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0"/>
  </bookViews>
  <sheets>
    <sheet name="Középfok" sheetId="1" state="visible" r:id="rId2"/>
    <sheet name="Alapszintű középfok" sheetId="2" state="visible" r:id="rId3"/>
    <sheet name="Alapfok_családi" sheetId="3" state="visible" r:id="rId4"/>
    <sheet name="Alapfok_ált iskolás" sheetId="4" state="visible" r:id="rId5"/>
  </sheets>
  <definedNames>
    <definedName function="false" hidden="false" localSheetId="3" name="_xlnm.Print_Area" vbProcedure="false">'Alapfok_ált iskolás'!$A$1:$BD$6</definedName>
    <definedName function="false" hidden="false" localSheetId="2" name="_xlnm.Print_Area" vbProcedure="false">Alapfok_családi!$A$1:$BE$12</definedName>
    <definedName function="false" hidden="false" localSheetId="1" name="_xlnm.Print_Area" vbProcedure="false">'Alapszintű középfok'!$A$1:$BE$8</definedName>
    <definedName function="false" hidden="false" localSheetId="0" name="_xlnm.Print_Area" vbProcedure="false">Középfok!$A$1:$B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39">
  <si>
    <t xml:space="preserve">Helyezés</t>
  </si>
  <si>
    <t xml:space="preserve">Csapatnév</t>
  </si>
  <si>
    <t xml:space="preserve">Versenyzők</t>
  </si>
  <si>
    <t xml:space="preserve">1. jellegfa</t>
  </si>
  <si>
    <t xml:space="preserve">2. jellegfa</t>
  </si>
  <si>
    <t xml:space="preserve">3. dombtető</t>
  </si>
  <si>
    <t xml:space="preserve">4. fa</t>
  </si>
  <si>
    <t xml:space="preserve">5. pad a Duna parton</t>
  </si>
  <si>
    <t xml:space="preserve">6. bokor a Duna parton</t>
  </si>
  <si>
    <t xml:space="preserve">7. fa a Duna parton</t>
  </si>
  <si>
    <t xml:space="preserve">8. bokor</t>
  </si>
  <si>
    <t xml:space="preserve">9. bokor</t>
  </si>
  <si>
    <t xml:space="preserve">10. jellegfa</t>
  </si>
  <si>
    <t xml:space="preserve">11. bokor</t>
  </si>
  <si>
    <t xml:space="preserve">12. bokor</t>
  </si>
  <si>
    <t xml:space="preserve">13. jellegfa</t>
  </si>
  <si>
    <t xml:space="preserve">14. sarok</t>
  </si>
  <si>
    <t xml:space="preserve">15. vízmű kút</t>
  </si>
  <si>
    <t xml:space="preserve">16. kerítés</t>
  </si>
  <si>
    <t xml:space="preserve">17. bokor</t>
  </si>
  <si>
    <t xml:space="preserve">18. bokor</t>
  </si>
  <si>
    <t xml:space="preserve">19. kerités </t>
  </si>
  <si>
    <t xml:space="preserve">20. jellegfa</t>
  </si>
  <si>
    <t xml:space="preserve">21. fa</t>
  </si>
  <si>
    <t xml:space="preserve">22. útkereszteződés</t>
  </si>
  <si>
    <t xml:space="preserve">23. padok között</t>
  </si>
  <si>
    <t xml:space="preserve">24. fa</t>
  </si>
  <si>
    <t xml:space="preserve">25. Vadaskert melletti bokor</t>
  </si>
  <si>
    <t xml:space="preserve">26. domb</t>
  </si>
  <si>
    <t xml:space="preserve">27. fa</t>
  </si>
  <si>
    <t xml:space="preserve">28. domb</t>
  </si>
  <si>
    <t xml:space="preserve">29. domb</t>
  </si>
  <si>
    <t xml:space="preserve">30. híd alatt</t>
  </si>
  <si>
    <t xml:space="preserve">31. bokor</t>
  </si>
  <si>
    <t xml:space="preserve">32. bokor</t>
  </si>
  <si>
    <t xml:space="preserve">33. tűzcsap</t>
  </si>
  <si>
    <t xml:space="preserve">34. bokor</t>
  </si>
  <si>
    <t xml:space="preserve">35. ösvények között</t>
  </si>
  <si>
    <t xml:space="preserve">36. bokor</t>
  </si>
  <si>
    <t xml:space="preserve">37. bokor</t>
  </si>
  <si>
    <t xml:space="preserve">38. tűzcsap</t>
  </si>
  <si>
    <t xml:space="preserve">BN1. mind két kezlével, vagy bal kézzel támaszkodik</t>
  </si>
  <si>
    <t xml:space="preserve">BN2. Janus Pannonius</t>
  </si>
  <si>
    <t xml:space="preserve">BN3. Izsó Miklós</t>
  </si>
  <si>
    <t xml:space="preserve">BN4. Árpádházi Szent Margit</t>
  </si>
  <si>
    <t xml:space="preserve">BN5. Arany János</t>
  </si>
  <si>
    <t xml:space="preserve">BN6. Dr. Soó Rezső</t>
  </si>
  <si>
    <t xml:space="preserve">F1. 296 fok</t>
  </si>
  <si>
    <t xml:space="preserve">F2. Ferenczy Károly és Jókai Mór</t>
  </si>
  <si>
    <t xml:space="preserve">F3. Bihari/Csokonay</t>
  </si>
  <si>
    <t xml:space="preserve">F4. nincs már meg a fa</t>
  </si>
  <si>
    <t xml:space="preserve">F5. térképhiba</t>
  </si>
  <si>
    <t xml:space="preserve">F6. 7 fok</t>
  </si>
  <si>
    <t xml:space="preserve">F7. Tompa Mihály</t>
  </si>
  <si>
    <t xml:space="preserve">ösz pontszám</t>
  </si>
  <si>
    <t xml:space="preserve">idő</t>
  </si>
  <si>
    <t xml:space="preserve"> középfokú bajnokság</t>
  </si>
  <si>
    <t xml:space="preserve">szerezhető pont</t>
  </si>
  <si>
    <t xml:space="preserve">A</t>
  </si>
  <si>
    <t xml:space="preserve">B</t>
  </si>
  <si>
    <t xml:space="preserve">I.</t>
  </si>
  <si>
    <t xml:space="preserve">Bójavadászok</t>
  </si>
  <si>
    <t xml:space="preserve">Silye Imre 
Sándor Tímea</t>
  </si>
  <si>
    <t xml:space="preserve">GYKK</t>
  </si>
  <si>
    <t xml:space="preserve">Kamarás Marcel
Vas Zoltán</t>
  </si>
  <si>
    <t xml:space="preserve">III.</t>
  </si>
  <si>
    <t xml:space="preserve">Okkusok</t>
  </si>
  <si>
    <t xml:space="preserve">Magyar Máté
Szalai Andrea</t>
  </si>
  <si>
    <t xml:space="preserve">4.</t>
  </si>
  <si>
    <t xml:space="preserve">BERT-Esély SE</t>
  </si>
  <si>
    <t xml:space="preserve">Beke Krisztina
Székely Ádám</t>
  </si>
  <si>
    <t xml:space="preserve">5.</t>
  </si>
  <si>
    <t xml:space="preserve">ZSEB</t>
  </si>
  <si>
    <t xml:space="preserve">Decsi Béla
Veisz Zsuzsanna
Csiz Tamás
Endrédi Virág
Decsi Eszter Anna
Csiz Liliana</t>
  </si>
  <si>
    <t xml:space="preserve">6.</t>
  </si>
  <si>
    <t xml:space="preserve">Cuha</t>
  </si>
  <si>
    <t xml:space="preserve">Fehérvári Máté
Mészáros Gabriella</t>
  </si>
  <si>
    <t xml:space="preserve">7.</t>
  </si>
  <si>
    <t xml:space="preserve">A két A</t>
  </si>
  <si>
    <t xml:space="preserve">Acsai Zoltán
Mészáros Andrea</t>
  </si>
  <si>
    <t xml:space="preserve">8.</t>
  </si>
  <si>
    <t xml:space="preserve">J+J</t>
  </si>
  <si>
    <t xml:space="preserve">Galajda János
Galajda Jánosné</t>
  </si>
  <si>
    <t xml:space="preserve">9.</t>
  </si>
  <si>
    <t xml:space="preserve">OTSE (MOL)</t>
  </si>
  <si>
    <t xml:space="preserve">Lelkes Péter
Lelkes Péterné</t>
  </si>
  <si>
    <t xml:space="preserve">10.</t>
  </si>
  <si>
    <t xml:space="preserve">Tortúra</t>
  </si>
  <si>
    <t xml:space="preserve">Gurbán Gábor
Kovács Zoltán</t>
  </si>
  <si>
    <t xml:space="preserve">11.</t>
  </si>
  <si>
    <t xml:space="preserve">Kaméleon</t>
  </si>
  <si>
    <t xml:space="preserve">Gurbán -Fekete Réka
Dósa Brigitta</t>
  </si>
  <si>
    <t xml:space="preserve">12.</t>
  </si>
  <si>
    <t xml:space="preserve">Ravasz és az Agy</t>
  </si>
  <si>
    <t xml:space="preserve">Pogáts Dávid
Pogáts Márton
Pogáts Gergő</t>
  </si>
  <si>
    <t xml:space="preserve">13.</t>
  </si>
  <si>
    <t xml:space="preserve">Rokonok</t>
  </si>
  <si>
    <t xml:space="preserve">Skorday László
Sinka Angéla
Demku Mihály</t>
  </si>
  <si>
    <t xml:space="preserve">Alapszintű középfokú bajnokság</t>
  </si>
  <si>
    <t xml:space="preserve">Mónika és a 3 Királyok</t>
  </si>
  <si>
    <t xml:space="preserve">Király Mónika
Király Dániel
Király Zsolt
Magyar Lajos
Magyar Emőke</t>
  </si>
  <si>
    <t xml:space="preserve">Béres cseppek</t>
  </si>
  <si>
    <t xml:space="preserve">Béres Vilmos</t>
  </si>
  <si>
    <t xml:space="preserve">Bushido</t>
  </si>
  <si>
    <t xml:space="preserve">Bodorné Nagy Gabriella
Farkas Ildikó
Bodor Sándor</t>
  </si>
  <si>
    <t xml:space="preserve">Csókási</t>
  </si>
  <si>
    <t xml:space="preserve">Csókási Zsolt
Csókásiné Oláh Andrea
Csókási Szilvia
Pryma Veca</t>
  </si>
  <si>
    <t xml:space="preserve">Jólfésűlt Úriemberek</t>
  </si>
  <si>
    <t xml:space="preserve">Bruckner Viktor
Fodor Zoltán</t>
  </si>
  <si>
    <t xml:space="preserve">Vadmalacok</t>
  </si>
  <si>
    <t xml:space="preserve">Kincses Sándor
Kincses Tamara
Kincses Eszter
Kincses Tamás Leo</t>
  </si>
  <si>
    <t xml:space="preserve">Alapfokú bajnokság</t>
  </si>
  <si>
    <t xml:space="preserve">Kőbányai Barangolók</t>
  </si>
  <si>
    <t xml:space="preserve">Komoróczki Dávid
Komoróczki Zoltán</t>
  </si>
  <si>
    <t xml:space="preserve">UHF</t>
  </si>
  <si>
    <t xml:space="preserve">Kerékgyártó Zoltán
Kerékgyártó Ábel
Kerékgyártó Márton
Borsos Eszter</t>
  </si>
  <si>
    <t xml:space="preserve">Aranyvirág Bokréta</t>
  </si>
  <si>
    <t xml:space="preserve">Kovács Zsolt
Kovácsné Borbély Viktória
Kovács Réka
Kovács Luca</t>
  </si>
  <si>
    <t xml:space="preserve">Kis Jedik</t>
  </si>
  <si>
    <t xml:space="preserve">Szabó Zoltán
Szabóné Borbély Magdolna
Szabó Benedek
Szabó Regő
Szabó Zille</t>
  </si>
  <si>
    <t xml:space="preserve">Futóbolondok</t>
  </si>
  <si>
    <t xml:space="preserve">Mondok Gyula
Pásztor Krisztina
Mondok Gyula
Mersitz Levente
Mondok Erzsébet</t>
  </si>
  <si>
    <t xml:space="preserve">Maci</t>
  </si>
  <si>
    <t xml:space="preserve">Varga F. Zoltán
Vargáné Sere Beáta
Varga Bence
Varga Dóra</t>
  </si>
  <si>
    <t xml:space="preserve">Bicskei Trapperek</t>
  </si>
  <si>
    <t xml:space="preserve">Balázs József
Balázsné Tóbiás Ildikó</t>
  </si>
  <si>
    <t xml:space="preserve">Sági Eszter</t>
  </si>
  <si>
    <t xml:space="preserve">Gesztenye</t>
  </si>
  <si>
    <t xml:space="preserve">Bezdán Györgyi
Porhanda Réka
Porhanda Ákos
Princz Andrea
Richter Márton</t>
  </si>
  <si>
    <t xml:space="preserve">Pesthidegkúti Waldorf 
iskola</t>
  </si>
  <si>
    <t xml:space="preserve">Vámosi Bendegúz Ábel
Bokodi Nóra</t>
  </si>
  <si>
    <t xml:space="preserve">Ady csapat</t>
  </si>
  <si>
    <t xml:space="preserve">Fonyódi Boglárka
Apáti Kincső</t>
  </si>
  <si>
    <t xml:space="preserve">Miami heat</t>
  </si>
  <si>
    <t xml:space="preserve">Topánka Ádám
Kalácska Márk
Schrimpel Milán</t>
  </si>
  <si>
    <t xml:space="preserve">Szépségek és a szörnyek</t>
  </si>
  <si>
    <t xml:space="preserve">Bencsik Bernadett
Bencsik Henriett
Szepesi Ricsi
Szuromi Albert
Rostás Renáta</t>
  </si>
  <si>
    <t xml:space="preserve">Anonimus</t>
  </si>
  <si>
    <t xml:space="preserve">Petrás Dóra
Rozbora Nikolett
Réthey-Prikkel Fan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hh:mm"/>
    <numFmt numFmtId="167" formatCode="0.00"/>
    <numFmt numFmtId="168" formatCode="0"/>
    <numFmt numFmtId="169" formatCode="[$-409]h:mm"/>
  </numFmts>
  <fonts count="13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8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FFFFCC"/>
        <bgColor rgb="FFFFFFFF"/>
      </patternFill>
    </fill>
    <fill>
      <patternFill patternType="solid">
        <fgColor rgb="FFA6CAF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N7" activeCellId="0" sqref="AN7"/>
    </sheetView>
  </sheetViews>
  <sheetFormatPr defaultColWidth="11.09765625" defaultRowHeight="15.6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0.32"/>
    <col collapsed="false" customWidth="true" hidden="false" outlineLevel="0" max="3" min="3" style="2" width="22.43"/>
    <col collapsed="false" customWidth="true" hidden="false" outlineLevel="0" max="4" min="4" style="3" width="5.33"/>
    <col collapsed="false" customWidth="true" hidden="false" outlineLevel="0" max="5" min="5" style="3" width="4.33"/>
    <col collapsed="false" customWidth="true" hidden="false" outlineLevel="0" max="6" min="6" style="3" width="6.1"/>
    <col collapsed="false" customWidth="true" hidden="false" outlineLevel="0" max="7" min="7" style="3" width="4.55"/>
    <col collapsed="false" customWidth="true" hidden="false" outlineLevel="0" max="8" min="8" style="3" width="4.88"/>
    <col collapsed="false" customWidth="true" hidden="false" outlineLevel="0" max="10" min="9" style="3" width="5.33"/>
    <col collapsed="false" customWidth="true" hidden="false" outlineLevel="0" max="11" min="11" style="3" width="5.1"/>
    <col collapsed="false" customWidth="true" hidden="false" outlineLevel="0" max="12" min="12" style="3" width="6.1"/>
    <col collapsed="false" customWidth="true" hidden="false" outlineLevel="0" max="15" min="13" style="3" width="5.33"/>
    <col collapsed="false" customWidth="true" hidden="false" outlineLevel="0" max="16" min="16" style="3" width="4.66"/>
    <col collapsed="false" customWidth="true" hidden="false" outlineLevel="0" max="17" min="17" style="3" width="4.55"/>
    <col collapsed="false" customWidth="true" hidden="false" outlineLevel="0" max="18" min="18" style="3" width="3.99"/>
    <col collapsed="false" customWidth="true" hidden="false" outlineLevel="0" max="19" min="19" style="3" width="4.33"/>
    <col collapsed="false" customWidth="true" hidden="false" outlineLevel="0" max="20" min="20" style="3" width="5.33"/>
    <col collapsed="false" customWidth="true" hidden="false" outlineLevel="0" max="21" min="21" style="3" width="4.55"/>
    <col collapsed="false" customWidth="true" hidden="false" outlineLevel="0" max="22" min="22" style="3" width="4.33"/>
    <col collapsed="false" customWidth="true" hidden="false" outlineLevel="0" max="23" min="23" style="3" width="4.1"/>
    <col collapsed="false" customWidth="true" hidden="false" outlineLevel="0" max="24" min="24" style="3" width="4.33"/>
    <col collapsed="false" customWidth="true" hidden="false" outlineLevel="0" max="25" min="25" style="3" width="4.43"/>
    <col collapsed="false" customWidth="true" hidden="false" outlineLevel="0" max="26" min="26" style="3" width="4.55"/>
    <col collapsed="false" customWidth="true" hidden="false" outlineLevel="0" max="27" min="27" style="3" width="4.88"/>
    <col collapsed="false" customWidth="true" hidden="false" outlineLevel="0" max="28" min="28" style="3" width="5.21"/>
    <col collapsed="false" customWidth="true" hidden="false" outlineLevel="0" max="29" min="29" style="3" width="4.43"/>
    <col collapsed="false" customWidth="true" hidden="false" outlineLevel="0" max="30" min="30" style="3" width="4.88"/>
    <col collapsed="false" customWidth="true" hidden="false" outlineLevel="0" max="31" min="31" style="3" width="4.43"/>
    <col collapsed="false" customWidth="true" hidden="false" outlineLevel="0" max="32" min="32" style="3" width="5.1"/>
    <col collapsed="false" customWidth="true" hidden="false" outlineLevel="0" max="33" min="33" style="3" width="5.66"/>
    <col collapsed="false" customWidth="true" hidden="false" outlineLevel="0" max="34" min="34" style="3" width="3.88"/>
    <col collapsed="false" customWidth="true" hidden="false" outlineLevel="0" max="35" min="35" style="3" width="3.99"/>
    <col collapsed="false" customWidth="true" hidden="false" outlineLevel="0" max="36" min="36" style="3" width="4.43"/>
    <col collapsed="false" customWidth="true" hidden="false" outlineLevel="0" max="37" min="37" style="4" width="4.43"/>
    <col collapsed="false" customWidth="true" hidden="false" outlineLevel="0" max="38" min="38" style="3" width="4.55"/>
    <col collapsed="false" customWidth="true" hidden="false" outlineLevel="0" max="40" min="39" style="3" width="5.33"/>
    <col collapsed="false" customWidth="true" hidden="false" outlineLevel="0" max="41" min="41" style="5" width="4.43"/>
    <col collapsed="false" customWidth="true" hidden="false" outlineLevel="0" max="42" min="42" style="5" width="7.77"/>
    <col collapsed="false" customWidth="true" hidden="false" outlineLevel="0" max="43" min="43" style="5" width="4.99"/>
    <col collapsed="false" customWidth="true" hidden="false" outlineLevel="0" max="44" min="44" style="5" width="5.33"/>
    <col collapsed="false" customWidth="true" hidden="false" outlineLevel="0" max="45" min="45" style="5" width="5.66"/>
    <col collapsed="false" customWidth="true" hidden="false" outlineLevel="0" max="46" min="46" style="5" width="6.54"/>
    <col collapsed="false" customWidth="true" hidden="false" outlineLevel="0" max="47" min="47" style="5" width="4.88"/>
    <col collapsed="false" customWidth="true" hidden="false" outlineLevel="0" max="48" min="48" style="5" width="5.43"/>
    <col collapsed="false" customWidth="true" hidden="false" outlineLevel="0" max="49" min="49" style="5" width="8.1"/>
    <col collapsed="false" customWidth="true" hidden="false" outlineLevel="0" max="50" min="50" style="5" width="4.66"/>
    <col collapsed="false" customWidth="true" hidden="false" outlineLevel="0" max="51" min="51" style="5" width="4.88"/>
    <col collapsed="false" customWidth="true" hidden="false" outlineLevel="0" max="52" min="52" style="5" width="4.55"/>
    <col collapsed="false" customWidth="true" hidden="false" outlineLevel="0" max="54" min="53" style="5" width="4.99"/>
    <col collapsed="false" customWidth="true" hidden="false" outlineLevel="0" max="55" min="55" style="5" width="6.54"/>
    <col collapsed="false" customWidth="true" hidden="false" outlineLevel="0" max="56" min="56" style="5" width="6.66"/>
    <col collapsed="false" customWidth="true" hidden="false" outlineLevel="0" max="57" min="57" style="5" width="9.32"/>
    <col collapsed="false" customWidth="false" hidden="false" outlineLevel="0" max="257" min="58" style="5" width="11.09"/>
  </cols>
  <sheetData>
    <row r="1" s="15" customFormat="true" ht="85.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9" t="s">
        <v>22</v>
      </c>
      <c r="X1" s="9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  <c r="AE1" s="9" t="s">
        <v>30</v>
      </c>
      <c r="AF1" s="9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9" t="s">
        <v>38</v>
      </c>
      <c r="AN1" s="9" t="s">
        <v>39</v>
      </c>
      <c r="AO1" s="9" t="s">
        <v>40</v>
      </c>
      <c r="AP1" s="9" t="s">
        <v>41</v>
      </c>
      <c r="AQ1" s="9" t="s">
        <v>42</v>
      </c>
      <c r="AR1" s="9" t="s">
        <v>43</v>
      </c>
      <c r="AS1" s="9" t="s">
        <v>44</v>
      </c>
      <c r="AT1" s="9" t="s">
        <v>45</v>
      </c>
      <c r="AU1" s="9" t="s">
        <v>46</v>
      </c>
      <c r="AV1" s="9" t="s">
        <v>47</v>
      </c>
      <c r="AW1" s="9" t="s">
        <v>48</v>
      </c>
      <c r="AX1" s="9" t="s">
        <v>49</v>
      </c>
      <c r="AY1" s="9" t="s">
        <v>50</v>
      </c>
      <c r="AZ1" s="9" t="s">
        <v>51</v>
      </c>
      <c r="BA1" s="9" t="s">
        <v>52</v>
      </c>
      <c r="BB1" s="9" t="s">
        <v>53</v>
      </c>
      <c r="BC1" s="10" t="s">
        <v>54</v>
      </c>
      <c r="BD1" s="11" t="s">
        <v>55</v>
      </c>
      <c r="BE1" s="12" t="s">
        <v>56</v>
      </c>
      <c r="BF1" s="13" t="s">
        <v>56</v>
      </c>
      <c r="BG1" s="14"/>
    </row>
    <row r="2" s="15" customFormat="true" ht="24.75" hidden="false" customHeight="true" outlineLevel="0" collapsed="false">
      <c r="A2" s="16"/>
      <c r="B2" s="17"/>
      <c r="C2" s="17" t="s">
        <v>57</v>
      </c>
      <c r="D2" s="17" t="n">
        <v>4</v>
      </c>
      <c r="E2" s="17" t="n">
        <v>4</v>
      </c>
      <c r="F2" s="17" t="n">
        <v>4</v>
      </c>
      <c r="G2" s="17" t="n">
        <v>4</v>
      </c>
      <c r="H2" s="17" t="n">
        <v>8</v>
      </c>
      <c r="I2" s="17" t="n">
        <v>8</v>
      </c>
      <c r="J2" s="17" t="n">
        <v>8</v>
      </c>
      <c r="K2" s="17" t="n">
        <v>4</v>
      </c>
      <c r="L2" s="17" t="n">
        <v>6</v>
      </c>
      <c r="M2" s="17" t="n">
        <v>6</v>
      </c>
      <c r="N2" s="17" t="n">
        <v>6</v>
      </c>
      <c r="O2" s="17" t="n">
        <v>6</v>
      </c>
      <c r="P2" s="17" t="n">
        <v>6</v>
      </c>
      <c r="Q2" s="17" t="n">
        <v>6</v>
      </c>
      <c r="R2" s="17" t="n">
        <v>8</v>
      </c>
      <c r="S2" s="17" t="n">
        <v>8</v>
      </c>
      <c r="T2" s="17" t="n">
        <v>8</v>
      </c>
      <c r="U2" s="17" t="n">
        <v>8</v>
      </c>
      <c r="V2" s="17" t="n">
        <v>8</v>
      </c>
      <c r="W2" s="17" t="n">
        <v>8</v>
      </c>
      <c r="X2" s="17" t="n">
        <v>10</v>
      </c>
      <c r="Y2" s="17" t="n">
        <v>10</v>
      </c>
      <c r="Z2" s="17" t="n">
        <v>10</v>
      </c>
      <c r="AA2" s="17" t="n">
        <v>10</v>
      </c>
      <c r="AB2" s="17" t="n">
        <v>10</v>
      </c>
      <c r="AC2" s="17" t="n">
        <v>10</v>
      </c>
      <c r="AD2" s="17" t="n">
        <v>10</v>
      </c>
      <c r="AE2" s="17" t="n">
        <v>10</v>
      </c>
      <c r="AF2" s="17" t="n">
        <v>10</v>
      </c>
      <c r="AG2" s="17" t="n">
        <v>8</v>
      </c>
      <c r="AH2" s="17" t="n">
        <v>6</v>
      </c>
      <c r="AI2" s="17" t="n">
        <v>6</v>
      </c>
      <c r="AJ2" s="17" t="n">
        <v>10</v>
      </c>
      <c r="AK2" s="17" t="n">
        <v>6</v>
      </c>
      <c r="AL2" s="17" t="n">
        <v>6</v>
      </c>
      <c r="AM2" s="17" t="n">
        <v>6</v>
      </c>
      <c r="AN2" s="17" t="n">
        <v>4</v>
      </c>
      <c r="AO2" s="17" t="n">
        <v>4</v>
      </c>
      <c r="AP2" s="17" t="n">
        <v>6</v>
      </c>
      <c r="AQ2" s="17" t="n">
        <v>6</v>
      </c>
      <c r="AR2" s="17" t="n">
        <v>12</v>
      </c>
      <c r="AS2" s="17" t="n">
        <v>6</v>
      </c>
      <c r="AT2" s="17" t="n">
        <v>8</v>
      </c>
      <c r="AU2" s="17" t="n">
        <v>8</v>
      </c>
      <c r="AV2" s="17" t="n">
        <v>12</v>
      </c>
      <c r="AW2" s="17" t="n">
        <v>24</v>
      </c>
      <c r="AX2" s="17" t="n">
        <v>12</v>
      </c>
      <c r="AY2" s="17" t="n">
        <v>12</v>
      </c>
      <c r="AZ2" s="17" t="n">
        <v>12</v>
      </c>
      <c r="BA2" s="17" t="n">
        <v>12</v>
      </c>
      <c r="BB2" s="17" t="n">
        <v>12</v>
      </c>
      <c r="BC2" s="18" t="n">
        <f aca="false">SUM(D2:BB2)</f>
        <v>416</v>
      </c>
      <c r="BD2" s="19" t="n">
        <v>0.166666666666667</v>
      </c>
      <c r="BE2" s="20" t="s">
        <v>58</v>
      </c>
      <c r="BF2" s="21" t="s">
        <v>59</v>
      </c>
      <c r="BG2" s="14"/>
    </row>
    <row r="3" s="15" customFormat="true" ht="33" hidden="false" customHeight="true" outlineLevel="0" collapsed="false">
      <c r="A3" s="22" t="s">
        <v>60</v>
      </c>
      <c r="B3" s="23" t="s">
        <v>61</v>
      </c>
      <c r="C3" s="23" t="s">
        <v>62</v>
      </c>
      <c r="D3" s="24" t="n">
        <v>4</v>
      </c>
      <c r="E3" s="24" t="n">
        <v>4</v>
      </c>
      <c r="F3" s="24" t="n">
        <v>4</v>
      </c>
      <c r="G3" s="24" t="n">
        <v>4</v>
      </c>
      <c r="H3" s="24" t="n">
        <v>8</v>
      </c>
      <c r="I3" s="24" t="n">
        <v>8</v>
      </c>
      <c r="J3" s="24" t="n">
        <v>8</v>
      </c>
      <c r="K3" s="24" t="n">
        <v>4</v>
      </c>
      <c r="L3" s="24" t="n">
        <v>6</v>
      </c>
      <c r="M3" s="24" t="n">
        <v>6</v>
      </c>
      <c r="N3" s="24" t="n">
        <v>6</v>
      </c>
      <c r="O3" s="24" t="n">
        <v>6</v>
      </c>
      <c r="P3" s="24" t="n">
        <v>6</v>
      </c>
      <c r="Q3" s="24" t="n">
        <v>6</v>
      </c>
      <c r="R3" s="24" t="n">
        <v>8</v>
      </c>
      <c r="S3" s="24" t="n">
        <v>8</v>
      </c>
      <c r="T3" s="24" t="n">
        <v>8</v>
      </c>
      <c r="U3" s="24" t="n">
        <v>8</v>
      </c>
      <c r="V3" s="24" t="n">
        <v>8</v>
      </c>
      <c r="W3" s="24" t="n">
        <v>8</v>
      </c>
      <c r="X3" s="24" t="n">
        <v>10</v>
      </c>
      <c r="Y3" s="24" t="n">
        <v>10</v>
      </c>
      <c r="Z3" s="24" t="n">
        <v>10</v>
      </c>
      <c r="AA3" s="24" t="n">
        <v>10</v>
      </c>
      <c r="AB3" s="24" t="n">
        <v>10</v>
      </c>
      <c r="AC3" s="24" t="n">
        <v>10</v>
      </c>
      <c r="AD3" s="24" t="n">
        <v>10</v>
      </c>
      <c r="AE3" s="24" t="n">
        <v>10</v>
      </c>
      <c r="AF3" s="24" t="n">
        <v>10</v>
      </c>
      <c r="AG3" s="24" t="n">
        <v>8</v>
      </c>
      <c r="AH3" s="24" t="n">
        <v>6</v>
      </c>
      <c r="AI3" s="24" t="n">
        <v>6</v>
      </c>
      <c r="AJ3" s="24" t="n">
        <v>10</v>
      </c>
      <c r="AK3" s="24" t="n">
        <v>6</v>
      </c>
      <c r="AL3" s="24" t="n">
        <v>6</v>
      </c>
      <c r="AM3" s="24" t="n">
        <v>6</v>
      </c>
      <c r="AN3" s="24" t="n">
        <v>4</v>
      </c>
      <c r="AO3" s="24" t="n">
        <v>4</v>
      </c>
      <c r="AP3" s="24" t="n">
        <v>6</v>
      </c>
      <c r="AQ3" s="24" t="n">
        <v>6</v>
      </c>
      <c r="AR3" s="24" t="n">
        <v>12</v>
      </c>
      <c r="AS3" s="24" t="n">
        <v>6</v>
      </c>
      <c r="AT3" s="24" t="n">
        <v>8</v>
      </c>
      <c r="AU3" s="24" t="n">
        <v>8</v>
      </c>
      <c r="AV3" s="24" t="n">
        <v>12</v>
      </c>
      <c r="AW3" s="24" t="n">
        <v>24</v>
      </c>
      <c r="AX3" s="24" t="n">
        <v>12</v>
      </c>
      <c r="AY3" s="24" t="n">
        <v>12</v>
      </c>
      <c r="AZ3" s="24" t="n">
        <v>12</v>
      </c>
      <c r="BA3" s="24" t="n">
        <v>12</v>
      </c>
      <c r="BB3" s="24" t="n">
        <v>12</v>
      </c>
      <c r="BC3" s="25" t="n">
        <f aca="false">SUM(D3:BB3)</f>
        <v>416</v>
      </c>
      <c r="BD3" s="26" t="n">
        <v>0.0791666666666667</v>
      </c>
      <c r="BE3" s="27"/>
      <c r="BF3" s="28" t="n">
        <v>102.45</v>
      </c>
      <c r="BG3" s="14"/>
    </row>
    <row r="4" s="15" customFormat="true" ht="33" hidden="false" customHeight="true" outlineLevel="0" collapsed="false">
      <c r="A4" s="29" t="s">
        <v>60</v>
      </c>
      <c r="B4" s="30" t="s">
        <v>63</v>
      </c>
      <c r="C4" s="30" t="s">
        <v>64</v>
      </c>
      <c r="D4" s="31" t="n">
        <v>4</v>
      </c>
      <c r="E4" s="31" t="n">
        <v>4</v>
      </c>
      <c r="F4" s="31" t="n">
        <v>4</v>
      </c>
      <c r="G4" s="32" t="n">
        <v>4</v>
      </c>
      <c r="H4" s="32" t="n">
        <v>8</v>
      </c>
      <c r="I4" s="32" t="n">
        <v>8</v>
      </c>
      <c r="J4" s="32" t="n">
        <v>8</v>
      </c>
      <c r="K4" s="32" t="n">
        <v>4</v>
      </c>
      <c r="L4" s="32" t="n">
        <v>6</v>
      </c>
      <c r="M4" s="32" t="n">
        <v>6</v>
      </c>
      <c r="N4" s="32" t="n">
        <v>6</v>
      </c>
      <c r="O4" s="32" t="n">
        <v>6</v>
      </c>
      <c r="P4" s="32" t="n">
        <v>6</v>
      </c>
      <c r="Q4" s="32" t="n">
        <v>6</v>
      </c>
      <c r="R4" s="32" t="n">
        <v>8</v>
      </c>
      <c r="S4" s="32" t="n">
        <v>8</v>
      </c>
      <c r="T4" s="32" t="n">
        <v>8</v>
      </c>
      <c r="U4" s="32" t="n">
        <v>8</v>
      </c>
      <c r="V4" s="32" t="n">
        <v>8</v>
      </c>
      <c r="W4" s="32" t="n">
        <v>8</v>
      </c>
      <c r="X4" s="32" t="n">
        <v>10</v>
      </c>
      <c r="Y4" s="32" t="n">
        <v>10</v>
      </c>
      <c r="Z4" s="31" t="n">
        <v>10</v>
      </c>
      <c r="AA4" s="32" t="n">
        <v>10</v>
      </c>
      <c r="AB4" s="32" t="n">
        <v>10</v>
      </c>
      <c r="AC4" s="32" t="n">
        <v>10</v>
      </c>
      <c r="AD4" s="32" t="n">
        <v>10</v>
      </c>
      <c r="AE4" s="32" t="n">
        <v>10</v>
      </c>
      <c r="AF4" s="31" t="n">
        <v>10</v>
      </c>
      <c r="AG4" s="32" t="n">
        <v>8</v>
      </c>
      <c r="AH4" s="32" t="n">
        <v>6</v>
      </c>
      <c r="AI4" s="32" t="n">
        <v>6</v>
      </c>
      <c r="AJ4" s="32" t="n">
        <v>10</v>
      </c>
      <c r="AK4" s="32" t="n">
        <v>6</v>
      </c>
      <c r="AL4" s="32" t="n">
        <v>6</v>
      </c>
      <c r="AM4" s="32" t="n">
        <v>6</v>
      </c>
      <c r="AN4" s="32" t="n">
        <v>4</v>
      </c>
      <c r="AO4" s="32" t="n">
        <v>4</v>
      </c>
      <c r="AP4" s="32" t="n">
        <v>6</v>
      </c>
      <c r="AQ4" s="32" t="n">
        <v>6</v>
      </c>
      <c r="AR4" s="32" t="n">
        <v>12</v>
      </c>
      <c r="AS4" s="32" t="n">
        <v>6</v>
      </c>
      <c r="AT4" s="32" t="n">
        <v>8</v>
      </c>
      <c r="AU4" s="32" t="n">
        <v>8</v>
      </c>
      <c r="AV4" s="32" t="n">
        <v>12</v>
      </c>
      <c r="AW4" s="32" t="n">
        <v>24</v>
      </c>
      <c r="AX4" s="32" t="n">
        <v>12</v>
      </c>
      <c r="AY4" s="32" t="n">
        <v>12</v>
      </c>
      <c r="AZ4" s="32" t="n">
        <v>12</v>
      </c>
      <c r="BA4" s="32" t="n">
        <v>12</v>
      </c>
      <c r="BB4" s="32" t="n">
        <v>12</v>
      </c>
      <c r="BC4" s="33" t="n">
        <f aca="false">SUM(D4:BB4)</f>
        <v>416</v>
      </c>
      <c r="BD4" s="34" t="n">
        <v>0.0798611111111111</v>
      </c>
      <c r="BE4" s="35"/>
      <c r="BF4" s="36"/>
      <c r="BG4" s="14"/>
    </row>
    <row r="5" s="15" customFormat="true" ht="38.4" hidden="false" customHeight="true" outlineLevel="0" collapsed="false">
      <c r="A5" s="37" t="s">
        <v>65</v>
      </c>
      <c r="B5" s="38" t="s">
        <v>66</v>
      </c>
      <c r="C5" s="39" t="s">
        <v>67</v>
      </c>
      <c r="D5" s="32" t="n">
        <v>4</v>
      </c>
      <c r="E5" s="40" t="n">
        <v>2</v>
      </c>
      <c r="F5" s="32" t="n">
        <v>4</v>
      </c>
      <c r="G5" s="32" t="n">
        <v>4</v>
      </c>
      <c r="H5" s="32" t="n">
        <v>8</v>
      </c>
      <c r="I5" s="32" t="n">
        <v>8</v>
      </c>
      <c r="J5" s="32" t="n">
        <v>8</v>
      </c>
      <c r="K5" s="32" t="n">
        <v>4</v>
      </c>
      <c r="L5" s="32" t="n">
        <v>6</v>
      </c>
      <c r="M5" s="32" t="n">
        <v>6</v>
      </c>
      <c r="N5" s="32" t="n">
        <v>6</v>
      </c>
      <c r="O5" s="32" t="n">
        <v>6</v>
      </c>
      <c r="P5" s="32" t="n">
        <v>6</v>
      </c>
      <c r="Q5" s="32" t="n">
        <v>6</v>
      </c>
      <c r="R5" s="32" t="n">
        <v>8</v>
      </c>
      <c r="S5" s="32" t="n">
        <v>8</v>
      </c>
      <c r="T5" s="32" t="n">
        <v>8</v>
      </c>
      <c r="U5" s="32" t="n">
        <v>8</v>
      </c>
      <c r="V5" s="32" t="n">
        <v>8</v>
      </c>
      <c r="W5" s="32" t="n">
        <v>8</v>
      </c>
      <c r="X5" s="32" t="n">
        <v>10</v>
      </c>
      <c r="Y5" s="32" t="n">
        <v>10</v>
      </c>
      <c r="Z5" s="32" t="n">
        <v>10</v>
      </c>
      <c r="AA5" s="32" t="n">
        <v>10</v>
      </c>
      <c r="AB5" s="32" t="n">
        <v>10</v>
      </c>
      <c r="AC5" s="32" t="n">
        <v>10</v>
      </c>
      <c r="AD5" s="32" t="n">
        <v>10</v>
      </c>
      <c r="AE5" s="32" t="n">
        <v>10</v>
      </c>
      <c r="AF5" s="32" t="n">
        <v>10</v>
      </c>
      <c r="AG5" s="32" t="n">
        <v>8</v>
      </c>
      <c r="AH5" s="32" t="n">
        <v>6</v>
      </c>
      <c r="AI5" s="32" t="n">
        <v>6</v>
      </c>
      <c r="AJ5" s="32" t="n">
        <v>10</v>
      </c>
      <c r="AK5" s="32" t="n">
        <v>6</v>
      </c>
      <c r="AL5" s="32" t="n">
        <v>6</v>
      </c>
      <c r="AM5" s="32" t="n">
        <v>6</v>
      </c>
      <c r="AN5" s="32" t="n">
        <v>4</v>
      </c>
      <c r="AO5" s="32" t="n">
        <v>4</v>
      </c>
      <c r="AP5" s="32" t="n">
        <v>6</v>
      </c>
      <c r="AQ5" s="32" t="n">
        <v>6</v>
      </c>
      <c r="AR5" s="32" t="n">
        <v>12</v>
      </c>
      <c r="AS5" s="32" t="n">
        <v>6</v>
      </c>
      <c r="AT5" s="32" t="n">
        <v>8</v>
      </c>
      <c r="AU5" s="32" t="n">
        <v>8</v>
      </c>
      <c r="AV5" s="32" t="n">
        <v>12</v>
      </c>
      <c r="AW5" s="32" t="n">
        <v>24</v>
      </c>
      <c r="AX5" s="32" t="n">
        <v>12</v>
      </c>
      <c r="AY5" s="32" t="n">
        <v>12</v>
      </c>
      <c r="AZ5" s="32" t="n">
        <v>12</v>
      </c>
      <c r="BA5" s="32" t="n">
        <v>12</v>
      </c>
      <c r="BB5" s="32" t="n">
        <v>12</v>
      </c>
      <c r="BC5" s="33" t="n">
        <f aca="false">SUM(D5:BB5)</f>
        <v>414</v>
      </c>
      <c r="BD5" s="41" t="n">
        <v>0.125</v>
      </c>
      <c r="BE5" s="42"/>
      <c r="BF5" s="43" t="n">
        <v>101.1</v>
      </c>
      <c r="BG5" s="14"/>
    </row>
    <row r="6" s="15" customFormat="true" ht="34.5" hidden="false" customHeight="true" outlineLevel="0" collapsed="false">
      <c r="A6" s="44" t="s">
        <v>68</v>
      </c>
      <c r="B6" s="45" t="s">
        <v>69</v>
      </c>
      <c r="C6" s="45" t="s">
        <v>70</v>
      </c>
      <c r="D6" s="32" t="n">
        <v>4</v>
      </c>
      <c r="E6" s="31" t="n">
        <v>4</v>
      </c>
      <c r="F6" s="32" t="n">
        <v>4</v>
      </c>
      <c r="G6" s="32" t="n">
        <v>4</v>
      </c>
      <c r="H6" s="32" t="n">
        <v>8</v>
      </c>
      <c r="I6" s="32" t="n">
        <v>8</v>
      </c>
      <c r="J6" s="32" t="n">
        <v>8</v>
      </c>
      <c r="K6" s="32" t="n">
        <v>4</v>
      </c>
      <c r="L6" s="32" t="n">
        <v>6</v>
      </c>
      <c r="M6" s="32" t="n">
        <v>6</v>
      </c>
      <c r="N6" s="32" t="n">
        <v>6</v>
      </c>
      <c r="O6" s="32" t="n">
        <v>6</v>
      </c>
      <c r="P6" s="32" t="n">
        <v>6</v>
      </c>
      <c r="Q6" s="32" t="n">
        <v>6</v>
      </c>
      <c r="R6" s="32" t="n">
        <v>8</v>
      </c>
      <c r="S6" s="32" t="n">
        <v>8</v>
      </c>
      <c r="T6" s="32" t="n">
        <v>8</v>
      </c>
      <c r="U6" s="32" t="n">
        <v>8</v>
      </c>
      <c r="V6" s="32" t="n">
        <v>8</v>
      </c>
      <c r="W6" s="32" t="n">
        <v>8</v>
      </c>
      <c r="X6" s="32" t="n">
        <v>10</v>
      </c>
      <c r="Y6" s="32" t="n">
        <v>10</v>
      </c>
      <c r="Z6" s="40" t="n">
        <v>5</v>
      </c>
      <c r="AA6" s="32" t="n">
        <v>10</v>
      </c>
      <c r="AB6" s="32" t="n">
        <v>10</v>
      </c>
      <c r="AC6" s="32" t="n">
        <v>10</v>
      </c>
      <c r="AD6" s="32" t="n">
        <v>10</v>
      </c>
      <c r="AE6" s="32" t="n">
        <v>10</v>
      </c>
      <c r="AF6" s="32" t="n">
        <v>10</v>
      </c>
      <c r="AG6" s="32" t="n">
        <v>8</v>
      </c>
      <c r="AH6" s="32" t="n">
        <v>6</v>
      </c>
      <c r="AI6" s="32" t="n">
        <v>6</v>
      </c>
      <c r="AJ6" s="32" t="n">
        <v>10</v>
      </c>
      <c r="AK6" s="32" t="n">
        <v>6</v>
      </c>
      <c r="AL6" s="32" t="n">
        <v>6</v>
      </c>
      <c r="AM6" s="32" t="n">
        <v>6</v>
      </c>
      <c r="AN6" s="32" t="n">
        <v>4</v>
      </c>
      <c r="AO6" s="32" t="n">
        <v>4</v>
      </c>
      <c r="AP6" s="32" t="n">
        <v>6</v>
      </c>
      <c r="AQ6" s="32" t="n">
        <v>6</v>
      </c>
      <c r="AR6" s="32" t="n">
        <v>12</v>
      </c>
      <c r="AS6" s="32" t="n">
        <v>6</v>
      </c>
      <c r="AT6" s="32" t="n">
        <v>8</v>
      </c>
      <c r="AU6" s="32" t="n">
        <v>8</v>
      </c>
      <c r="AV6" s="32" t="n">
        <v>12</v>
      </c>
      <c r="AW6" s="32" t="n">
        <v>24</v>
      </c>
      <c r="AX6" s="32" t="n">
        <v>12</v>
      </c>
      <c r="AY6" s="32" t="n">
        <v>12</v>
      </c>
      <c r="AZ6" s="32" t="n">
        <v>12</v>
      </c>
      <c r="BA6" s="32" t="n">
        <v>12</v>
      </c>
      <c r="BB6" s="32" t="n">
        <v>12</v>
      </c>
      <c r="BC6" s="33" t="n">
        <f aca="false">SUM(D6:BB6)</f>
        <v>411</v>
      </c>
      <c r="BD6" s="34" t="n">
        <v>0.0625</v>
      </c>
      <c r="BE6" s="42" t="n">
        <v>99.75</v>
      </c>
      <c r="BF6" s="46"/>
      <c r="BG6" s="14"/>
    </row>
    <row r="7" s="15" customFormat="true" ht="84.6" hidden="false" customHeight="true" outlineLevel="0" collapsed="false">
      <c r="A7" s="44" t="s">
        <v>71</v>
      </c>
      <c r="B7" s="47" t="s">
        <v>72</v>
      </c>
      <c r="C7" s="47" t="s">
        <v>73</v>
      </c>
      <c r="D7" s="31" t="n">
        <v>4</v>
      </c>
      <c r="E7" s="31" t="n">
        <v>4</v>
      </c>
      <c r="F7" s="31" t="n">
        <v>4</v>
      </c>
      <c r="G7" s="32" t="n">
        <v>4</v>
      </c>
      <c r="H7" s="32" t="n">
        <v>8</v>
      </c>
      <c r="I7" s="32" t="n">
        <v>8</v>
      </c>
      <c r="J7" s="32" t="n">
        <v>8</v>
      </c>
      <c r="K7" s="32" t="n">
        <v>4</v>
      </c>
      <c r="L7" s="32" t="n">
        <v>6</v>
      </c>
      <c r="M7" s="32" t="n">
        <v>6</v>
      </c>
      <c r="N7" s="32" t="n">
        <v>6</v>
      </c>
      <c r="O7" s="32" t="n">
        <v>6</v>
      </c>
      <c r="P7" s="32" t="n">
        <v>6</v>
      </c>
      <c r="Q7" s="32" t="n">
        <v>6</v>
      </c>
      <c r="R7" s="32" t="n">
        <v>8</v>
      </c>
      <c r="S7" s="32" t="n">
        <v>8</v>
      </c>
      <c r="T7" s="32" t="n">
        <v>8</v>
      </c>
      <c r="U7" s="32" t="n">
        <v>8</v>
      </c>
      <c r="V7" s="32" t="n">
        <v>8</v>
      </c>
      <c r="W7" s="32" t="n">
        <v>8</v>
      </c>
      <c r="X7" s="32" t="n">
        <v>10</v>
      </c>
      <c r="Y7" s="32" t="n">
        <v>10</v>
      </c>
      <c r="Z7" s="31" t="n">
        <v>10</v>
      </c>
      <c r="AA7" s="32" t="n">
        <v>10</v>
      </c>
      <c r="AB7" s="32" t="n">
        <v>10</v>
      </c>
      <c r="AC7" s="32" t="n">
        <v>10</v>
      </c>
      <c r="AD7" s="32" t="n">
        <v>10</v>
      </c>
      <c r="AE7" s="32" t="n">
        <v>10</v>
      </c>
      <c r="AF7" s="31" t="n">
        <v>10</v>
      </c>
      <c r="AG7" s="32" t="n">
        <v>8</v>
      </c>
      <c r="AH7" s="32" t="n">
        <v>6</v>
      </c>
      <c r="AI7" s="32" t="n">
        <v>6</v>
      </c>
      <c r="AJ7" s="32" t="n">
        <v>10</v>
      </c>
      <c r="AK7" s="32" t="n">
        <v>6</v>
      </c>
      <c r="AL7" s="32" t="n">
        <v>6</v>
      </c>
      <c r="AM7" s="32" t="n">
        <v>6</v>
      </c>
      <c r="AN7" s="32" t="n">
        <v>4</v>
      </c>
      <c r="AO7" s="32" t="n">
        <v>4</v>
      </c>
      <c r="AP7" s="32" t="n">
        <v>6</v>
      </c>
      <c r="AQ7" s="32" t="n">
        <v>6</v>
      </c>
      <c r="AR7" s="40" t="n">
        <v>6</v>
      </c>
      <c r="AS7" s="32" t="n">
        <v>6</v>
      </c>
      <c r="AT7" s="32" t="n">
        <v>8</v>
      </c>
      <c r="AU7" s="32" t="n">
        <v>8</v>
      </c>
      <c r="AV7" s="32" t="n">
        <v>12</v>
      </c>
      <c r="AW7" s="32" t="n">
        <v>24</v>
      </c>
      <c r="AX7" s="32" t="n">
        <v>12</v>
      </c>
      <c r="AY7" s="32" t="n">
        <v>12</v>
      </c>
      <c r="AZ7" s="32" t="n">
        <v>12</v>
      </c>
      <c r="BA7" s="32" t="n">
        <v>12</v>
      </c>
      <c r="BB7" s="32" t="n">
        <v>12</v>
      </c>
      <c r="BC7" s="33" t="n">
        <f aca="false">SUM(D7:BB7)</f>
        <v>410</v>
      </c>
      <c r="BD7" s="34" t="n">
        <v>0.128472222222222</v>
      </c>
      <c r="BE7" s="48" t="n">
        <v>98.4</v>
      </c>
      <c r="BF7" s="46"/>
      <c r="BG7" s="14"/>
    </row>
    <row r="8" s="15" customFormat="true" ht="37.8" hidden="false" customHeight="true" outlineLevel="0" collapsed="false">
      <c r="A8" s="44" t="s">
        <v>74</v>
      </c>
      <c r="B8" s="49" t="s">
        <v>75</v>
      </c>
      <c r="C8" s="49" t="s">
        <v>76</v>
      </c>
      <c r="D8" s="32" t="n">
        <v>4</v>
      </c>
      <c r="E8" s="50" t="n">
        <v>4</v>
      </c>
      <c r="F8" s="40" t="n">
        <v>2</v>
      </c>
      <c r="G8" s="32" t="n">
        <v>4</v>
      </c>
      <c r="H8" s="32" t="n">
        <v>8</v>
      </c>
      <c r="I8" s="32" t="n">
        <v>8</v>
      </c>
      <c r="J8" s="32" t="n">
        <v>8</v>
      </c>
      <c r="K8" s="32" t="n">
        <v>4</v>
      </c>
      <c r="L8" s="32" t="n">
        <v>6</v>
      </c>
      <c r="M8" s="32" t="n">
        <v>6</v>
      </c>
      <c r="N8" s="32" t="n">
        <v>6</v>
      </c>
      <c r="O8" s="32" t="n">
        <v>6</v>
      </c>
      <c r="P8" s="32" t="n">
        <v>6</v>
      </c>
      <c r="Q8" s="32" t="n">
        <v>6</v>
      </c>
      <c r="R8" s="32" t="n">
        <v>8</v>
      </c>
      <c r="S8" s="32" t="n">
        <v>8</v>
      </c>
      <c r="T8" s="32" t="n">
        <v>8</v>
      </c>
      <c r="U8" s="32" t="n">
        <v>8</v>
      </c>
      <c r="V8" s="32" t="n">
        <v>8</v>
      </c>
      <c r="W8" s="32" t="n">
        <v>8</v>
      </c>
      <c r="X8" s="32" t="n">
        <v>10</v>
      </c>
      <c r="Y8" s="32" t="n">
        <v>10</v>
      </c>
      <c r="Z8" s="31" t="n">
        <v>10</v>
      </c>
      <c r="AA8" s="32" t="n">
        <v>10</v>
      </c>
      <c r="AB8" s="32" t="n">
        <v>10</v>
      </c>
      <c r="AC8" s="32" t="n">
        <v>10</v>
      </c>
      <c r="AD8" s="32" t="n">
        <v>10</v>
      </c>
      <c r="AE8" s="32" t="n">
        <v>10</v>
      </c>
      <c r="AF8" s="40" t="n">
        <v>5</v>
      </c>
      <c r="AG8" s="32" t="n">
        <v>8</v>
      </c>
      <c r="AH8" s="32" t="n">
        <v>6</v>
      </c>
      <c r="AI8" s="32" t="n">
        <v>6</v>
      </c>
      <c r="AJ8" s="32" t="n">
        <v>10</v>
      </c>
      <c r="AK8" s="32" t="n">
        <v>6</v>
      </c>
      <c r="AL8" s="32" t="n">
        <v>6</v>
      </c>
      <c r="AM8" s="32" t="n">
        <v>6</v>
      </c>
      <c r="AN8" s="32" t="n">
        <v>4</v>
      </c>
      <c r="AO8" s="32" t="n">
        <v>4</v>
      </c>
      <c r="AP8" s="32" t="n">
        <v>6</v>
      </c>
      <c r="AQ8" s="32" t="n">
        <v>6</v>
      </c>
      <c r="AR8" s="32" t="n">
        <v>12</v>
      </c>
      <c r="AS8" s="32" t="n">
        <v>6</v>
      </c>
      <c r="AT8" s="32" t="n">
        <v>8</v>
      </c>
      <c r="AU8" s="32" t="n">
        <v>8</v>
      </c>
      <c r="AV8" s="32" t="n">
        <v>12</v>
      </c>
      <c r="AW8" s="32" t="n">
        <v>24</v>
      </c>
      <c r="AX8" s="32" t="n">
        <v>12</v>
      </c>
      <c r="AY8" s="32" t="n">
        <v>12</v>
      </c>
      <c r="AZ8" s="32" t="n">
        <v>12</v>
      </c>
      <c r="BA8" s="32" t="n">
        <v>12</v>
      </c>
      <c r="BB8" s="32" t="n">
        <v>12</v>
      </c>
      <c r="BC8" s="33" t="n">
        <f aca="false">SUM(D8:BB8)</f>
        <v>409</v>
      </c>
      <c r="BD8" s="51" t="n">
        <v>0.0826388888888889</v>
      </c>
      <c r="BE8" s="42"/>
      <c r="BF8" s="46" t="n">
        <v>97.05</v>
      </c>
      <c r="BG8" s="14"/>
    </row>
    <row r="9" s="15" customFormat="true" ht="38.25" hidden="false" customHeight="true" outlineLevel="0" collapsed="false">
      <c r="A9" s="44" t="s">
        <v>77</v>
      </c>
      <c r="B9" s="47" t="s">
        <v>78</v>
      </c>
      <c r="C9" s="47" t="s">
        <v>79</v>
      </c>
      <c r="D9" s="31" t="n">
        <v>4</v>
      </c>
      <c r="E9" s="31" t="n">
        <v>4</v>
      </c>
      <c r="F9" s="40" t="n">
        <v>2</v>
      </c>
      <c r="G9" s="32" t="n">
        <v>4</v>
      </c>
      <c r="H9" s="32" t="n">
        <v>8</v>
      </c>
      <c r="I9" s="32" t="n">
        <v>8</v>
      </c>
      <c r="J9" s="32" t="n">
        <v>8</v>
      </c>
      <c r="K9" s="32" t="n">
        <v>4</v>
      </c>
      <c r="L9" s="32" t="n">
        <v>6</v>
      </c>
      <c r="M9" s="32" t="n">
        <v>6</v>
      </c>
      <c r="N9" s="32" t="n">
        <v>6</v>
      </c>
      <c r="O9" s="32" t="n">
        <v>6</v>
      </c>
      <c r="P9" s="32" t="n">
        <v>6</v>
      </c>
      <c r="Q9" s="32" t="n">
        <v>6</v>
      </c>
      <c r="R9" s="32" t="n">
        <v>8</v>
      </c>
      <c r="S9" s="32" t="n">
        <v>8</v>
      </c>
      <c r="T9" s="32" t="n">
        <v>8</v>
      </c>
      <c r="U9" s="32" t="n">
        <v>8</v>
      </c>
      <c r="V9" s="32" t="n">
        <v>8</v>
      </c>
      <c r="W9" s="32" t="n">
        <v>8</v>
      </c>
      <c r="X9" s="32" t="n">
        <v>10</v>
      </c>
      <c r="Y9" s="32" t="n">
        <v>10</v>
      </c>
      <c r="Z9" s="31" t="n">
        <v>10</v>
      </c>
      <c r="AA9" s="32" t="n">
        <v>10</v>
      </c>
      <c r="AB9" s="32" t="n">
        <v>10</v>
      </c>
      <c r="AC9" s="32" t="n">
        <v>10</v>
      </c>
      <c r="AD9" s="32" t="n">
        <v>10</v>
      </c>
      <c r="AE9" s="32" t="n">
        <v>10</v>
      </c>
      <c r="AF9" s="31" t="n">
        <v>10</v>
      </c>
      <c r="AG9" s="32" t="n">
        <v>8</v>
      </c>
      <c r="AH9" s="32" t="n">
        <v>6</v>
      </c>
      <c r="AI9" s="32" t="n">
        <v>6</v>
      </c>
      <c r="AJ9" s="32" t="n">
        <v>10</v>
      </c>
      <c r="AK9" s="32" t="n">
        <v>6</v>
      </c>
      <c r="AL9" s="32" t="n">
        <v>6</v>
      </c>
      <c r="AM9" s="32" t="n">
        <v>6</v>
      </c>
      <c r="AN9" s="32" t="n">
        <v>4</v>
      </c>
      <c r="AO9" s="32" t="n">
        <v>4</v>
      </c>
      <c r="AP9" s="32" t="n">
        <v>6</v>
      </c>
      <c r="AQ9" s="32" t="n">
        <v>6</v>
      </c>
      <c r="AR9" s="40" t="n">
        <v>6</v>
      </c>
      <c r="AS9" s="32" t="n">
        <v>6</v>
      </c>
      <c r="AT9" s="32" t="n">
        <v>8</v>
      </c>
      <c r="AU9" s="32" t="n">
        <v>8</v>
      </c>
      <c r="AV9" s="32" t="n">
        <v>12</v>
      </c>
      <c r="AW9" s="32" t="n">
        <v>24</v>
      </c>
      <c r="AX9" s="32" t="n">
        <v>12</v>
      </c>
      <c r="AY9" s="32" t="n">
        <v>12</v>
      </c>
      <c r="AZ9" s="32" t="n">
        <v>12</v>
      </c>
      <c r="BA9" s="32" t="n">
        <v>12</v>
      </c>
      <c r="BB9" s="32" t="n">
        <v>12</v>
      </c>
      <c r="BC9" s="33" t="n">
        <f aca="false">SUM(D9:BB9)</f>
        <v>408</v>
      </c>
      <c r="BD9" s="34" t="n">
        <v>0.134027777777778</v>
      </c>
      <c r="BE9" s="42"/>
      <c r="BF9" s="46"/>
      <c r="BG9" s="14"/>
    </row>
    <row r="10" s="15" customFormat="true" ht="34.2" hidden="false" customHeight="true" outlineLevel="0" collapsed="false">
      <c r="A10" s="52" t="s">
        <v>80</v>
      </c>
      <c r="B10" s="53" t="s">
        <v>81</v>
      </c>
      <c r="C10" s="45" t="s">
        <v>82</v>
      </c>
      <c r="D10" s="31" t="n">
        <v>4</v>
      </c>
      <c r="E10" s="31" t="n">
        <v>4</v>
      </c>
      <c r="F10" s="31" t="n">
        <v>4</v>
      </c>
      <c r="G10" s="32" t="n">
        <v>4</v>
      </c>
      <c r="H10" s="32" t="n">
        <v>8</v>
      </c>
      <c r="I10" s="32" t="n">
        <v>8</v>
      </c>
      <c r="J10" s="32" t="n">
        <v>8</v>
      </c>
      <c r="K10" s="32" t="n">
        <v>4</v>
      </c>
      <c r="L10" s="32" t="n">
        <v>6</v>
      </c>
      <c r="M10" s="32" t="n">
        <v>6</v>
      </c>
      <c r="N10" s="32" t="n">
        <v>6</v>
      </c>
      <c r="O10" s="32" t="n">
        <v>6</v>
      </c>
      <c r="P10" s="32" t="n">
        <v>6</v>
      </c>
      <c r="Q10" s="32" t="n">
        <v>6</v>
      </c>
      <c r="R10" s="32" t="n">
        <v>8</v>
      </c>
      <c r="S10" s="32" t="n">
        <v>8</v>
      </c>
      <c r="T10" s="32" t="n">
        <v>8</v>
      </c>
      <c r="U10" s="32" t="n">
        <v>8</v>
      </c>
      <c r="V10" s="54" t="n">
        <v>0</v>
      </c>
      <c r="W10" s="32" t="n">
        <v>8</v>
      </c>
      <c r="X10" s="32" t="n">
        <v>10</v>
      </c>
      <c r="Y10" s="32" t="n">
        <v>10</v>
      </c>
      <c r="Z10" s="31" t="n">
        <v>10</v>
      </c>
      <c r="AA10" s="32" t="n">
        <v>10</v>
      </c>
      <c r="AB10" s="32" t="n">
        <v>10</v>
      </c>
      <c r="AC10" s="32" t="n">
        <v>10</v>
      </c>
      <c r="AD10" s="32" t="n">
        <v>10</v>
      </c>
      <c r="AE10" s="32" t="n">
        <v>10</v>
      </c>
      <c r="AF10" s="55" t="n">
        <v>5</v>
      </c>
      <c r="AG10" s="32" t="n">
        <v>8</v>
      </c>
      <c r="AH10" s="32" t="n">
        <v>6</v>
      </c>
      <c r="AI10" s="32" t="n">
        <v>6</v>
      </c>
      <c r="AJ10" s="32" t="n">
        <v>10</v>
      </c>
      <c r="AK10" s="32" t="n">
        <v>6</v>
      </c>
      <c r="AL10" s="32" t="n">
        <v>6</v>
      </c>
      <c r="AM10" s="32" t="n">
        <v>6</v>
      </c>
      <c r="AN10" s="32" t="n">
        <v>4</v>
      </c>
      <c r="AO10" s="32" t="n">
        <v>4</v>
      </c>
      <c r="AP10" s="32" t="n">
        <v>6</v>
      </c>
      <c r="AQ10" s="32" t="n">
        <v>6</v>
      </c>
      <c r="AR10" s="56" t="n">
        <v>12</v>
      </c>
      <c r="AS10" s="32" t="n">
        <v>6</v>
      </c>
      <c r="AT10" s="32" t="n">
        <v>8</v>
      </c>
      <c r="AU10" s="32" t="n">
        <v>8</v>
      </c>
      <c r="AV10" s="32" t="n">
        <v>12</v>
      </c>
      <c r="AW10" s="32" t="n">
        <v>24</v>
      </c>
      <c r="AX10" s="32" t="n">
        <v>12</v>
      </c>
      <c r="AY10" s="32" t="n">
        <v>12</v>
      </c>
      <c r="AZ10" s="32" t="n">
        <v>12</v>
      </c>
      <c r="BA10" s="32" t="n">
        <v>12</v>
      </c>
      <c r="BB10" s="32" t="n">
        <v>12</v>
      </c>
      <c r="BC10" s="57" t="n">
        <f aca="false">SUM(D10:BB10)</f>
        <v>403</v>
      </c>
      <c r="BD10" s="58" t="n">
        <v>0.102083333333333</v>
      </c>
      <c r="BE10" s="59"/>
      <c r="BF10" s="60" t="n">
        <v>95.7</v>
      </c>
      <c r="BG10" s="14"/>
    </row>
    <row r="11" s="15" customFormat="true" ht="34.5" hidden="false" customHeight="true" outlineLevel="0" collapsed="false">
      <c r="A11" s="44" t="s">
        <v>83</v>
      </c>
      <c r="B11" s="47" t="s">
        <v>84</v>
      </c>
      <c r="C11" s="47" t="s">
        <v>85</v>
      </c>
      <c r="D11" s="31" t="n">
        <v>4</v>
      </c>
      <c r="E11" s="31" t="n">
        <v>4</v>
      </c>
      <c r="F11" s="31" t="n">
        <v>4</v>
      </c>
      <c r="G11" s="32" t="n">
        <v>4</v>
      </c>
      <c r="H11" s="40" t="n">
        <v>4</v>
      </c>
      <c r="I11" s="32" t="n">
        <v>8</v>
      </c>
      <c r="J11" s="32" t="n">
        <v>8</v>
      </c>
      <c r="K11" s="32" t="n">
        <v>4</v>
      </c>
      <c r="L11" s="32" t="n">
        <v>6</v>
      </c>
      <c r="M11" s="32" t="n">
        <v>6</v>
      </c>
      <c r="N11" s="32" t="n">
        <v>6</v>
      </c>
      <c r="O11" s="32" t="n">
        <v>6</v>
      </c>
      <c r="P11" s="32" t="n">
        <v>6</v>
      </c>
      <c r="Q11" s="32" t="n">
        <v>6</v>
      </c>
      <c r="R11" s="32" t="n">
        <v>8</v>
      </c>
      <c r="S11" s="32" t="n">
        <v>8</v>
      </c>
      <c r="T11" s="32" t="n">
        <v>8</v>
      </c>
      <c r="U11" s="32" t="n">
        <v>8</v>
      </c>
      <c r="V11" s="31" t="n">
        <v>8</v>
      </c>
      <c r="W11" s="32" t="n">
        <v>8</v>
      </c>
      <c r="X11" s="32" t="n">
        <v>10</v>
      </c>
      <c r="Y11" s="32" t="n">
        <v>10</v>
      </c>
      <c r="Z11" s="31" t="n">
        <v>10</v>
      </c>
      <c r="AA11" s="32" t="n">
        <v>10</v>
      </c>
      <c r="AB11" s="32" t="n">
        <v>10</v>
      </c>
      <c r="AC11" s="32" t="n">
        <v>10</v>
      </c>
      <c r="AD11" s="32" t="n">
        <v>10</v>
      </c>
      <c r="AE11" s="32" t="n">
        <v>10</v>
      </c>
      <c r="AF11" s="31" t="n">
        <v>10</v>
      </c>
      <c r="AG11" s="32" t="n">
        <v>8</v>
      </c>
      <c r="AH11" s="32" t="n">
        <v>6</v>
      </c>
      <c r="AI11" s="32" t="n">
        <v>6</v>
      </c>
      <c r="AJ11" s="32" t="n">
        <v>10</v>
      </c>
      <c r="AK11" s="32" t="n">
        <v>6</v>
      </c>
      <c r="AL11" s="32" t="n">
        <v>6</v>
      </c>
      <c r="AM11" s="32" t="n">
        <v>6</v>
      </c>
      <c r="AN11" s="32" t="n">
        <v>4</v>
      </c>
      <c r="AO11" s="32" t="n">
        <v>4</v>
      </c>
      <c r="AP11" s="32" t="n">
        <v>6</v>
      </c>
      <c r="AQ11" s="32" t="n">
        <v>6</v>
      </c>
      <c r="AR11" s="55" t="n">
        <v>6</v>
      </c>
      <c r="AS11" s="32" t="n">
        <v>6</v>
      </c>
      <c r="AT11" s="32" t="n">
        <v>8</v>
      </c>
      <c r="AU11" s="32" t="n">
        <v>8</v>
      </c>
      <c r="AV11" s="32" t="n">
        <v>12</v>
      </c>
      <c r="AW11" s="32" t="n">
        <v>24</v>
      </c>
      <c r="AX11" s="32" t="n">
        <v>12</v>
      </c>
      <c r="AY11" s="32" t="n">
        <v>12</v>
      </c>
      <c r="AZ11" s="32" t="n">
        <v>12</v>
      </c>
      <c r="BA11" s="32" t="n">
        <v>12</v>
      </c>
      <c r="BB11" s="40" t="n">
        <v>6</v>
      </c>
      <c r="BC11" s="33" t="n">
        <f aca="false">SUM(D11:BB11)</f>
        <v>400</v>
      </c>
      <c r="BD11" s="34" t="n">
        <v>0.104166666666667</v>
      </c>
      <c r="BE11" s="42"/>
      <c r="BF11" s="46"/>
      <c r="BG11" s="14"/>
    </row>
    <row r="12" customFormat="false" ht="40.2" hidden="false" customHeight="true" outlineLevel="0" collapsed="false">
      <c r="A12" s="44" t="s">
        <v>86</v>
      </c>
      <c r="B12" s="47" t="s">
        <v>87</v>
      </c>
      <c r="C12" s="47" t="s">
        <v>88</v>
      </c>
      <c r="D12" s="31" t="n">
        <v>4</v>
      </c>
      <c r="E12" s="31" t="n">
        <v>4</v>
      </c>
      <c r="F12" s="31" t="n">
        <v>4</v>
      </c>
      <c r="G12" s="32" t="n">
        <v>4</v>
      </c>
      <c r="H12" s="32" t="n">
        <v>8</v>
      </c>
      <c r="I12" s="32" t="n">
        <v>8</v>
      </c>
      <c r="J12" s="32" t="n">
        <v>8</v>
      </c>
      <c r="K12" s="32" t="n">
        <v>4</v>
      </c>
      <c r="L12" s="32" t="n">
        <v>6</v>
      </c>
      <c r="M12" s="32" t="n">
        <v>6</v>
      </c>
      <c r="N12" s="32" t="n">
        <v>6</v>
      </c>
      <c r="O12" s="32" t="n">
        <v>6</v>
      </c>
      <c r="P12" s="40" t="n">
        <v>3</v>
      </c>
      <c r="Q12" s="32" t="n">
        <v>6</v>
      </c>
      <c r="R12" s="32" t="n">
        <v>8</v>
      </c>
      <c r="S12" s="32" t="n">
        <v>8</v>
      </c>
      <c r="T12" s="32" t="n">
        <v>8</v>
      </c>
      <c r="U12" s="32" t="n">
        <v>8</v>
      </c>
      <c r="V12" s="31" t="n">
        <v>8</v>
      </c>
      <c r="W12" s="32" t="n">
        <v>8</v>
      </c>
      <c r="X12" s="32" t="n">
        <v>10</v>
      </c>
      <c r="Y12" s="32" t="n">
        <v>10</v>
      </c>
      <c r="Z12" s="31" t="n">
        <v>10</v>
      </c>
      <c r="AA12" s="32" t="n">
        <v>10</v>
      </c>
      <c r="AB12" s="32" t="n">
        <v>10</v>
      </c>
      <c r="AC12" s="32" t="n">
        <v>10</v>
      </c>
      <c r="AD12" s="32" t="n">
        <v>10</v>
      </c>
      <c r="AE12" s="32" t="n">
        <v>10</v>
      </c>
      <c r="AF12" s="31" t="n">
        <v>10</v>
      </c>
      <c r="AG12" s="32" t="n">
        <v>8</v>
      </c>
      <c r="AH12" s="32" t="n">
        <v>6</v>
      </c>
      <c r="AI12" s="32" t="n">
        <v>6</v>
      </c>
      <c r="AJ12" s="32" t="n">
        <v>10</v>
      </c>
      <c r="AK12" s="32" t="n">
        <v>6</v>
      </c>
      <c r="AL12" s="40" t="n">
        <v>3</v>
      </c>
      <c r="AM12" s="32" t="n">
        <v>6</v>
      </c>
      <c r="AN12" s="32" t="n">
        <v>4</v>
      </c>
      <c r="AO12" s="32" t="n">
        <v>4</v>
      </c>
      <c r="AP12" s="32" t="n">
        <v>6</v>
      </c>
      <c r="AQ12" s="32" t="n">
        <v>6</v>
      </c>
      <c r="AR12" s="55" t="n">
        <v>6</v>
      </c>
      <c r="AS12" s="32" t="n">
        <v>6</v>
      </c>
      <c r="AT12" s="32" t="n">
        <v>8</v>
      </c>
      <c r="AU12" s="32" t="n">
        <v>8</v>
      </c>
      <c r="AV12" s="32" t="n">
        <v>12</v>
      </c>
      <c r="AW12" s="32" t="n">
        <v>24</v>
      </c>
      <c r="AX12" s="32" t="n">
        <v>12</v>
      </c>
      <c r="AY12" s="40" t="n">
        <v>6</v>
      </c>
      <c r="AZ12" s="32" t="n">
        <v>12</v>
      </c>
      <c r="BA12" s="32" t="n">
        <v>12</v>
      </c>
      <c r="BB12" s="32" t="n">
        <v>12</v>
      </c>
      <c r="BC12" s="33" t="n">
        <f aca="false">SUM(D12:BB12)</f>
        <v>398</v>
      </c>
      <c r="BD12" s="34" t="n">
        <v>0.104166666666667</v>
      </c>
      <c r="BE12" s="42"/>
      <c r="BF12" s="46" t="n">
        <v>94.35</v>
      </c>
      <c r="BG12" s="61"/>
    </row>
    <row r="13" customFormat="false" ht="41.4" hidden="false" customHeight="true" outlineLevel="0" collapsed="false">
      <c r="A13" s="44" t="s">
        <v>89</v>
      </c>
      <c r="B13" s="47" t="s">
        <v>90</v>
      </c>
      <c r="C13" s="47" t="s">
        <v>91</v>
      </c>
      <c r="D13" s="40" t="n">
        <v>2</v>
      </c>
      <c r="E13" s="31" t="n">
        <v>4</v>
      </c>
      <c r="F13" s="31" t="n">
        <v>4</v>
      </c>
      <c r="G13" s="32" t="n">
        <v>4</v>
      </c>
      <c r="H13" s="32" t="n">
        <v>8</v>
      </c>
      <c r="I13" s="32" t="n">
        <v>8</v>
      </c>
      <c r="J13" s="32" t="n">
        <v>8</v>
      </c>
      <c r="K13" s="32" t="n">
        <v>4</v>
      </c>
      <c r="L13" s="32" t="n">
        <v>6</v>
      </c>
      <c r="M13" s="32" t="n">
        <v>6</v>
      </c>
      <c r="N13" s="32" t="n">
        <v>6</v>
      </c>
      <c r="O13" s="32" t="n">
        <v>6</v>
      </c>
      <c r="P13" s="32" t="n">
        <v>6</v>
      </c>
      <c r="Q13" s="32" t="n">
        <v>6</v>
      </c>
      <c r="R13" s="32" t="n">
        <v>8</v>
      </c>
      <c r="S13" s="32" t="n">
        <v>8</v>
      </c>
      <c r="T13" s="32" t="n">
        <v>8</v>
      </c>
      <c r="U13" s="32" t="n">
        <v>8</v>
      </c>
      <c r="V13" s="31" t="n">
        <v>8</v>
      </c>
      <c r="W13" s="32" t="n">
        <v>8</v>
      </c>
      <c r="X13" s="32" t="n">
        <v>10</v>
      </c>
      <c r="Y13" s="32" t="n">
        <v>10</v>
      </c>
      <c r="Z13" s="31" t="n">
        <v>10</v>
      </c>
      <c r="AA13" s="32" t="n">
        <v>10</v>
      </c>
      <c r="AB13" s="32" t="n">
        <v>10</v>
      </c>
      <c r="AC13" s="32" t="n">
        <v>10</v>
      </c>
      <c r="AD13" s="32" t="n">
        <v>10</v>
      </c>
      <c r="AE13" s="32" t="n">
        <v>10</v>
      </c>
      <c r="AF13" s="40" t="n">
        <v>5</v>
      </c>
      <c r="AG13" s="32" t="n">
        <v>8</v>
      </c>
      <c r="AH13" s="32" t="n">
        <v>6</v>
      </c>
      <c r="AI13" s="32" t="n">
        <v>6</v>
      </c>
      <c r="AJ13" s="32" t="n">
        <v>10</v>
      </c>
      <c r="AK13" s="32" t="n">
        <v>6</v>
      </c>
      <c r="AL13" s="32" t="n">
        <v>6</v>
      </c>
      <c r="AM13" s="32" t="n">
        <v>6</v>
      </c>
      <c r="AN13" s="32" t="n">
        <v>4</v>
      </c>
      <c r="AO13" s="32" t="n">
        <v>4</v>
      </c>
      <c r="AP13" s="32" t="n">
        <v>6</v>
      </c>
      <c r="AQ13" s="32" t="n">
        <v>6</v>
      </c>
      <c r="AR13" s="62" t="n">
        <v>12</v>
      </c>
      <c r="AS13" s="32" t="n">
        <v>6</v>
      </c>
      <c r="AT13" s="32" t="n">
        <v>8</v>
      </c>
      <c r="AU13" s="32" t="n">
        <v>8</v>
      </c>
      <c r="AV13" s="32" t="n">
        <v>12</v>
      </c>
      <c r="AW13" s="40" t="n">
        <v>12</v>
      </c>
      <c r="AX13" s="40" t="n">
        <v>6</v>
      </c>
      <c r="AY13" s="32" t="n">
        <v>12</v>
      </c>
      <c r="AZ13" s="32" t="n">
        <v>12</v>
      </c>
      <c r="BA13" s="32" t="n">
        <v>12</v>
      </c>
      <c r="BB13" s="32" t="n">
        <v>12</v>
      </c>
      <c r="BC13" s="33" t="n">
        <f aca="false">SUM(D13:BB13)</f>
        <v>391</v>
      </c>
      <c r="BD13" s="34" t="n">
        <v>0.106944444444444</v>
      </c>
      <c r="BE13" s="42"/>
      <c r="BF13" s="46"/>
      <c r="BG13" s="61"/>
    </row>
    <row r="14" customFormat="false" ht="49.8" hidden="false" customHeight="true" outlineLevel="0" collapsed="false">
      <c r="A14" s="44" t="s">
        <v>92</v>
      </c>
      <c r="B14" s="63" t="s">
        <v>93</v>
      </c>
      <c r="C14" s="47" t="s">
        <v>94</v>
      </c>
      <c r="D14" s="40" t="n">
        <v>2</v>
      </c>
      <c r="E14" s="32" t="n">
        <v>4</v>
      </c>
      <c r="F14" s="32" t="n">
        <v>4</v>
      </c>
      <c r="G14" s="32" t="n">
        <v>4</v>
      </c>
      <c r="H14" s="40" t="n">
        <v>4</v>
      </c>
      <c r="I14" s="32" t="n">
        <v>8</v>
      </c>
      <c r="J14" s="32" t="n">
        <v>8</v>
      </c>
      <c r="K14" s="32" t="n">
        <v>4</v>
      </c>
      <c r="L14" s="32" t="n">
        <v>6</v>
      </c>
      <c r="M14" s="32" t="n">
        <v>6</v>
      </c>
      <c r="N14" s="32" t="n">
        <v>6</v>
      </c>
      <c r="O14" s="32" t="n">
        <v>6</v>
      </c>
      <c r="P14" s="32" t="n">
        <v>6</v>
      </c>
      <c r="Q14" s="32" t="n">
        <v>6</v>
      </c>
      <c r="R14" s="32" t="n">
        <v>8</v>
      </c>
      <c r="S14" s="32" t="n">
        <v>8</v>
      </c>
      <c r="T14" s="32" t="n">
        <v>8</v>
      </c>
      <c r="U14" s="32" t="n">
        <v>8</v>
      </c>
      <c r="V14" s="31" t="n">
        <v>8</v>
      </c>
      <c r="W14" s="32" t="n">
        <v>8</v>
      </c>
      <c r="X14" s="32" t="n">
        <v>10</v>
      </c>
      <c r="Y14" s="32" t="n">
        <v>10</v>
      </c>
      <c r="Z14" s="31" t="n">
        <v>10</v>
      </c>
      <c r="AA14" s="32" t="n">
        <v>10</v>
      </c>
      <c r="AB14" s="32" t="n">
        <v>10</v>
      </c>
      <c r="AC14" s="32" t="n">
        <v>10</v>
      </c>
      <c r="AD14" s="32" t="n">
        <v>10</v>
      </c>
      <c r="AE14" s="32" t="n">
        <v>10</v>
      </c>
      <c r="AF14" s="40" t="n">
        <v>5</v>
      </c>
      <c r="AG14" s="32" t="n">
        <v>8</v>
      </c>
      <c r="AH14" s="32" t="n">
        <v>6</v>
      </c>
      <c r="AI14" s="32" t="n">
        <v>6</v>
      </c>
      <c r="AJ14" s="40" t="n">
        <v>5</v>
      </c>
      <c r="AK14" s="40" t="n">
        <v>3</v>
      </c>
      <c r="AL14" s="32" t="n">
        <v>6</v>
      </c>
      <c r="AM14" s="32" t="n">
        <v>6</v>
      </c>
      <c r="AN14" s="32" t="n">
        <v>4</v>
      </c>
      <c r="AO14" s="32" t="n">
        <v>4</v>
      </c>
      <c r="AP14" s="62" t="n">
        <v>6</v>
      </c>
      <c r="AQ14" s="62" t="n">
        <v>6</v>
      </c>
      <c r="AR14" s="64" t="n">
        <v>6</v>
      </c>
      <c r="AS14" s="32" t="n">
        <v>6</v>
      </c>
      <c r="AT14" s="32" t="n">
        <v>8</v>
      </c>
      <c r="AU14" s="32" t="n">
        <v>8</v>
      </c>
      <c r="AV14" s="32" t="n">
        <v>12</v>
      </c>
      <c r="AW14" s="62" t="n">
        <v>24</v>
      </c>
      <c r="AX14" s="62" t="n">
        <v>12</v>
      </c>
      <c r="AY14" s="64" t="n">
        <v>6</v>
      </c>
      <c r="AZ14" s="62" t="n">
        <v>12</v>
      </c>
      <c r="BA14" s="62" t="n">
        <v>12</v>
      </c>
      <c r="BB14" s="62" t="n">
        <v>12</v>
      </c>
      <c r="BC14" s="33" t="n">
        <f aca="false">SUM(D14:BB14)</f>
        <v>385</v>
      </c>
      <c r="BD14" s="34" t="n">
        <v>0.08125</v>
      </c>
      <c r="BE14" s="42"/>
      <c r="BF14" s="46"/>
      <c r="BG14" s="61"/>
    </row>
    <row r="15" customFormat="false" ht="49.8" hidden="false" customHeight="true" outlineLevel="0" collapsed="false">
      <c r="A15" s="65" t="s">
        <v>95</v>
      </c>
      <c r="B15" s="66" t="s">
        <v>96</v>
      </c>
      <c r="C15" s="67" t="s">
        <v>97</v>
      </c>
      <c r="D15" s="68" t="n">
        <v>4</v>
      </c>
      <c r="E15" s="69" t="n">
        <v>2</v>
      </c>
      <c r="F15" s="69" t="n">
        <v>2</v>
      </c>
      <c r="G15" s="68" t="n">
        <v>4</v>
      </c>
      <c r="H15" s="68" t="n">
        <v>8</v>
      </c>
      <c r="I15" s="68" t="n">
        <v>8</v>
      </c>
      <c r="J15" s="68" t="n">
        <v>8</v>
      </c>
      <c r="K15" s="68" t="n">
        <v>4</v>
      </c>
      <c r="L15" s="68" t="n">
        <v>6</v>
      </c>
      <c r="M15" s="68" t="n">
        <v>6</v>
      </c>
      <c r="N15" s="69" t="n">
        <v>3</v>
      </c>
      <c r="O15" s="68" t="n">
        <v>6</v>
      </c>
      <c r="P15" s="68" t="n">
        <v>6</v>
      </c>
      <c r="Q15" s="68" t="n">
        <v>6</v>
      </c>
      <c r="R15" s="68" t="n">
        <v>8</v>
      </c>
      <c r="S15" s="68" t="n">
        <v>8</v>
      </c>
      <c r="T15" s="68" t="n">
        <v>8</v>
      </c>
      <c r="U15" s="68" t="n">
        <v>8</v>
      </c>
      <c r="V15" s="70" t="n">
        <v>8</v>
      </c>
      <c r="W15" s="68" t="n">
        <v>8</v>
      </c>
      <c r="X15" s="68" t="n">
        <v>10</v>
      </c>
      <c r="Y15" s="68" t="n">
        <v>10</v>
      </c>
      <c r="Z15" s="70" t="n">
        <v>10</v>
      </c>
      <c r="AA15" s="68" t="n">
        <v>10</v>
      </c>
      <c r="AB15" s="68" t="n">
        <v>10</v>
      </c>
      <c r="AC15" s="68" t="n">
        <v>10</v>
      </c>
      <c r="AD15" s="68" t="n">
        <v>10</v>
      </c>
      <c r="AE15" s="68" t="n">
        <v>10</v>
      </c>
      <c r="AF15" s="69" t="n">
        <v>5</v>
      </c>
      <c r="AG15" s="68" t="n">
        <v>8</v>
      </c>
      <c r="AH15" s="68" t="n">
        <v>6</v>
      </c>
      <c r="AI15" s="68" t="n">
        <v>6</v>
      </c>
      <c r="AJ15" s="68" t="n">
        <v>10</v>
      </c>
      <c r="AK15" s="68" t="n">
        <v>6</v>
      </c>
      <c r="AL15" s="69" t="n">
        <v>3</v>
      </c>
      <c r="AM15" s="68" t="n">
        <v>6</v>
      </c>
      <c r="AN15" s="68" t="n">
        <v>4</v>
      </c>
      <c r="AO15" s="68" t="n">
        <v>4</v>
      </c>
      <c r="AP15" s="71" t="n">
        <v>0</v>
      </c>
      <c r="AQ15" s="68" t="n">
        <v>6</v>
      </c>
      <c r="AR15" s="72" t="n">
        <v>12</v>
      </c>
      <c r="AS15" s="68" t="n">
        <v>6</v>
      </c>
      <c r="AT15" s="68" t="n">
        <v>8</v>
      </c>
      <c r="AU15" s="68" t="n">
        <v>8</v>
      </c>
      <c r="AV15" s="68" t="n">
        <v>12</v>
      </c>
      <c r="AW15" s="72" t="n">
        <v>24</v>
      </c>
      <c r="AX15" s="72" t="n">
        <v>12</v>
      </c>
      <c r="AY15" s="72" t="n">
        <v>12</v>
      </c>
      <c r="AZ15" s="72" t="n">
        <v>12</v>
      </c>
      <c r="BA15" s="73" t="n">
        <v>11</v>
      </c>
      <c r="BB15" s="71" t="n">
        <v>0</v>
      </c>
      <c r="BC15" s="74" t="n">
        <f aca="false">SUM(D15:BB15)</f>
        <v>382</v>
      </c>
      <c r="BD15" s="75" t="n">
        <v>0.06875</v>
      </c>
      <c r="BE15" s="76"/>
      <c r="BF15" s="77" t="n">
        <v>93</v>
      </c>
      <c r="BG15" s="61"/>
    </row>
    <row r="16" customFormat="false" ht="54" hidden="false" customHeight="true" outlineLevel="0" collapsed="false">
      <c r="A16" s="78"/>
      <c r="B16" s="79"/>
      <c r="C16" s="79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2"/>
      <c r="BD16" s="83"/>
      <c r="BE16" s="84"/>
      <c r="BF16" s="85"/>
      <c r="BG16" s="61"/>
    </row>
    <row r="17" customFormat="false" ht="54" hidden="false" customHeight="true" outlineLevel="0" collapsed="false">
      <c r="A17" s="86"/>
      <c r="B17" s="87"/>
      <c r="C17" s="87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0"/>
      <c r="AI17" s="80"/>
      <c r="AJ17" s="80"/>
      <c r="AK17" s="88"/>
      <c r="AL17" s="88"/>
      <c r="AM17" s="88"/>
      <c r="AN17" s="88"/>
      <c r="AO17" s="88"/>
      <c r="AP17" s="89"/>
      <c r="AQ17" s="89"/>
      <c r="AR17" s="89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90"/>
      <c r="BD17" s="91"/>
      <c r="BE17" s="92"/>
      <c r="BF17" s="93"/>
    </row>
    <row r="18" customFormat="false" ht="54" hidden="false" customHeight="true" outlineLevel="0" collapsed="false">
      <c r="A18" s="86"/>
      <c r="B18" s="87"/>
      <c r="C18" s="87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0"/>
      <c r="AI18" s="80"/>
      <c r="AJ18" s="80"/>
      <c r="AK18" s="88"/>
      <c r="AL18" s="88"/>
      <c r="AM18" s="88"/>
      <c r="AN18" s="88"/>
      <c r="AO18" s="88"/>
      <c r="AP18" s="89"/>
      <c r="AQ18" s="89"/>
      <c r="AR18" s="89"/>
      <c r="AS18" s="88"/>
      <c r="AT18" s="89"/>
      <c r="AU18" s="88"/>
      <c r="AV18" s="88"/>
      <c r="AW18" s="89"/>
      <c r="AX18" s="89"/>
      <c r="AY18" s="89"/>
      <c r="AZ18" s="88"/>
      <c r="BA18" s="89"/>
      <c r="BB18" s="89"/>
      <c r="BC18" s="90"/>
      <c r="BD18" s="94"/>
      <c r="BE18" s="92"/>
      <c r="BF18" s="93"/>
    </row>
    <row r="19" customFormat="false" ht="63.75" hidden="false" customHeight="true" outlineLevel="0" collapsed="false">
      <c r="A19" s="86"/>
      <c r="B19" s="87"/>
      <c r="C19" s="87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0"/>
      <c r="AI19" s="80"/>
      <c r="AJ19" s="80"/>
      <c r="AK19" s="88"/>
      <c r="AL19" s="88"/>
      <c r="AM19" s="88"/>
      <c r="AN19" s="88"/>
      <c r="AO19" s="88"/>
      <c r="AP19" s="89"/>
      <c r="AQ19" s="89"/>
      <c r="AR19" s="89"/>
      <c r="AS19" s="88"/>
      <c r="AT19" s="88"/>
      <c r="AU19" s="88"/>
      <c r="AV19" s="88"/>
      <c r="AW19" s="88"/>
      <c r="AX19" s="89"/>
      <c r="AY19" s="89"/>
      <c r="AZ19" s="88"/>
      <c r="BA19" s="89"/>
      <c r="BB19" s="89"/>
      <c r="BC19" s="90"/>
      <c r="BD19" s="94"/>
      <c r="BE19" s="92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</row>
    <row r="20" customFormat="false" ht="63.75" hidden="false" customHeight="true" outlineLevel="0" collapsed="false">
      <c r="A20" s="86"/>
      <c r="B20" s="87"/>
      <c r="C20" s="87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0"/>
      <c r="AI20" s="80"/>
      <c r="AJ20" s="80"/>
      <c r="AK20" s="88"/>
      <c r="AL20" s="88"/>
      <c r="AM20" s="88"/>
      <c r="AN20" s="88"/>
      <c r="AO20" s="88"/>
      <c r="AP20" s="89"/>
      <c r="AQ20" s="89"/>
      <c r="AR20" s="89"/>
      <c r="AS20" s="88"/>
      <c r="AT20" s="88"/>
      <c r="AU20" s="88"/>
      <c r="AV20" s="88"/>
      <c r="AW20" s="88"/>
      <c r="AX20" s="89"/>
      <c r="AY20" s="89"/>
      <c r="AZ20" s="88"/>
      <c r="BA20" s="89"/>
      <c r="BB20" s="89"/>
      <c r="BC20" s="90"/>
      <c r="BD20" s="94"/>
      <c r="BE20" s="92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</row>
    <row r="21" customFormat="false" ht="42.75" hidden="false" customHeight="true" outlineLevel="0" collapsed="false">
      <c r="A21" s="86"/>
      <c r="B21" s="87"/>
      <c r="C21" s="87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90"/>
      <c r="BD21" s="91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</row>
    <row r="22" customFormat="false" ht="15.6" hidden="false" customHeight="false" outlineLevel="0" collapsed="false">
      <c r="A22" s="86"/>
      <c r="B22" s="87"/>
      <c r="C22" s="87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90"/>
      <c r="BD22" s="91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</row>
    <row r="23" customFormat="false" ht="43.5" hidden="false" customHeight="true" outlineLevel="0" collapsed="false">
      <c r="A23" s="86"/>
      <c r="B23" s="87"/>
      <c r="C23" s="87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90"/>
      <c r="BD23" s="94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</row>
    <row r="24" customFormat="false" ht="52.5" hidden="false" customHeight="true" outlineLevel="0" collapsed="false">
      <c r="A24" s="86"/>
      <c r="B24" s="87"/>
      <c r="C24" s="87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90"/>
      <c r="BD24" s="91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</row>
    <row r="25" customFormat="false" ht="54.75" hidden="false" customHeight="true" outlineLevel="0" collapsed="false">
      <c r="A25" s="86"/>
      <c r="B25" s="87"/>
      <c r="C25" s="87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9"/>
      <c r="AI25" s="89"/>
      <c r="AJ25" s="89"/>
      <c r="AK25" s="89"/>
      <c r="AL25" s="89"/>
      <c r="AM25" s="89"/>
      <c r="AN25" s="89"/>
      <c r="AO25" s="88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90"/>
      <c r="BD25" s="91"/>
      <c r="BE25" s="89"/>
      <c r="BF25" s="89"/>
      <c r="BG25" s="89"/>
      <c r="BH25" s="89"/>
      <c r="BI25" s="89"/>
      <c r="BJ25" s="89"/>
      <c r="BK25" s="89"/>
      <c r="BL25" s="89"/>
      <c r="BM25" s="89"/>
      <c r="BN25" s="93"/>
      <c r="BO25" s="93"/>
      <c r="BP25" s="93"/>
      <c r="BQ25" s="93"/>
      <c r="BR25" s="93"/>
    </row>
    <row r="26" customFormat="false" ht="54.75" hidden="false" customHeight="true" outlineLevel="0" collapsed="false">
      <c r="A26" s="86"/>
      <c r="B26" s="87"/>
      <c r="C26" s="87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9"/>
      <c r="AI26" s="89"/>
      <c r="AJ26" s="89"/>
      <c r="AK26" s="89"/>
      <c r="AL26" s="89"/>
      <c r="AM26" s="89"/>
      <c r="AN26" s="89"/>
      <c r="AO26" s="88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90"/>
      <c r="BD26" s="91"/>
      <c r="BE26" s="89"/>
      <c r="BF26" s="89"/>
      <c r="BG26" s="89"/>
      <c r="BH26" s="89"/>
      <c r="BI26" s="89"/>
      <c r="BJ26" s="89"/>
      <c r="BK26" s="89"/>
      <c r="BL26" s="89"/>
      <c r="BM26" s="89"/>
      <c r="BN26" s="93"/>
      <c r="BO26" s="93"/>
      <c r="BP26" s="93"/>
      <c r="BQ26" s="93"/>
      <c r="BR26" s="93"/>
    </row>
    <row r="27" customFormat="false" ht="57" hidden="false" customHeight="true" outlineLevel="0" collapsed="false">
      <c r="A27" s="90"/>
      <c r="B27" s="87"/>
      <c r="C27" s="87"/>
      <c r="D27" s="88"/>
      <c r="E27" s="88"/>
      <c r="F27" s="88"/>
      <c r="G27" s="88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90"/>
      <c r="BD27" s="91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</row>
    <row r="28" customFormat="false" ht="54.75" hidden="false" customHeight="true" outlineLevel="0" collapsed="false">
      <c r="A28" s="86"/>
      <c r="B28" s="87"/>
      <c r="C28" s="87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90"/>
      <c r="BD28" s="91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</row>
    <row r="29" customFormat="false" ht="57" hidden="false" customHeight="true" outlineLevel="0" collapsed="false">
      <c r="A29" s="86"/>
      <c r="B29" s="87"/>
      <c r="C29" s="87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90"/>
      <c r="BD29" s="91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</row>
    <row r="30" customFormat="false" ht="57" hidden="false" customHeight="true" outlineLevel="0" collapsed="false">
      <c r="A30" s="86"/>
      <c r="B30" s="87"/>
      <c r="C30" s="87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90"/>
      <c r="BD30" s="91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</row>
    <row r="31" customFormat="false" ht="15.6" hidden="false" customHeight="false" outlineLevel="0" collapsed="false">
      <c r="A31" s="86"/>
      <c r="B31" s="87"/>
      <c r="C31" s="87"/>
      <c r="D31" s="88"/>
      <c r="E31" s="88"/>
      <c r="F31" s="88"/>
      <c r="G31" s="88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90"/>
      <c r="BD31" s="94"/>
      <c r="BE31" s="93"/>
      <c r="BF31" s="93"/>
      <c r="BG31" s="93"/>
      <c r="BH31" s="93"/>
      <c r="BI31" s="93"/>
      <c r="BJ31" s="93"/>
      <c r="BK31" s="93"/>
      <c r="BL31" s="93"/>
      <c r="BM31" s="93"/>
      <c r="BN31" s="93"/>
    </row>
    <row r="32" customFormat="false" ht="27.75" hidden="false" customHeight="true" outlineLevel="0" collapsed="false">
      <c r="A32" s="86"/>
      <c r="B32" s="87"/>
      <c r="C32" s="87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93"/>
      <c r="BF32" s="93"/>
      <c r="BG32" s="93"/>
      <c r="BH32" s="93"/>
      <c r="BI32" s="93"/>
      <c r="BJ32" s="93"/>
      <c r="BK32" s="93"/>
      <c r="BL32" s="93"/>
      <c r="BM32" s="93"/>
      <c r="BN32" s="93"/>
    </row>
    <row r="33" customFormat="false" ht="19.5" hidden="false" customHeight="true" outlineLevel="0" collapsed="false">
      <c r="A33" s="78"/>
      <c r="B33" s="79"/>
      <c r="C33" s="79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95"/>
      <c r="BE33" s="93"/>
      <c r="BF33" s="93"/>
      <c r="BG33" s="93"/>
      <c r="BH33" s="93"/>
      <c r="BI33" s="93"/>
      <c r="BJ33" s="93"/>
      <c r="BK33" s="93"/>
      <c r="BL33" s="93"/>
      <c r="BM33" s="93"/>
      <c r="BN33" s="93"/>
    </row>
    <row r="34" customFormat="false" ht="22.5" hidden="false" customHeight="true" outlineLevel="0" collapsed="false">
      <c r="A34" s="78"/>
      <c r="B34" s="96"/>
      <c r="C34" s="96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86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98"/>
      <c r="BD34" s="1"/>
    </row>
    <row r="35" customFormat="false" ht="21" hidden="false" customHeight="true" outlineLevel="0" collapsed="false">
      <c r="A35" s="78"/>
      <c r="B35" s="96"/>
      <c r="C35" s="96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86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98"/>
      <c r="BD35" s="1"/>
    </row>
    <row r="36" customFormat="false" ht="27" hidden="false" customHeight="true" outlineLevel="0" collapsed="false">
      <c r="A36" s="82"/>
      <c r="B36" s="96"/>
      <c r="C36" s="96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8"/>
      <c r="U36" s="98"/>
      <c r="V36" s="98"/>
      <c r="W36" s="98"/>
      <c r="X36" s="98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86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98"/>
      <c r="BD36" s="1"/>
    </row>
    <row r="37" customFormat="false" ht="30" hidden="false" customHeight="true" outlineLevel="0" collapsed="false">
      <c r="A37" s="82"/>
    </row>
    <row r="38" customFormat="false" ht="15.6" hidden="false" customHeight="false" outlineLevel="0" collapsed="false">
      <c r="A38" s="82"/>
      <c r="B38" s="99"/>
      <c r="C38" s="79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100"/>
      <c r="AQ38" s="100"/>
      <c r="AR38" s="101"/>
      <c r="AS38" s="101"/>
      <c r="AT38" s="101"/>
      <c r="AU38" s="101"/>
      <c r="AV38" s="101"/>
      <c r="AW38" s="101"/>
      <c r="AX38" s="101"/>
      <c r="AY38" s="101"/>
      <c r="AZ38" s="1"/>
      <c r="BA38" s="1"/>
      <c r="BB38" s="1"/>
      <c r="BC38" s="98"/>
    </row>
    <row r="39" customFormat="false" ht="30" hidden="false" customHeight="true" outlineLevel="0" collapsed="false">
      <c r="A39" s="82"/>
      <c r="B39" s="79"/>
      <c r="C39" s="79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100"/>
      <c r="AQ39" s="100"/>
      <c r="AR39" s="101"/>
      <c r="AS39" s="101"/>
      <c r="AT39" s="101"/>
      <c r="AU39" s="101"/>
      <c r="AV39" s="101"/>
      <c r="AW39" s="101"/>
      <c r="AX39" s="101"/>
      <c r="AY39" s="101"/>
      <c r="AZ39" s="1"/>
      <c r="BA39" s="1"/>
      <c r="BB39" s="1"/>
      <c r="BC39" s="98"/>
    </row>
    <row r="40" customFormat="false" ht="30" hidden="false" customHeight="true" outlineLevel="0" collapsed="false">
      <c r="A40" s="82"/>
      <c r="B40" s="79"/>
      <c r="C40" s="79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100"/>
      <c r="AQ40" s="100"/>
      <c r="AR40" s="101"/>
      <c r="AS40" s="101"/>
      <c r="AT40" s="101"/>
      <c r="AU40" s="101"/>
      <c r="AV40" s="101"/>
      <c r="AW40" s="101"/>
      <c r="AX40" s="101"/>
      <c r="AY40" s="101"/>
      <c r="AZ40" s="1"/>
      <c r="BA40" s="1"/>
      <c r="BB40" s="1"/>
      <c r="BC40" s="98"/>
    </row>
    <row r="41" customFormat="false" ht="30" hidden="false" customHeight="true" outlineLevel="0" collapsed="false">
      <c r="A41" s="82"/>
      <c r="B41" s="79"/>
      <c r="C41" s="79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100"/>
      <c r="AQ41" s="100"/>
      <c r="AR41" s="101"/>
      <c r="AS41" s="101"/>
      <c r="AT41" s="101"/>
      <c r="AU41" s="101"/>
      <c r="AV41" s="101"/>
      <c r="AW41" s="101"/>
      <c r="AX41" s="101"/>
      <c r="AY41" s="101"/>
      <c r="AZ41" s="1"/>
      <c r="BA41" s="1"/>
      <c r="BB41" s="1"/>
      <c r="BC41" s="98"/>
    </row>
    <row r="42" customFormat="false" ht="30" hidden="false" customHeight="true" outlineLevel="0" collapsed="false">
      <c r="A42" s="82"/>
      <c r="B42" s="79"/>
      <c r="C42" s="79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100"/>
      <c r="AQ42" s="100"/>
      <c r="AR42" s="101"/>
      <c r="AS42" s="101"/>
      <c r="AT42" s="101"/>
      <c r="AU42" s="101"/>
      <c r="AV42" s="101"/>
      <c r="AW42" s="101"/>
      <c r="AX42" s="101"/>
      <c r="AY42" s="101"/>
      <c r="AZ42" s="1"/>
      <c r="BA42" s="1"/>
      <c r="BB42" s="1"/>
      <c r="BC42" s="98"/>
    </row>
    <row r="43" customFormat="false" ht="30" hidden="false" customHeight="true" outlineLevel="0" collapsed="false">
      <c r="A43" s="82"/>
      <c r="B43" s="102"/>
      <c r="C43" s="79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100"/>
      <c r="AQ43" s="100"/>
      <c r="AR43" s="101"/>
      <c r="AS43" s="101"/>
      <c r="AT43" s="101"/>
      <c r="AU43" s="101"/>
      <c r="AV43" s="101"/>
      <c r="AW43" s="101"/>
      <c r="AX43" s="101"/>
      <c r="AY43" s="101"/>
      <c r="AZ43" s="1"/>
      <c r="BA43" s="1"/>
      <c r="BB43" s="1"/>
      <c r="BC43" s="98"/>
    </row>
    <row r="44" customFormat="false" ht="30" hidden="false" customHeight="true" outlineLevel="0" collapsed="false">
      <c r="A44" s="82"/>
      <c r="B44" s="79"/>
      <c r="C44" s="79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100"/>
      <c r="AQ44" s="100"/>
      <c r="AR44" s="101"/>
      <c r="AS44" s="101"/>
      <c r="AT44" s="101"/>
      <c r="AU44" s="101"/>
      <c r="AV44" s="101"/>
      <c r="AW44" s="101"/>
      <c r="AX44" s="101"/>
      <c r="AY44" s="101"/>
      <c r="AZ44" s="1"/>
      <c r="BA44" s="1"/>
      <c r="BB44" s="1"/>
      <c r="BC44" s="98"/>
    </row>
    <row r="45" customFormat="false" ht="30" hidden="false" customHeight="true" outlineLevel="0" collapsed="false">
      <c r="A45" s="82"/>
      <c r="B45" s="79"/>
      <c r="C45" s="79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100"/>
      <c r="AQ45" s="100"/>
      <c r="AR45" s="101"/>
      <c r="AS45" s="101"/>
      <c r="AT45" s="101"/>
      <c r="AU45" s="101"/>
      <c r="AV45" s="101"/>
      <c r="AW45" s="101"/>
      <c r="AX45" s="101"/>
      <c r="AY45" s="101"/>
      <c r="AZ45" s="1"/>
      <c r="BA45" s="1"/>
      <c r="BB45" s="1"/>
      <c r="BC45" s="1"/>
    </row>
    <row r="46" customFormat="false" ht="30" hidden="false" customHeight="true" outlineLevel="0" collapsed="false">
      <c r="A46" s="82"/>
      <c r="B46" s="79"/>
      <c r="C46" s="79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100"/>
      <c r="AQ46" s="100"/>
      <c r="AR46" s="101"/>
      <c r="AS46" s="101"/>
      <c r="AT46" s="101"/>
      <c r="AU46" s="101"/>
      <c r="AV46" s="101"/>
      <c r="AW46" s="101"/>
      <c r="AX46" s="101"/>
      <c r="AY46" s="101"/>
      <c r="AZ46" s="1"/>
      <c r="BA46" s="1"/>
      <c r="BB46" s="1"/>
      <c r="BC46" s="1"/>
    </row>
    <row r="47" customFormat="false" ht="30" hidden="false" customHeight="true" outlineLevel="0" collapsed="false">
      <c r="A47" s="82"/>
      <c r="B47" s="103"/>
      <c r="C47" s="103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100"/>
      <c r="AQ47" s="100"/>
      <c r="AR47" s="101"/>
      <c r="AS47" s="101"/>
      <c r="AT47" s="101"/>
      <c r="AU47" s="101"/>
      <c r="AV47" s="101"/>
      <c r="AW47" s="101"/>
      <c r="AX47" s="101"/>
      <c r="AY47" s="101"/>
      <c r="AZ47" s="1"/>
      <c r="BA47" s="1"/>
      <c r="BB47" s="1"/>
      <c r="BC47" s="1"/>
    </row>
    <row r="48" customFormat="false" ht="30" hidden="false" customHeight="true" outlineLevel="0" collapsed="false">
      <c r="A48" s="82"/>
      <c r="B48" s="79"/>
      <c r="C48" s="79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100"/>
      <c r="AQ48" s="100"/>
      <c r="AR48" s="101"/>
      <c r="AS48" s="101"/>
      <c r="AT48" s="101"/>
      <c r="AU48" s="101"/>
      <c r="AV48" s="101"/>
      <c r="AW48" s="101"/>
      <c r="AX48" s="101"/>
      <c r="AY48" s="101"/>
      <c r="AZ48" s="1"/>
      <c r="BA48" s="1"/>
      <c r="BB48" s="1"/>
      <c r="BC48" s="1"/>
    </row>
    <row r="49" customFormat="false" ht="30" hidden="false" customHeight="true" outlineLevel="0" collapsed="false">
      <c r="A49" s="82"/>
      <c r="B49" s="79"/>
      <c r="C49" s="79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100"/>
      <c r="AQ49" s="100"/>
      <c r="AR49" s="101"/>
      <c r="AS49" s="101"/>
      <c r="AT49" s="101"/>
      <c r="AU49" s="101"/>
      <c r="AV49" s="101"/>
      <c r="AW49" s="101"/>
      <c r="AX49" s="101"/>
      <c r="AY49" s="101"/>
      <c r="AZ49" s="1"/>
      <c r="BA49" s="1"/>
      <c r="BB49" s="1"/>
      <c r="BC49" s="1"/>
    </row>
    <row r="50" customFormat="false" ht="30" hidden="false" customHeight="true" outlineLevel="0" collapsed="false">
      <c r="A50" s="100"/>
      <c r="B50" s="79"/>
      <c r="C50" s="79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104"/>
      <c r="AP50" s="85"/>
      <c r="AQ50" s="85"/>
      <c r="AR50" s="61"/>
      <c r="AS50" s="61"/>
      <c r="AT50" s="61"/>
      <c r="AU50" s="61"/>
      <c r="AV50" s="61"/>
      <c r="AW50" s="61"/>
      <c r="AX50" s="61"/>
      <c r="AY50" s="61"/>
    </row>
    <row r="51" customFormat="false" ht="15.6" hidden="false" customHeight="false" outlineLevel="0" collapsed="false">
      <c r="A51" s="100"/>
      <c r="B51" s="103"/>
      <c r="C51" s="103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5"/>
      <c r="AN51" s="105"/>
      <c r="AO51" s="85"/>
      <c r="AP51" s="85"/>
      <c r="AQ51" s="85"/>
      <c r="AR51" s="61"/>
      <c r="AS51" s="61"/>
      <c r="AT51" s="61"/>
      <c r="AU51" s="61"/>
      <c r="AV51" s="61"/>
      <c r="AW51" s="61"/>
      <c r="AX51" s="61"/>
      <c r="AY51" s="61"/>
    </row>
    <row r="52" customFormat="false" ht="15.6" hidden="false" customHeight="false" outlineLevel="0" collapsed="false">
      <c r="A52" s="100"/>
      <c r="B52" s="103"/>
      <c r="C52" s="103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5"/>
      <c r="AN52" s="105"/>
      <c r="AO52" s="85"/>
      <c r="AP52" s="85"/>
      <c r="AQ52" s="85"/>
      <c r="AR52" s="61"/>
      <c r="AS52" s="61"/>
      <c r="AT52" s="61"/>
      <c r="AU52" s="61"/>
      <c r="AV52" s="61"/>
      <c r="AW52" s="61"/>
      <c r="AX52" s="61"/>
      <c r="AY52" s="61"/>
    </row>
    <row r="53" customFormat="false" ht="15.6" hidden="false" customHeight="false" outlineLevel="0" collapsed="false">
      <c r="A53" s="100"/>
      <c r="B53" s="103"/>
      <c r="C53" s="103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  <c r="AM53" s="105"/>
      <c r="AN53" s="105"/>
      <c r="AO53" s="85"/>
      <c r="AP53" s="85"/>
      <c r="AQ53" s="85"/>
      <c r="AR53" s="61"/>
      <c r="AS53" s="61"/>
      <c r="AT53" s="61"/>
      <c r="AU53" s="61"/>
      <c r="AV53" s="61"/>
      <c r="AW53" s="61"/>
      <c r="AX53" s="61"/>
      <c r="AY53" s="61"/>
    </row>
    <row r="54" customFormat="false" ht="15.6" hidden="false" customHeight="false" outlineLevel="0" collapsed="false">
      <c r="A54" s="100"/>
      <c r="B54" s="103"/>
      <c r="C54" s="103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5"/>
      <c r="AM54" s="105"/>
      <c r="AN54" s="105"/>
      <c r="AO54" s="85"/>
      <c r="AP54" s="85"/>
      <c r="AQ54" s="85"/>
      <c r="AR54" s="61"/>
      <c r="AS54" s="61"/>
      <c r="AT54" s="61"/>
      <c r="AU54" s="61"/>
      <c r="AV54" s="61"/>
      <c r="AW54" s="61"/>
      <c r="AX54" s="61"/>
      <c r="AY54" s="61"/>
    </row>
    <row r="55" customFormat="false" ht="15.6" hidden="false" customHeight="false" outlineLevel="0" collapsed="false">
      <c r="A55" s="100"/>
      <c r="B55" s="103"/>
      <c r="C55" s="103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  <c r="AM55" s="105"/>
      <c r="AN55" s="105"/>
      <c r="AO55" s="85"/>
      <c r="AP55" s="85"/>
      <c r="AQ55" s="85"/>
      <c r="AR55" s="61"/>
      <c r="AS55" s="61"/>
      <c r="AT55" s="61"/>
      <c r="AU55" s="61"/>
      <c r="AV55" s="61"/>
      <c r="AW55" s="61"/>
      <c r="AX55" s="61"/>
      <c r="AY55" s="61"/>
    </row>
    <row r="56" customFormat="false" ht="15.6" hidden="false" customHeight="false" outlineLevel="0" collapsed="false">
      <c r="A56" s="100"/>
      <c r="B56" s="103"/>
      <c r="C56" s="103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85"/>
      <c r="AP56" s="85"/>
      <c r="AQ56" s="85"/>
      <c r="AR56" s="61"/>
      <c r="AS56" s="61"/>
      <c r="AT56" s="61"/>
      <c r="AU56" s="61"/>
      <c r="AV56" s="61"/>
      <c r="AW56" s="61"/>
      <c r="AX56" s="61"/>
      <c r="AY56" s="61"/>
    </row>
    <row r="57" customFormat="false" ht="15.6" hidden="false" customHeight="false" outlineLevel="0" collapsed="false">
      <c r="A57" s="100"/>
      <c r="B57" s="103"/>
      <c r="C57" s="103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5"/>
      <c r="AH57" s="105"/>
      <c r="AI57" s="105"/>
      <c r="AJ57" s="105"/>
      <c r="AK57" s="105"/>
      <c r="AL57" s="105"/>
      <c r="AM57" s="105"/>
      <c r="AN57" s="105"/>
      <c r="AO57" s="85"/>
      <c r="AP57" s="85"/>
      <c r="AQ57" s="85"/>
      <c r="AR57" s="61"/>
      <c r="AS57" s="61"/>
      <c r="AT57" s="61"/>
      <c r="AU57" s="61"/>
      <c r="AV57" s="61"/>
      <c r="AW57" s="61"/>
      <c r="AX57" s="61"/>
      <c r="AY57" s="61"/>
    </row>
    <row r="58" customFormat="false" ht="15.6" hidden="false" customHeight="false" outlineLevel="0" collapsed="false">
      <c r="A58" s="100"/>
      <c r="B58" s="103"/>
      <c r="C58" s="103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85"/>
      <c r="AP58" s="85"/>
      <c r="AQ58" s="85"/>
      <c r="AR58" s="61"/>
      <c r="AS58" s="61"/>
      <c r="AT58" s="61"/>
      <c r="AU58" s="61"/>
      <c r="AV58" s="61"/>
      <c r="AW58" s="61"/>
      <c r="AX58" s="61"/>
      <c r="AY58" s="61"/>
    </row>
    <row r="59" customFormat="false" ht="15.6" hidden="false" customHeight="false" outlineLevel="0" collapsed="false">
      <c r="A59" s="100"/>
      <c r="B59" s="103"/>
      <c r="C59" s="103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85"/>
      <c r="AP59" s="85"/>
      <c r="AQ59" s="85"/>
      <c r="AR59" s="61"/>
      <c r="AS59" s="61"/>
      <c r="AT59" s="61"/>
      <c r="AU59" s="61"/>
      <c r="AV59" s="61"/>
      <c r="AW59" s="61"/>
      <c r="AX59" s="61"/>
      <c r="AY59" s="61"/>
    </row>
    <row r="60" customFormat="false" ht="15.6" hidden="false" customHeight="false" outlineLevel="0" collapsed="false">
      <c r="A60" s="100"/>
      <c r="B60" s="103"/>
      <c r="C60" s="103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5"/>
      <c r="AH60" s="105"/>
      <c r="AI60" s="105"/>
      <c r="AJ60" s="105"/>
      <c r="AK60" s="105"/>
      <c r="AL60" s="105"/>
      <c r="AM60" s="105"/>
      <c r="AN60" s="105"/>
      <c r="AO60" s="85"/>
      <c r="AP60" s="85"/>
      <c r="AQ60" s="85"/>
      <c r="AR60" s="61"/>
      <c r="AS60" s="61"/>
      <c r="AT60" s="61"/>
      <c r="AU60" s="61"/>
      <c r="AV60" s="61"/>
      <c r="AW60" s="61"/>
      <c r="AX60" s="61"/>
      <c r="AY60" s="61"/>
    </row>
    <row r="61" customFormat="false" ht="15.6" hidden="false" customHeight="false" outlineLevel="0" collapsed="false">
      <c r="A61" s="100"/>
      <c r="B61" s="103"/>
      <c r="C61" s="103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5"/>
      <c r="AH61" s="105"/>
      <c r="AI61" s="105"/>
      <c r="AJ61" s="105"/>
      <c r="AK61" s="105"/>
      <c r="AL61" s="105"/>
      <c r="AM61" s="105"/>
      <c r="AN61" s="105"/>
      <c r="AO61" s="85"/>
      <c r="AP61" s="85"/>
      <c r="AQ61" s="85"/>
      <c r="AR61" s="61"/>
      <c r="AS61" s="61"/>
      <c r="AT61" s="61"/>
      <c r="AU61" s="61"/>
      <c r="AV61" s="61"/>
      <c r="AW61" s="61"/>
      <c r="AX61" s="61"/>
      <c r="AY61" s="61"/>
    </row>
    <row r="62" customFormat="false" ht="15.6" hidden="false" customHeight="false" outlineLevel="0" collapsed="false">
      <c r="A62" s="100"/>
      <c r="B62" s="103"/>
      <c r="C62" s="103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5"/>
      <c r="AH62" s="105"/>
      <c r="AI62" s="105"/>
      <c r="AJ62" s="105"/>
      <c r="AK62" s="105"/>
      <c r="AL62" s="105"/>
      <c r="AM62" s="105"/>
      <c r="AN62" s="105"/>
      <c r="AO62" s="85"/>
      <c r="AP62" s="85"/>
      <c r="AQ62" s="85"/>
      <c r="AR62" s="61"/>
      <c r="AS62" s="61"/>
      <c r="AT62" s="61"/>
      <c r="AU62" s="61"/>
      <c r="AV62" s="61"/>
      <c r="AW62" s="61"/>
      <c r="AX62" s="61"/>
      <c r="AY62" s="61"/>
    </row>
    <row r="63" customFormat="false" ht="15.6" hidden="false" customHeight="false" outlineLevel="0" collapsed="false">
      <c r="A63" s="100"/>
      <c r="B63" s="103"/>
      <c r="C63" s="103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F63" s="105"/>
      <c r="AG63" s="105"/>
      <c r="AH63" s="105"/>
      <c r="AI63" s="105"/>
      <c r="AJ63" s="105"/>
      <c r="AK63" s="105"/>
      <c r="AL63" s="105"/>
      <c r="AM63" s="105"/>
      <c r="AN63" s="105"/>
      <c r="AO63" s="85"/>
      <c r="AP63" s="85"/>
      <c r="AQ63" s="85"/>
      <c r="AR63" s="61"/>
      <c r="AS63" s="61"/>
      <c r="AT63" s="61"/>
      <c r="AU63" s="61"/>
      <c r="AV63" s="61"/>
      <c r="AW63" s="61"/>
      <c r="AX63" s="61"/>
      <c r="AY63" s="61"/>
    </row>
    <row r="64" customFormat="false" ht="15.6" hidden="false" customHeight="false" outlineLevel="0" collapsed="false">
      <c r="A64" s="100"/>
      <c r="B64" s="103"/>
      <c r="C64" s="103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  <c r="AF64" s="105"/>
      <c r="AG64" s="105"/>
      <c r="AH64" s="105"/>
      <c r="AI64" s="105"/>
      <c r="AJ64" s="105"/>
      <c r="AK64" s="105"/>
      <c r="AL64" s="105"/>
      <c r="AM64" s="105"/>
      <c r="AN64" s="105"/>
      <c r="AO64" s="85"/>
      <c r="AP64" s="85"/>
      <c r="AQ64" s="85"/>
      <c r="AR64" s="61"/>
      <c r="AS64" s="61"/>
      <c r="AT64" s="61"/>
      <c r="AU64" s="61"/>
      <c r="AV64" s="61"/>
      <c r="AW64" s="61"/>
      <c r="AX64" s="61"/>
      <c r="AY64" s="61"/>
    </row>
    <row r="65" customFormat="false" ht="15.6" hidden="false" customHeight="false" outlineLevel="0" collapsed="false">
      <c r="A65" s="100"/>
      <c r="B65" s="103"/>
      <c r="C65" s="103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F65" s="105"/>
      <c r="AG65" s="105"/>
      <c r="AH65" s="105"/>
      <c r="AI65" s="105"/>
      <c r="AJ65" s="105"/>
      <c r="AK65" s="105"/>
      <c r="AL65" s="105"/>
      <c r="AM65" s="105"/>
      <c r="AN65" s="105"/>
      <c r="AO65" s="85"/>
      <c r="AP65" s="85"/>
      <c r="AQ65" s="85"/>
      <c r="AR65" s="61"/>
      <c r="AS65" s="61"/>
      <c r="AT65" s="61"/>
      <c r="AU65" s="61"/>
      <c r="AV65" s="61"/>
      <c r="AW65" s="61"/>
      <c r="AX65" s="61"/>
      <c r="AY65" s="61"/>
    </row>
    <row r="66" customFormat="false" ht="15.6" hidden="false" customHeight="false" outlineLevel="0" collapsed="false">
      <c r="A66" s="100"/>
      <c r="B66" s="103"/>
      <c r="C66" s="103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5"/>
      <c r="AH66" s="105"/>
      <c r="AI66" s="105"/>
      <c r="AJ66" s="105"/>
      <c r="AK66" s="105"/>
      <c r="AL66" s="105"/>
      <c r="AM66" s="105"/>
      <c r="AN66" s="105"/>
      <c r="AO66" s="85"/>
      <c r="AP66" s="85"/>
      <c r="AQ66" s="85"/>
      <c r="AR66" s="61"/>
      <c r="AS66" s="61"/>
      <c r="AT66" s="61"/>
      <c r="AU66" s="61"/>
      <c r="AV66" s="61"/>
      <c r="AW66" s="61"/>
      <c r="AX66" s="61"/>
      <c r="AY66" s="61"/>
    </row>
    <row r="67" customFormat="false" ht="15.6" hidden="false" customHeight="false" outlineLevel="0" collapsed="false">
      <c r="A67" s="100"/>
      <c r="B67" s="103"/>
      <c r="C67" s="103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105"/>
      <c r="AF67" s="105"/>
      <c r="AG67" s="105"/>
      <c r="AH67" s="105"/>
      <c r="AI67" s="105"/>
      <c r="AJ67" s="105"/>
      <c r="AK67" s="105"/>
      <c r="AL67" s="105"/>
      <c r="AM67" s="105"/>
      <c r="AN67" s="105"/>
      <c r="AO67" s="85"/>
      <c r="AP67" s="85"/>
      <c r="AQ67" s="85"/>
      <c r="AR67" s="61"/>
      <c r="AS67" s="61"/>
      <c r="AT67" s="61"/>
      <c r="AU67" s="61"/>
      <c r="AV67" s="61"/>
      <c r="AW67" s="61"/>
      <c r="AX67" s="61"/>
      <c r="AY67" s="61"/>
    </row>
    <row r="68" customFormat="false" ht="15.6" hidden="false" customHeight="false" outlineLevel="0" collapsed="false">
      <c r="A68" s="100"/>
      <c r="B68" s="103"/>
      <c r="C68" s="103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  <c r="AF68" s="105"/>
      <c r="AG68" s="105"/>
      <c r="AH68" s="105"/>
      <c r="AI68" s="105"/>
      <c r="AJ68" s="105"/>
      <c r="AK68" s="105"/>
      <c r="AL68" s="105"/>
      <c r="AM68" s="105"/>
      <c r="AN68" s="105"/>
      <c r="AO68" s="85"/>
      <c r="AP68" s="85"/>
      <c r="AQ68" s="85"/>
      <c r="AR68" s="61"/>
      <c r="AS68" s="61"/>
      <c r="AT68" s="61"/>
      <c r="AU68" s="61"/>
      <c r="AV68" s="61"/>
      <c r="AW68" s="61"/>
      <c r="AX68" s="61"/>
      <c r="AY68" s="61"/>
    </row>
    <row r="69" customFormat="false" ht="15.6" hidden="false" customHeight="false" outlineLevel="0" collapsed="false">
      <c r="A69" s="100"/>
      <c r="B69" s="103"/>
      <c r="C69" s="103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  <c r="AC69" s="105"/>
      <c r="AD69" s="105"/>
      <c r="AE69" s="105"/>
      <c r="AF69" s="105"/>
      <c r="AG69" s="105"/>
      <c r="AH69" s="105"/>
      <c r="AI69" s="105"/>
      <c r="AJ69" s="105"/>
      <c r="AK69" s="105"/>
      <c r="AL69" s="105"/>
      <c r="AM69" s="105"/>
      <c r="AN69" s="105"/>
      <c r="AO69" s="85"/>
      <c r="AP69" s="85"/>
      <c r="AQ69" s="85"/>
      <c r="AR69" s="61"/>
      <c r="AS69" s="61"/>
      <c r="AT69" s="61"/>
      <c r="AU69" s="61"/>
      <c r="AV69" s="61"/>
      <c r="AW69" s="61"/>
      <c r="AX69" s="61"/>
      <c r="AY69" s="61"/>
    </row>
    <row r="70" customFormat="false" ht="15.6" hidden="false" customHeight="false" outlineLevel="0" collapsed="false">
      <c r="A70" s="100"/>
      <c r="B70" s="103"/>
      <c r="C70" s="103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  <c r="AC70" s="105"/>
      <c r="AD70" s="105"/>
      <c r="AE70" s="105"/>
      <c r="AF70" s="105"/>
      <c r="AG70" s="105"/>
      <c r="AH70" s="105"/>
      <c r="AI70" s="105"/>
      <c r="AJ70" s="105"/>
      <c r="AK70" s="105"/>
      <c r="AL70" s="105"/>
      <c r="AM70" s="105"/>
      <c r="AN70" s="105"/>
      <c r="AO70" s="85"/>
      <c r="AP70" s="85"/>
      <c r="AQ70" s="85"/>
      <c r="AR70" s="61"/>
      <c r="AS70" s="61"/>
      <c r="AT70" s="61"/>
      <c r="AU70" s="61"/>
      <c r="AV70" s="61"/>
      <c r="AW70" s="61"/>
      <c r="AX70" s="61"/>
      <c r="AY70" s="61"/>
    </row>
    <row r="71" customFormat="false" ht="15.6" hidden="false" customHeight="false" outlineLevel="0" collapsed="false">
      <c r="A71" s="100"/>
      <c r="B71" s="103"/>
      <c r="C71" s="103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5"/>
      <c r="AA71" s="105"/>
      <c r="AB71" s="105"/>
      <c r="AC71" s="105"/>
      <c r="AD71" s="105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85"/>
      <c r="AP71" s="85"/>
      <c r="AQ71" s="85"/>
      <c r="AR71" s="61"/>
      <c r="AS71" s="61"/>
      <c r="AT71" s="61"/>
      <c r="AU71" s="61"/>
      <c r="AV71" s="61"/>
      <c r="AW71" s="61"/>
      <c r="AX71" s="61"/>
      <c r="AY71" s="61"/>
    </row>
    <row r="72" customFormat="false" ht="15.6" hidden="false" customHeight="false" outlineLevel="0" collapsed="false">
      <c r="A72" s="100"/>
      <c r="B72" s="103"/>
      <c r="C72" s="103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5"/>
      <c r="AA72" s="105"/>
      <c r="AB72" s="105"/>
      <c r="AC72" s="105"/>
      <c r="AD72" s="105"/>
      <c r="AE72" s="105"/>
      <c r="AF72" s="105"/>
      <c r="AG72" s="105"/>
      <c r="AH72" s="105"/>
      <c r="AI72" s="105"/>
      <c r="AJ72" s="105"/>
      <c r="AK72" s="105"/>
      <c r="AL72" s="105"/>
      <c r="AM72" s="105"/>
      <c r="AN72" s="105"/>
      <c r="AO72" s="85"/>
      <c r="AP72" s="85"/>
      <c r="AQ72" s="85"/>
      <c r="AR72" s="61"/>
      <c r="AS72" s="61"/>
      <c r="AT72" s="61"/>
      <c r="AU72" s="61"/>
      <c r="AV72" s="61"/>
      <c r="AW72" s="61"/>
      <c r="AX72" s="61"/>
      <c r="AY72" s="61"/>
    </row>
    <row r="73" customFormat="false" ht="15.6" hidden="false" customHeight="false" outlineLevel="0" collapsed="false">
      <c r="A73" s="100"/>
      <c r="B73" s="103"/>
      <c r="C73" s="103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  <c r="AC73" s="105"/>
      <c r="AD73" s="105"/>
      <c r="AE73" s="105"/>
      <c r="AF73" s="105"/>
      <c r="AG73" s="105"/>
      <c r="AH73" s="105"/>
      <c r="AI73" s="105"/>
      <c r="AJ73" s="105"/>
      <c r="AK73" s="105"/>
      <c r="AL73" s="105"/>
      <c r="AM73" s="105"/>
      <c r="AN73" s="105"/>
      <c r="AO73" s="85"/>
      <c r="AP73" s="85"/>
      <c r="AQ73" s="85"/>
      <c r="AR73" s="61"/>
      <c r="AS73" s="61"/>
      <c r="AT73" s="61"/>
      <c r="AU73" s="61"/>
      <c r="AV73" s="61"/>
      <c r="AW73" s="61"/>
      <c r="AX73" s="61"/>
      <c r="AY73" s="61"/>
    </row>
    <row r="74" customFormat="false" ht="15.6" hidden="false" customHeight="false" outlineLevel="0" collapsed="false">
      <c r="A74" s="100"/>
      <c r="B74" s="103"/>
      <c r="C74" s="103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5"/>
      <c r="X74" s="105"/>
      <c r="Y74" s="105"/>
      <c r="Z74" s="105"/>
      <c r="AA74" s="105"/>
      <c r="AB74" s="105"/>
      <c r="AC74" s="105"/>
      <c r="AD74" s="105"/>
      <c r="AE74" s="105"/>
      <c r="AF74" s="105"/>
      <c r="AG74" s="105"/>
      <c r="AH74" s="105"/>
      <c r="AI74" s="105"/>
      <c r="AJ74" s="105"/>
      <c r="AK74" s="105"/>
      <c r="AL74" s="105"/>
      <c r="AM74" s="105"/>
      <c r="AN74" s="105"/>
      <c r="AO74" s="85"/>
      <c r="AP74" s="85"/>
      <c r="AQ74" s="85"/>
      <c r="AR74" s="61"/>
      <c r="AS74" s="61"/>
      <c r="AT74" s="61"/>
      <c r="AU74" s="61"/>
      <c r="AV74" s="61"/>
      <c r="AW74" s="61"/>
      <c r="AX74" s="61"/>
      <c r="AY74" s="61"/>
    </row>
    <row r="75" customFormat="false" ht="15.6" hidden="false" customHeight="false" outlineLevel="0" collapsed="false">
      <c r="A75" s="100"/>
      <c r="B75" s="103"/>
      <c r="C75" s="103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  <c r="S75" s="105"/>
      <c r="T75" s="105"/>
      <c r="U75" s="105"/>
      <c r="V75" s="105"/>
      <c r="W75" s="105"/>
      <c r="X75" s="105"/>
      <c r="Y75" s="105"/>
      <c r="Z75" s="105"/>
      <c r="AA75" s="105"/>
      <c r="AB75" s="105"/>
      <c r="AC75" s="105"/>
      <c r="AD75" s="105"/>
      <c r="AE75" s="105"/>
      <c r="AF75" s="105"/>
      <c r="AG75" s="105"/>
      <c r="AH75" s="105"/>
      <c r="AI75" s="105"/>
      <c r="AJ75" s="105"/>
      <c r="AK75" s="105"/>
      <c r="AL75" s="105"/>
      <c r="AM75" s="105"/>
      <c r="AN75" s="105"/>
      <c r="AO75" s="85"/>
      <c r="AP75" s="85"/>
      <c r="AQ75" s="85"/>
      <c r="AR75" s="61"/>
      <c r="AS75" s="61"/>
      <c r="AT75" s="61"/>
      <c r="AU75" s="61"/>
      <c r="AV75" s="61"/>
      <c r="AW75" s="61"/>
      <c r="AX75" s="61"/>
      <c r="AY75" s="61"/>
    </row>
    <row r="76" customFormat="false" ht="15.6" hidden="false" customHeight="false" outlineLevel="0" collapsed="false">
      <c r="A76" s="100"/>
      <c r="B76" s="103"/>
      <c r="C76" s="103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  <c r="AA76" s="105"/>
      <c r="AB76" s="105"/>
      <c r="AC76" s="105"/>
      <c r="AD76" s="105"/>
      <c r="AE76" s="105"/>
      <c r="AF76" s="105"/>
      <c r="AG76" s="105"/>
      <c r="AH76" s="105"/>
      <c r="AI76" s="105"/>
      <c r="AJ76" s="105"/>
      <c r="AK76" s="105"/>
      <c r="AL76" s="105"/>
      <c r="AM76" s="105"/>
      <c r="AN76" s="105"/>
      <c r="AO76" s="85"/>
      <c r="AP76" s="85"/>
      <c r="AQ76" s="85"/>
      <c r="AR76" s="61"/>
      <c r="AS76" s="61"/>
      <c r="AT76" s="61"/>
      <c r="AU76" s="61"/>
      <c r="AV76" s="61"/>
      <c r="AW76" s="61"/>
      <c r="AX76" s="61"/>
      <c r="AY76" s="61"/>
    </row>
    <row r="77" customFormat="false" ht="15.6" hidden="false" customHeight="false" outlineLevel="0" collapsed="false">
      <c r="A77" s="100"/>
      <c r="B77" s="103"/>
      <c r="C77" s="103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105"/>
      <c r="AE77" s="105"/>
      <c r="AF77" s="105"/>
      <c r="AG77" s="105"/>
      <c r="AH77" s="105"/>
      <c r="AI77" s="105"/>
      <c r="AJ77" s="105"/>
      <c r="AK77" s="105"/>
      <c r="AL77" s="105"/>
      <c r="AM77" s="105"/>
      <c r="AN77" s="105"/>
      <c r="AO77" s="85"/>
      <c r="AP77" s="85"/>
      <c r="AQ77" s="85"/>
      <c r="AR77" s="61"/>
      <c r="AS77" s="61"/>
      <c r="AT77" s="61"/>
      <c r="AU77" s="61"/>
      <c r="AV77" s="61"/>
      <c r="AW77" s="61"/>
      <c r="AX77" s="61"/>
      <c r="AY77" s="61"/>
    </row>
    <row r="78" customFormat="false" ht="15.6" hidden="false" customHeight="false" outlineLevel="0" collapsed="false">
      <c r="A78" s="100"/>
      <c r="B78" s="103"/>
      <c r="C78" s="103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05"/>
      <c r="AA78" s="105"/>
      <c r="AB78" s="105"/>
      <c r="AC78" s="105"/>
      <c r="AD78" s="105"/>
      <c r="AE78" s="105"/>
      <c r="AF78" s="105"/>
      <c r="AG78" s="105"/>
      <c r="AH78" s="105"/>
      <c r="AI78" s="105"/>
      <c r="AJ78" s="105"/>
      <c r="AK78" s="105"/>
      <c r="AL78" s="105"/>
      <c r="AM78" s="105"/>
      <c r="AN78" s="105"/>
      <c r="AO78" s="85"/>
      <c r="AP78" s="85"/>
      <c r="AQ78" s="85"/>
      <c r="AR78" s="61"/>
      <c r="AS78" s="61"/>
      <c r="AT78" s="61"/>
      <c r="AU78" s="61"/>
      <c r="AV78" s="61"/>
      <c r="AW78" s="61"/>
      <c r="AX78" s="61"/>
      <c r="AY78" s="61"/>
    </row>
    <row r="79" customFormat="false" ht="15.6" hidden="false" customHeight="false" outlineLevel="0" collapsed="false">
      <c r="A79" s="100"/>
      <c r="B79" s="103"/>
      <c r="C79" s="103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05"/>
      <c r="AF79" s="105"/>
      <c r="AG79" s="105"/>
      <c r="AH79" s="105"/>
      <c r="AI79" s="105"/>
      <c r="AJ79" s="105"/>
      <c r="AK79" s="105"/>
      <c r="AL79" s="105"/>
      <c r="AM79" s="105"/>
      <c r="AN79" s="105"/>
      <c r="AO79" s="85"/>
      <c r="AP79" s="85"/>
      <c r="AQ79" s="85"/>
      <c r="AR79" s="61"/>
      <c r="AS79" s="61"/>
      <c r="AT79" s="61"/>
      <c r="AU79" s="61"/>
      <c r="AV79" s="61"/>
      <c r="AW79" s="61"/>
      <c r="AX79" s="61"/>
      <c r="AY79" s="61"/>
    </row>
    <row r="80" customFormat="false" ht="15.6" hidden="false" customHeight="false" outlineLevel="0" collapsed="false">
      <c r="A80" s="100"/>
      <c r="B80" s="103"/>
      <c r="C80" s="103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5"/>
      <c r="AF80" s="105"/>
      <c r="AG80" s="105"/>
      <c r="AH80" s="105"/>
      <c r="AI80" s="105"/>
      <c r="AJ80" s="105"/>
      <c r="AK80" s="105"/>
      <c r="AL80" s="105"/>
      <c r="AM80" s="105"/>
      <c r="AN80" s="105"/>
      <c r="AO80" s="85"/>
      <c r="AP80" s="85"/>
      <c r="AQ80" s="85"/>
      <c r="AR80" s="61"/>
      <c r="AS80" s="61"/>
      <c r="AT80" s="61"/>
      <c r="AU80" s="61"/>
      <c r="AV80" s="61"/>
      <c r="AW80" s="61"/>
      <c r="AX80" s="61"/>
      <c r="AY80" s="61"/>
    </row>
    <row r="81" customFormat="false" ht="15.6" hidden="false" customHeight="false" outlineLevel="0" collapsed="false">
      <c r="A81" s="100"/>
      <c r="B81" s="103"/>
      <c r="C81" s="103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5"/>
      <c r="AA81" s="105"/>
      <c r="AB81" s="105"/>
      <c r="AC81" s="105"/>
      <c r="AD81" s="105"/>
      <c r="AE81" s="105"/>
      <c r="AF81" s="105"/>
      <c r="AG81" s="105"/>
      <c r="AH81" s="105"/>
      <c r="AI81" s="105"/>
      <c r="AJ81" s="105"/>
      <c r="AK81" s="105"/>
      <c r="AL81" s="105"/>
      <c r="AM81" s="105"/>
      <c r="AN81" s="105"/>
      <c r="AO81" s="85"/>
      <c r="AP81" s="85"/>
      <c r="AQ81" s="85"/>
      <c r="AR81" s="61"/>
      <c r="AS81" s="61"/>
      <c r="AT81" s="61"/>
      <c r="AU81" s="61"/>
      <c r="AV81" s="61"/>
      <c r="AW81" s="61"/>
      <c r="AX81" s="61"/>
      <c r="AY81" s="61"/>
    </row>
    <row r="82" customFormat="false" ht="15.6" hidden="false" customHeight="false" outlineLevel="0" collapsed="false">
      <c r="A82" s="95"/>
      <c r="B82" s="106"/>
      <c r="C82" s="106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7"/>
      <c r="AN82" s="107"/>
      <c r="AO82" s="93"/>
      <c r="AP82" s="93"/>
      <c r="AQ82" s="93"/>
    </row>
    <row r="83" customFormat="false" ht="15.6" hidden="false" customHeight="false" outlineLevel="0" collapsed="false">
      <c r="A83" s="95"/>
      <c r="B83" s="106"/>
      <c r="C83" s="106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7"/>
      <c r="AN83" s="107"/>
      <c r="AO83" s="93"/>
      <c r="AP83" s="93"/>
      <c r="AQ83" s="93"/>
    </row>
    <row r="84" customFormat="false" ht="15.6" hidden="false" customHeight="false" outlineLevel="0" collapsed="false">
      <c r="A84" s="95"/>
      <c r="B84" s="106"/>
      <c r="C84" s="106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107"/>
      <c r="AM84" s="107"/>
      <c r="AN84" s="107"/>
      <c r="AO84" s="93"/>
      <c r="AP84" s="93"/>
      <c r="AQ84" s="93"/>
    </row>
    <row r="85" customFormat="false" ht="15.6" hidden="false" customHeight="false" outlineLevel="0" collapsed="false">
      <c r="A85" s="95"/>
      <c r="B85" s="106"/>
      <c r="C85" s="106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7"/>
      <c r="AN85" s="107"/>
      <c r="AO85" s="93"/>
      <c r="AP85" s="93"/>
      <c r="AQ85" s="93"/>
    </row>
    <row r="86" customFormat="false" ht="15.6" hidden="false" customHeight="false" outlineLevel="0" collapsed="false">
      <c r="A86" s="95"/>
      <c r="B86" s="106"/>
      <c r="C86" s="106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7"/>
      <c r="AN86" s="107"/>
      <c r="AO86" s="93"/>
      <c r="AP86" s="93"/>
      <c r="AQ86" s="93"/>
    </row>
    <row r="87" customFormat="false" ht="15.6" hidden="false" customHeight="false" outlineLevel="0" collapsed="false">
      <c r="A87" s="95"/>
      <c r="B87" s="106"/>
      <c r="C87" s="106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7"/>
      <c r="AN87" s="107"/>
      <c r="AO87" s="93"/>
      <c r="AP87" s="93"/>
      <c r="AQ87" s="93"/>
    </row>
    <row r="88" customFormat="false" ht="15.6" hidden="false" customHeight="false" outlineLevel="0" collapsed="false">
      <c r="A88" s="95"/>
      <c r="B88" s="106"/>
      <c r="C88" s="106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7"/>
      <c r="AN88" s="107"/>
      <c r="AO88" s="93"/>
      <c r="AP88" s="93"/>
      <c r="AQ88" s="93"/>
    </row>
    <row r="89" customFormat="false" ht="15.6" hidden="false" customHeight="false" outlineLevel="0" collapsed="false">
      <c r="A89" s="95"/>
      <c r="B89" s="106"/>
      <c r="C89" s="106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7"/>
      <c r="AN89" s="107"/>
      <c r="AO89" s="93"/>
      <c r="AP89" s="93"/>
      <c r="AQ89" s="93"/>
    </row>
    <row r="90" customFormat="false" ht="15.6" hidden="false" customHeight="false" outlineLevel="0" collapsed="false">
      <c r="A90" s="95"/>
      <c r="B90" s="106"/>
      <c r="C90" s="106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7"/>
      <c r="AN90" s="107"/>
      <c r="AO90" s="93"/>
      <c r="AP90" s="93"/>
      <c r="AQ90" s="93"/>
    </row>
    <row r="91" customFormat="false" ht="15.6" hidden="false" customHeight="false" outlineLevel="0" collapsed="false">
      <c r="A91" s="95"/>
      <c r="B91" s="106"/>
      <c r="C91" s="106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7"/>
      <c r="AN91" s="107"/>
      <c r="AO91" s="93"/>
      <c r="AP91" s="93"/>
      <c r="AQ91" s="93"/>
    </row>
    <row r="92" customFormat="false" ht="15.6" hidden="false" customHeight="false" outlineLevel="0" collapsed="false">
      <c r="A92" s="95"/>
      <c r="B92" s="106"/>
      <c r="C92" s="106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7"/>
      <c r="AN92" s="107"/>
      <c r="AO92" s="93"/>
      <c r="AP92" s="93"/>
      <c r="AQ92" s="93"/>
    </row>
    <row r="93" customFormat="false" ht="15.6" hidden="false" customHeight="false" outlineLevel="0" collapsed="false">
      <c r="A93" s="95"/>
      <c r="B93" s="106"/>
      <c r="C93" s="106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7"/>
      <c r="AN93" s="107"/>
      <c r="AO93" s="93"/>
      <c r="AP93" s="93"/>
      <c r="AQ93" s="93"/>
    </row>
    <row r="94" customFormat="false" ht="15.6" hidden="false" customHeight="false" outlineLevel="0" collapsed="false">
      <c r="A94" s="95"/>
      <c r="B94" s="106"/>
      <c r="C94" s="106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93"/>
      <c r="AP94" s="93"/>
      <c r="AQ94" s="93"/>
    </row>
    <row r="95" customFormat="false" ht="15.6" hidden="false" customHeight="false" outlineLevel="0" collapsed="false">
      <c r="A95" s="95"/>
      <c r="B95" s="106"/>
      <c r="C95" s="106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  <c r="AO95" s="93"/>
      <c r="AP95" s="93"/>
      <c r="AQ95" s="93"/>
    </row>
    <row r="96" customFormat="false" ht="15.6" hidden="false" customHeight="false" outlineLevel="0" collapsed="false">
      <c r="A96" s="95"/>
      <c r="B96" s="106"/>
      <c r="C96" s="106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93"/>
      <c r="AP96" s="93"/>
      <c r="AQ96" s="93"/>
    </row>
    <row r="97" customFormat="false" ht="15.6" hidden="false" customHeight="false" outlineLevel="0" collapsed="false">
      <c r="A97" s="95"/>
      <c r="B97" s="106"/>
      <c r="C97" s="106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7"/>
      <c r="AN97" s="107"/>
      <c r="AO97" s="93"/>
      <c r="AP97" s="93"/>
      <c r="AQ97" s="93"/>
    </row>
    <row r="98" customFormat="false" ht="15.6" hidden="false" customHeight="false" outlineLevel="0" collapsed="false">
      <c r="A98" s="95"/>
      <c r="B98" s="106"/>
      <c r="C98" s="106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93"/>
      <c r="AP98" s="93"/>
      <c r="AQ98" s="93"/>
    </row>
    <row r="99" customFormat="false" ht="15.6" hidden="false" customHeight="false" outlineLevel="0" collapsed="false">
      <c r="A99" s="95"/>
      <c r="B99" s="106"/>
      <c r="C99" s="106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O99" s="93"/>
      <c r="AP99" s="93"/>
      <c r="AQ99" s="93"/>
    </row>
    <row r="100" customFormat="false" ht="15.6" hidden="false" customHeight="false" outlineLevel="0" collapsed="false">
      <c r="A100" s="95"/>
      <c r="B100" s="106"/>
      <c r="C100" s="106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07"/>
      <c r="AN100" s="107"/>
      <c r="AO100" s="93"/>
      <c r="AP100" s="93"/>
      <c r="AQ100" s="93"/>
    </row>
    <row r="101" customFormat="false" ht="15.6" hidden="false" customHeight="false" outlineLevel="0" collapsed="false">
      <c r="A101" s="95"/>
      <c r="B101" s="106"/>
      <c r="C101" s="106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7"/>
      <c r="AN101" s="107"/>
      <c r="AO101" s="93"/>
      <c r="AP101" s="93"/>
      <c r="AQ101" s="93"/>
    </row>
    <row r="102" customFormat="false" ht="15.6" hidden="false" customHeight="false" outlineLevel="0" collapsed="false">
      <c r="A102" s="95"/>
      <c r="B102" s="106"/>
      <c r="C102" s="106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  <c r="AE102" s="107"/>
      <c r="AF102" s="107"/>
      <c r="AG102" s="107"/>
      <c r="AH102" s="107"/>
      <c r="AI102" s="107"/>
      <c r="AJ102" s="107"/>
      <c r="AK102" s="107"/>
      <c r="AL102" s="107"/>
      <c r="AM102" s="107"/>
      <c r="AN102" s="107"/>
      <c r="AO102" s="93"/>
      <c r="AP102" s="93"/>
      <c r="AQ102" s="93"/>
    </row>
    <row r="103" customFormat="false" ht="15.6" hidden="false" customHeight="false" outlineLevel="0" collapsed="false">
      <c r="A103" s="95"/>
      <c r="B103" s="106"/>
      <c r="C103" s="106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7"/>
      <c r="AN103" s="107"/>
      <c r="AO103" s="93"/>
      <c r="AP103" s="93"/>
      <c r="AQ103" s="93"/>
    </row>
    <row r="104" customFormat="false" ht="15.6" hidden="false" customHeight="false" outlineLevel="0" collapsed="false">
      <c r="A104" s="95"/>
      <c r="B104" s="106"/>
      <c r="C104" s="106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  <c r="AE104" s="107"/>
      <c r="AF104" s="107"/>
      <c r="AG104" s="107"/>
      <c r="AH104" s="107"/>
      <c r="AI104" s="107"/>
      <c r="AJ104" s="107"/>
      <c r="AK104" s="107"/>
      <c r="AL104" s="107"/>
      <c r="AM104" s="107"/>
      <c r="AN104" s="107"/>
      <c r="AO104" s="93"/>
      <c r="AP104" s="93"/>
      <c r="AQ104" s="93"/>
    </row>
    <row r="105" customFormat="false" ht="15.6" hidden="false" customHeight="false" outlineLevel="0" collapsed="false">
      <c r="A105" s="95"/>
      <c r="B105" s="106"/>
      <c r="C105" s="106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  <c r="AE105" s="107"/>
      <c r="AF105" s="107"/>
      <c r="AG105" s="107"/>
      <c r="AH105" s="107"/>
      <c r="AI105" s="107"/>
      <c r="AJ105" s="107"/>
      <c r="AK105" s="107"/>
      <c r="AL105" s="107"/>
      <c r="AM105" s="107"/>
      <c r="AN105" s="107"/>
      <c r="AO105" s="93"/>
      <c r="AP105" s="93"/>
      <c r="AQ105" s="93"/>
    </row>
    <row r="106" customFormat="false" ht="15.6" hidden="false" customHeight="false" outlineLevel="0" collapsed="false">
      <c r="A106" s="95"/>
      <c r="B106" s="106"/>
      <c r="C106" s="106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7"/>
      <c r="AN106" s="107"/>
      <c r="AO106" s="93"/>
      <c r="AP106" s="93"/>
      <c r="AQ106" s="93"/>
    </row>
    <row r="107" customFormat="false" ht="15.6" hidden="false" customHeight="false" outlineLevel="0" collapsed="false">
      <c r="A107" s="95"/>
      <c r="B107" s="106"/>
      <c r="C107" s="106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7"/>
      <c r="AN107" s="107"/>
      <c r="AO107" s="93"/>
      <c r="AP107" s="93"/>
      <c r="AQ107" s="93"/>
    </row>
    <row r="108" customFormat="false" ht="15.6" hidden="false" customHeight="false" outlineLevel="0" collapsed="false">
      <c r="A108" s="95"/>
      <c r="B108" s="106"/>
      <c r="C108" s="106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L108" s="107"/>
      <c r="AM108" s="107"/>
      <c r="AN108" s="107"/>
      <c r="AO108" s="93"/>
      <c r="AP108" s="93"/>
      <c r="AQ108" s="93"/>
    </row>
    <row r="109" customFormat="false" ht="15.6" hidden="false" customHeight="false" outlineLevel="0" collapsed="false">
      <c r="A109" s="95"/>
      <c r="B109" s="106"/>
      <c r="C109" s="106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  <c r="AE109" s="107"/>
      <c r="AF109" s="107"/>
      <c r="AG109" s="107"/>
      <c r="AH109" s="107"/>
      <c r="AI109" s="107"/>
      <c r="AJ109" s="107"/>
      <c r="AK109" s="107"/>
      <c r="AL109" s="107"/>
      <c r="AM109" s="107"/>
      <c r="AN109" s="107"/>
      <c r="AO109" s="93"/>
      <c r="AP109" s="93"/>
      <c r="AQ109" s="93"/>
    </row>
    <row r="110" customFormat="false" ht="15.6" hidden="false" customHeight="false" outlineLevel="0" collapsed="false">
      <c r="A110" s="95"/>
      <c r="B110" s="106"/>
      <c r="C110" s="106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7"/>
      <c r="AN110" s="107"/>
      <c r="AO110" s="93"/>
      <c r="AP110" s="93"/>
      <c r="AQ110" s="93"/>
    </row>
    <row r="111" customFormat="false" ht="15.6" hidden="false" customHeight="false" outlineLevel="0" collapsed="false">
      <c r="A111" s="95"/>
      <c r="B111" s="106"/>
      <c r="C111" s="106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107"/>
      <c r="AN111" s="107"/>
      <c r="AO111" s="93"/>
      <c r="AP111" s="93"/>
      <c r="AQ111" s="93"/>
    </row>
    <row r="112" customFormat="false" ht="15.6" hidden="false" customHeight="false" outlineLevel="0" collapsed="false">
      <c r="A112" s="95"/>
      <c r="B112" s="106"/>
      <c r="C112" s="106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7"/>
      <c r="AC112" s="107"/>
      <c r="AD112" s="107"/>
      <c r="AE112" s="107"/>
      <c r="AF112" s="107"/>
      <c r="AG112" s="107"/>
      <c r="AH112" s="107"/>
      <c r="AI112" s="107"/>
      <c r="AJ112" s="107"/>
      <c r="AK112" s="107"/>
      <c r="AL112" s="107"/>
      <c r="AM112" s="107"/>
      <c r="AN112" s="107"/>
      <c r="AO112" s="93"/>
      <c r="AP112" s="93"/>
      <c r="AQ112" s="93"/>
    </row>
    <row r="113" customFormat="false" ht="15.6" hidden="false" customHeight="false" outlineLevel="0" collapsed="false">
      <c r="A113" s="95"/>
      <c r="B113" s="106"/>
      <c r="C113" s="106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  <c r="W113" s="107"/>
      <c r="X113" s="107"/>
      <c r="Y113" s="107"/>
      <c r="Z113" s="107"/>
      <c r="AA113" s="107"/>
      <c r="AB113" s="107"/>
      <c r="AC113" s="107"/>
      <c r="AD113" s="107"/>
      <c r="AE113" s="107"/>
      <c r="AF113" s="107"/>
      <c r="AG113" s="107"/>
      <c r="AH113" s="107"/>
      <c r="AI113" s="107"/>
      <c r="AJ113" s="107"/>
      <c r="AK113" s="107"/>
      <c r="AL113" s="107"/>
      <c r="AM113" s="107"/>
      <c r="AN113" s="107"/>
      <c r="AO113" s="93"/>
      <c r="AP113" s="93"/>
      <c r="AQ113" s="93"/>
    </row>
    <row r="114" customFormat="false" ht="15.6" hidden="false" customHeight="false" outlineLevel="0" collapsed="false">
      <c r="A114" s="95"/>
      <c r="B114" s="106"/>
      <c r="C114" s="106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7"/>
      <c r="AN114" s="107"/>
      <c r="AO114" s="93"/>
      <c r="AP114" s="93"/>
      <c r="AQ114" s="93"/>
    </row>
    <row r="115" customFormat="false" ht="15.6" hidden="false" customHeight="false" outlineLevel="0" collapsed="false">
      <c r="A115" s="95"/>
      <c r="B115" s="106"/>
      <c r="C115" s="106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  <c r="AA115" s="107"/>
      <c r="AB115" s="107"/>
      <c r="AC115" s="107"/>
      <c r="AD115" s="107"/>
      <c r="AE115" s="107"/>
      <c r="AF115" s="107"/>
      <c r="AG115" s="107"/>
      <c r="AH115" s="107"/>
      <c r="AI115" s="107"/>
      <c r="AJ115" s="107"/>
      <c r="AK115" s="107"/>
      <c r="AL115" s="107"/>
      <c r="AM115" s="107"/>
      <c r="AN115" s="107"/>
      <c r="AO115" s="93"/>
      <c r="AP115" s="93"/>
      <c r="AQ115" s="93"/>
    </row>
    <row r="116" customFormat="false" ht="15.6" hidden="false" customHeight="false" outlineLevel="0" collapsed="false">
      <c r="A116" s="95"/>
      <c r="B116" s="106"/>
      <c r="C116" s="106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7"/>
      <c r="X116" s="107"/>
      <c r="Y116" s="107"/>
      <c r="Z116" s="107"/>
      <c r="AA116" s="107"/>
      <c r="AB116" s="107"/>
      <c r="AC116" s="107"/>
      <c r="AD116" s="107"/>
      <c r="AE116" s="107"/>
      <c r="AF116" s="107"/>
      <c r="AG116" s="107"/>
      <c r="AH116" s="107"/>
      <c r="AI116" s="107"/>
      <c r="AJ116" s="107"/>
      <c r="AK116" s="107"/>
      <c r="AL116" s="107"/>
      <c r="AM116" s="107"/>
      <c r="AN116" s="107"/>
      <c r="AO116" s="93"/>
      <c r="AP116" s="93"/>
      <c r="AQ116" s="93"/>
    </row>
    <row r="117" customFormat="false" ht="15.6" hidden="false" customHeight="false" outlineLevel="0" collapsed="false">
      <c r="A117" s="95"/>
      <c r="B117" s="106"/>
      <c r="C117" s="106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  <c r="W117" s="107"/>
      <c r="X117" s="107"/>
      <c r="Y117" s="107"/>
      <c r="Z117" s="107"/>
      <c r="AA117" s="107"/>
      <c r="AB117" s="107"/>
      <c r="AC117" s="107"/>
      <c r="AD117" s="107"/>
      <c r="AE117" s="107"/>
      <c r="AF117" s="107"/>
      <c r="AG117" s="107"/>
      <c r="AH117" s="107"/>
      <c r="AI117" s="107"/>
      <c r="AJ117" s="107"/>
      <c r="AK117" s="107"/>
      <c r="AL117" s="107"/>
      <c r="AM117" s="107"/>
      <c r="AN117" s="107"/>
      <c r="AO117" s="93"/>
      <c r="AP117" s="93"/>
      <c r="AQ117" s="93"/>
    </row>
    <row r="118" customFormat="false" ht="15.6" hidden="false" customHeight="false" outlineLevel="0" collapsed="false">
      <c r="A118" s="95"/>
      <c r="B118" s="106"/>
      <c r="C118" s="106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W118" s="107"/>
      <c r="X118" s="107"/>
      <c r="Y118" s="107"/>
      <c r="Z118" s="107"/>
      <c r="AA118" s="107"/>
      <c r="AB118" s="107"/>
      <c r="AC118" s="107"/>
      <c r="AD118" s="107"/>
      <c r="AE118" s="107"/>
      <c r="AF118" s="107"/>
      <c r="AG118" s="107"/>
      <c r="AH118" s="107"/>
      <c r="AI118" s="107"/>
      <c r="AJ118" s="107"/>
      <c r="AK118" s="107"/>
      <c r="AL118" s="107"/>
      <c r="AM118" s="107"/>
      <c r="AN118" s="107"/>
      <c r="AO118" s="93"/>
      <c r="AP118" s="93"/>
      <c r="AQ118" s="93"/>
    </row>
    <row r="119" customFormat="false" ht="15.6" hidden="false" customHeight="false" outlineLevel="0" collapsed="false">
      <c r="A119" s="95"/>
      <c r="B119" s="106"/>
      <c r="C119" s="106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Q119" s="107"/>
      <c r="R119" s="107"/>
      <c r="S119" s="107"/>
      <c r="T119" s="107"/>
      <c r="U119" s="107"/>
      <c r="V119" s="107"/>
      <c r="W119" s="107"/>
      <c r="X119" s="107"/>
      <c r="Y119" s="107"/>
      <c r="Z119" s="107"/>
      <c r="AA119" s="107"/>
      <c r="AB119" s="107"/>
      <c r="AC119" s="107"/>
      <c r="AD119" s="107"/>
      <c r="AE119" s="107"/>
      <c r="AF119" s="107"/>
      <c r="AG119" s="107"/>
      <c r="AH119" s="107"/>
      <c r="AI119" s="107"/>
      <c r="AJ119" s="107"/>
      <c r="AK119" s="107"/>
      <c r="AL119" s="107"/>
      <c r="AM119" s="107"/>
      <c r="AN119" s="107"/>
      <c r="AO119" s="93"/>
      <c r="AP119" s="93"/>
      <c r="AQ119" s="93"/>
    </row>
    <row r="120" customFormat="false" ht="15.6" hidden="false" customHeight="false" outlineLevel="0" collapsed="false">
      <c r="A120" s="95"/>
      <c r="B120" s="106"/>
      <c r="C120" s="106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  <c r="T120" s="107"/>
      <c r="U120" s="107"/>
      <c r="V120" s="107"/>
      <c r="W120" s="107"/>
      <c r="X120" s="107"/>
      <c r="Y120" s="107"/>
      <c r="Z120" s="107"/>
      <c r="AA120" s="107"/>
      <c r="AB120" s="107"/>
      <c r="AC120" s="107"/>
      <c r="AD120" s="107"/>
      <c r="AE120" s="107"/>
      <c r="AF120" s="107"/>
      <c r="AG120" s="107"/>
      <c r="AH120" s="107"/>
      <c r="AI120" s="107"/>
      <c r="AJ120" s="107"/>
      <c r="AK120" s="107"/>
      <c r="AL120" s="107"/>
      <c r="AM120" s="107"/>
      <c r="AN120" s="107"/>
      <c r="AO120" s="93"/>
      <c r="AP120" s="93"/>
      <c r="AQ120" s="93"/>
    </row>
    <row r="121" customFormat="false" ht="15.6" hidden="false" customHeight="false" outlineLevel="0" collapsed="false">
      <c r="A121" s="95"/>
      <c r="B121" s="106"/>
      <c r="C121" s="106"/>
      <c r="D121" s="107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P121" s="107"/>
      <c r="Q121" s="107"/>
      <c r="R121" s="107"/>
      <c r="S121" s="107"/>
      <c r="T121" s="107"/>
      <c r="U121" s="107"/>
      <c r="V121" s="107"/>
      <c r="W121" s="107"/>
      <c r="X121" s="107"/>
      <c r="Y121" s="107"/>
      <c r="Z121" s="107"/>
      <c r="AA121" s="107"/>
      <c r="AB121" s="107"/>
      <c r="AC121" s="107"/>
      <c r="AD121" s="107"/>
      <c r="AE121" s="107"/>
      <c r="AF121" s="107"/>
      <c r="AG121" s="107"/>
      <c r="AH121" s="107"/>
      <c r="AI121" s="107"/>
      <c r="AJ121" s="107"/>
      <c r="AK121" s="107"/>
      <c r="AL121" s="107"/>
      <c r="AM121" s="107"/>
      <c r="AN121" s="107"/>
      <c r="AO121" s="93"/>
      <c r="AP121" s="93"/>
      <c r="AQ121" s="93"/>
    </row>
    <row r="122" customFormat="false" ht="15.6" hidden="false" customHeight="false" outlineLevel="0" collapsed="false">
      <c r="A122" s="95"/>
      <c r="B122" s="106"/>
      <c r="C122" s="106"/>
      <c r="D122" s="107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P122" s="107"/>
      <c r="Q122" s="107"/>
      <c r="R122" s="107"/>
      <c r="S122" s="107"/>
      <c r="T122" s="107"/>
      <c r="U122" s="107"/>
      <c r="V122" s="107"/>
      <c r="W122" s="107"/>
      <c r="X122" s="107"/>
      <c r="Y122" s="107"/>
      <c r="Z122" s="107"/>
      <c r="AA122" s="107"/>
      <c r="AB122" s="107"/>
      <c r="AC122" s="107"/>
      <c r="AD122" s="107"/>
      <c r="AE122" s="107"/>
      <c r="AF122" s="107"/>
      <c r="AG122" s="107"/>
      <c r="AH122" s="107"/>
      <c r="AI122" s="107"/>
      <c r="AJ122" s="107"/>
      <c r="AK122" s="107"/>
      <c r="AL122" s="107"/>
      <c r="AM122" s="107"/>
      <c r="AN122" s="107"/>
      <c r="AO122" s="93"/>
      <c r="AP122" s="93"/>
      <c r="AQ122" s="93"/>
    </row>
    <row r="123" customFormat="false" ht="15.6" hidden="false" customHeight="false" outlineLevel="0" collapsed="false">
      <c r="A123" s="95"/>
      <c r="B123" s="106"/>
      <c r="C123" s="106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P123" s="107"/>
      <c r="Q123" s="107"/>
      <c r="R123" s="107"/>
      <c r="S123" s="107"/>
      <c r="T123" s="107"/>
      <c r="U123" s="107"/>
      <c r="V123" s="107"/>
      <c r="W123" s="107"/>
      <c r="X123" s="107"/>
      <c r="Y123" s="107"/>
      <c r="Z123" s="107"/>
      <c r="AA123" s="107"/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7"/>
      <c r="AN123" s="107"/>
      <c r="AO123" s="93"/>
      <c r="AP123" s="93"/>
      <c r="AQ123" s="93"/>
    </row>
    <row r="124" customFormat="false" ht="15.6" hidden="false" customHeight="false" outlineLevel="0" collapsed="false">
      <c r="A124" s="95"/>
      <c r="B124" s="106"/>
      <c r="C124" s="106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7"/>
      <c r="V124" s="107"/>
      <c r="W124" s="107"/>
      <c r="X124" s="107"/>
      <c r="Y124" s="107"/>
      <c r="Z124" s="107"/>
      <c r="AA124" s="107"/>
      <c r="AB124" s="107"/>
      <c r="AC124" s="107"/>
      <c r="AD124" s="107"/>
      <c r="AE124" s="107"/>
      <c r="AF124" s="107"/>
      <c r="AG124" s="107"/>
      <c r="AH124" s="107"/>
      <c r="AI124" s="107"/>
      <c r="AJ124" s="107"/>
      <c r="AK124" s="107"/>
      <c r="AL124" s="107"/>
      <c r="AM124" s="107"/>
      <c r="AN124" s="107"/>
      <c r="AO124" s="93"/>
      <c r="AP124" s="93"/>
      <c r="AQ124" s="93"/>
    </row>
    <row r="125" customFormat="false" ht="15.6" hidden="false" customHeight="false" outlineLevel="0" collapsed="false">
      <c r="A125" s="95"/>
      <c r="B125" s="106"/>
      <c r="C125" s="106"/>
      <c r="D125" s="107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07"/>
      <c r="V125" s="107"/>
      <c r="W125" s="107"/>
      <c r="X125" s="107"/>
      <c r="Y125" s="107"/>
      <c r="Z125" s="107"/>
      <c r="AA125" s="107"/>
      <c r="AB125" s="107"/>
      <c r="AC125" s="107"/>
      <c r="AD125" s="107"/>
      <c r="AE125" s="107"/>
      <c r="AF125" s="107"/>
      <c r="AG125" s="107"/>
      <c r="AH125" s="107"/>
      <c r="AI125" s="107"/>
      <c r="AJ125" s="107"/>
      <c r="AK125" s="107"/>
      <c r="AL125" s="107"/>
      <c r="AM125" s="107"/>
      <c r="AN125" s="107"/>
      <c r="AO125" s="93"/>
      <c r="AP125" s="93"/>
      <c r="AQ125" s="93"/>
    </row>
    <row r="126" customFormat="false" ht="15.6" hidden="false" customHeight="false" outlineLevel="0" collapsed="false">
      <c r="A126" s="95"/>
      <c r="B126" s="106"/>
      <c r="C126" s="106"/>
      <c r="D126" s="107"/>
      <c r="E126" s="107"/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  <c r="S126" s="107"/>
      <c r="T126" s="107"/>
      <c r="U126" s="107"/>
      <c r="V126" s="107"/>
      <c r="W126" s="107"/>
      <c r="X126" s="107"/>
      <c r="Y126" s="107"/>
      <c r="Z126" s="107"/>
      <c r="AA126" s="107"/>
      <c r="AB126" s="107"/>
      <c r="AC126" s="107"/>
      <c r="AD126" s="107"/>
      <c r="AE126" s="107"/>
      <c r="AF126" s="107"/>
      <c r="AG126" s="107"/>
      <c r="AH126" s="107"/>
      <c r="AI126" s="107"/>
      <c r="AJ126" s="107"/>
      <c r="AK126" s="107"/>
      <c r="AL126" s="107"/>
      <c r="AM126" s="107"/>
      <c r="AN126" s="107"/>
      <c r="AO126" s="93"/>
      <c r="AP126" s="93"/>
      <c r="AQ126" s="93"/>
    </row>
    <row r="127" customFormat="false" ht="15.6" hidden="false" customHeight="false" outlineLevel="0" collapsed="false">
      <c r="A127" s="95"/>
      <c r="B127" s="106"/>
      <c r="C127" s="106"/>
      <c r="D127" s="107"/>
      <c r="E127" s="107"/>
      <c r="F127" s="107"/>
      <c r="G127" s="107"/>
      <c r="H127" s="107"/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  <c r="S127" s="107"/>
      <c r="T127" s="107"/>
      <c r="U127" s="107"/>
      <c r="V127" s="107"/>
      <c r="W127" s="107"/>
      <c r="X127" s="107"/>
      <c r="Y127" s="107"/>
      <c r="Z127" s="107"/>
      <c r="AA127" s="107"/>
      <c r="AB127" s="107"/>
      <c r="AC127" s="107"/>
      <c r="AD127" s="107"/>
      <c r="AE127" s="107"/>
      <c r="AF127" s="107"/>
      <c r="AG127" s="107"/>
      <c r="AH127" s="107"/>
      <c r="AI127" s="107"/>
      <c r="AJ127" s="107"/>
      <c r="AK127" s="107"/>
      <c r="AL127" s="107"/>
      <c r="AM127" s="107"/>
      <c r="AN127" s="107"/>
      <c r="AO127" s="93"/>
      <c r="AP127" s="93"/>
      <c r="AQ127" s="93"/>
    </row>
    <row r="128" customFormat="false" ht="15.6" hidden="false" customHeight="false" outlineLevel="0" collapsed="false">
      <c r="A128" s="95"/>
      <c r="B128" s="106"/>
      <c r="C128" s="106"/>
      <c r="D128" s="107"/>
      <c r="E128" s="107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  <c r="S128" s="107"/>
      <c r="T128" s="107"/>
      <c r="U128" s="107"/>
      <c r="V128" s="107"/>
      <c r="W128" s="107"/>
      <c r="X128" s="107"/>
      <c r="Y128" s="107"/>
      <c r="Z128" s="107"/>
      <c r="AA128" s="107"/>
      <c r="AB128" s="107"/>
      <c r="AC128" s="107"/>
      <c r="AD128" s="107"/>
      <c r="AE128" s="107"/>
      <c r="AF128" s="107"/>
      <c r="AG128" s="107"/>
      <c r="AH128" s="107"/>
      <c r="AI128" s="107"/>
      <c r="AJ128" s="107"/>
      <c r="AK128" s="107"/>
      <c r="AL128" s="107"/>
      <c r="AM128" s="107"/>
      <c r="AN128" s="107"/>
      <c r="AO128" s="93"/>
      <c r="AP128" s="93"/>
      <c r="AQ128" s="93"/>
    </row>
    <row r="129" customFormat="false" ht="15.6" hidden="false" customHeight="false" outlineLevel="0" collapsed="false">
      <c r="A129" s="95"/>
      <c r="B129" s="106"/>
      <c r="C129" s="106"/>
      <c r="D129" s="107"/>
      <c r="E129" s="107"/>
      <c r="F129" s="107"/>
      <c r="G129" s="107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  <c r="S129" s="107"/>
      <c r="T129" s="107"/>
      <c r="U129" s="107"/>
      <c r="V129" s="107"/>
      <c r="W129" s="107"/>
      <c r="X129" s="107"/>
      <c r="Y129" s="107"/>
      <c r="Z129" s="107"/>
      <c r="AA129" s="107"/>
      <c r="AB129" s="107"/>
      <c r="AC129" s="107"/>
      <c r="AD129" s="107"/>
      <c r="AE129" s="107"/>
      <c r="AF129" s="107"/>
      <c r="AG129" s="107"/>
      <c r="AH129" s="107"/>
      <c r="AI129" s="107"/>
      <c r="AJ129" s="107"/>
      <c r="AK129" s="107"/>
      <c r="AL129" s="107"/>
      <c r="AM129" s="107"/>
      <c r="AN129" s="107"/>
      <c r="AO129" s="93"/>
      <c r="AP129" s="93"/>
      <c r="AQ129" s="93"/>
    </row>
    <row r="130" customFormat="false" ht="15.6" hidden="false" customHeight="false" outlineLevel="0" collapsed="false">
      <c r="A130" s="95"/>
      <c r="B130" s="106"/>
      <c r="C130" s="106"/>
      <c r="D130" s="107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  <c r="T130" s="107"/>
      <c r="U130" s="107"/>
      <c r="V130" s="107"/>
      <c r="W130" s="107"/>
      <c r="X130" s="107"/>
      <c r="Y130" s="107"/>
      <c r="Z130" s="107"/>
      <c r="AA130" s="107"/>
      <c r="AB130" s="107"/>
      <c r="AC130" s="107"/>
      <c r="AD130" s="107"/>
      <c r="AE130" s="107"/>
      <c r="AF130" s="107"/>
      <c r="AG130" s="107"/>
      <c r="AH130" s="107"/>
      <c r="AI130" s="107"/>
      <c r="AJ130" s="107"/>
      <c r="AK130" s="107"/>
      <c r="AL130" s="107"/>
      <c r="AM130" s="107"/>
      <c r="AN130" s="107"/>
      <c r="AO130" s="93"/>
      <c r="AP130" s="93"/>
      <c r="AQ130" s="93"/>
    </row>
    <row r="131" customFormat="false" ht="15.6" hidden="false" customHeight="false" outlineLevel="0" collapsed="false">
      <c r="A131" s="95"/>
      <c r="B131" s="106"/>
      <c r="C131" s="106"/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  <c r="S131" s="107"/>
      <c r="T131" s="107"/>
      <c r="U131" s="107"/>
      <c r="V131" s="107"/>
      <c r="W131" s="107"/>
      <c r="X131" s="107"/>
      <c r="Y131" s="107"/>
      <c r="Z131" s="107"/>
      <c r="AA131" s="107"/>
      <c r="AB131" s="107"/>
      <c r="AC131" s="107"/>
      <c r="AD131" s="107"/>
      <c r="AE131" s="107"/>
      <c r="AF131" s="107"/>
      <c r="AG131" s="107"/>
      <c r="AH131" s="107"/>
      <c r="AI131" s="107"/>
      <c r="AJ131" s="107"/>
      <c r="AK131" s="107"/>
      <c r="AL131" s="107"/>
      <c r="AM131" s="107"/>
      <c r="AN131" s="107"/>
      <c r="AO131" s="93"/>
      <c r="AP131" s="93"/>
      <c r="AQ131" s="93"/>
    </row>
    <row r="132" customFormat="false" ht="15.6" hidden="false" customHeight="false" outlineLevel="0" collapsed="false">
      <c r="A132" s="95"/>
      <c r="B132" s="106"/>
      <c r="C132" s="106"/>
      <c r="D132" s="107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  <c r="W132" s="107"/>
      <c r="X132" s="107"/>
      <c r="Y132" s="107"/>
      <c r="Z132" s="107"/>
      <c r="AA132" s="107"/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7"/>
      <c r="AN132" s="107"/>
      <c r="AO132" s="93"/>
      <c r="AP132" s="93"/>
      <c r="AQ132" s="93"/>
    </row>
    <row r="133" customFormat="false" ht="15.6" hidden="false" customHeight="false" outlineLevel="0" collapsed="false">
      <c r="A133" s="95"/>
      <c r="B133" s="106"/>
      <c r="C133" s="106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U133" s="107"/>
      <c r="V133" s="107"/>
      <c r="W133" s="107"/>
      <c r="X133" s="107"/>
      <c r="Y133" s="107"/>
      <c r="Z133" s="107"/>
      <c r="AA133" s="107"/>
      <c r="AB133" s="107"/>
      <c r="AC133" s="107"/>
      <c r="AD133" s="107"/>
      <c r="AE133" s="107"/>
      <c r="AF133" s="107"/>
      <c r="AG133" s="107"/>
      <c r="AH133" s="107"/>
      <c r="AI133" s="107"/>
      <c r="AJ133" s="107"/>
      <c r="AK133" s="107"/>
      <c r="AL133" s="107"/>
      <c r="AM133" s="107"/>
      <c r="AN133" s="107"/>
      <c r="AO133" s="93"/>
      <c r="AP133" s="93"/>
      <c r="AQ133" s="93"/>
    </row>
    <row r="134" customFormat="false" ht="15.6" hidden="false" customHeight="false" outlineLevel="0" collapsed="false">
      <c r="A134" s="95"/>
      <c r="B134" s="106"/>
      <c r="C134" s="106"/>
      <c r="D134" s="107"/>
      <c r="E134" s="107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  <c r="T134" s="107"/>
      <c r="U134" s="107"/>
      <c r="V134" s="107"/>
      <c r="W134" s="107"/>
      <c r="X134" s="107"/>
      <c r="Y134" s="107"/>
      <c r="Z134" s="107"/>
      <c r="AA134" s="107"/>
      <c r="AB134" s="107"/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07"/>
      <c r="AM134" s="107"/>
      <c r="AN134" s="107"/>
      <c r="AO134" s="93"/>
      <c r="AP134" s="93"/>
      <c r="AQ134" s="93"/>
    </row>
    <row r="135" customFormat="false" ht="15.6" hidden="false" customHeight="false" outlineLevel="0" collapsed="false">
      <c r="A135" s="95"/>
      <c r="B135" s="106"/>
      <c r="C135" s="106"/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  <c r="Z135" s="107"/>
      <c r="AA135" s="107"/>
      <c r="AB135" s="107"/>
      <c r="AC135" s="107"/>
      <c r="AD135" s="107"/>
      <c r="AE135" s="107"/>
      <c r="AF135" s="107"/>
      <c r="AG135" s="107"/>
      <c r="AH135" s="107"/>
      <c r="AI135" s="107"/>
      <c r="AJ135" s="107"/>
      <c r="AK135" s="107"/>
      <c r="AL135" s="107"/>
      <c r="AM135" s="107"/>
      <c r="AN135" s="107"/>
      <c r="AO135" s="93"/>
      <c r="AP135" s="93"/>
      <c r="AQ135" s="93"/>
    </row>
    <row r="136" customFormat="false" ht="15.6" hidden="false" customHeight="false" outlineLevel="0" collapsed="false">
      <c r="A136" s="95"/>
      <c r="B136" s="106"/>
      <c r="C136" s="106"/>
      <c r="D136" s="107"/>
      <c r="E136" s="107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  <c r="T136" s="107"/>
      <c r="U136" s="107"/>
      <c r="V136" s="107"/>
      <c r="W136" s="107"/>
      <c r="X136" s="107"/>
      <c r="Y136" s="107"/>
      <c r="Z136" s="107"/>
      <c r="AA136" s="107"/>
      <c r="AB136" s="107"/>
      <c r="AC136" s="107"/>
      <c r="AD136" s="107"/>
      <c r="AE136" s="107"/>
      <c r="AF136" s="107"/>
      <c r="AG136" s="107"/>
      <c r="AH136" s="107"/>
      <c r="AI136" s="107"/>
      <c r="AJ136" s="107"/>
      <c r="AK136" s="107"/>
      <c r="AL136" s="107"/>
      <c r="AM136" s="107"/>
      <c r="AN136" s="107"/>
      <c r="AO136" s="93"/>
      <c r="AP136" s="93"/>
      <c r="AQ136" s="93"/>
    </row>
    <row r="137" customFormat="false" ht="15.6" hidden="false" customHeight="false" outlineLevel="0" collapsed="false">
      <c r="A137" s="95"/>
      <c r="B137" s="106"/>
      <c r="C137" s="106"/>
      <c r="D137" s="107"/>
      <c r="E137" s="107"/>
      <c r="F137" s="107"/>
      <c r="G137" s="107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  <c r="S137" s="107"/>
      <c r="T137" s="107"/>
      <c r="U137" s="107"/>
      <c r="V137" s="107"/>
      <c r="W137" s="107"/>
      <c r="X137" s="107"/>
      <c r="Y137" s="107"/>
      <c r="Z137" s="107"/>
      <c r="AA137" s="107"/>
      <c r="AB137" s="107"/>
      <c r="AC137" s="107"/>
      <c r="AD137" s="107"/>
      <c r="AE137" s="107"/>
      <c r="AF137" s="107"/>
      <c r="AG137" s="107"/>
      <c r="AH137" s="107"/>
      <c r="AI137" s="107"/>
      <c r="AJ137" s="107"/>
      <c r="AK137" s="107"/>
      <c r="AL137" s="107"/>
      <c r="AM137" s="107"/>
      <c r="AN137" s="107"/>
      <c r="AO137" s="93"/>
      <c r="AP137" s="93"/>
      <c r="AQ137" s="93"/>
    </row>
    <row r="138" customFormat="false" ht="15.6" hidden="false" customHeight="false" outlineLevel="0" collapsed="false">
      <c r="A138" s="95"/>
      <c r="B138" s="106"/>
      <c r="C138" s="106"/>
      <c r="D138" s="107"/>
      <c r="E138" s="107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  <c r="T138" s="107"/>
      <c r="U138" s="107"/>
      <c r="V138" s="107"/>
      <c r="W138" s="107"/>
      <c r="X138" s="107"/>
      <c r="Y138" s="107"/>
      <c r="Z138" s="107"/>
      <c r="AA138" s="107"/>
      <c r="AB138" s="107"/>
      <c r="AC138" s="107"/>
      <c r="AD138" s="107"/>
      <c r="AE138" s="107"/>
      <c r="AF138" s="107"/>
      <c r="AG138" s="107"/>
      <c r="AH138" s="107"/>
      <c r="AI138" s="107"/>
      <c r="AJ138" s="107"/>
      <c r="AK138" s="107"/>
      <c r="AL138" s="107"/>
      <c r="AM138" s="107"/>
      <c r="AN138" s="107"/>
      <c r="AO138" s="93"/>
      <c r="AP138" s="93"/>
      <c r="AQ138" s="93"/>
    </row>
    <row r="139" customFormat="false" ht="15.6" hidden="false" customHeight="false" outlineLevel="0" collapsed="false">
      <c r="A139" s="95"/>
      <c r="B139" s="106"/>
      <c r="C139" s="106"/>
      <c r="D139" s="107"/>
      <c r="E139" s="107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  <c r="S139" s="107"/>
      <c r="T139" s="107"/>
      <c r="U139" s="107"/>
      <c r="V139" s="107"/>
      <c r="W139" s="107"/>
      <c r="X139" s="107"/>
      <c r="Y139" s="107"/>
      <c r="Z139" s="107"/>
      <c r="AA139" s="107"/>
      <c r="AB139" s="107"/>
      <c r="AC139" s="107"/>
      <c r="AD139" s="107"/>
      <c r="AE139" s="107"/>
      <c r="AF139" s="107"/>
      <c r="AG139" s="107"/>
      <c r="AH139" s="107"/>
      <c r="AI139" s="107"/>
      <c r="AJ139" s="107"/>
      <c r="AK139" s="107"/>
      <c r="AL139" s="107"/>
      <c r="AM139" s="107"/>
      <c r="AN139" s="107"/>
      <c r="AO139" s="93"/>
      <c r="AP139" s="93"/>
      <c r="AQ139" s="93"/>
    </row>
    <row r="140" customFormat="false" ht="15.6" hidden="false" customHeight="false" outlineLevel="0" collapsed="false">
      <c r="A140" s="95"/>
      <c r="B140" s="106"/>
      <c r="C140" s="106"/>
      <c r="D140" s="107"/>
      <c r="E140" s="107"/>
      <c r="F140" s="107"/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  <c r="T140" s="107"/>
      <c r="U140" s="107"/>
      <c r="V140" s="107"/>
      <c r="W140" s="107"/>
      <c r="X140" s="107"/>
      <c r="Y140" s="107"/>
      <c r="Z140" s="107"/>
      <c r="AA140" s="107"/>
      <c r="AB140" s="107"/>
      <c r="AC140" s="107"/>
      <c r="AD140" s="107"/>
      <c r="AE140" s="107"/>
      <c r="AF140" s="107"/>
      <c r="AG140" s="107"/>
      <c r="AH140" s="107"/>
      <c r="AI140" s="107"/>
      <c r="AJ140" s="107"/>
      <c r="AK140" s="107"/>
      <c r="AL140" s="107"/>
      <c r="AM140" s="107"/>
      <c r="AN140" s="107"/>
      <c r="AO140" s="93"/>
      <c r="AP140" s="93"/>
      <c r="AQ140" s="93"/>
    </row>
    <row r="141" customFormat="false" ht="15.6" hidden="false" customHeight="false" outlineLevel="0" collapsed="false">
      <c r="A141" s="95"/>
      <c r="B141" s="106"/>
      <c r="C141" s="106"/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107"/>
      <c r="V141" s="107"/>
      <c r="W141" s="107"/>
      <c r="X141" s="107"/>
      <c r="Y141" s="107"/>
      <c r="Z141" s="107"/>
      <c r="AA141" s="107"/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7"/>
      <c r="AN141" s="107"/>
      <c r="AO141" s="93"/>
      <c r="AP141" s="93"/>
      <c r="AQ141" s="93"/>
    </row>
    <row r="142" customFormat="false" ht="15.6" hidden="false" customHeight="false" outlineLevel="0" collapsed="false">
      <c r="A142" s="95"/>
      <c r="B142" s="106"/>
      <c r="C142" s="106"/>
      <c r="D142" s="107"/>
      <c r="E142" s="107"/>
      <c r="F142" s="107"/>
      <c r="G142" s="107"/>
      <c r="H142" s="107"/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  <c r="S142" s="107"/>
      <c r="T142" s="107"/>
      <c r="U142" s="107"/>
      <c r="V142" s="107"/>
      <c r="W142" s="107"/>
      <c r="X142" s="107"/>
      <c r="Y142" s="107"/>
      <c r="Z142" s="107"/>
      <c r="AA142" s="107"/>
      <c r="AB142" s="107"/>
      <c r="AC142" s="107"/>
      <c r="AD142" s="107"/>
      <c r="AE142" s="107"/>
      <c r="AF142" s="107"/>
      <c r="AG142" s="107"/>
      <c r="AH142" s="107"/>
      <c r="AI142" s="107"/>
      <c r="AJ142" s="107"/>
      <c r="AK142" s="107"/>
      <c r="AL142" s="107"/>
      <c r="AM142" s="107"/>
      <c r="AN142" s="107"/>
      <c r="AO142" s="93"/>
      <c r="AP142" s="93"/>
      <c r="AQ142" s="93"/>
    </row>
    <row r="143" customFormat="false" ht="15.6" hidden="false" customHeight="false" outlineLevel="0" collapsed="false">
      <c r="A143" s="95"/>
      <c r="B143" s="106"/>
      <c r="C143" s="106"/>
      <c r="D143" s="107"/>
      <c r="E143" s="107"/>
      <c r="F143" s="107"/>
      <c r="G143" s="107"/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  <c r="S143" s="107"/>
      <c r="T143" s="107"/>
      <c r="U143" s="107"/>
      <c r="V143" s="107"/>
      <c r="W143" s="107"/>
      <c r="X143" s="107"/>
      <c r="Y143" s="107"/>
      <c r="Z143" s="107"/>
      <c r="AA143" s="107"/>
      <c r="AB143" s="107"/>
      <c r="AC143" s="107"/>
      <c r="AD143" s="107"/>
      <c r="AE143" s="107"/>
      <c r="AF143" s="107"/>
      <c r="AG143" s="107"/>
      <c r="AH143" s="107"/>
      <c r="AI143" s="107"/>
      <c r="AJ143" s="107"/>
      <c r="AK143" s="107"/>
      <c r="AL143" s="107"/>
      <c r="AM143" s="107"/>
      <c r="AN143" s="107"/>
      <c r="AO143" s="93"/>
      <c r="AP143" s="93"/>
      <c r="AQ143" s="93"/>
    </row>
    <row r="144" customFormat="false" ht="15.6" hidden="false" customHeight="false" outlineLevel="0" collapsed="false">
      <c r="A144" s="95"/>
      <c r="B144" s="106"/>
      <c r="C144" s="106"/>
      <c r="D144" s="107"/>
      <c r="E144" s="107"/>
      <c r="F144" s="107"/>
      <c r="G144" s="107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  <c r="S144" s="107"/>
      <c r="T144" s="107"/>
      <c r="U144" s="107"/>
      <c r="V144" s="107"/>
      <c r="W144" s="107"/>
      <c r="X144" s="107"/>
      <c r="Y144" s="107"/>
      <c r="Z144" s="107"/>
      <c r="AA144" s="107"/>
      <c r="AB144" s="107"/>
      <c r="AC144" s="107"/>
      <c r="AD144" s="107"/>
      <c r="AE144" s="107"/>
      <c r="AF144" s="107"/>
      <c r="AG144" s="107"/>
      <c r="AH144" s="107"/>
      <c r="AI144" s="107"/>
      <c r="AJ144" s="107"/>
      <c r="AK144" s="107"/>
      <c r="AL144" s="107"/>
      <c r="AM144" s="107"/>
      <c r="AN144" s="107"/>
      <c r="AO144" s="93"/>
      <c r="AP144" s="93"/>
      <c r="AQ144" s="93"/>
    </row>
    <row r="145" customFormat="false" ht="15.6" hidden="false" customHeight="false" outlineLevel="0" collapsed="false">
      <c r="A145" s="95"/>
      <c r="B145" s="106"/>
      <c r="C145" s="106"/>
      <c r="D145" s="107"/>
      <c r="E145" s="107"/>
      <c r="F145" s="107"/>
      <c r="G145" s="107"/>
      <c r="H145" s="107"/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  <c r="S145" s="107"/>
      <c r="T145" s="107"/>
      <c r="U145" s="107"/>
      <c r="V145" s="107"/>
      <c r="W145" s="107"/>
      <c r="X145" s="107"/>
      <c r="Y145" s="107"/>
      <c r="Z145" s="107"/>
      <c r="AA145" s="107"/>
      <c r="AB145" s="107"/>
      <c r="AC145" s="107"/>
      <c r="AD145" s="107"/>
      <c r="AE145" s="107"/>
      <c r="AF145" s="107"/>
      <c r="AG145" s="107"/>
      <c r="AH145" s="107"/>
      <c r="AI145" s="107"/>
      <c r="AJ145" s="107"/>
      <c r="AK145" s="107"/>
      <c r="AL145" s="107"/>
      <c r="AM145" s="107"/>
      <c r="AN145" s="107"/>
      <c r="AO145" s="93"/>
      <c r="AP145" s="93"/>
      <c r="AQ145" s="93"/>
    </row>
    <row r="146" customFormat="false" ht="15.6" hidden="false" customHeight="false" outlineLevel="0" collapsed="false">
      <c r="A146" s="95"/>
      <c r="B146" s="106"/>
      <c r="C146" s="106"/>
      <c r="D146" s="107"/>
      <c r="E146" s="107"/>
      <c r="F146" s="107"/>
      <c r="G146" s="107"/>
      <c r="H146" s="107"/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  <c r="S146" s="107"/>
      <c r="T146" s="107"/>
      <c r="U146" s="107"/>
      <c r="V146" s="107"/>
      <c r="W146" s="107"/>
      <c r="X146" s="107"/>
      <c r="Y146" s="107"/>
      <c r="Z146" s="107"/>
      <c r="AA146" s="107"/>
      <c r="AB146" s="107"/>
      <c r="AC146" s="107"/>
      <c r="AD146" s="107"/>
      <c r="AE146" s="107"/>
      <c r="AF146" s="107"/>
      <c r="AG146" s="107"/>
      <c r="AH146" s="107"/>
      <c r="AI146" s="107"/>
      <c r="AJ146" s="107"/>
      <c r="AK146" s="107"/>
      <c r="AL146" s="107"/>
      <c r="AM146" s="107"/>
      <c r="AN146" s="107"/>
      <c r="AO146" s="93"/>
      <c r="AP146" s="93"/>
      <c r="AQ146" s="93"/>
    </row>
    <row r="147" customFormat="false" ht="15.6" hidden="false" customHeight="false" outlineLevel="0" collapsed="false">
      <c r="A147" s="95"/>
      <c r="B147" s="106"/>
      <c r="C147" s="106"/>
      <c r="D147" s="107"/>
      <c r="E147" s="107"/>
      <c r="F147" s="107"/>
      <c r="G147" s="107"/>
      <c r="H147" s="107"/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  <c r="S147" s="107"/>
      <c r="T147" s="107"/>
      <c r="U147" s="107"/>
      <c r="V147" s="107"/>
      <c r="W147" s="107"/>
      <c r="X147" s="107"/>
      <c r="Y147" s="107"/>
      <c r="Z147" s="107"/>
      <c r="AA147" s="107"/>
      <c r="AB147" s="107"/>
      <c r="AC147" s="107"/>
      <c r="AD147" s="107"/>
      <c r="AE147" s="107"/>
      <c r="AF147" s="107"/>
      <c r="AG147" s="107"/>
      <c r="AH147" s="107"/>
      <c r="AI147" s="107"/>
      <c r="AJ147" s="107"/>
      <c r="AK147" s="107"/>
      <c r="AL147" s="107"/>
      <c r="AM147" s="107"/>
      <c r="AN147" s="107"/>
      <c r="AO147" s="93"/>
      <c r="AP147" s="93"/>
      <c r="AQ147" s="93"/>
    </row>
    <row r="148" customFormat="false" ht="15.6" hidden="false" customHeight="false" outlineLevel="0" collapsed="false">
      <c r="A148" s="95"/>
      <c r="B148" s="106"/>
      <c r="C148" s="106"/>
      <c r="D148" s="107"/>
      <c r="E148" s="107"/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  <c r="S148" s="107"/>
      <c r="T148" s="107"/>
      <c r="U148" s="107"/>
      <c r="V148" s="107"/>
      <c r="W148" s="107"/>
      <c r="X148" s="107"/>
      <c r="Y148" s="107"/>
      <c r="Z148" s="107"/>
      <c r="AA148" s="107"/>
      <c r="AB148" s="107"/>
      <c r="AC148" s="107"/>
      <c r="AD148" s="107"/>
      <c r="AE148" s="107"/>
      <c r="AF148" s="107"/>
      <c r="AG148" s="107"/>
      <c r="AH148" s="107"/>
      <c r="AI148" s="107"/>
      <c r="AJ148" s="107"/>
      <c r="AK148" s="107"/>
      <c r="AL148" s="107"/>
      <c r="AM148" s="107"/>
      <c r="AN148" s="107"/>
      <c r="AO148" s="93"/>
      <c r="AP148" s="93"/>
      <c r="AQ148" s="93"/>
    </row>
    <row r="149" customFormat="false" ht="15.6" hidden="false" customHeight="false" outlineLevel="0" collapsed="false">
      <c r="A149" s="95"/>
      <c r="B149" s="106"/>
      <c r="C149" s="106"/>
      <c r="D149" s="107"/>
      <c r="E149" s="107"/>
      <c r="F149" s="107"/>
      <c r="G149" s="107"/>
      <c r="H149" s="107"/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  <c r="S149" s="107"/>
      <c r="T149" s="107"/>
      <c r="U149" s="107"/>
      <c r="V149" s="107"/>
      <c r="W149" s="107"/>
      <c r="X149" s="107"/>
      <c r="Y149" s="107"/>
      <c r="Z149" s="107"/>
      <c r="AA149" s="107"/>
      <c r="AB149" s="107"/>
      <c r="AC149" s="107"/>
      <c r="AD149" s="107"/>
      <c r="AE149" s="107"/>
      <c r="AF149" s="107"/>
      <c r="AG149" s="107"/>
      <c r="AH149" s="107"/>
      <c r="AI149" s="107"/>
      <c r="AJ149" s="107"/>
      <c r="AK149" s="107"/>
      <c r="AL149" s="107"/>
      <c r="AM149" s="107"/>
      <c r="AN149" s="107"/>
      <c r="AO149" s="93"/>
      <c r="AP149" s="93"/>
      <c r="AQ149" s="93"/>
    </row>
    <row r="150" customFormat="false" ht="15.6" hidden="false" customHeight="false" outlineLevel="0" collapsed="false">
      <c r="A150" s="95"/>
      <c r="B150" s="106"/>
      <c r="C150" s="106"/>
      <c r="D150" s="107"/>
      <c r="E150" s="107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  <c r="S150" s="107"/>
      <c r="T150" s="107"/>
      <c r="U150" s="107"/>
      <c r="V150" s="107"/>
      <c r="W150" s="107"/>
      <c r="X150" s="107"/>
      <c r="Y150" s="107"/>
      <c r="Z150" s="107"/>
      <c r="AA150" s="107"/>
      <c r="AB150" s="107"/>
      <c r="AC150" s="107"/>
      <c r="AD150" s="107"/>
      <c r="AE150" s="107"/>
      <c r="AF150" s="107"/>
      <c r="AG150" s="107"/>
      <c r="AH150" s="107"/>
      <c r="AI150" s="107"/>
      <c r="AJ150" s="107"/>
      <c r="AK150" s="107"/>
      <c r="AL150" s="107"/>
      <c r="AM150" s="107"/>
      <c r="AN150" s="107"/>
      <c r="AO150" s="93"/>
      <c r="AP150" s="93"/>
      <c r="AQ150" s="93"/>
    </row>
    <row r="151" customFormat="false" ht="15.6" hidden="false" customHeight="false" outlineLevel="0" collapsed="false">
      <c r="A151" s="95"/>
      <c r="B151" s="106"/>
      <c r="C151" s="106"/>
      <c r="D151" s="107"/>
      <c r="E151" s="107"/>
      <c r="F151" s="107"/>
      <c r="G151" s="107"/>
      <c r="H151" s="107"/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  <c r="S151" s="107"/>
      <c r="T151" s="107"/>
      <c r="U151" s="107"/>
      <c r="V151" s="107"/>
      <c r="W151" s="107"/>
      <c r="X151" s="107"/>
      <c r="Y151" s="107"/>
      <c r="Z151" s="107"/>
      <c r="AA151" s="107"/>
      <c r="AB151" s="107"/>
      <c r="AC151" s="107"/>
      <c r="AD151" s="107"/>
      <c r="AE151" s="107"/>
      <c r="AF151" s="107"/>
      <c r="AG151" s="107"/>
      <c r="AH151" s="107"/>
      <c r="AI151" s="107"/>
      <c r="AJ151" s="107"/>
      <c r="AK151" s="107"/>
      <c r="AL151" s="107"/>
      <c r="AM151" s="107"/>
      <c r="AN151" s="107"/>
      <c r="AO151" s="93"/>
      <c r="AP151" s="93"/>
      <c r="AQ151" s="93"/>
    </row>
    <row r="152" customFormat="false" ht="15.6" hidden="false" customHeight="false" outlineLevel="0" collapsed="false">
      <c r="A152" s="95"/>
      <c r="B152" s="106"/>
      <c r="C152" s="106"/>
      <c r="D152" s="107"/>
      <c r="E152" s="107"/>
      <c r="F152" s="107"/>
      <c r="G152" s="107"/>
      <c r="H152" s="107"/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  <c r="S152" s="107"/>
      <c r="T152" s="107"/>
      <c r="U152" s="107"/>
      <c r="V152" s="107"/>
      <c r="W152" s="107"/>
      <c r="X152" s="107"/>
      <c r="Y152" s="107"/>
      <c r="Z152" s="107"/>
      <c r="AA152" s="107"/>
      <c r="AB152" s="107"/>
      <c r="AC152" s="107"/>
      <c r="AD152" s="107"/>
      <c r="AE152" s="107"/>
      <c r="AF152" s="107"/>
      <c r="AG152" s="107"/>
      <c r="AH152" s="107"/>
      <c r="AI152" s="107"/>
      <c r="AJ152" s="107"/>
      <c r="AK152" s="107"/>
      <c r="AL152" s="107"/>
      <c r="AM152" s="107"/>
      <c r="AN152" s="107"/>
      <c r="AO152" s="93"/>
      <c r="AP152" s="93"/>
      <c r="AQ152" s="93"/>
    </row>
    <row r="153" customFormat="false" ht="15.6" hidden="false" customHeight="false" outlineLevel="0" collapsed="false">
      <c r="A153" s="95"/>
      <c r="B153" s="106"/>
      <c r="C153" s="106"/>
      <c r="D153" s="107"/>
      <c r="E153" s="107"/>
      <c r="F153" s="107"/>
      <c r="G153" s="107"/>
      <c r="H153" s="107"/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  <c r="S153" s="107"/>
      <c r="T153" s="107"/>
      <c r="U153" s="107"/>
      <c r="V153" s="107"/>
      <c r="W153" s="107"/>
      <c r="X153" s="107"/>
      <c r="Y153" s="107"/>
      <c r="Z153" s="107"/>
      <c r="AA153" s="107"/>
      <c r="AB153" s="107"/>
      <c r="AC153" s="107"/>
      <c r="AD153" s="107"/>
      <c r="AE153" s="107"/>
      <c r="AF153" s="107"/>
      <c r="AG153" s="107"/>
      <c r="AH153" s="107"/>
      <c r="AI153" s="107"/>
      <c r="AJ153" s="107"/>
      <c r="AK153" s="107"/>
      <c r="AL153" s="107"/>
      <c r="AM153" s="107"/>
      <c r="AN153" s="107"/>
      <c r="AO153" s="93"/>
      <c r="AP153" s="93"/>
      <c r="AQ153" s="93"/>
    </row>
    <row r="154" customFormat="false" ht="15.6" hidden="false" customHeight="false" outlineLevel="0" collapsed="false">
      <c r="A154" s="95"/>
      <c r="B154" s="106"/>
      <c r="C154" s="106"/>
      <c r="D154" s="107"/>
      <c r="E154" s="107"/>
      <c r="F154" s="107"/>
      <c r="G154" s="107"/>
      <c r="H154" s="107"/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  <c r="S154" s="107"/>
      <c r="T154" s="107"/>
      <c r="U154" s="107"/>
      <c r="V154" s="107"/>
      <c r="W154" s="107"/>
      <c r="X154" s="107"/>
      <c r="Y154" s="107"/>
      <c r="Z154" s="107"/>
      <c r="AA154" s="107"/>
      <c r="AB154" s="107"/>
      <c r="AC154" s="107"/>
      <c r="AD154" s="107"/>
      <c r="AE154" s="107"/>
      <c r="AF154" s="107"/>
      <c r="AG154" s="107"/>
      <c r="AH154" s="107"/>
      <c r="AI154" s="107"/>
      <c r="AJ154" s="107"/>
      <c r="AK154" s="107"/>
      <c r="AL154" s="107"/>
      <c r="AM154" s="107"/>
      <c r="AN154" s="107"/>
      <c r="AO154" s="93"/>
      <c r="AP154" s="93"/>
      <c r="AQ154" s="93"/>
    </row>
    <row r="155" customFormat="false" ht="15.6" hidden="false" customHeight="false" outlineLevel="0" collapsed="false">
      <c r="A155" s="95"/>
      <c r="B155" s="106"/>
      <c r="C155" s="106"/>
      <c r="D155" s="107"/>
      <c r="E155" s="107"/>
      <c r="F155" s="107"/>
      <c r="G155" s="107"/>
      <c r="H155" s="107"/>
      <c r="I155" s="107"/>
      <c r="J155" s="107"/>
      <c r="K155" s="107"/>
      <c r="L155" s="107"/>
      <c r="M155" s="107"/>
      <c r="N155" s="107"/>
      <c r="O155" s="107"/>
      <c r="P155" s="107"/>
      <c r="Q155" s="107"/>
      <c r="R155" s="107"/>
      <c r="S155" s="107"/>
      <c r="T155" s="107"/>
      <c r="U155" s="107"/>
      <c r="V155" s="107"/>
      <c r="W155" s="107"/>
      <c r="X155" s="107"/>
      <c r="Y155" s="107"/>
      <c r="Z155" s="107"/>
      <c r="AA155" s="107"/>
      <c r="AB155" s="107"/>
      <c r="AC155" s="107"/>
      <c r="AD155" s="107"/>
      <c r="AE155" s="107"/>
      <c r="AF155" s="107"/>
      <c r="AG155" s="107"/>
      <c r="AH155" s="107"/>
      <c r="AI155" s="107"/>
      <c r="AJ155" s="107"/>
      <c r="AK155" s="107"/>
      <c r="AL155" s="107"/>
      <c r="AM155" s="107"/>
      <c r="AN155" s="107"/>
      <c r="AO155" s="93"/>
      <c r="AP155" s="93"/>
      <c r="AQ155" s="93"/>
    </row>
    <row r="156" customFormat="false" ht="15.6" hidden="false" customHeight="false" outlineLevel="0" collapsed="false">
      <c r="A156" s="95"/>
      <c r="B156" s="106"/>
      <c r="C156" s="106"/>
      <c r="D156" s="107"/>
      <c r="E156" s="107"/>
      <c r="F156" s="107"/>
      <c r="G156" s="107"/>
      <c r="H156" s="107"/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  <c r="S156" s="107"/>
      <c r="T156" s="107"/>
      <c r="U156" s="107"/>
      <c r="V156" s="107"/>
      <c r="W156" s="107"/>
      <c r="X156" s="107"/>
      <c r="Y156" s="107"/>
      <c r="Z156" s="107"/>
      <c r="AA156" s="107"/>
      <c r="AB156" s="107"/>
      <c r="AC156" s="107"/>
      <c r="AD156" s="107"/>
      <c r="AE156" s="107"/>
      <c r="AF156" s="107"/>
      <c r="AG156" s="107"/>
      <c r="AH156" s="107"/>
      <c r="AI156" s="107"/>
      <c r="AJ156" s="107"/>
      <c r="AK156" s="107"/>
      <c r="AL156" s="107"/>
      <c r="AM156" s="107"/>
      <c r="AN156" s="107"/>
      <c r="AO156" s="93"/>
      <c r="AP156" s="93"/>
      <c r="AQ156" s="93"/>
    </row>
    <row r="157" customFormat="false" ht="15.6" hidden="false" customHeight="false" outlineLevel="0" collapsed="false">
      <c r="A157" s="95"/>
      <c r="B157" s="106"/>
      <c r="C157" s="106"/>
      <c r="D157" s="107"/>
      <c r="E157" s="107"/>
      <c r="F157" s="107"/>
      <c r="G157" s="107"/>
      <c r="H157" s="107"/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  <c r="S157" s="107"/>
      <c r="T157" s="107"/>
      <c r="U157" s="107"/>
      <c r="V157" s="107"/>
      <c r="W157" s="107"/>
      <c r="X157" s="107"/>
      <c r="Y157" s="107"/>
      <c r="Z157" s="107"/>
      <c r="AA157" s="107"/>
      <c r="AB157" s="107"/>
      <c r="AC157" s="107"/>
      <c r="AD157" s="107"/>
      <c r="AE157" s="107"/>
      <c r="AF157" s="107"/>
      <c r="AG157" s="107"/>
      <c r="AH157" s="107"/>
      <c r="AI157" s="107"/>
      <c r="AJ157" s="107"/>
      <c r="AK157" s="107"/>
      <c r="AL157" s="107"/>
      <c r="AM157" s="107"/>
      <c r="AN157" s="107"/>
      <c r="AO157" s="93"/>
      <c r="AP157" s="93"/>
      <c r="AQ157" s="93"/>
    </row>
    <row r="158" customFormat="false" ht="15.6" hidden="false" customHeight="false" outlineLevel="0" collapsed="false">
      <c r="A158" s="95"/>
      <c r="B158" s="106"/>
      <c r="C158" s="106"/>
      <c r="D158" s="107"/>
      <c r="E158" s="107"/>
      <c r="F158" s="107"/>
      <c r="G158" s="107"/>
      <c r="H158" s="107"/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  <c r="S158" s="107"/>
      <c r="T158" s="107"/>
      <c r="U158" s="107"/>
      <c r="V158" s="107"/>
      <c r="W158" s="107"/>
      <c r="X158" s="107"/>
      <c r="Y158" s="107"/>
      <c r="Z158" s="107"/>
      <c r="AA158" s="107"/>
      <c r="AB158" s="107"/>
      <c r="AC158" s="107"/>
      <c r="AD158" s="107"/>
      <c r="AE158" s="107"/>
      <c r="AF158" s="107"/>
      <c r="AG158" s="107"/>
      <c r="AH158" s="107"/>
      <c r="AI158" s="107"/>
      <c r="AJ158" s="107"/>
      <c r="AK158" s="107"/>
      <c r="AL158" s="107"/>
      <c r="AM158" s="107"/>
      <c r="AN158" s="107"/>
      <c r="AO158" s="93"/>
      <c r="AP158" s="93"/>
      <c r="AQ158" s="93"/>
    </row>
    <row r="159" customFormat="false" ht="15.6" hidden="false" customHeight="false" outlineLevel="0" collapsed="false">
      <c r="A159" s="95"/>
      <c r="B159" s="106"/>
      <c r="C159" s="106"/>
      <c r="D159" s="107"/>
      <c r="E159" s="107"/>
      <c r="F159" s="107"/>
      <c r="G159" s="107"/>
      <c r="H159" s="107"/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  <c r="S159" s="107"/>
      <c r="T159" s="107"/>
      <c r="U159" s="107"/>
      <c r="V159" s="107"/>
      <c r="W159" s="107"/>
      <c r="X159" s="107"/>
      <c r="Y159" s="107"/>
      <c r="Z159" s="107"/>
      <c r="AA159" s="107"/>
      <c r="AB159" s="107"/>
      <c r="AC159" s="107"/>
      <c r="AD159" s="107"/>
      <c r="AE159" s="107"/>
      <c r="AF159" s="107"/>
      <c r="AG159" s="107"/>
      <c r="AH159" s="107"/>
      <c r="AI159" s="107"/>
      <c r="AJ159" s="107"/>
      <c r="AK159" s="107"/>
      <c r="AL159" s="107"/>
      <c r="AM159" s="107"/>
      <c r="AN159" s="107"/>
      <c r="AO159" s="93"/>
      <c r="AP159" s="93"/>
      <c r="AQ159" s="93"/>
    </row>
    <row r="160" customFormat="false" ht="15.6" hidden="false" customHeight="false" outlineLevel="0" collapsed="false">
      <c r="A160" s="95"/>
      <c r="B160" s="106"/>
      <c r="C160" s="106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X160" s="107"/>
      <c r="Y160" s="107"/>
      <c r="Z160" s="107"/>
      <c r="AA160" s="107"/>
      <c r="AB160" s="107"/>
      <c r="AC160" s="107"/>
      <c r="AD160" s="107"/>
      <c r="AE160" s="107"/>
      <c r="AF160" s="107"/>
      <c r="AG160" s="107"/>
      <c r="AH160" s="107"/>
      <c r="AI160" s="107"/>
      <c r="AJ160" s="107"/>
      <c r="AK160" s="107"/>
      <c r="AL160" s="107"/>
      <c r="AM160" s="107"/>
      <c r="AN160" s="107"/>
      <c r="AO160" s="93"/>
      <c r="AP160" s="93"/>
      <c r="AQ160" s="93"/>
    </row>
    <row r="161" customFormat="false" ht="15.6" hidden="false" customHeight="false" outlineLevel="0" collapsed="false">
      <c r="A161" s="95"/>
      <c r="B161" s="106"/>
      <c r="C161" s="106"/>
      <c r="D161" s="107"/>
      <c r="E161" s="107"/>
      <c r="F161" s="107"/>
      <c r="G161" s="107"/>
      <c r="H161" s="107"/>
      <c r="I161" s="107"/>
      <c r="J161" s="107"/>
      <c r="K161" s="107"/>
      <c r="L161" s="107"/>
      <c r="M161" s="107"/>
      <c r="N161" s="107"/>
      <c r="O161" s="107"/>
      <c r="P161" s="107"/>
      <c r="Q161" s="107"/>
      <c r="R161" s="107"/>
      <c r="S161" s="107"/>
      <c r="T161" s="107"/>
      <c r="U161" s="107"/>
      <c r="V161" s="107"/>
      <c r="W161" s="107"/>
      <c r="X161" s="107"/>
      <c r="Y161" s="107"/>
      <c r="Z161" s="107"/>
      <c r="AA161" s="107"/>
      <c r="AB161" s="107"/>
      <c r="AC161" s="107"/>
      <c r="AD161" s="107"/>
      <c r="AE161" s="107"/>
      <c r="AF161" s="107"/>
      <c r="AG161" s="107"/>
      <c r="AH161" s="107"/>
      <c r="AI161" s="107"/>
      <c r="AJ161" s="107"/>
      <c r="AK161" s="107"/>
      <c r="AL161" s="107"/>
      <c r="AM161" s="107"/>
      <c r="AN161" s="107"/>
      <c r="AO161" s="93"/>
      <c r="AP161" s="93"/>
      <c r="AQ161" s="93"/>
    </row>
    <row r="162" customFormat="false" ht="15.6" hidden="false" customHeight="false" outlineLevel="0" collapsed="false">
      <c r="A162" s="95"/>
      <c r="B162" s="106"/>
      <c r="C162" s="106"/>
      <c r="D162" s="107"/>
      <c r="E162" s="107"/>
      <c r="F162" s="107"/>
      <c r="G162" s="107"/>
      <c r="H162" s="107"/>
      <c r="I162" s="107"/>
      <c r="J162" s="107"/>
      <c r="K162" s="107"/>
      <c r="L162" s="107"/>
      <c r="M162" s="107"/>
      <c r="N162" s="107"/>
      <c r="O162" s="107"/>
      <c r="P162" s="107"/>
      <c r="Q162" s="107"/>
      <c r="R162" s="107"/>
      <c r="S162" s="107"/>
      <c r="T162" s="107"/>
      <c r="U162" s="107"/>
      <c r="V162" s="107"/>
      <c r="W162" s="107"/>
      <c r="X162" s="107"/>
      <c r="Y162" s="107"/>
      <c r="Z162" s="107"/>
      <c r="AA162" s="107"/>
      <c r="AB162" s="107"/>
      <c r="AC162" s="107"/>
      <c r="AD162" s="107"/>
      <c r="AE162" s="107"/>
      <c r="AF162" s="107"/>
      <c r="AG162" s="107"/>
      <c r="AH162" s="107"/>
      <c r="AI162" s="107"/>
      <c r="AJ162" s="107"/>
      <c r="AK162" s="107"/>
      <c r="AL162" s="107"/>
      <c r="AM162" s="107"/>
      <c r="AN162" s="107"/>
      <c r="AO162" s="93"/>
      <c r="AP162" s="93"/>
      <c r="AQ162" s="93"/>
    </row>
    <row r="163" customFormat="false" ht="15.6" hidden="false" customHeight="false" outlineLevel="0" collapsed="false">
      <c r="A163" s="95"/>
      <c r="B163" s="106"/>
      <c r="C163" s="106"/>
      <c r="D163" s="107"/>
      <c r="E163" s="107"/>
      <c r="F163" s="107"/>
      <c r="G163" s="107"/>
      <c r="H163" s="107"/>
      <c r="I163" s="107"/>
      <c r="J163" s="107"/>
      <c r="K163" s="107"/>
      <c r="L163" s="107"/>
      <c r="M163" s="107"/>
      <c r="N163" s="107"/>
      <c r="O163" s="107"/>
      <c r="P163" s="107"/>
      <c r="Q163" s="107"/>
      <c r="R163" s="107"/>
      <c r="S163" s="107"/>
      <c r="T163" s="107"/>
      <c r="U163" s="107"/>
      <c r="V163" s="107"/>
      <c r="W163" s="107"/>
      <c r="X163" s="107"/>
      <c r="Y163" s="107"/>
      <c r="Z163" s="107"/>
      <c r="AA163" s="107"/>
      <c r="AB163" s="107"/>
      <c r="AC163" s="107"/>
      <c r="AD163" s="107"/>
      <c r="AE163" s="107"/>
      <c r="AF163" s="107"/>
      <c r="AG163" s="107"/>
      <c r="AH163" s="107"/>
      <c r="AI163" s="107"/>
      <c r="AJ163" s="107"/>
      <c r="AK163" s="107"/>
      <c r="AL163" s="107"/>
      <c r="AM163" s="107"/>
      <c r="AN163" s="107"/>
      <c r="AO163" s="93"/>
      <c r="AP163" s="93"/>
      <c r="AQ163" s="93"/>
    </row>
    <row r="164" customFormat="false" ht="15.6" hidden="false" customHeight="false" outlineLevel="0" collapsed="false">
      <c r="A164" s="95"/>
      <c r="B164" s="106"/>
      <c r="C164" s="106"/>
      <c r="D164" s="107"/>
      <c r="E164" s="107"/>
      <c r="F164" s="107"/>
      <c r="G164" s="107"/>
      <c r="H164" s="107"/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  <c r="S164" s="107"/>
      <c r="T164" s="107"/>
      <c r="U164" s="107"/>
      <c r="V164" s="107"/>
      <c r="W164" s="107"/>
      <c r="X164" s="107"/>
      <c r="Y164" s="107"/>
      <c r="Z164" s="107"/>
      <c r="AA164" s="107"/>
      <c r="AB164" s="107"/>
      <c r="AC164" s="107"/>
      <c r="AD164" s="107"/>
      <c r="AE164" s="107"/>
      <c r="AF164" s="107"/>
      <c r="AG164" s="107"/>
      <c r="AH164" s="107"/>
      <c r="AI164" s="107"/>
      <c r="AJ164" s="107"/>
      <c r="AK164" s="107"/>
      <c r="AL164" s="107"/>
      <c r="AM164" s="107"/>
      <c r="AN164" s="107"/>
      <c r="AO164" s="93"/>
      <c r="AP164" s="93"/>
      <c r="AQ164" s="93"/>
    </row>
    <row r="165" customFormat="false" ht="15.6" hidden="false" customHeight="false" outlineLevel="0" collapsed="false">
      <c r="A165" s="95"/>
      <c r="B165" s="106"/>
      <c r="C165" s="106"/>
      <c r="D165" s="107"/>
      <c r="E165" s="107"/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  <c r="S165" s="107"/>
      <c r="T165" s="107"/>
      <c r="U165" s="107"/>
      <c r="V165" s="107"/>
      <c r="W165" s="107"/>
      <c r="X165" s="107"/>
      <c r="Y165" s="107"/>
      <c r="Z165" s="107"/>
      <c r="AA165" s="107"/>
      <c r="AB165" s="107"/>
      <c r="AC165" s="107"/>
      <c r="AD165" s="107"/>
      <c r="AE165" s="107"/>
      <c r="AF165" s="107"/>
      <c r="AG165" s="107"/>
      <c r="AH165" s="107"/>
      <c r="AI165" s="107"/>
      <c r="AJ165" s="107"/>
      <c r="AK165" s="107"/>
      <c r="AL165" s="107"/>
      <c r="AM165" s="107"/>
      <c r="AN165" s="107"/>
      <c r="AO165" s="93"/>
      <c r="AP165" s="93"/>
      <c r="AQ165" s="93"/>
    </row>
  </sheetData>
  <printOptions headings="false" gridLines="false" gridLinesSet="true" horizontalCentered="true" verticalCentered="false"/>
  <pageMargins left="0.236111111111111" right="0.472222222222222" top="0.984722222222222" bottom="0.472222222222222" header="0.315277777777778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Gémes Sziget Kupa 2014
Középfokú verseny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3" activeCellId="0" sqref="O23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1.32"/>
    <col collapsed="false" customWidth="true" hidden="false" outlineLevel="0" max="3" min="3" style="0" width="21.54"/>
    <col collapsed="false" customWidth="true" hidden="false" outlineLevel="0" max="4" min="4" style="0" width="7.33"/>
    <col collapsed="false" customWidth="true" hidden="false" outlineLevel="0" max="5" min="5" style="0" width="6.77"/>
    <col collapsed="false" customWidth="true" hidden="false" outlineLevel="0" max="6" min="6" style="0" width="7.33"/>
    <col collapsed="false" customWidth="true" hidden="false" outlineLevel="0" max="7" min="7" style="0" width="5.66"/>
    <col collapsed="false" customWidth="true" hidden="false" outlineLevel="0" max="8" min="8" style="0" width="6.33"/>
    <col collapsed="false" customWidth="true" hidden="false" outlineLevel="0" max="9" min="9" style="0" width="5.43"/>
    <col collapsed="false" customWidth="true" hidden="false" outlineLevel="0" max="10" min="10" style="0" width="4.77"/>
    <col collapsed="false" customWidth="true" hidden="false" outlineLevel="0" max="11" min="11" style="0" width="5.21"/>
    <col collapsed="false" customWidth="true" hidden="false" outlineLevel="0" max="12" min="12" style="0" width="5.99"/>
    <col collapsed="false" customWidth="true" hidden="false" outlineLevel="0" max="13" min="13" style="0" width="5.66"/>
    <col collapsed="false" customWidth="true" hidden="false" outlineLevel="0" max="14" min="14" style="0" width="6.77"/>
    <col collapsed="false" customWidth="true" hidden="false" outlineLevel="0" max="15" min="15" style="0" width="5.54"/>
    <col collapsed="false" customWidth="true" hidden="false" outlineLevel="0" max="16" min="16" style="0" width="5.1"/>
    <col collapsed="false" customWidth="true" hidden="false" outlineLevel="0" max="17" min="17" style="0" width="5.21"/>
    <col collapsed="false" customWidth="true" hidden="false" outlineLevel="0" max="18" min="18" style="0" width="4.77"/>
    <col collapsed="false" customWidth="true" hidden="false" outlineLevel="0" max="19" min="19" style="0" width="4.43"/>
    <col collapsed="false" customWidth="true" hidden="false" outlineLevel="0" max="20" min="20" style="0" width="5.1"/>
    <col collapsed="false" customWidth="true" hidden="false" outlineLevel="0" max="21" min="21" style="0" width="4.88"/>
    <col collapsed="false" customWidth="true" hidden="false" outlineLevel="0" max="22" min="22" style="0" width="5.21"/>
    <col collapsed="false" customWidth="true" hidden="false" outlineLevel="0" max="24" min="23" style="0" width="4.43"/>
    <col collapsed="false" customWidth="true" hidden="false" outlineLevel="0" max="25" min="25" style="0" width="5.43"/>
    <col collapsed="false" customWidth="true" hidden="false" outlineLevel="0" max="26" min="26" style="0" width="6.33"/>
    <col collapsed="false" customWidth="true" hidden="false" outlineLevel="0" max="27" min="27" style="0" width="5.21"/>
    <col collapsed="false" customWidth="true" hidden="false" outlineLevel="0" max="28" min="28" style="0" width="6.21"/>
    <col collapsed="false" customWidth="true" hidden="false" outlineLevel="0" max="29" min="29" style="0" width="6.54"/>
    <col collapsed="false" customWidth="true" hidden="false" outlineLevel="0" max="30" min="30" style="0" width="5.99"/>
    <col collapsed="false" customWidth="true" hidden="false" outlineLevel="0" max="31" min="31" style="0" width="6.21"/>
    <col collapsed="false" customWidth="true" hidden="false" outlineLevel="0" max="32" min="32" style="0" width="5.43"/>
    <col collapsed="false" customWidth="true" hidden="false" outlineLevel="0" max="33" min="33" style="0" width="5.88"/>
    <col collapsed="false" customWidth="true" hidden="false" outlineLevel="0" max="34" min="34" style="0" width="6.33"/>
    <col collapsed="false" customWidth="true" hidden="false" outlineLevel="0" max="35" min="35" style="0" width="6.54"/>
    <col collapsed="false" customWidth="true" hidden="false" outlineLevel="0" max="36" min="36" style="0" width="4.88"/>
    <col collapsed="false" customWidth="true" hidden="false" outlineLevel="0" max="37" min="37" style="0" width="5.1"/>
    <col collapsed="false" customWidth="true" hidden="false" outlineLevel="0" max="38" min="38" style="0" width="6.54"/>
    <col collapsed="false" customWidth="true" hidden="false" outlineLevel="0" max="39" min="39" style="0" width="5.43"/>
    <col collapsed="false" customWidth="true" hidden="false" outlineLevel="0" max="40" min="40" style="0" width="5.99"/>
    <col collapsed="false" customWidth="true" hidden="false" outlineLevel="0" max="41" min="41" style="0" width="5.1"/>
    <col collapsed="false" customWidth="true" hidden="false" outlineLevel="0" max="43" min="43" style="0" width="6.54"/>
    <col collapsed="false" customWidth="true" hidden="false" outlineLevel="0" max="44" min="44" style="0" width="5.43"/>
    <col collapsed="false" customWidth="true" hidden="false" outlineLevel="0" max="45" min="45" style="0" width="6.77"/>
    <col collapsed="false" customWidth="true" hidden="false" outlineLevel="0" max="46" min="46" style="0" width="5.88"/>
    <col collapsed="false" customWidth="true" hidden="false" outlineLevel="0" max="47" min="47" style="0" width="4.88"/>
    <col collapsed="false" customWidth="true" hidden="false" outlineLevel="0" max="48" min="48" style="0" width="4.77"/>
    <col collapsed="false" customWidth="true" hidden="false" outlineLevel="0" max="49" min="49" style="0" width="6.99"/>
    <col collapsed="false" customWidth="true" hidden="false" outlineLevel="0" max="50" min="50" style="0" width="5.66"/>
    <col collapsed="false" customWidth="true" hidden="false" outlineLevel="0" max="52" min="51" style="0" width="6.21"/>
    <col collapsed="false" customWidth="true" hidden="false" outlineLevel="0" max="53" min="53" style="0" width="4.77"/>
    <col collapsed="false" customWidth="true" hidden="false" outlineLevel="0" max="54" min="54" style="0" width="5.54"/>
    <col collapsed="false" customWidth="true" hidden="false" outlineLevel="0" max="55" min="55" style="0" width="6.66"/>
    <col collapsed="false" customWidth="true" hidden="false" outlineLevel="0" max="56" min="56" style="0" width="6.21"/>
    <col collapsed="false" customWidth="true" hidden="false" outlineLevel="0" max="57" min="57" style="0" width="9.32"/>
  </cols>
  <sheetData>
    <row r="1" customFormat="false" ht="115.8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9" t="s">
        <v>22</v>
      </c>
      <c r="X1" s="9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  <c r="AE1" s="9" t="s">
        <v>30</v>
      </c>
      <c r="AF1" s="9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9" t="s">
        <v>38</v>
      </c>
      <c r="AN1" s="9" t="s">
        <v>39</v>
      </c>
      <c r="AO1" s="9" t="s">
        <v>40</v>
      </c>
      <c r="AP1" s="9" t="s">
        <v>41</v>
      </c>
      <c r="AQ1" s="9" t="s">
        <v>42</v>
      </c>
      <c r="AR1" s="9" t="s">
        <v>43</v>
      </c>
      <c r="AS1" s="9" t="s">
        <v>44</v>
      </c>
      <c r="AT1" s="9" t="s">
        <v>45</v>
      </c>
      <c r="AU1" s="9" t="s">
        <v>46</v>
      </c>
      <c r="AV1" s="9" t="s">
        <v>47</v>
      </c>
      <c r="AW1" s="9" t="s">
        <v>48</v>
      </c>
      <c r="AX1" s="9" t="s">
        <v>49</v>
      </c>
      <c r="AY1" s="9" t="s">
        <v>50</v>
      </c>
      <c r="AZ1" s="9" t="s">
        <v>51</v>
      </c>
      <c r="BA1" s="9" t="s">
        <v>52</v>
      </c>
      <c r="BB1" s="9" t="s">
        <v>53</v>
      </c>
      <c r="BC1" s="10" t="s">
        <v>54</v>
      </c>
      <c r="BD1" s="11" t="s">
        <v>55</v>
      </c>
      <c r="BE1" s="12" t="s">
        <v>98</v>
      </c>
    </row>
    <row r="2" customFormat="false" ht="13.8" hidden="false" customHeight="false" outlineLevel="0" collapsed="false">
      <c r="A2" s="16"/>
      <c r="B2" s="17"/>
      <c r="C2" s="17" t="s">
        <v>57</v>
      </c>
      <c r="D2" s="17" t="n">
        <v>4</v>
      </c>
      <c r="E2" s="17" t="n">
        <v>4</v>
      </c>
      <c r="F2" s="17" t="n">
        <v>4</v>
      </c>
      <c r="G2" s="17" t="n">
        <v>4</v>
      </c>
      <c r="H2" s="17" t="n">
        <v>8</v>
      </c>
      <c r="I2" s="17" t="n">
        <v>8</v>
      </c>
      <c r="J2" s="17" t="n">
        <v>8</v>
      </c>
      <c r="K2" s="17" t="n">
        <v>4</v>
      </c>
      <c r="L2" s="17" t="n">
        <v>6</v>
      </c>
      <c r="M2" s="17" t="n">
        <v>6</v>
      </c>
      <c r="N2" s="17" t="n">
        <v>6</v>
      </c>
      <c r="O2" s="17" t="n">
        <v>6</v>
      </c>
      <c r="P2" s="17" t="n">
        <v>6</v>
      </c>
      <c r="Q2" s="17" t="n">
        <v>6</v>
      </c>
      <c r="R2" s="17" t="n">
        <v>8</v>
      </c>
      <c r="S2" s="17" t="n">
        <v>8</v>
      </c>
      <c r="T2" s="17" t="n">
        <v>8</v>
      </c>
      <c r="U2" s="17" t="n">
        <v>8</v>
      </c>
      <c r="V2" s="17" t="n">
        <v>8</v>
      </c>
      <c r="W2" s="17" t="n">
        <v>8</v>
      </c>
      <c r="X2" s="17" t="n">
        <v>10</v>
      </c>
      <c r="Y2" s="17" t="n">
        <v>10</v>
      </c>
      <c r="Z2" s="17" t="n">
        <v>10</v>
      </c>
      <c r="AA2" s="17" t="n">
        <v>10</v>
      </c>
      <c r="AB2" s="17" t="n">
        <v>10</v>
      </c>
      <c r="AC2" s="17" t="n">
        <v>10</v>
      </c>
      <c r="AD2" s="17" t="n">
        <v>10</v>
      </c>
      <c r="AE2" s="17" t="n">
        <v>10</v>
      </c>
      <c r="AF2" s="17" t="n">
        <v>10</v>
      </c>
      <c r="AG2" s="17" t="n">
        <v>8</v>
      </c>
      <c r="AH2" s="17" t="n">
        <v>6</v>
      </c>
      <c r="AI2" s="17" t="n">
        <v>6</v>
      </c>
      <c r="AJ2" s="17" t="n">
        <v>10</v>
      </c>
      <c r="AK2" s="17" t="n">
        <v>6</v>
      </c>
      <c r="AL2" s="17" t="n">
        <v>6</v>
      </c>
      <c r="AM2" s="17" t="n">
        <v>6</v>
      </c>
      <c r="AN2" s="17" t="n">
        <v>4</v>
      </c>
      <c r="AO2" s="17" t="n">
        <v>4</v>
      </c>
      <c r="AP2" s="17" t="n">
        <v>6</v>
      </c>
      <c r="AQ2" s="17" t="n">
        <v>6</v>
      </c>
      <c r="AR2" s="17" t="n">
        <v>12</v>
      </c>
      <c r="AS2" s="17" t="n">
        <v>6</v>
      </c>
      <c r="AT2" s="17" t="n">
        <v>8</v>
      </c>
      <c r="AU2" s="17" t="n">
        <v>8</v>
      </c>
      <c r="AV2" s="17" t="n">
        <v>12</v>
      </c>
      <c r="AW2" s="17" t="n">
        <v>24</v>
      </c>
      <c r="AX2" s="17" t="n">
        <v>12</v>
      </c>
      <c r="AY2" s="17" t="n">
        <v>12</v>
      </c>
      <c r="AZ2" s="17" t="n">
        <v>12</v>
      </c>
      <c r="BA2" s="17" t="n">
        <v>12</v>
      </c>
      <c r="BB2" s="17" t="n">
        <v>12</v>
      </c>
      <c r="BC2" s="18" t="n">
        <f aca="false">SUM(D2:BB2)</f>
        <v>416</v>
      </c>
      <c r="BD2" s="19" t="n">
        <v>0.166666666666667</v>
      </c>
      <c r="BE2" s="108"/>
    </row>
    <row r="3" customFormat="false" ht="66" hidden="false" customHeight="false" outlineLevel="0" collapsed="false">
      <c r="A3" s="22" t="s">
        <v>60</v>
      </c>
      <c r="B3" s="23" t="s">
        <v>99</v>
      </c>
      <c r="C3" s="23" t="s">
        <v>100</v>
      </c>
      <c r="D3" s="24" t="n">
        <v>4</v>
      </c>
      <c r="E3" s="24" t="n">
        <v>4</v>
      </c>
      <c r="F3" s="109" t="n">
        <v>2</v>
      </c>
      <c r="G3" s="24" t="n">
        <v>4</v>
      </c>
      <c r="H3" s="24" t="n">
        <v>8</v>
      </c>
      <c r="I3" s="24" t="n">
        <v>8</v>
      </c>
      <c r="J3" s="24" t="n">
        <v>8</v>
      </c>
      <c r="K3" s="24" t="n">
        <v>4</v>
      </c>
      <c r="L3" s="24" t="n">
        <v>6</v>
      </c>
      <c r="M3" s="24" t="n">
        <v>6</v>
      </c>
      <c r="N3" s="24" t="n">
        <v>6</v>
      </c>
      <c r="O3" s="24" t="n">
        <v>6</v>
      </c>
      <c r="P3" s="24" t="n">
        <v>6</v>
      </c>
      <c r="Q3" s="24" t="n">
        <v>6</v>
      </c>
      <c r="R3" s="24" t="n">
        <v>8</v>
      </c>
      <c r="S3" s="24" t="n">
        <v>8</v>
      </c>
      <c r="T3" s="24" t="n">
        <v>8</v>
      </c>
      <c r="U3" s="24" t="n">
        <v>8</v>
      </c>
      <c r="V3" s="24" t="n">
        <v>8</v>
      </c>
      <c r="W3" s="24" t="n">
        <v>8</v>
      </c>
      <c r="X3" s="24" t="n">
        <v>10</v>
      </c>
      <c r="Y3" s="24" t="n">
        <v>10</v>
      </c>
      <c r="Z3" s="24" t="n">
        <v>10</v>
      </c>
      <c r="AA3" s="24" t="n">
        <v>10</v>
      </c>
      <c r="AB3" s="24" t="n">
        <v>10</v>
      </c>
      <c r="AC3" s="24" t="n">
        <v>10</v>
      </c>
      <c r="AD3" s="24" t="n">
        <v>10</v>
      </c>
      <c r="AE3" s="24" t="n">
        <v>10</v>
      </c>
      <c r="AF3" s="24" t="n">
        <v>10</v>
      </c>
      <c r="AG3" s="24" t="n">
        <v>8</v>
      </c>
      <c r="AH3" s="24" t="n">
        <v>6</v>
      </c>
      <c r="AI3" s="24" t="n">
        <v>6</v>
      </c>
      <c r="AJ3" s="24" t="n">
        <v>10</v>
      </c>
      <c r="AK3" s="24" t="n">
        <v>6</v>
      </c>
      <c r="AL3" s="24" t="n">
        <v>6</v>
      </c>
      <c r="AM3" s="24" t="n">
        <v>6</v>
      </c>
      <c r="AN3" s="24" t="n">
        <v>4</v>
      </c>
      <c r="AO3" s="109" t="n">
        <v>2</v>
      </c>
      <c r="AP3" s="24" t="n">
        <v>6</v>
      </c>
      <c r="AQ3" s="24" t="n">
        <v>6</v>
      </c>
      <c r="AR3" s="24" t="n">
        <v>12</v>
      </c>
      <c r="AS3" s="24" t="n">
        <v>6</v>
      </c>
      <c r="AT3" s="24" t="n">
        <v>8</v>
      </c>
      <c r="AU3" s="24" t="n">
        <v>8</v>
      </c>
      <c r="AV3" s="24" t="n">
        <v>12</v>
      </c>
      <c r="AW3" s="24" t="n">
        <v>24</v>
      </c>
      <c r="AX3" s="24" t="n">
        <v>12</v>
      </c>
      <c r="AY3" s="24" t="n">
        <v>12</v>
      </c>
      <c r="AZ3" s="24" t="n">
        <v>12</v>
      </c>
      <c r="BA3" s="24" t="n">
        <v>12</v>
      </c>
      <c r="BB3" s="24" t="n">
        <v>12</v>
      </c>
      <c r="BC3" s="25" t="n">
        <f aca="false">SUM(D3:BB3)</f>
        <v>412</v>
      </c>
      <c r="BD3" s="26" t="n">
        <v>0.0895833333333333</v>
      </c>
      <c r="BE3" s="110" t="n">
        <v>101.75</v>
      </c>
    </row>
    <row r="4" customFormat="false" ht="21" hidden="false" customHeight="true" outlineLevel="0" collapsed="false">
      <c r="A4" s="29" t="s">
        <v>60</v>
      </c>
      <c r="B4" s="30" t="s">
        <v>101</v>
      </c>
      <c r="C4" s="30" t="s">
        <v>102</v>
      </c>
      <c r="D4" s="31" t="n">
        <v>4</v>
      </c>
      <c r="E4" s="31" t="n">
        <v>4</v>
      </c>
      <c r="F4" s="31" t="n">
        <v>4</v>
      </c>
      <c r="G4" s="32" t="n">
        <v>4</v>
      </c>
      <c r="H4" s="32" t="n">
        <v>8</v>
      </c>
      <c r="I4" s="32" t="n">
        <v>8</v>
      </c>
      <c r="J4" s="32" t="n">
        <v>8</v>
      </c>
      <c r="K4" s="32" t="n">
        <v>4</v>
      </c>
      <c r="L4" s="32" t="n">
        <v>6</v>
      </c>
      <c r="M4" s="32" t="n">
        <v>6</v>
      </c>
      <c r="N4" s="32" t="n">
        <v>6</v>
      </c>
      <c r="O4" s="32" t="n">
        <v>6</v>
      </c>
      <c r="P4" s="32" t="n">
        <v>6</v>
      </c>
      <c r="Q4" s="32" t="n">
        <v>6</v>
      </c>
      <c r="R4" s="32" t="n">
        <v>8</v>
      </c>
      <c r="S4" s="32" t="n">
        <v>8</v>
      </c>
      <c r="T4" s="32" t="n">
        <v>8</v>
      </c>
      <c r="U4" s="32" t="n">
        <v>8</v>
      </c>
      <c r="V4" s="32" t="n">
        <v>8</v>
      </c>
      <c r="W4" s="32" t="n">
        <v>8</v>
      </c>
      <c r="X4" s="32" t="n">
        <v>10</v>
      </c>
      <c r="Y4" s="32" t="n">
        <v>10</v>
      </c>
      <c r="Z4" s="31" t="n">
        <v>10</v>
      </c>
      <c r="AA4" s="32" t="n">
        <v>10</v>
      </c>
      <c r="AB4" s="32" t="n">
        <v>10</v>
      </c>
      <c r="AC4" s="32" t="n">
        <v>10</v>
      </c>
      <c r="AD4" s="32" t="n">
        <v>10</v>
      </c>
      <c r="AE4" s="32" t="n">
        <v>10</v>
      </c>
      <c r="AF4" s="31" t="n">
        <v>10</v>
      </c>
      <c r="AG4" s="32" t="n">
        <v>8</v>
      </c>
      <c r="AH4" s="32" t="n">
        <v>6</v>
      </c>
      <c r="AI4" s="32" t="n">
        <v>6</v>
      </c>
      <c r="AJ4" s="40" t="n">
        <v>5</v>
      </c>
      <c r="AK4" s="40" t="n">
        <v>3</v>
      </c>
      <c r="AL4" s="32" t="n">
        <v>6</v>
      </c>
      <c r="AM4" s="32" t="n">
        <v>6</v>
      </c>
      <c r="AN4" s="32" t="n">
        <v>4</v>
      </c>
      <c r="AO4" s="32" t="n">
        <v>4</v>
      </c>
      <c r="AP4" s="32" t="n">
        <v>6</v>
      </c>
      <c r="AQ4" s="32" t="n">
        <v>6</v>
      </c>
      <c r="AR4" s="32" t="n">
        <v>12</v>
      </c>
      <c r="AS4" s="32" t="n">
        <v>6</v>
      </c>
      <c r="AT4" s="32" t="n">
        <v>8</v>
      </c>
      <c r="AU4" s="32" t="n">
        <v>8</v>
      </c>
      <c r="AV4" s="111" t="n">
        <v>10</v>
      </c>
      <c r="AW4" s="32" t="n">
        <v>24</v>
      </c>
      <c r="AX4" s="32" t="n">
        <v>12</v>
      </c>
      <c r="AY4" s="32" t="n">
        <v>12</v>
      </c>
      <c r="AZ4" s="32" t="n">
        <v>12</v>
      </c>
      <c r="BA4" s="32" t="n">
        <v>12</v>
      </c>
      <c r="BB4" s="32" t="n">
        <v>12</v>
      </c>
      <c r="BC4" s="33" t="n">
        <f aca="false">SUM(D4:BB4)</f>
        <v>406</v>
      </c>
      <c r="BD4" s="34" t="n">
        <v>0.0979166666666667</v>
      </c>
      <c r="BE4" s="112" t="n">
        <v>100.4</v>
      </c>
    </row>
    <row r="5" customFormat="false" ht="39.6" hidden="false" customHeight="false" outlineLevel="0" collapsed="false">
      <c r="A5" s="37" t="s">
        <v>65</v>
      </c>
      <c r="B5" s="38" t="s">
        <v>103</v>
      </c>
      <c r="C5" s="39" t="s">
        <v>104</v>
      </c>
      <c r="D5" s="32" t="n">
        <v>4</v>
      </c>
      <c r="E5" s="32" t="n">
        <v>4</v>
      </c>
      <c r="F5" s="32" t="n">
        <v>4</v>
      </c>
      <c r="G5" s="32" t="n">
        <v>4</v>
      </c>
      <c r="H5" s="32" t="n">
        <v>8</v>
      </c>
      <c r="I5" s="32" t="n">
        <v>8</v>
      </c>
      <c r="J5" s="32" t="n">
        <v>8</v>
      </c>
      <c r="K5" s="32" t="n">
        <v>4</v>
      </c>
      <c r="L5" s="32" t="n">
        <v>6</v>
      </c>
      <c r="M5" s="32" t="n">
        <v>6</v>
      </c>
      <c r="N5" s="32" t="n">
        <v>6</v>
      </c>
      <c r="O5" s="32" t="n">
        <v>6</v>
      </c>
      <c r="P5" s="32" t="n">
        <v>6</v>
      </c>
      <c r="Q5" s="32" t="n">
        <v>6</v>
      </c>
      <c r="R5" s="32" t="n">
        <v>8</v>
      </c>
      <c r="S5" s="32" t="n">
        <v>8</v>
      </c>
      <c r="T5" s="32" t="n">
        <v>8</v>
      </c>
      <c r="U5" s="32" t="n">
        <v>8</v>
      </c>
      <c r="V5" s="32" t="n">
        <v>8</v>
      </c>
      <c r="W5" s="32" t="n">
        <v>8</v>
      </c>
      <c r="X5" s="32" t="n">
        <v>10</v>
      </c>
      <c r="Y5" s="32" t="n">
        <v>10</v>
      </c>
      <c r="Z5" s="32" t="n">
        <v>10</v>
      </c>
      <c r="AA5" s="32" t="n">
        <v>10</v>
      </c>
      <c r="AB5" s="32" t="n">
        <v>10</v>
      </c>
      <c r="AC5" s="32" t="n">
        <v>10</v>
      </c>
      <c r="AD5" s="32" t="n">
        <v>10</v>
      </c>
      <c r="AE5" s="32" t="n">
        <v>10</v>
      </c>
      <c r="AF5" s="40" t="n">
        <v>5</v>
      </c>
      <c r="AG5" s="32" t="n">
        <v>8</v>
      </c>
      <c r="AH5" s="32" t="n">
        <v>6</v>
      </c>
      <c r="AI5" s="32" t="n">
        <v>6</v>
      </c>
      <c r="AJ5" s="32" t="n">
        <v>10</v>
      </c>
      <c r="AK5" s="32" t="n">
        <v>6</v>
      </c>
      <c r="AL5" s="32" t="n">
        <v>6</v>
      </c>
      <c r="AM5" s="32" t="n">
        <v>6</v>
      </c>
      <c r="AN5" s="32" t="n">
        <v>4</v>
      </c>
      <c r="AO5" s="32" t="n">
        <v>4</v>
      </c>
      <c r="AP5" s="32" t="n">
        <v>6</v>
      </c>
      <c r="AQ5" s="32" t="n">
        <v>6</v>
      </c>
      <c r="AR5" s="40" t="n">
        <v>6</v>
      </c>
      <c r="AS5" s="32" t="n">
        <v>6</v>
      </c>
      <c r="AT5" s="32" t="n">
        <v>8</v>
      </c>
      <c r="AU5" s="32" t="n">
        <v>8</v>
      </c>
      <c r="AV5" s="32" t="n">
        <v>12</v>
      </c>
      <c r="AW5" s="32" t="n">
        <v>24</v>
      </c>
      <c r="AX5" s="32" t="n">
        <v>12</v>
      </c>
      <c r="AY5" s="32" t="n">
        <v>12</v>
      </c>
      <c r="AZ5" s="32" t="n">
        <v>12</v>
      </c>
      <c r="BA5" s="32" t="n">
        <v>12</v>
      </c>
      <c r="BB5" s="32" t="n">
        <v>12</v>
      </c>
      <c r="BC5" s="33" t="n">
        <f aca="false">SUM(D5:BB5)</f>
        <v>405</v>
      </c>
      <c r="BD5" s="41" t="n">
        <v>0.0777777777777778</v>
      </c>
      <c r="BE5" s="113" t="n">
        <v>99.05</v>
      </c>
    </row>
    <row r="6" customFormat="false" ht="52.8" hidden="false" customHeight="false" outlineLevel="0" collapsed="false">
      <c r="A6" s="44" t="s">
        <v>68</v>
      </c>
      <c r="B6" s="45" t="s">
        <v>105</v>
      </c>
      <c r="C6" s="45" t="s">
        <v>106</v>
      </c>
      <c r="D6" s="32" t="n">
        <v>4</v>
      </c>
      <c r="E6" s="40" t="n">
        <v>2</v>
      </c>
      <c r="F6" s="40" t="n">
        <v>2</v>
      </c>
      <c r="G6" s="32" t="n">
        <v>4</v>
      </c>
      <c r="H6" s="32" t="n">
        <v>8</v>
      </c>
      <c r="I6" s="40" t="n">
        <v>4</v>
      </c>
      <c r="J6" s="32" t="n">
        <v>8</v>
      </c>
      <c r="K6" s="32" t="n">
        <v>4</v>
      </c>
      <c r="L6" s="32" t="n">
        <v>6</v>
      </c>
      <c r="M6" s="32" t="n">
        <v>6</v>
      </c>
      <c r="N6" s="32" t="n">
        <v>6</v>
      </c>
      <c r="O6" s="32" t="n">
        <v>6</v>
      </c>
      <c r="P6" s="32" t="n">
        <v>6</v>
      </c>
      <c r="Q6" s="32" t="n">
        <v>6</v>
      </c>
      <c r="R6" s="32" t="n">
        <v>8</v>
      </c>
      <c r="S6" s="32" t="n">
        <v>8</v>
      </c>
      <c r="T6" s="32" t="n">
        <v>8</v>
      </c>
      <c r="U6" s="32" t="n">
        <v>8</v>
      </c>
      <c r="V6" s="32" t="n">
        <v>8</v>
      </c>
      <c r="W6" s="32" t="n">
        <v>8</v>
      </c>
      <c r="X6" s="32" t="n">
        <v>10</v>
      </c>
      <c r="Y6" s="32" t="n">
        <v>10</v>
      </c>
      <c r="Z6" s="32" t="n">
        <v>10</v>
      </c>
      <c r="AA6" s="32" t="n">
        <v>10</v>
      </c>
      <c r="AB6" s="32" t="n">
        <v>10</v>
      </c>
      <c r="AC6" s="32" t="n">
        <v>10</v>
      </c>
      <c r="AD6" s="32" t="n">
        <v>10</v>
      </c>
      <c r="AE6" s="32" t="n">
        <v>10</v>
      </c>
      <c r="AF6" s="32" t="n">
        <v>10</v>
      </c>
      <c r="AG6" s="32" t="n">
        <v>8</v>
      </c>
      <c r="AH6" s="32" t="n">
        <v>6</v>
      </c>
      <c r="AI6" s="32" t="n">
        <v>6</v>
      </c>
      <c r="AJ6" s="40" t="n">
        <v>5</v>
      </c>
      <c r="AK6" s="32" t="n">
        <v>6</v>
      </c>
      <c r="AL6" s="40" t="n">
        <v>3</v>
      </c>
      <c r="AM6" s="32" t="n">
        <v>6</v>
      </c>
      <c r="AN6" s="32" t="n">
        <v>4</v>
      </c>
      <c r="AO6" s="40" t="n">
        <v>2</v>
      </c>
      <c r="AP6" s="32" t="n">
        <v>6</v>
      </c>
      <c r="AQ6" s="32" t="n">
        <v>6</v>
      </c>
      <c r="AR6" s="32" t="n">
        <v>12</v>
      </c>
      <c r="AS6" s="32" t="n">
        <v>6</v>
      </c>
      <c r="AT6" s="32" t="n">
        <v>8</v>
      </c>
      <c r="AU6" s="32" t="n">
        <v>8</v>
      </c>
      <c r="AV6" s="32" t="n">
        <v>12</v>
      </c>
      <c r="AW6" s="32" t="n">
        <v>24</v>
      </c>
      <c r="AX6" s="32" t="n">
        <v>12</v>
      </c>
      <c r="AY6" s="32" t="n">
        <v>12</v>
      </c>
      <c r="AZ6" s="32" t="n">
        <v>12</v>
      </c>
      <c r="BA6" s="111" t="n">
        <v>11</v>
      </c>
      <c r="BB6" s="32" t="n">
        <v>12</v>
      </c>
      <c r="BC6" s="33" t="n">
        <f aca="false">SUM(D6:BB6)</f>
        <v>397</v>
      </c>
      <c r="BD6" s="34" t="n">
        <v>0.104166666666667</v>
      </c>
      <c r="BE6" s="114" t="n">
        <v>97.7</v>
      </c>
    </row>
    <row r="7" customFormat="false" ht="26.4" hidden="false" customHeight="false" outlineLevel="0" collapsed="false">
      <c r="A7" s="44" t="s">
        <v>71</v>
      </c>
      <c r="B7" s="47" t="s">
        <v>107</v>
      </c>
      <c r="C7" s="47" t="s">
        <v>108</v>
      </c>
      <c r="D7" s="31" t="n">
        <v>4</v>
      </c>
      <c r="E7" s="31" t="n">
        <v>4</v>
      </c>
      <c r="F7" s="40" t="n">
        <v>2</v>
      </c>
      <c r="G7" s="32" t="n">
        <v>4</v>
      </c>
      <c r="H7" s="40" t="n">
        <v>4</v>
      </c>
      <c r="I7" s="32" t="n">
        <v>8</v>
      </c>
      <c r="J7" s="32" t="n">
        <v>8</v>
      </c>
      <c r="K7" s="32" t="n">
        <v>4</v>
      </c>
      <c r="L7" s="32" t="n">
        <v>6</v>
      </c>
      <c r="M7" s="32" t="n">
        <v>6</v>
      </c>
      <c r="N7" s="32" t="n">
        <v>6</v>
      </c>
      <c r="O7" s="32" t="n">
        <v>6</v>
      </c>
      <c r="P7" s="32" t="n">
        <v>6</v>
      </c>
      <c r="Q7" s="32" t="n">
        <v>6</v>
      </c>
      <c r="R7" s="32" t="n">
        <v>8</v>
      </c>
      <c r="S7" s="32" t="n">
        <v>8</v>
      </c>
      <c r="T7" s="40" t="n">
        <v>4</v>
      </c>
      <c r="U7" s="32" t="n">
        <v>8</v>
      </c>
      <c r="V7" s="32" t="n">
        <v>8</v>
      </c>
      <c r="W7" s="32" t="n">
        <v>8</v>
      </c>
      <c r="X7" s="32" t="n">
        <v>10</v>
      </c>
      <c r="Y7" s="40" t="n">
        <v>5</v>
      </c>
      <c r="Z7" s="31" t="n">
        <v>10</v>
      </c>
      <c r="AA7" s="32" t="n">
        <v>10</v>
      </c>
      <c r="AB7" s="32" t="n">
        <v>10</v>
      </c>
      <c r="AC7" s="32" t="n">
        <v>10</v>
      </c>
      <c r="AD7" s="32" t="n">
        <v>10</v>
      </c>
      <c r="AE7" s="32" t="n">
        <v>10</v>
      </c>
      <c r="AF7" s="31" t="n">
        <v>10</v>
      </c>
      <c r="AG7" s="32" t="n">
        <v>8</v>
      </c>
      <c r="AH7" s="32" t="n">
        <v>6</v>
      </c>
      <c r="AI7" s="32" t="n">
        <v>6</v>
      </c>
      <c r="AJ7" s="32" t="n">
        <v>10</v>
      </c>
      <c r="AK7" s="32" t="n">
        <v>6</v>
      </c>
      <c r="AL7" s="40" t="n">
        <v>3</v>
      </c>
      <c r="AM7" s="32" t="n">
        <v>6</v>
      </c>
      <c r="AN7" s="32" t="n">
        <v>4</v>
      </c>
      <c r="AO7" s="32" t="n">
        <v>4</v>
      </c>
      <c r="AP7" s="32" t="n">
        <v>6</v>
      </c>
      <c r="AQ7" s="32" t="n">
        <v>6</v>
      </c>
      <c r="AR7" s="40" t="n">
        <v>6</v>
      </c>
      <c r="AS7" s="32" t="n">
        <v>6</v>
      </c>
      <c r="AT7" s="32" t="n">
        <v>8</v>
      </c>
      <c r="AU7" s="32" t="n">
        <v>8</v>
      </c>
      <c r="AV7" s="32" t="n">
        <v>12</v>
      </c>
      <c r="AW7" s="32" t="n">
        <v>24</v>
      </c>
      <c r="AX7" s="32" t="n">
        <v>12</v>
      </c>
      <c r="AY7" s="32" t="n">
        <v>12</v>
      </c>
      <c r="AZ7" s="32" t="n">
        <v>12</v>
      </c>
      <c r="BA7" s="111" t="n">
        <v>11</v>
      </c>
      <c r="BB7" s="115" t="n">
        <v>0</v>
      </c>
      <c r="BC7" s="33" t="n">
        <f aca="false">SUM(D7:BB7)</f>
        <v>379</v>
      </c>
      <c r="BD7" s="34" t="n">
        <v>0.108333333333333</v>
      </c>
      <c r="BE7" s="114" t="n">
        <v>96.35</v>
      </c>
    </row>
    <row r="8" customFormat="false" ht="53.4" hidden="false" customHeight="false" outlineLevel="0" collapsed="false">
      <c r="A8" s="65" t="s">
        <v>74</v>
      </c>
      <c r="B8" s="66" t="s">
        <v>109</v>
      </c>
      <c r="C8" s="67" t="s">
        <v>110</v>
      </c>
      <c r="D8" s="68" t="n">
        <v>4</v>
      </c>
      <c r="E8" s="68" t="n">
        <v>4</v>
      </c>
      <c r="F8" s="68" t="n">
        <v>4</v>
      </c>
      <c r="G8" s="68" t="n">
        <v>4</v>
      </c>
      <c r="H8" s="116" t="n">
        <v>0</v>
      </c>
      <c r="I8" s="116" t="n">
        <v>0</v>
      </c>
      <c r="J8" s="116" t="n">
        <v>0</v>
      </c>
      <c r="K8" s="68" t="n">
        <v>4</v>
      </c>
      <c r="L8" s="68" t="n">
        <v>6</v>
      </c>
      <c r="M8" s="68" t="n">
        <v>6</v>
      </c>
      <c r="N8" s="69" t="n">
        <v>3</v>
      </c>
      <c r="O8" s="68" t="n">
        <v>6</v>
      </c>
      <c r="P8" s="68" t="n">
        <v>6</v>
      </c>
      <c r="Q8" s="68" t="n">
        <v>6</v>
      </c>
      <c r="R8" s="68" t="n">
        <v>8</v>
      </c>
      <c r="S8" s="68" t="n">
        <v>8</v>
      </c>
      <c r="T8" s="68" t="n">
        <v>8</v>
      </c>
      <c r="U8" s="68" t="n">
        <v>8</v>
      </c>
      <c r="V8" s="70" t="n">
        <v>8</v>
      </c>
      <c r="W8" s="68" t="n">
        <v>8</v>
      </c>
      <c r="X8" s="68" t="n">
        <v>10</v>
      </c>
      <c r="Y8" s="69" t="n">
        <v>5</v>
      </c>
      <c r="Z8" s="70" t="n">
        <v>10</v>
      </c>
      <c r="AA8" s="68" t="n">
        <v>10</v>
      </c>
      <c r="AB8" s="68" t="n">
        <v>10</v>
      </c>
      <c r="AC8" s="68" t="n">
        <v>10</v>
      </c>
      <c r="AD8" s="68" t="n">
        <v>10</v>
      </c>
      <c r="AE8" s="68" t="n">
        <v>10</v>
      </c>
      <c r="AF8" s="68" t="n">
        <v>10</v>
      </c>
      <c r="AG8" s="68" t="n">
        <v>8</v>
      </c>
      <c r="AH8" s="68" t="n">
        <v>6</v>
      </c>
      <c r="AI8" s="68" t="n">
        <v>6</v>
      </c>
      <c r="AJ8" s="68" t="n">
        <v>10</v>
      </c>
      <c r="AK8" s="68" t="n">
        <v>6</v>
      </c>
      <c r="AL8" s="68" t="n">
        <v>6</v>
      </c>
      <c r="AM8" s="68" t="n">
        <v>6</v>
      </c>
      <c r="AN8" s="68" t="n">
        <v>4</v>
      </c>
      <c r="AO8" s="69" t="n">
        <v>2</v>
      </c>
      <c r="AP8" s="72" t="n">
        <v>6</v>
      </c>
      <c r="AQ8" s="68" t="n">
        <v>6</v>
      </c>
      <c r="AR8" s="117" t="n">
        <v>6</v>
      </c>
      <c r="AS8" s="68" t="n">
        <v>6</v>
      </c>
      <c r="AT8" s="68" t="n">
        <v>8</v>
      </c>
      <c r="AU8" s="68" t="n">
        <v>8</v>
      </c>
      <c r="AV8" s="116" t="n">
        <v>0</v>
      </c>
      <c r="AW8" s="117" t="n">
        <v>12</v>
      </c>
      <c r="AX8" s="72" t="n">
        <v>12</v>
      </c>
      <c r="AY8" s="117" t="n">
        <v>6</v>
      </c>
      <c r="AZ8" s="72" t="n">
        <v>12</v>
      </c>
      <c r="BA8" s="72" t="n">
        <v>12</v>
      </c>
      <c r="BB8" s="118" t="n">
        <v>0</v>
      </c>
      <c r="BC8" s="74" t="n">
        <f aca="false">SUM(D8:BB8)</f>
        <v>334</v>
      </c>
      <c r="BD8" s="75" t="n">
        <v>0.0715277777777778</v>
      </c>
      <c r="BE8" s="119" t="n">
        <v>95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Gémes Sziget Kupa 2014
Alapszintű középfokú kategóri&amp;"MS Sans Serif,Regular"&amp;10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2" activeCellId="0" sqref="E12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2.32"/>
    <col collapsed="false" customWidth="true" hidden="false" outlineLevel="0" max="3" min="3" style="0" width="23.99"/>
    <col collapsed="false" customWidth="true" hidden="false" outlineLevel="0" max="4" min="4" style="0" width="6.99"/>
    <col collapsed="false" customWidth="true" hidden="false" outlineLevel="0" max="5" min="5" style="0" width="6.66"/>
    <col collapsed="false" customWidth="true" hidden="false" outlineLevel="0" max="6" min="6" style="0" width="6.54"/>
    <col collapsed="false" customWidth="true" hidden="false" outlineLevel="0" max="7" min="7" style="0" width="5.54"/>
    <col collapsed="false" customWidth="true" hidden="false" outlineLevel="0" max="8" min="8" style="0" width="7.54"/>
    <col collapsed="false" customWidth="true" hidden="false" outlineLevel="0" max="10" min="10" style="0" width="7.43"/>
    <col collapsed="false" customWidth="true" hidden="false" outlineLevel="0" max="11" min="11" style="0" width="6.43"/>
    <col collapsed="false" customWidth="true" hidden="false" outlineLevel="0" max="12" min="12" style="0" width="7.43"/>
    <col collapsed="false" customWidth="true" hidden="false" outlineLevel="0" max="13" min="13" style="0" width="6.43"/>
    <col collapsed="false" customWidth="true" hidden="false" outlineLevel="0" max="14" min="14" style="0" width="6.99"/>
    <col collapsed="false" customWidth="true" hidden="false" outlineLevel="0" max="15" min="15" style="0" width="5.88"/>
    <col collapsed="false" customWidth="true" hidden="false" outlineLevel="0" max="16" min="16" style="0" width="6.1"/>
    <col collapsed="false" customWidth="true" hidden="false" outlineLevel="0" max="17" min="17" style="0" width="7.21"/>
    <col collapsed="false" customWidth="true" hidden="false" outlineLevel="0" max="18" min="18" style="0" width="6.88"/>
    <col collapsed="false" customWidth="true" hidden="false" outlineLevel="0" max="19" min="19" style="0" width="7.77"/>
    <col collapsed="false" customWidth="true" hidden="false" outlineLevel="0" max="20" min="20" style="0" width="6.66"/>
    <col collapsed="false" customWidth="true" hidden="false" outlineLevel="0" max="21" min="21" style="0" width="7.54"/>
    <col collapsed="false" customWidth="true" hidden="false" outlineLevel="0" max="22" min="22" style="0" width="6.88"/>
    <col collapsed="false" customWidth="true" hidden="false" outlineLevel="0" max="23" min="23" style="0" width="7.54"/>
    <col collapsed="false" customWidth="true" hidden="false" outlineLevel="0" max="24" min="24" style="0" width="6.33"/>
    <col collapsed="false" customWidth="true" hidden="false" outlineLevel="0" max="25" min="25" style="0" width="7.43"/>
    <col collapsed="false" customWidth="true" hidden="false" outlineLevel="0" max="26" min="26" style="0" width="6.88"/>
    <col collapsed="false" customWidth="true" hidden="false" outlineLevel="0" max="27" min="27" style="0" width="4.99"/>
    <col collapsed="false" customWidth="true" hidden="false" outlineLevel="0" max="28" min="28" style="0" width="7.54"/>
    <col collapsed="false" customWidth="true" hidden="false" outlineLevel="0" max="29" min="29" style="0" width="6.66"/>
    <col collapsed="false" customWidth="true" hidden="false" outlineLevel="0" max="30" min="30" style="0" width="5.88"/>
    <col collapsed="false" customWidth="true" hidden="false" outlineLevel="0" max="31" min="31" style="0" width="6.99"/>
    <col collapsed="false" customWidth="true" hidden="false" outlineLevel="0" max="32" min="32" style="0" width="6.88"/>
    <col collapsed="false" customWidth="true" hidden="false" outlineLevel="0" max="33" min="33" style="0" width="6.66"/>
    <col collapsed="false" customWidth="true" hidden="false" outlineLevel="0" max="34" min="34" style="0" width="6.88"/>
    <col collapsed="false" customWidth="true" hidden="false" outlineLevel="0" max="36" min="35" style="0" width="7.21"/>
    <col collapsed="false" customWidth="true" hidden="false" outlineLevel="0" max="37" min="37" style="0" width="6.99"/>
    <col collapsed="false" customWidth="true" hidden="false" outlineLevel="0" max="38" min="38" style="0" width="6.33"/>
    <col collapsed="false" customWidth="true" hidden="false" outlineLevel="0" max="39" min="39" style="0" width="6.1"/>
    <col collapsed="false" customWidth="true" hidden="false" outlineLevel="0" max="41" min="40" style="0" width="5.88"/>
    <col collapsed="false" customWidth="true" hidden="false" outlineLevel="0" max="43" min="43" style="0" width="6.66"/>
    <col collapsed="false" customWidth="true" hidden="false" outlineLevel="0" max="44" min="44" style="0" width="6.1"/>
    <col collapsed="false" customWidth="true" hidden="false" outlineLevel="0" max="46" min="45" style="0" width="5.88"/>
    <col collapsed="false" customWidth="true" hidden="false" outlineLevel="0" max="47" min="47" style="0" width="6.66"/>
    <col collapsed="false" customWidth="true" hidden="false" outlineLevel="0" max="48" min="48" style="0" width="5.21"/>
    <col collapsed="false" customWidth="true" hidden="false" outlineLevel="0" max="50" min="49" style="0" width="6.88"/>
    <col collapsed="false" customWidth="true" hidden="false" outlineLevel="0" max="51" min="51" style="0" width="6.43"/>
    <col collapsed="false" customWidth="true" hidden="false" outlineLevel="0" max="52" min="52" style="0" width="6.1"/>
    <col collapsed="false" customWidth="true" hidden="false" outlineLevel="0" max="53" min="53" style="0" width="5.54"/>
    <col collapsed="false" customWidth="true" hidden="false" outlineLevel="0" max="54" min="54" style="0" width="6.88"/>
  </cols>
  <sheetData>
    <row r="1" customFormat="false" ht="115.8" hidden="false" customHeight="false" outlineLevel="0" collapsed="false">
      <c r="A1" s="6" t="s">
        <v>0</v>
      </c>
      <c r="B1" s="7" t="s">
        <v>1</v>
      </c>
      <c r="C1" s="7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9" t="s">
        <v>22</v>
      </c>
      <c r="X1" s="9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  <c r="AE1" s="9" t="s">
        <v>30</v>
      </c>
      <c r="AF1" s="9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9" t="s">
        <v>38</v>
      </c>
      <c r="AN1" s="9" t="s">
        <v>39</v>
      </c>
      <c r="AO1" s="9" t="s">
        <v>40</v>
      </c>
      <c r="AP1" s="9" t="s">
        <v>41</v>
      </c>
      <c r="AQ1" s="9" t="s">
        <v>42</v>
      </c>
      <c r="AR1" s="9" t="s">
        <v>43</v>
      </c>
      <c r="AS1" s="9" t="s">
        <v>44</v>
      </c>
      <c r="AT1" s="9" t="s">
        <v>45</v>
      </c>
      <c r="AU1" s="9" t="s">
        <v>46</v>
      </c>
      <c r="AV1" s="9" t="s">
        <v>47</v>
      </c>
      <c r="AW1" s="9" t="s">
        <v>48</v>
      </c>
      <c r="AX1" s="9" t="s">
        <v>49</v>
      </c>
      <c r="AY1" s="9" t="s">
        <v>50</v>
      </c>
      <c r="AZ1" s="9" t="s">
        <v>51</v>
      </c>
      <c r="BA1" s="9" t="s">
        <v>52</v>
      </c>
      <c r="BB1" s="9" t="s">
        <v>53</v>
      </c>
      <c r="BC1" s="10" t="s">
        <v>54</v>
      </c>
      <c r="BD1" s="11" t="s">
        <v>55</v>
      </c>
      <c r="BE1" s="12" t="s">
        <v>111</v>
      </c>
    </row>
    <row r="2" customFormat="false" ht="13.8" hidden="false" customHeight="false" outlineLevel="0" collapsed="false">
      <c r="A2" s="16"/>
      <c r="B2" s="17"/>
      <c r="C2" s="17" t="s">
        <v>57</v>
      </c>
      <c r="D2" s="17" t="n">
        <v>4</v>
      </c>
      <c r="E2" s="17" t="n">
        <v>4</v>
      </c>
      <c r="F2" s="17" t="n">
        <v>4</v>
      </c>
      <c r="G2" s="17" t="n">
        <v>4</v>
      </c>
      <c r="H2" s="17" t="n">
        <v>8</v>
      </c>
      <c r="I2" s="17" t="n">
        <v>8</v>
      </c>
      <c r="J2" s="17" t="n">
        <v>8</v>
      </c>
      <c r="K2" s="17" t="n">
        <v>4</v>
      </c>
      <c r="L2" s="17" t="n">
        <v>6</v>
      </c>
      <c r="M2" s="17" t="n">
        <v>6</v>
      </c>
      <c r="N2" s="17" t="n">
        <v>6</v>
      </c>
      <c r="O2" s="17" t="n">
        <v>6</v>
      </c>
      <c r="P2" s="17" t="n">
        <v>6</v>
      </c>
      <c r="Q2" s="17" t="n">
        <v>6</v>
      </c>
      <c r="R2" s="17" t="n">
        <v>8</v>
      </c>
      <c r="S2" s="17" t="n">
        <v>8</v>
      </c>
      <c r="T2" s="17" t="n">
        <v>8</v>
      </c>
      <c r="U2" s="17" t="n">
        <v>8</v>
      </c>
      <c r="V2" s="17" t="n">
        <v>8</v>
      </c>
      <c r="W2" s="17" t="n">
        <v>8</v>
      </c>
      <c r="X2" s="17" t="n">
        <v>10</v>
      </c>
      <c r="Y2" s="17" t="n">
        <v>10</v>
      </c>
      <c r="Z2" s="17" t="n">
        <v>10</v>
      </c>
      <c r="AA2" s="17" t="n">
        <v>10</v>
      </c>
      <c r="AB2" s="17" t="n">
        <v>10</v>
      </c>
      <c r="AC2" s="17" t="n">
        <v>10</v>
      </c>
      <c r="AD2" s="17" t="n">
        <v>10</v>
      </c>
      <c r="AE2" s="17" t="n">
        <v>10</v>
      </c>
      <c r="AF2" s="17" t="n">
        <v>10</v>
      </c>
      <c r="AG2" s="17" t="n">
        <v>8</v>
      </c>
      <c r="AH2" s="17" t="n">
        <v>6</v>
      </c>
      <c r="AI2" s="17" t="n">
        <v>6</v>
      </c>
      <c r="AJ2" s="17" t="n">
        <v>10</v>
      </c>
      <c r="AK2" s="17" t="n">
        <v>6</v>
      </c>
      <c r="AL2" s="17" t="n">
        <v>6</v>
      </c>
      <c r="AM2" s="17" t="n">
        <v>6</v>
      </c>
      <c r="AN2" s="17" t="n">
        <v>4</v>
      </c>
      <c r="AO2" s="17" t="n">
        <v>4</v>
      </c>
      <c r="AP2" s="17" t="n">
        <v>6</v>
      </c>
      <c r="AQ2" s="17" t="n">
        <v>6</v>
      </c>
      <c r="AR2" s="17" t="n">
        <v>12</v>
      </c>
      <c r="AS2" s="17" t="n">
        <v>6</v>
      </c>
      <c r="AT2" s="17" t="n">
        <v>8</v>
      </c>
      <c r="AU2" s="17" t="n">
        <v>8</v>
      </c>
      <c r="AV2" s="17" t="n">
        <v>12</v>
      </c>
      <c r="AW2" s="17" t="n">
        <v>24</v>
      </c>
      <c r="AX2" s="17" t="n">
        <v>12</v>
      </c>
      <c r="AY2" s="17" t="n">
        <v>12</v>
      </c>
      <c r="AZ2" s="17" t="n">
        <v>12</v>
      </c>
      <c r="BA2" s="17" t="n">
        <v>12</v>
      </c>
      <c r="BB2" s="17" t="n">
        <v>12</v>
      </c>
      <c r="BC2" s="18" t="n">
        <f aca="false">SUM(D2:BB2)</f>
        <v>416</v>
      </c>
      <c r="BD2" s="19" t="n">
        <v>0.166666666666667</v>
      </c>
      <c r="BE2" s="108"/>
    </row>
    <row r="3" customFormat="false" ht="33" hidden="false" customHeight="true" outlineLevel="0" collapsed="false">
      <c r="A3" s="22" t="s">
        <v>60</v>
      </c>
      <c r="B3" s="23" t="s">
        <v>112</v>
      </c>
      <c r="C3" s="23" t="s">
        <v>113</v>
      </c>
      <c r="D3" s="24" t="n">
        <v>4</v>
      </c>
      <c r="E3" s="24" t="n">
        <v>4</v>
      </c>
      <c r="F3" s="24" t="n">
        <v>4</v>
      </c>
      <c r="G3" s="24" t="n">
        <v>4</v>
      </c>
      <c r="H3" s="24" t="n">
        <v>8</v>
      </c>
      <c r="I3" s="24" t="n">
        <v>8</v>
      </c>
      <c r="J3" s="24" t="n">
        <v>8</v>
      </c>
      <c r="K3" s="24" t="n">
        <v>4</v>
      </c>
      <c r="L3" s="24" t="n">
        <v>6</v>
      </c>
      <c r="M3" s="24" t="n">
        <v>6</v>
      </c>
      <c r="N3" s="24" t="n">
        <v>6</v>
      </c>
      <c r="O3" s="24" t="n">
        <v>6</v>
      </c>
      <c r="P3" s="24" t="n">
        <v>6</v>
      </c>
      <c r="Q3" s="24" t="n">
        <v>6</v>
      </c>
      <c r="R3" s="24" t="n">
        <v>8</v>
      </c>
      <c r="S3" s="24" t="n">
        <v>8</v>
      </c>
      <c r="T3" s="24" t="n">
        <v>8</v>
      </c>
      <c r="U3" s="24" t="n">
        <v>8</v>
      </c>
      <c r="V3" s="24" t="n">
        <v>8</v>
      </c>
      <c r="W3" s="24" t="n">
        <v>8</v>
      </c>
      <c r="X3" s="24" t="n">
        <v>10</v>
      </c>
      <c r="Y3" s="24" t="n">
        <v>10</v>
      </c>
      <c r="Z3" s="24" t="n">
        <v>10</v>
      </c>
      <c r="AA3" s="24" t="n">
        <v>10</v>
      </c>
      <c r="AB3" s="24" t="n">
        <v>10</v>
      </c>
      <c r="AC3" s="24" t="n">
        <v>10</v>
      </c>
      <c r="AD3" s="24" t="n">
        <v>10</v>
      </c>
      <c r="AE3" s="24" t="n">
        <v>10</v>
      </c>
      <c r="AF3" s="24" t="n">
        <v>10</v>
      </c>
      <c r="AG3" s="24" t="n">
        <v>8</v>
      </c>
      <c r="AH3" s="24" t="n">
        <v>6</v>
      </c>
      <c r="AI3" s="24" t="n">
        <v>6</v>
      </c>
      <c r="AJ3" s="24" t="n">
        <v>10</v>
      </c>
      <c r="AK3" s="24" t="n">
        <v>6</v>
      </c>
      <c r="AL3" s="109" t="n">
        <v>3</v>
      </c>
      <c r="AM3" s="24" t="n">
        <v>6</v>
      </c>
      <c r="AN3" s="24" t="n">
        <v>4</v>
      </c>
      <c r="AO3" s="24" t="n">
        <v>4</v>
      </c>
      <c r="AP3" s="24" t="n">
        <v>6</v>
      </c>
      <c r="AQ3" s="24" t="n">
        <v>6</v>
      </c>
      <c r="AR3" s="24" t="n">
        <v>12</v>
      </c>
      <c r="AS3" s="24" t="n">
        <v>6</v>
      </c>
      <c r="AT3" s="24" t="n">
        <v>8</v>
      </c>
      <c r="AU3" s="24" t="n">
        <v>8</v>
      </c>
      <c r="AV3" s="24" t="n">
        <v>12</v>
      </c>
      <c r="AW3" s="24" t="n">
        <v>24</v>
      </c>
      <c r="AX3" s="24" t="n">
        <v>12</v>
      </c>
      <c r="AY3" s="24" t="n">
        <v>12</v>
      </c>
      <c r="AZ3" s="24" t="n">
        <v>12</v>
      </c>
      <c r="BA3" s="24" t="n">
        <v>12</v>
      </c>
      <c r="BB3" s="24" t="n">
        <v>12</v>
      </c>
      <c r="BC3" s="25" t="n">
        <f aca="false">SUM(D3:BB3)</f>
        <v>413</v>
      </c>
      <c r="BD3" s="26" t="n">
        <v>0.104861111111111</v>
      </c>
      <c r="BE3" s="110" t="n">
        <v>20</v>
      </c>
    </row>
    <row r="4" customFormat="false" ht="59.4" hidden="false" customHeight="true" outlineLevel="0" collapsed="false">
      <c r="A4" s="29" t="s">
        <v>60</v>
      </c>
      <c r="B4" s="30" t="s">
        <v>114</v>
      </c>
      <c r="C4" s="30" t="s">
        <v>115</v>
      </c>
      <c r="D4" s="31" t="n">
        <v>4</v>
      </c>
      <c r="E4" s="32" t="n">
        <v>4</v>
      </c>
      <c r="F4" s="40" t="n">
        <v>2</v>
      </c>
      <c r="G4" s="32" t="n">
        <v>4</v>
      </c>
      <c r="H4" s="32" t="n">
        <v>8</v>
      </c>
      <c r="I4" s="32" t="n">
        <v>8</v>
      </c>
      <c r="J4" s="32" t="n">
        <v>8</v>
      </c>
      <c r="K4" s="32" t="n">
        <v>4</v>
      </c>
      <c r="L4" s="32" t="n">
        <v>6</v>
      </c>
      <c r="M4" s="32" t="n">
        <v>6</v>
      </c>
      <c r="N4" s="32" t="n">
        <v>6</v>
      </c>
      <c r="O4" s="32" t="n">
        <v>6</v>
      </c>
      <c r="P4" s="32" t="n">
        <v>6</v>
      </c>
      <c r="Q4" s="32" t="n">
        <v>6</v>
      </c>
      <c r="R4" s="32" t="n">
        <v>8</v>
      </c>
      <c r="S4" s="32" t="n">
        <v>8</v>
      </c>
      <c r="T4" s="32" t="n">
        <v>8</v>
      </c>
      <c r="U4" s="32" t="n">
        <v>8</v>
      </c>
      <c r="V4" s="32" t="n">
        <v>8</v>
      </c>
      <c r="W4" s="32" t="n">
        <v>8</v>
      </c>
      <c r="X4" s="32" t="n">
        <v>10</v>
      </c>
      <c r="Y4" s="32" t="n">
        <v>10</v>
      </c>
      <c r="Z4" s="31" t="n">
        <v>10</v>
      </c>
      <c r="AA4" s="32" t="n">
        <v>10</v>
      </c>
      <c r="AB4" s="32" t="n">
        <v>10</v>
      </c>
      <c r="AC4" s="32" t="n">
        <v>10</v>
      </c>
      <c r="AD4" s="32" t="n">
        <v>10</v>
      </c>
      <c r="AE4" s="32" t="n">
        <v>10</v>
      </c>
      <c r="AF4" s="31" t="n">
        <v>10</v>
      </c>
      <c r="AG4" s="32" t="n">
        <v>8</v>
      </c>
      <c r="AH4" s="32" t="n">
        <v>6</v>
      </c>
      <c r="AI4" s="32" t="n">
        <v>6</v>
      </c>
      <c r="AJ4" s="32" t="n">
        <v>10</v>
      </c>
      <c r="AK4" s="32" t="n">
        <v>6</v>
      </c>
      <c r="AL4" s="32" t="n">
        <v>6</v>
      </c>
      <c r="AM4" s="32" t="n">
        <v>6</v>
      </c>
      <c r="AN4" s="32" t="n">
        <v>4</v>
      </c>
      <c r="AO4" s="32" t="n">
        <v>4</v>
      </c>
      <c r="AP4" s="32" t="n">
        <v>6</v>
      </c>
      <c r="AQ4" s="32" t="n">
        <v>6</v>
      </c>
      <c r="AR4" s="32" t="n">
        <v>12</v>
      </c>
      <c r="AS4" s="32" t="n">
        <v>6</v>
      </c>
      <c r="AT4" s="32" t="n">
        <v>8</v>
      </c>
      <c r="AU4" s="32" t="n">
        <v>8</v>
      </c>
      <c r="AV4" s="111" t="n">
        <v>11</v>
      </c>
      <c r="AW4" s="32" t="n">
        <v>24</v>
      </c>
      <c r="AX4" s="32" t="n">
        <v>12</v>
      </c>
      <c r="AY4" s="32" t="n">
        <v>12</v>
      </c>
      <c r="AZ4" s="32" t="n">
        <v>12</v>
      </c>
      <c r="BA4" s="32" t="n">
        <v>12</v>
      </c>
      <c r="BB4" s="32" t="n">
        <v>12</v>
      </c>
      <c r="BC4" s="33" t="n">
        <f aca="false">SUM(D4:BB4)</f>
        <v>413</v>
      </c>
      <c r="BD4" s="34" t="n">
        <v>0.108333333333333</v>
      </c>
      <c r="BE4" s="120" t="n">
        <v>19</v>
      </c>
    </row>
    <row r="5" customFormat="false" ht="63.6" hidden="false" customHeight="true" outlineLevel="0" collapsed="false">
      <c r="A5" s="37" t="s">
        <v>65</v>
      </c>
      <c r="B5" s="38" t="s">
        <v>116</v>
      </c>
      <c r="C5" s="39" t="s">
        <v>117</v>
      </c>
      <c r="D5" s="32" t="n">
        <v>4</v>
      </c>
      <c r="E5" s="40" t="n">
        <v>2</v>
      </c>
      <c r="F5" s="32" t="n">
        <v>4</v>
      </c>
      <c r="G5" s="32" t="n">
        <v>4</v>
      </c>
      <c r="H5" s="32" t="n">
        <v>8</v>
      </c>
      <c r="I5" s="32" t="n">
        <v>8</v>
      </c>
      <c r="J5" s="32" t="n">
        <v>8</v>
      </c>
      <c r="K5" s="32" t="n">
        <v>4</v>
      </c>
      <c r="L5" s="32" t="n">
        <v>6</v>
      </c>
      <c r="M5" s="32" t="n">
        <v>6</v>
      </c>
      <c r="N5" s="32" t="n">
        <v>6</v>
      </c>
      <c r="O5" s="32" t="n">
        <v>6</v>
      </c>
      <c r="P5" s="32" t="n">
        <v>6</v>
      </c>
      <c r="Q5" s="32" t="n">
        <v>6</v>
      </c>
      <c r="R5" s="32" t="n">
        <v>8</v>
      </c>
      <c r="S5" s="32" t="n">
        <v>8</v>
      </c>
      <c r="T5" s="32" t="n">
        <v>8</v>
      </c>
      <c r="U5" s="32" t="n">
        <v>8</v>
      </c>
      <c r="V5" s="32" t="n">
        <v>8</v>
      </c>
      <c r="W5" s="32" t="n">
        <v>8</v>
      </c>
      <c r="X5" s="32" t="n">
        <v>10</v>
      </c>
      <c r="Y5" s="32" t="n">
        <v>10</v>
      </c>
      <c r="Z5" s="32" t="n">
        <v>10</v>
      </c>
      <c r="AA5" s="32" t="n">
        <v>10</v>
      </c>
      <c r="AB5" s="32" t="n">
        <v>10</v>
      </c>
      <c r="AC5" s="32" t="n">
        <v>10</v>
      </c>
      <c r="AD5" s="32" t="n">
        <v>10</v>
      </c>
      <c r="AE5" s="32" t="n">
        <v>10</v>
      </c>
      <c r="AF5" s="32" t="n">
        <v>10</v>
      </c>
      <c r="AG5" s="32" t="n">
        <v>8</v>
      </c>
      <c r="AH5" s="32" t="n">
        <v>6</v>
      </c>
      <c r="AI5" s="32" t="n">
        <v>6</v>
      </c>
      <c r="AJ5" s="32" t="n">
        <v>10</v>
      </c>
      <c r="AK5" s="32" t="n">
        <v>6</v>
      </c>
      <c r="AL5" s="40" t="n">
        <v>3</v>
      </c>
      <c r="AM5" s="32" t="n">
        <v>6</v>
      </c>
      <c r="AN5" s="32" t="n">
        <v>4</v>
      </c>
      <c r="AO5" s="32" t="n">
        <v>4</v>
      </c>
      <c r="AP5" s="32" t="n">
        <v>6</v>
      </c>
      <c r="AQ5" s="32" t="n">
        <v>6</v>
      </c>
      <c r="AR5" s="32" t="n">
        <v>12</v>
      </c>
      <c r="AS5" s="32" t="n">
        <v>6</v>
      </c>
      <c r="AT5" s="32" t="n">
        <v>8</v>
      </c>
      <c r="AU5" s="32" t="n">
        <v>8</v>
      </c>
      <c r="AV5" s="32" t="n">
        <v>12</v>
      </c>
      <c r="AW5" s="32" t="n">
        <v>24</v>
      </c>
      <c r="AX5" s="32" t="n">
        <v>12</v>
      </c>
      <c r="AY5" s="32" t="n">
        <v>12</v>
      </c>
      <c r="AZ5" s="32" t="n">
        <v>12</v>
      </c>
      <c r="BA5" s="32" t="n">
        <v>12</v>
      </c>
      <c r="BB5" s="32" t="n">
        <v>12</v>
      </c>
      <c r="BC5" s="33" t="n">
        <f aca="false">SUM(D5:BB5)</f>
        <v>411</v>
      </c>
      <c r="BD5" s="41" t="n">
        <v>0.09375</v>
      </c>
      <c r="BE5" s="113" t="n">
        <v>18</v>
      </c>
    </row>
    <row r="6" customFormat="false" ht="69" hidden="false" customHeight="true" outlineLevel="0" collapsed="false">
      <c r="A6" s="37" t="s">
        <v>65</v>
      </c>
      <c r="B6" s="121" t="s">
        <v>118</v>
      </c>
      <c r="C6" s="121" t="s">
        <v>119</v>
      </c>
      <c r="D6" s="32" t="n">
        <v>4</v>
      </c>
      <c r="E6" s="40" t="n">
        <v>2</v>
      </c>
      <c r="F6" s="32" t="n">
        <v>4</v>
      </c>
      <c r="G6" s="32" t="n">
        <v>4</v>
      </c>
      <c r="H6" s="32" t="n">
        <v>8</v>
      </c>
      <c r="I6" s="32" t="n">
        <v>8</v>
      </c>
      <c r="J6" s="32" t="n">
        <v>8</v>
      </c>
      <c r="K6" s="32" t="n">
        <v>4</v>
      </c>
      <c r="L6" s="32" t="n">
        <v>6</v>
      </c>
      <c r="M6" s="32" t="n">
        <v>6</v>
      </c>
      <c r="N6" s="32" t="n">
        <v>6</v>
      </c>
      <c r="O6" s="32" t="n">
        <v>6</v>
      </c>
      <c r="P6" s="32" t="n">
        <v>6</v>
      </c>
      <c r="Q6" s="32" t="n">
        <v>6</v>
      </c>
      <c r="R6" s="32" t="n">
        <v>8</v>
      </c>
      <c r="S6" s="32" t="n">
        <v>8</v>
      </c>
      <c r="T6" s="32" t="n">
        <v>8</v>
      </c>
      <c r="U6" s="32" t="n">
        <v>8</v>
      </c>
      <c r="V6" s="32" t="n">
        <v>8</v>
      </c>
      <c r="W6" s="32" t="n">
        <v>8</v>
      </c>
      <c r="X6" s="32" t="n">
        <v>10</v>
      </c>
      <c r="Y6" s="32" t="n">
        <v>10</v>
      </c>
      <c r="Z6" s="32" t="n">
        <v>10</v>
      </c>
      <c r="AA6" s="32" t="n">
        <v>10</v>
      </c>
      <c r="AB6" s="32" t="n">
        <v>10</v>
      </c>
      <c r="AC6" s="32" t="n">
        <v>10</v>
      </c>
      <c r="AD6" s="32" t="n">
        <v>10</v>
      </c>
      <c r="AE6" s="32" t="n">
        <v>10</v>
      </c>
      <c r="AF6" s="32" t="n">
        <v>10</v>
      </c>
      <c r="AG6" s="32" t="n">
        <v>8</v>
      </c>
      <c r="AH6" s="32" t="n">
        <v>6</v>
      </c>
      <c r="AI6" s="32" t="n">
        <v>6</v>
      </c>
      <c r="AJ6" s="32" t="n">
        <v>10</v>
      </c>
      <c r="AK6" s="32" t="n">
        <v>6</v>
      </c>
      <c r="AL6" s="40" t="n">
        <v>3</v>
      </c>
      <c r="AM6" s="32" t="n">
        <v>6</v>
      </c>
      <c r="AN6" s="32" t="n">
        <v>4</v>
      </c>
      <c r="AO6" s="32" t="n">
        <v>4</v>
      </c>
      <c r="AP6" s="32" t="n">
        <v>6</v>
      </c>
      <c r="AQ6" s="32" t="n">
        <v>6</v>
      </c>
      <c r="AR6" s="32" t="n">
        <v>12</v>
      </c>
      <c r="AS6" s="32" t="n">
        <v>6</v>
      </c>
      <c r="AT6" s="32" t="n">
        <v>8</v>
      </c>
      <c r="AU6" s="32" t="n">
        <v>8</v>
      </c>
      <c r="AV6" s="32" t="n">
        <v>12</v>
      </c>
      <c r="AW6" s="32" t="n">
        <v>24</v>
      </c>
      <c r="AX6" s="32" t="n">
        <v>12</v>
      </c>
      <c r="AY6" s="32" t="n">
        <v>12</v>
      </c>
      <c r="AZ6" s="32" t="n">
        <v>12</v>
      </c>
      <c r="BA6" s="32" t="n">
        <v>12</v>
      </c>
      <c r="BB6" s="32" t="n">
        <v>12</v>
      </c>
      <c r="BC6" s="33" t="n">
        <f aca="false">SUM(D6:BB6)</f>
        <v>411</v>
      </c>
      <c r="BD6" s="34" t="n">
        <v>0.09375</v>
      </c>
      <c r="BE6" s="122" t="n">
        <v>18</v>
      </c>
    </row>
    <row r="7" customFormat="false" ht="75" hidden="false" customHeight="true" outlineLevel="0" collapsed="false">
      <c r="A7" s="44" t="s">
        <v>71</v>
      </c>
      <c r="B7" s="47" t="s">
        <v>120</v>
      </c>
      <c r="C7" s="47" t="s">
        <v>121</v>
      </c>
      <c r="D7" s="31" t="n">
        <v>4</v>
      </c>
      <c r="E7" s="32" t="n">
        <v>4</v>
      </c>
      <c r="F7" s="32" t="n">
        <v>4</v>
      </c>
      <c r="G7" s="32" t="n">
        <v>4</v>
      </c>
      <c r="H7" s="32" t="n">
        <v>8</v>
      </c>
      <c r="I7" s="32" t="n">
        <v>8</v>
      </c>
      <c r="J7" s="32" t="n">
        <v>8</v>
      </c>
      <c r="K7" s="32" t="n">
        <v>4</v>
      </c>
      <c r="L7" s="32" t="n">
        <v>6</v>
      </c>
      <c r="M7" s="32" t="n">
        <v>6</v>
      </c>
      <c r="N7" s="32" t="n">
        <v>6</v>
      </c>
      <c r="O7" s="32" t="n">
        <v>6</v>
      </c>
      <c r="P7" s="32" t="n">
        <v>6</v>
      </c>
      <c r="Q7" s="32" t="n">
        <v>6</v>
      </c>
      <c r="R7" s="32" t="n">
        <v>8</v>
      </c>
      <c r="S7" s="32" t="n">
        <v>8</v>
      </c>
      <c r="T7" s="32" t="n">
        <v>8</v>
      </c>
      <c r="U7" s="32" t="n">
        <v>8</v>
      </c>
      <c r="V7" s="32" t="n">
        <v>8</v>
      </c>
      <c r="W7" s="32" t="n">
        <v>8</v>
      </c>
      <c r="X7" s="32" t="n">
        <v>10</v>
      </c>
      <c r="Y7" s="32" t="n">
        <v>10</v>
      </c>
      <c r="Z7" s="31" t="n">
        <v>10</v>
      </c>
      <c r="AA7" s="32" t="n">
        <v>10</v>
      </c>
      <c r="AB7" s="32" t="n">
        <v>10</v>
      </c>
      <c r="AC7" s="32" t="n">
        <v>10</v>
      </c>
      <c r="AD7" s="32" t="n">
        <v>10</v>
      </c>
      <c r="AE7" s="32" t="n">
        <v>10</v>
      </c>
      <c r="AF7" s="31" t="n">
        <v>10</v>
      </c>
      <c r="AG7" s="32" t="n">
        <v>8</v>
      </c>
      <c r="AH7" s="32" t="n">
        <v>6</v>
      </c>
      <c r="AI7" s="32" t="n">
        <v>6</v>
      </c>
      <c r="AJ7" s="32" t="n">
        <v>10</v>
      </c>
      <c r="AK7" s="32" t="n">
        <v>6</v>
      </c>
      <c r="AL7" s="32" t="n">
        <v>6</v>
      </c>
      <c r="AM7" s="32" t="n">
        <v>6</v>
      </c>
      <c r="AN7" s="32" t="n">
        <v>4</v>
      </c>
      <c r="AO7" s="32" t="n">
        <v>4</v>
      </c>
      <c r="AP7" s="32" t="n">
        <v>6</v>
      </c>
      <c r="AQ7" s="32" t="n">
        <v>6</v>
      </c>
      <c r="AR7" s="40" t="n">
        <v>6</v>
      </c>
      <c r="AS7" s="32" t="n">
        <v>6</v>
      </c>
      <c r="AT7" s="32" t="n">
        <v>8</v>
      </c>
      <c r="AU7" s="32" t="n">
        <v>8</v>
      </c>
      <c r="AV7" s="32" t="n">
        <v>12</v>
      </c>
      <c r="AW7" s="32" t="n">
        <v>24</v>
      </c>
      <c r="AX7" s="32" t="n">
        <v>12</v>
      </c>
      <c r="AY7" s="40" t="n">
        <v>6</v>
      </c>
      <c r="AZ7" s="32" t="n">
        <v>12</v>
      </c>
      <c r="BA7" s="32" t="n">
        <v>12</v>
      </c>
      <c r="BB7" s="62" t="n">
        <v>12</v>
      </c>
      <c r="BC7" s="33" t="n">
        <f aca="false">SUM(D7:BB7)</f>
        <v>404</v>
      </c>
      <c r="BD7" s="34" t="n">
        <v>0.147222222222222</v>
      </c>
      <c r="BE7" s="122" t="n">
        <v>16</v>
      </c>
    </row>
    <row r="8" customFormat="false" ht="63" hidden="false" customHeight="true" outlineLevel="0" collapsed="false">
      <c r="A8" s="52" t="s">
        <v>74</v>
      </c>
      <c r="B8" s="45" t="s">
        <v>122</v>
      </c>
      <c r="C8" s="45" t="s">
        <v>123</v>
      </c>
      <c r="D8" s="123" t="n">
        <v>4</v>
      </c>
      <c r="E8" s="123" t="n">
        <v>4</v>
      </c>
      <c r="F8" s="55" t="n">
        <v>2</v>
      </c>
      <c r="G8" s="123" t="n">
        <v>4</v>
      </c>
      <c r="H8" s="123" t="n">
        <v>8</v>
      </c>
      <c r="I8" s="123" t="n">
        <v>8</v>
      </c>
      <c r="J8" s="123" t="n">
        <v>8</v>
      </c>
      <c r="K8" s="123" t="n">
        <v>4</v>
      </c>
      <c r="L8" s="123" t="n">
        <v>6</v>
      </c>
      <c r="M8" s="123" t="n">
        <v>6</v>
      </c>
      <c r="N8" s="123" t="n">
        <v>6</v>
      </c>
      <c r="O8" s="123" t="n">
        <v>6</v>
      </c>
      <c r="P8" s="123" t="n">
        <v>6</v>
      </c>
      <c r="Q8" s="123" t="n">
        <v>6</v>
      </c>
      <c r="R8" s="123" t="n">
        <v>8</v>
      </c>
      <c r="S8" s="123" t="n">
        <v>8</v>
      </c>
      <c r="T8" s="123" t="n">
        <v>8</v>
      </c>
      <c r="U8" s="123" t="n">
        <v>8</v>
      </c>
      <c r="V8" s="56" t="n">
        <v>8</v>
      </c>
      <c r="W8" s="123" t="n">
        <v>8</v>
      </c>
      <c r="X8" s="123" t="n">
        <v>10</v>
      </c>
      <c r="Y8" s="123" t="n">
        <v>10</v>
      </c>
      <c r="Z8" s="56" t="n">
        <v>10</v>
      </c>
      <c r="AA8" s="123" t="n">
        <v>10</v>
      </c>
      <c r="AB8" s="123" t="n">
        <v>10</v>
      </c>
      <c r="AC8" s="123" t="n">
        <v>10</v>
      </c>
      <c r="AD8" s="123" t="n">
        <v>10</v>
      </c>
      <c r="AE8" s="123" t="n">
        <v>10</v>
      </c>
      <c r="AF8" s="123" t="n">
        <v>10</v>
      </c>
      <c r="AG8" s="123" t="n">
        <v>8</v>
      </c>
      <c r="AH8" s="123" t="n">
        <v>6</v>
      </c>
      <c r="AI8" s="123" t="n">
        <v>6</v>
      </c>
      <c r="AJ8" s="123" t="n">
        <v>10</v>
      </c>
      <c r="AK8" s="123" t="n">
        <v>6</v>
      </c>
      <c r="AL8" s="123" t="n">
        <v>6</v>
      </c>
      <c r="AM8" s="123" t="n">
        <v>6</v>
      </c>
      <c r="AN8" s="123" t="n">
        <v>4</v>
      </c>
      <c r="AO8" s="55" t="n">
        <v>2</v>
      </c>
      <c r="AP8" s="124" t="n">
        <v>6</v>
      </c>
      <c r="AQ8" s="123" t="n">
        <v>6</v>
      </c>
      <c r="AR8" s="125" t="n">
        <v>6</v>
      </c>
      <c r="AS8" s="123" t="n">
        <v>6</v>
      </c>
      <c r="AT8" s="123" t="n">
        <v>8</v>
      </c>
      <c r="AU8" s="123" t="n">
        <v>8</v>
      </c>
      <c r="AV8" s="126" t="n">
        <v>9</v>
      </c>
      <c r="AW8" s="124" t="n">
        <v>24</v>
      </c>
      <c r="AX8" s="124" t="n">
        <v>12</v>
      </c>
      <c r="AY8" s="124" t="n">
        <v>12</v>
      </c>
      <c r="AZ8" s="124" t="n">
        <v>12</v>
      </c>
      <c r="BA8" s="124" t="n">
        <v>12</v>
      </c>
      <c r="BB8" s="127" t="n">
        <v>12</v>
      </c>
      <c r="BC8" s="57" t="n">
        <f aca="false">SUM(D8:BB8)</f>
        <v>403</v>
      </c>
      <c r="BD8" s="58" t="n">
        <v>0.0784722222222222</v>
      </c>
      <c r="BE8" s="128" t="n">
        <v>15</v>
      </c>
    </row>
    <row r="9" customFormat="false" ht="40.2" hidden="false" customHeight="true" outlineLevel="0" collapsed="false">
      <c r="A9" s="129" t="s">
        <v>77</v>
      </c>
      <c r="B9" s="130" t="s">
        <v>124</v>
      </c>
      <c r="C9" s="131" t="s">
        <v>125</v>
      </c>
      <c r="D9" s="31" t="n">
        <v>4</v>
      </c>
      <c r="E9" s="32" t="n">
        <v>4</v>
      </c>
      <c r="F9" s="40" t="n">
        <v>2</v>
      </c>
      <c r="G9" s="32" t="n">
        <v>4</v>
      </c>
      <c r="H9" s="32" t="n">
        <v>8</v>
      </c>
      <c r="I9" s="32" t="n">
        <v>8</v>
      </c>
      <c r="J9" s="32" t="n">
        <v>8</v>
      </c>
      <c r="K9" s="32" t="n">
        <v>4</v>
      </c>
      <c r="L9" s="32" t="n">
        <v>6</v>
      </c>
      <c r="M9" s="32" t="n">
        <v>6</v>
      </c>
      <c r="N9" s="32" t="n">
        <v>6</v>
      </c>
      <c r="O9" s="32" t="n">
        <v>6</v>
      </c>
      <c r="P9" s="32" t="n">
        <v>6</v>
      </c>
      <c r="Q9" s="32" t="n">
        <v>6</v>
      </c>
      <c r="R9" s="32" t="n">
        <v>8</v>
      </c>
      <c r="S9" s="32" t="n">
        <v>8</v>
      </c>
      <c r="T9" s="32" t="n">
        <v>8</v>
      </c>
      <c r="U9" s="32" t="n">
        <v>8</v>
      </c>
      <c r="V9" s="32" t="n">
        <v>8</v>
      </c>
      <c r="W9" s="32" t="n">
        <v>8</v>
      </c>
      <c r="X9" s="32" t="n">
        <v>10</v>
      </c>
      <c r="Y9" s="32" t="n">
        <v>10</v>
      </c>
      <c r="Z9" s="40" t="n">
        <v>5</v>
      </c>
      <c r="AA9" s="32" t="n">
        <v>10</v>
      </c>
      <c r="AB9" s="32" t="n">
        <v>10</v>
      </c>
      <c r="AC9" s="32" t="n">
        <v>10</v>
      </c>
      <c r="AD9" s="32" t="n">
        <v>10</v>
      </c>
      <c r="AE9" s="32" t="n">
        <v>10</v>
      </c>
      <c r="AF9" s="40" t="n">
        <v>5</v>
      </c>
      <c r="AG9" s="32" t="n">
        <v>8</v>
      </c>
      <c r="AH9" s="32" t="n">
        <v>6</v>
      </c>
      <c r="AI9" s="32" t="n">
        <v>6</v>
      </c>
      <c r="AJ9" s="32" t="n">
        <v>10</v>
      </c>
      <c r="AK9" s="32" t="n">
        <v>6</v>
      </c>
      <c r="AL9" s="32" t="n">
        <v>6</v>
      </c>
      <c r="AM9" s="32" t="n">
        <v>6</v>
      </c>
      <c r="AN9" s="32" t="n">
        <v>4</v>
      </c>
      <c r="AO9" s="55" t="n">
        <v>2</v>
      </c>
      <c r="AP9" s="32" t="n">
        <v>6</v>
      </c>
      <c r="AQ9" s="32" t="n">
        <v>6</v>
      </c>
      <c r="AR9" s="32" t="n">
        <v>12</v>
      </c>
      <c r="AS9" s="32" t="n">
        <v>6</v>
      </c>
      <c r="AT9" s="32" t="n">
        <v>8</v>
      </c>
      <c r="AU9" s="32" t="n">
        <v>8</v>
      </c>
      <c r="AV9" s="32" t="n">
        <v>12</v>
      </c>
      <c r="AW9" s="32" t="n">
        <v>24</v>
      </c>
      <c r="AX9" s="32" t="n">
        <v>12</v>
      </c>
      <c r="AY9" s="32" t="n">
        <v>12</v>
      </c>
      <c r="AZ9" s="32" t="n">
        <v>12</v>
      </c>
      <c r="BA9" s="32" t="n">
        <v>12</v>
      </c>
      <c r="BB9" s="62" t="n">
        <v>12</v>
      </c>
      <c r="BC9" s="57" t="n">
        <f aca="false">SUM(D9:BB9)</f>
        <v>402</v>
      </c>
      <c r="BD9" s="58" t="n">
        <v>0.0756944444444444</v>
      </c>
      <c r="BE9" s="128" t="n">
        <v>14</v>
      </c>
    </row>
    <row r="10" customFormat="false" ht="30.6" hidden="false" customHeight="true" outlineLevel="0" collapsed="false">
      <c r="A10" s="129" t="s">
        <v>80</v>
      </c>
      <c r="B10" s="132"/>
      <c r="C10" s="130" t="s">
        <v>126</v>
      </c>
      <c r="D10" s="31" t="n">
        <v>4</v>
      </c>
      <c r="E10" s="32" t="n">
        <v>4</v>
      </c>
      <c r="F10" s="32" t="n">
        <v>4</v>
      </c>
      <c r="G10" s="32" t="n">
        <v>4</v>
      </c>
      <c r="H10" s="40" t="n">
        <v>4</v>
      </c>
      <c r="I10" s="32" t="n">
        <v>8</v>
      </c>
      <c r="J10" s="32" t="n">
        <v>8</v>
      </c>
      <c r="K10" s="40" t="n">
        <v>2</v>
      </c>
      <c r="L10" s="32" t="n">
        <v>6</v>
      </c>
      <c r="M10" s="32" t="n">
        <v>6</v>
      </c>
      <c r="N10" s="32" t="n">
        <v>6</v>
      </c>
      <c r="O10" s="32" t="n">
        <v>6</v>
      </c>
      <c r="P10" s="32" t="n">
        <v>6</v>
      </c>
      <c r="Q10" s="32" t="n">
        <v>6</v>
      </c>
      <c r="R10" s="32" t="n">
        <v>8</v>
      </c>
      <c r="S10" s="32" t="n">
        <v>8</v>
      </c>
      <c r="T10" s="32" t="n">
        <v>8</v>
      </c>
      <c r="U10" s="32" t="n">
        <v>8</v>
      </c>
      <c r="V10" s="32" t="n">
        <v>8</v>
      </c>
      <c r="W10" s="32" t="n">
        <v>8</v>
      </c>
      <c r="X10" s="32" t="n">
        <v>10</v>
      </c>
      <c r="Y10" s="32" t="n">
        <v>10</v>
      </c>
      <c r="Z10" s="40" t="n">
        <v>5</v>
      </c>
      <c r="AA10" s="32" t="n">
        <v>10</v>
      </c>
      <c r="AB10" s="32" t="n">
        <v>10</v>
      </c>
      <c r="AC10" s="32" t="n">
        <v>10</v>
      </c>
      <c r="AD10" s="32" t="n">
        <v>10</v>
      </c>
      <c r="AE10" s="32" t="n">
        <v>10</v>
      </c>
      <c r="AF10" s="40" t="n">
        <v>5</v>
      </c>
      <c r="AG10" s="32" t="n">
        <v>8</v>
      </c>
      <c r="AH10" s="32" t="n">
        <v>6</v>
      </c>
      <c r="AI10" s="32" t="n">
        <v>6</v>
      </c>
      <c r="AJ10" s="32" t="n">
        <v>10</v>
      </c>
      <c r="AK10" s="32" t="n">
        <v>6</v>
      </c>
      <c r="AL10" s="40" t="n">
        <v>3</v>
      </c>
      <c r="AM10" s="32" t="n">
        <v>6</v>
      </c>
      <c r="AN10" s="32" t="n">
        <v>4</v>
      </c>
      <c r="AO10" s="32" t="n">
        <v>4</v>
      </c>
      <c r="AP10" s="32" t="n">
        <v>6</v>
      </c>
      <c r="AQ10" s="32" t="n">
        <v>6</v>
      </c>
      <c r="AR10" s="32" t="n">
        <v>12</v>
      </c>
      <c r="AS10" s="32" t="n">
        <v>6</v>
      </c>
      <c r="AT10" s="32" t="n">
        <v>8</v>
      </c>
      <c r="AU10" s="32" t="n">
        <v>8</v>
      </c>
      <c r="AV10" s="40" t="n">
        <v>6</v>
      </c>
      <c r="AW10" s="32" t="n">
        <v>24</v>
      </c>
      <c r="AX10" s="32" t="n">
        <v>12</v>
      </c>
      <c r="AY10" s="32" t="n">
        <v>12</v>
      </c>
      <c r="AZ10" s="32" t="n">
        <v>12</v>
      </c>
      <c r="BA10" s="111" t="n">
        <v>8</v>
      </c>
      <c r="BB10" s="62" t="n">
        <v>12</v>
      </c>
      <c r="BC10" s="57" t="n">
        <f aca="false">SUM(D10:BB10)</f>
        <v>387</v>
      </c>
      <c r="BD10" s="58" t="n">
        <v>0.0923611111111111</v>
      </c>
      <c r="BE10" s="128" t="n">
        <v>13</v>
      </c>
    </row>
    <row r="11" customFormat="false" ht="75.6" hidden="false" customHeight="true" outlineLevel="0" collapsed="false">
      <c r="A11" s="129" t="s">
        <v>83</v>
      </c>
      <c r="B11" s="130" t="s">
        <v>127</v>
      </c>
      <c r="C11" s="131" t="s">
        <v>128</v>
      </c>
      <c r="D11" s="31" t="n">
        <v>4</v>
      </c>
      <c r="E11" s="32" t="n">
        <v>4</v>
      </c>
      <c r="F11" s="40" t="n">
        <v>2</v>
      </c>
      <c r="G11" s="32" t="n">
        <v>4</v>
      </c>
      <c r="H11" s="40" t="n">
        <v>4</v>
      </c>
      <c r="I11" s="32" t="n">
        <v>8</v>
      </c>
      <c r="J11" s="40" t="n">
        <v>4</v>
      </c>
      <c r="K11" s="32" t="n">
        <v>4</v>
      </c>
      <c r="L11" s="40" t="n">
        <v>3</v>
      </c>
      <c r="M11" s="40" t="n">
        <v>3</v>
      </c>
      <c r="N11" s="32" t="n">
        <v>6</v>
      </c>
      <c r="O11" s="32" t="n">
        <v>6</v>
      </c>
      <c r="P11" s="32" t="n">
        <v>6</v>
      </c>
      <c r="Q11" s="32" t="n">
        <v>6</v>
      </c>
      <c r="R11" s="32" t="n">
        <v>8</v>
      </c>
      <c r="S11" s="32" t="n">
        <v>8</v>
      </c>
      <c r="T11" s="32" t="n">
        <v>8</v>
      </c>
      <c r="U11" s="32" t="n">
        <v>8</v>
      </c>
      <c r="V11" s="40" t="n">
        <v>4</v>
      </c>
      <c r="W11" s="32" t="n">
        <v>8</v>
      </c>
      <c r="X11" s="32" t="n">
        <v>10</v>
      </c>
      <c r="Y11" s="32" t="n">
        <v>10</v>
      </c>
      <c r="Z11" s="32" t="n">
        <v>10</v>
      </c>
      <c r="AA11" s="32" t="n">
        <v>10</v>
      </c>
      <c r="AB11" s="32" t="n">
        <v>10</v>
      </c>
      <c r="AC11" s="32" t="n">
        <v>10</v>
      </c>
      <c r="AD11" s="32" t="n">
        <v>10</v>
      </c>
      <c r="AE11" s="32" t="n">
        <v>10</v>
      </c>
      <c r="AF11" s="32" t="n">
        <v>10</v>
      </c>
      <c r="AG11" s="32" t="n">
        <v>8</v>
      </c>
      <c r="AH11" s="32" t="n">
        <v>6</v>
      </c>
      <c r="AI11" s="32" t="n">
        <v>6</v>
      </c>
      <c r="AJ11" s="32" t="n">
        <v>10</v>
      </c>
      <c r="AK11" s="32" t="n">
        <v>6</v>
      </c>
      <c r="AL11" s="40" t="n">
        <v>3</v>
      </c>
      <c r="AM11" s="32" t="n">
        <v>6</v>
      </c>
      <c r="AN11" s="40" t="n">
        <v>2</v>
      </c>
      <c r="AO11" s="40" t="n">
        <v>2</v>
      </c>
      <c r="AP11" s="32" t="n">
        <v>6</v>
      </c>
      <c r="AQ11" s="133" t="n">
        <v>0</v>
      </c>
      <c r="AR11" s="32" t="n">
        <v>12</v>
      </c>
      <c r="AS11" s="32" t="n">
        <v>6</v>
      </c>
      <c r="AT11" s="32" t="n">
        <v>8</v>
      </c>
      <c r="AU11" s="32" t="n">
        <v>8</v>
      </c>
      <c r="AV11" s="133" t="n">
        <v>0</v>
      </c>
      <c r="AW11" s="32" t="n">
        <v>24</v>
      </c>
      <c r="AX11" s="133" t="n">
        <v>0</v>
      </c>
      <c r="AY11" s="32" t="n">
        <v>12</v>
      </c>
      <c r="AZ11" s="133" t="n">
        <v>0</v>
      </c>
      <c r="BA11" s="62" t="n">
        <v>12</v>
      </c>
      <c r="BB11" s="62" t="n">
        <v>0</v>
      </c>
      <c r="BC11" s="57" t="n">
        <f aca="false">SUM(D11:BB11)</f>
        <v>335</v>
      </c>
      <c r="BD11" s="58" t="n">
        <v>0.104861111111111</v>
      </c>
      <c r="BE11" s="128" t="n">
        <v>12</v>
      </c>
    </row>
    <row r="12" customFormat="false" ht="42.6" hidden="false" customHeight="true" outlineLevel="0" collapsed="false">
      <c r="A12" s="134" t="s">
        <v>86</v>
      </c>
      <c r="B12" s="135" t="s">
        <v>129</v>
      </c>
      <c r="C12" s="135" t="s">
        <v>130</v>
      </c>
      <c r="D12" s="117" t="n">
        <v>2</v>
      </c>
      <c r="E12" s="136" t="n">
        <v>4</v>
      </c>
      <c r="F12" s="117" t="n">
        <v>2</v>
      </c>
      <c r="G12" s="136" t="n">
        <v>4</v>
      </c>
      <c r="H12" s="136" t="n">
        <v>8</v>
      </c>
      <c r="I12" s="136" t="n">
        <v>8</v>
      </c>
      <c r="J12" s="136" t="n">
        <v>8</v>
      </c>
      <c r="K12" s="136" t="n">
        <v>4</v>
      </c>
      <c r="L12" s="136" t="n">
        <v>6</v>
      </c>
      <c r="M12" s="136" t="n">
        <v>6</v>
      </c>
      <c r="N12" s="136" t="n">
        <v>6</v>
      </c>
      <c r="O12" s="136" t="n">
        <v>6</v>
      </c>
      <c r="P12" s="136" t="n">
        <v>6</v>
      </c>
      <c r="Q12" s="136" t="n">
        <v>6</v>
      </c>
      <c r="R12" s="117" t="n">
        <v>4</v>
      </c>
      <c r="S12" s="136" t="n">
        <v>8</v>
      </c>
      <c r="T12" s="136" t="n">
        <v>8</v>
      </c>
      <c r="U12" s="117" t="n">
        <v>4</v>
      </c>
      <c r="V12" s="136" t="n">
        <v>8</v>
      </c>
      <c r="W12" s="136" t="n">
        <v>8</v>
      </c>
      <c r="X12" s="136" t="n">
        <v>10</v>
      </c>
      <c r="Y12" s="136" t="n">
        <v>10</v>
      </c>
      <c r="Z12" s="117" t="n">
        <v>5</v>
      </c>
      <c r="AA12" s="68" t="n">
        <v>10</v>
      </c>
      <c r="AB12" s="68" t="n">
        <v>10</v>
      </c>
      <c r="AC12" s="68" t="n">
        <v>10</v>
      </c>
      <c r="AD12" s="68" t="n">
        <v>10</v>
      </c>
      <c r="AE12" s="68" t="n">
        <v>10</v>
      </c>
      <c r="AF12" s="68" t="n">
        <v>10</v>
      </c>
      <c r="AG12" s="68" t="n">
        <v>8</v>
      </c>
      <c r="AH12" s="68" t="n">
        <v>6</v>
      </c>
      <c r="AI12" s="68" t="n">
        <v>6</v>
      </c>
      <c r="AJ12" s="68" t="n">
        <v>10</v>
      </c>
      <c r="AK12" s="68" t="n">
        <v>6</v>
      </c>
      <c r="AL12" s="136" t="n">
        <v>6</v>
      </c>
      <c r="AM12" s="136" t="n">
        <v>6</v>
      </c>
      <c r="AN12" s="136" t="n">
        <v>4</v>
      </c>
      <c r="AO12" s="69" t="n">
        <v>2</v>
      </c>
      <c r="AP12" s="136" t="n">
        <v>6</v>
      </c>
      <c r="AQ12" s="116" t="n">
        <v>0</v>
      </c>
      <c r="AR12" s="116" t="n">
        <v>0</v>
      </c>
      <c r="AS12" s="136" t="n">
        <v>6</v>
      </c>
      <c r="AT12" s="136" t="n">
        <v>8</v>
      </c>
      <c r="AU12" s="136" t="n">
        <v>8</v>
      </c>
      <c r="AV12" s="116" t="n">
        <v>0</v>
      </c>
      <c r="AW12" s="116" t="n">
        <v>0</v>
      </c>
      <c r="AX12" s="116" t="n">
        <v>0</v>
      </c>
      <c r="AY12" s="68" t="n">
        <v>12</v>
      </c>
      <c r="AZ12" s="116" t="n">
        <v>0</v>
      </c>
      <c r="BA12" s="116" t="n">
        <v>0</v>
      </c>
      <c r="BB12" s="116" t="n">
        <v>0</v>
      </c>
      <c r="BC12" s="74" t="n">
        <f aca="false">SUM(D12:BB12)</f>
        <v>295</v>
      </c>
      <c r="BD12" s="137" t="n">
        <v>0.0909722222222222</v>
      </c>
      <c r="BE12" s="138"/>
    </row>
    <row r="13" customFormat="false" ht="15.6" hidden="false" customHeight="false" outlineLevel="0" collapsed="false">
      <c r="A13" s="139"/>
      <c r="BD13" s="140"/>
      <c r="BE13" s="141"/>
    </row>
    <row r="14" customFormat="false" ht="12.6" hidden="false" customHeight="false" outlineLevel="0" collapsed="false">
      <c r="BE14" s="140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Gémes Sziget Kupa 2014
Alapfokú családi kategóri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7" activeCellId="0" sqref="O17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0.54"/>
    <col collapsed="false" customWidth="true" hidden="false" outlineLevel="0" max="2" min="2" style="0" width="21.32"/>
    <col collapsed="false" customWidth="true" hidden="false" outlineLevel="0" max="3" min="3" style="0" width="19.88"/>
    <col collapsed="false" customWidth="true" hidden="false" outlineLevel="0" max="4" min="4" style="0" width="6.33"/>
    <col collapsed="false" customWidth="true" hidden="false" outlineLevel="0" max="5" min="5" style="0" width="5.88"/>
    <col collapsed="false" customWidth="true" hidden="false" outlineLevel="0" max="6" min="6" style="0" width="7.21"/>
    <col collapsed="false" customWidth="true" hidden="false" outlineLevel="0" max="7" min="7" style="0" width="6.43"/>
    <col collapsed="false" customWidth="true" hidden="false" outlineLevel="0" max="8" min="8" style="0" width="6.21"/>
    <col collapsed="false" customWidth="true" hidden="false" outlineLevel="0" max="9" min="9" style="0" width="7.21"/>
    <col collapsed="false" customWidth="true" hidden="false" outlineLevel="0" max="11" min="10" style="0" width="5.77"/>
    <col collapsed="false" customWidth="true" hidden="false" outlineLevel="0" max="12" min="12" style="0" width="5.54"/>
    <col collapsed="false" customWidth="true" hidden="false" outlineLevel="0" max="13" min="13" style="0" width="6.33"/>
    <col collapsed="false" customWidth="true" hidden="false" outlineLevel="0" max="14" min="14" style="0" width="5.54"/>
    <col collapsed="false" customWidth="true" hidden="false" outlineLevel="0" max="15" min="15" style="0" width="4.99"/>
    <col collapsed="false" customWidth="true" hidden="false" outlineLevel="0" max="16" min="16" style="0" width="6.88"/>
    <col collapsed="false" customWidth="true" hidden="false" outlineLevel="0" max="17" min="17" style="0" width="5.54"/>
    <col collapsed="false" customWidth="true" hidden="false" outlineLevel="0" max="18" min="18" style="0" width="5.88"/>
    <col collapsed="false" customWidth="true" hidden="false" outlineLevel="0" max="19" min="19" style="0" width="4.77"/>
    <col collapsed="false" customWidth="true" hidden="false" outlineLevel="0" max="20" min="20" style="0" width="6.1"/>
    <col collapsed="false" customWidth="true" hidden="false" outlineLevel="0" max="21" min="21" style="0" width="5.33"/>
    <col collapsed="false" customWidth="true" hidden="false" outlineLevel="0" max="23" min="22" style="0" width="4.77"/>
    <col collapsed="false" customWidth="true" hidden="false" outlineLevel="0" max="24" min="24" style="0" width="5.77"/>
    <col collapsed="false" customWidth="true" hidden="false" outlineLevel="0" max="25" min="25" style="0" width="6.88"/>
    <col collapsed="false" customWidth="true" hidden="false" outlineLevel="0" max="26" min="26" style="0" width="6.66"/>
    <col collapsed="false" customWidth="true" hidden="false" outlineLevel="0" max="27" min="27" style="0" width="5.33"/>
    <col collapsed="false" customWidth="true" hidden="false" outlineLevel="0" max="28" min="28" style="0" width="7.43"/>
    <col collapsed="false" customWidth="true" hidden="false" outlineLevel="0" max="29" min="29" style="0" width="6.88"/>
    <col collapsed="false" customWidth="true" hidden="false" outlineLevel="0" max="30" min="30" style="0" width="6.33"/>
    <col collapsed="false" customWidth="true" hidden="false" outlineLevel="0" max="31" min="31" style="0" width="6.66"/>
    <col collapsed="false" customWidth="true" hidden="false" outlineLevel="0" max="32" min="32" style="0" width="5.88"/>
    <col collapsed="false" customWidth="true" hidden="false" outlineLevel="0" max="33" min="33" style="0" width="7.77"/>
    <col collapsed="false" customWidth="true" hidden="false" outlineLevel="0" max="34" min="34" style="0" width="6.88"/>
    <col collapsed="false" customWidth="true" hidden="false" outlineLevel="0" max="35" min="35" style="0" width="6.66"/>
    <col collapsed="false" customWidth="true" hidden="false" outlineLevel="0" max="36" min="36" style="0" width="5.88"/>
    <col collapsed="false" customWidth="true" hidden="false" outlineLevel="0" max="37" min="37" style="0" width="6.99"/>
    <col collapsed="false" customWidth="true" hidden="false" outlineLevel="0" max="38" min="38" style="0" width="6.66"/>
    <col collapsed="false" customWidth="true" hidden="false" outlineLevel="0" max="39" min="39" style="0" width="5.77"/>
    <col collapsed="false" customWidth="true" hidden="false" outlineLevel="0" max="40" min="40" style="0" width="5.88"/>
    <col collapsed="false" customWidth="true" hidden="false" outlineLevel="0" max="41" min="41" style="0" width="7.43"/>
    <col collapsed="false" customWidth="true" hidden="false" outlineLevel="0" max="42" min="42" style="0" width="8.1"/>
    <col collapsed="false" customWidth="true" hidden="false" outlineLevel="0" max="43" min="43" style="0" width="6.99"/>
    <col collapsed="false" customWidth="true" hidden="false" outlineLevel="0" max="44" min="44" style="0" width="7.21"/>
    <col collapsed="false" customWidth="true" hidden="false" outlineLevel="0" max="45" min="45" style="0" width="6.88"/>
    <col collapsed="false" customWidth="true" hidden="false" outlineLevel="0" max="46" min="46" style="0" width="6.43"/>
    <col collapsed="false" customWidth="true" hidden="false" outlineLevel="0" max="47" min="47" style="0" width="5.77"/>
    <col collapsed="false" customWidth="true" hidden="false" outlineLevel="0" max="48" min="48" style="0" width="5.54"/>
    <col collapsed="false" customWidth="true" hidden="false" outlineLevel="0" max="49" min="49" style="0" width="6.1"/>
    <col collapsed="false" customWidth="true" hidden="false" outlineLevel="0" max="50" min="50" style="0" width="6.33"/>
    <col collapsed="false" customWidth="true" hidden="false" outlineLevel="0" max="51" min="51" style="0" width="6.88"/>
    <col collapsed="false" customWidth="true" hidden="false" outlineLevel="0" max="52" min="52" style="0" width="5.77"/>
    <col collapsed="false" customWidth="true" hidden="false" outlineLevel="0" max="53" min="53" style="0" width="6.21"/>
    <col collapsed="false" customWidth="true" hidden="false" outlineLevel="0" max="54" min="54" style="0" width="6.66"/>
    <col collapsed="false" customWidth="true" hidden="false" outlineLevel="0" max="55" min="55" style="0" width="7.99"/>
  </cols>
  <sheetData>
    <row r="1" customFormat="false" ht="109.8" hidden="false" customHeight="true" outlineLevel="0" collapsed="false">
      <c r="A1" s="6" t="s">
        <v>0</v>
      </c>
      <c r="B1" s="7" t="s">
        <v>1</v>
      </c>
      <c r="C1" s="7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9" t="s">
        <v>22</v>
      </c>
      <c r="X1" s="9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  <c r="AE1" s="9" t="s">
        <v>30</v>
      </c>
      <c r="AF1" s="9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9" t="s">
        <v>38</v>
      </c>
      <c r="AN1" s="9" t="s">
        <v>39</v>
      </c>
      <c r="AO1" s="9" t="s">
        <v>40</v>
      </c>
      <c r="AP1" s="9" t="s">
        <v>41</v>
      </c>
      <c r="AQ1" s="9" t="s">
        <v>42</v>
      </c>
      <c r="AR1" s="9" t="s">
        <v>43</v>
      </c>
      <c r="AS1" s="9" t="s">
        <v>44</v>
      </c>
      <c r="AT1" s="9" t="s">
        <v>45</v>
      </c>
      <c r="AU1" s="9" t="s">
        <v>46</v>
      </c>
      <c r="AV1" s="9" t="s">
        <v>47</v>
      </c>
      <c r="AW1" s="9" t="s">
        <v>48</v>
      </c>
      <c r="AX1" s="9" t="s">
        <v>49</v>
      </c>
      <c r="AY1" s="9" t="s">
        <v>50</v>
      </c>
      <c r="AZ1" s="9" t="s">
        <v>51</v>
      </c>
      <c r="BA1" s="9" t="s">
        <v>52</v>
      </c>
      <c r="BB1" s="9" t="s">
        <v>53</v>
      </c>
      <c r="BC1" s="10" t="s">
        <v>54</v>
      </c>
      <c r="BD1" s="142" t="s">
        <v>55</v>
      </c>
    </row>
    <row r="2" customFormat="false" ht="13.8" hidden="false" customHeight="false" outlineLevel="0" collapsed="false">
      <c r="A2" s="16"/>
      <c r="B2" s="17"/>
      <c r="C2" s="17" t="s">
        <v>57</v>
      </c>
      <c r="D2" s="17" t="n">
        <v>4</v>
      </c>
      <c r="E2" s="17" t="n">
        <v>4</v>
      </c>
      <c r="F2" s="17" t="n">
        <v>4</v>
      </c>
      <c r="G2" s="17" t="n">
        <v>4</v>
      </c>
      <c r="H2" s="17" t="n">
        <v>8</v>
      </c>
      <c r="I2" s="17" t="n">
        <v>8</v>
      </c>
      <c r="J2" s="17" t="n">
        <v>8</v>
      </c>
      <c r="K2" s="17" t="n">
        <v>4</v>
      </c>
      <c r="L2" s="17" t="n">
        <v>6</v>
      </c>
      <c r="M2" s="17" t="n">
        <v>6</v>
      </c>
      <c r="N2" s="17" t="n">
        <v>6</v>
      </c>
      <c r="O2" s="17" t="n">
        <v>6</v>
      </c>
      <c r="P2" s="17" t="n">
        <v>6</v>
      </c>
      <c r="Q2" s="17" t="n">
        <v>6</v>
      </c>
      <c r="R2" s="17" t="n">
        <v>8</v>
      </c>
      <c r="S2" s="17" t="n">
        <v>8</v>
      </c>
      <c r="T2" s="17" t="n">
        <v>8</v>
      </c>
      <c r="U2" s="17" t="n">
        <v>8</v>
      </c>
      <c r="V2" s="17" t="n">
        <v>8</v>
      </c>
      <c r="W2" s="17" t="n">
        <v>8</v>
      </c>
      <c r="X2" s="17" t="n">
        <v>10</v>
      </c>
      <c r="Y2" s="17" t="n">
        <v>10</v>
      </c>
      <c r="Z2" s="17" t="n">
        <v>10</v>
      </c>
      <c r="AA2" s="17" t="n">
        <v>10</v>
      </c>
      <c r="AB2" s="17" t="n">
        <v>10</v>
      </c>
      <c r="AC2" s="17" t="n">
        <v>10</v>
      </c>
      <c r="AD2" s="17" t="n">
        <v>10</v>
      </c>
      <c r="AE2" s="17" t="n">
        <v>10</v>
      </c>
      <c r="AF2" s="17" t="n">
        <v>10</v>
      </c>
      <c r="AG2" s="17" t="n">
        <v>8</v>
      </c>
      <c r="AH2" s="17" t="n">
        <v>6</v>
      </c>
      <c r="AI2" s="17" t="n">
        <v>6</v>
      </c>
      <c r="AJ2" s="17" t="n">
        <v>10</v>
      </c>
      <c r="AK2" s="17" t="n">
        <v>6</v>
      </c>
      <c r="AL2" s="17" t="n">
        <v>6</v>
      </c>
      <c r="AM2" s="17" t="n">
        <v>6</v>
      </c>
      <c r="AN2" s="17" t="n">
        <v>4</v>
      </c>
      <c r="AO2" s="17" t="n">
        <v>4</v>
      </c>
      <c r="AP2" s="17" t="n">
        <v>6</v>
      </c>
      <c r="AQ2" s="17" t="n">
        <v>6</v>
      </c>
      <c r="AR2" s="17" t="n">
        <v>12</v>
      </c>
      <c r="AS2" s="17" t="n">
        <v>6</v>
      </c>
      <c r="AT2" s="17" t="n">
        <v>8</v>
      </c>
      <c r="AU2" s="17" t="n">
        <v>8</v>
      </c>
      <c r="AV2" s="17" t="n">
        <v>12</v>
      </c>
      <c r="AW2" s="17" t="n">
        <v>24</v>
      </c>
      <c r="AX2" s="17" t="n">
        <v>12</v>
      </c>
      <c r="AY2" s="17" t="n">
        <v>12</v>
      </c>
      <c r="AZ2" s="17" t="n">
        <v>12</v>
      </c>
      <c r="BA2" s="17" t="n">
        <v>12</v>
      </c>
      <c r="BB2" s="17" t="n">
        <v>12</v>
      </c>
      <c r="BC2" s="18" t="n">
        <f aca="false">SUM(D2:BB2)</f>
        <v>416</v>
      </c>
      <c r="BD2" s="143" t="n">
        <v>0.166666666666667</v>
      </c>
    </row>
    <row r="3" customFormat="false" ht="33" hidden="false" customHeight="true" outlineLevel="0" collapsed="false">
      <c r="A3" s="22" t="s">
        <v>60</v>
      </c>
      <c r="B3" s="23" t="s">
        <v>131</v>
      </c>
      <c r="C3" s="23" t="s">
        <v>132</v>
      </c>
      <c r="D3" s="109" t="n">
        <v>2</v>
      </c>
      <c r="E3" s="24" t="n">
        <v>4</v>
      </c>
      <c r="F3" s="109" t="n">
        <v>2</v>
      </c>
      <c r="G3" s="24" t="n">
        <v>4</v>
      </c>
      <c r="H3" s="24" t="n">
        <v>8</v>
      </c>
      <c r="I3" s="24" t="n">
        <v>8</v>
      </c>
      <c r="J3" s="24" t="n">
        <v>8</v>
      </c>
      <c r="K3" s="24" t="n">
        <v>4</v>
      </c>
      <c r="L3" s="24" t="n">
        <v>6</v>
      </c>
      <c r="M3" s="24" t="n">
        <v>6</v>
      </c>
      <c r="N3" s="24" t="n">
        <v>6</v>
      </c>
      <c r="O3" s="24" t="n">
        <v>6</v>
      </c>
      <c r="P3" s="24" t="n">
        <v>6</v>
      </c>
      <c r="Q3" s="24" t="n">
        <v>6</v>
      </c>
      <c r="R3" s="24" t="n">
        <v>8</v>
      </c>
      <c r="S3" s="24" t="n">
        <v>8</v>
      </c>
      <c r="T3" s="24" t="n">
        <v>8</v>
      </c>
      <c r="U3" s="24" t="n">
        <v>8</v>
      </c>
      <c r="V3" s="24" t="n">
        <v>8</v>
      </c>
      <c r="W3" s="24" t="n">
        <v>8</v>
      </c>
      <c r="X3" s="24" t="n">
        <v>10</v>
      </c>
      <c r="Y3" s="24" t="n">
        <v>10</v>
      </c>
      <c r="Z3" s="24" t="n">
        <v>10</v>
      </c>
      <c r="AA3" s="109" t="n">
        <v>5</v>
      </c>
      <c r="AB3" s="24" t="n">
        <v>10</v>
      </c>
      <c r="AC3" s="24" t="n">
        <v>10</v>
      </c>
      <c r="AD3" s="24" t="n">
        <v>10</v>
      </c>
      <c r="AE3" s="109" t="n">
        <v>5</v>
      </c>
      <c r="AF3" s="24" t="n">
        <v>10</v>
      </c>
      <c r="AG3" s="24" t="n">
        <v>8</v>
      </c>
      <c r="AH3" s="24" t="n">
        <v>6</v>
      </c>
      <c r="AI3" s="24" t="n">
        <v>6</v>
      </c>
      <c r="AJ3" s="24" t="n">
        <v>10</v>
      </c>
      <c r="AK3" s="109" t="n">
        <v>3</v>
      </c>
      <c r="AL3" s="109" t="n">
        <v>3</v>
      </c>
      <c r="AM3" s="24" t="n">
        <v>6</v>
      </c>
      <c r="AN3" s="109" t="n">
        <v>2</v>
      </c>
      <c r="AO3" s="109" t="n">
        <v>2</v>
      </c>
      <c r="AP3" s="24" t="n">
        <v>6</v>
      </c>
      <c r="AQ3" s="24" t="n">
        <v>6</v>
      </c>
      <c r="AR3" s="24" t="n">
        <v>12</v>
      </c>
      <c r="AS3" s="24" t="n">
        <v>6</v>
      </c>
      <c r="AT3" s="24" t="n">
        <v>8</v>
      </c>
      <c r="AU3" s="24" t="n">
        <v>8</v>
      </c>
      <c r="AV3" s="109" t="n">
        <v>6</v>
      </c>
      <c r="AW3" s="24" t="n">
        <v>24</v>
      </c>
      <c r="AX3" s="109" t="n">
        <v>6</v>
      </c>
      <c r="AY3" s="109" t="n">
        <v>6</v>
      </c>
      <c r="AZ3" s="24" t="n">
        <v>12</v>
      </c>
      <c r="BA3" s="144" t="n">
        <v>8</v>
      </c>
      <c r="BB3" s="24" t="n">
        <v>12</v>
      </c>
      <c r="BC3" s="25" t="n">
        <f aca="false">SUM(D3:BB3)</f>
        <v>370</v>
      </c>
      <c r="BD3" s="145" t="n">
        <v>0.110416666666667</v>
      </c>
    </row>
    <row r="4" customFormat="false" ht="43.2" hidden="false" customHeight="true" outlineLevel="0" collapsed="false">
      <c r="A4" s="29" t="s">
        <v>60</v>
      </c>
      <c r="B4" s="30" t="s">
        <v>133</v>
      </c>
      <c r="C4" s="30" t="s">
        <v>134</v>
      </c>
      <c r="D4" s="31" t="n">
        <v>4</v>
      </c>
      <c r="E4" s="40" t="n">
        <v>2</v>
      </c>
      <c r="F4" s="40" t="n">
        <v>2</v>
      </c>
      <c r="G4" s="32" t="n">
        <v>4</v>
      </c>
      <c r="H4" s="32" t="n">
        <v>8</v>
      </c>
      <c r="I4" s="32" t="n">
        <v>8</v>
      </c>
      <c r="J4" s="32" t="n">
        <v>8</v>
      </c>
      <c r="K4" s="32" t="n">
        <v>4</v>
      </c>
      <c r="L4" s="40" t="n">
        <v>3</v>
      </c>
      <c r="M4" s="32" t="n">
        <v>6</v>
      </c>
      <c r="N4" s="32" t="n">
        <v>6</v>
      </c>
      <c r="O4" s="32" t="n">
        <v>6</v>
      </c>
      <c r="P4" s="32" t="n">
        <v>6</v>
      </c>
      <c r="Q4" s="32" t="n">
        <v>6</v>
      </c>
      <c r="R4" s="40" t="n">
        <v>4</v>
      </c>
      <c r="S4" s="32" t="n">
        <v>8</v>
      </c>
      <c r="T4" s="32" t="n">
        <v>8</v>
      </c>
      <c r="U4" s="32" t="n">
        <v>8</v>
      </c>
      <c r="V4" s="32" t="n">
        <v>8</v>
      </c>
      <c r="W4" s="32" t="n">
        <v>8</v>
      </c>
      <c r="X4" s="32" t="n">
        <v>10</v>
      </c>
      <c r="Y4" s="32" t="n">
        <v>10</v>
      </c>
      <c r="Z4" s="31" t="n">
        <v>10</v>
      </c>
      <c r="AA4" s="32" t="n">
        <v>10</v>
      </c>
      <c r="AB4" s="32" t="n">
        <v>10</v>
      </c>
      <c r="AC4" s="32" t="n">
        <v>10</v>
      </c>
      <c r="AD4" s="32" t="n">
        <v>10</v>
      </c>
      <c r="AE4" s="32" t="n">
        <v>10</v>
      </c>
      <c r="AF4" s="31" t="n">
        <v>10</v>
      </c>
      <c r="AG4" s="40" t="n">
        <v>4</v>
      </c>
      <c r="AH4" s="32" t="n">
        <v>6</v>
      </c>
      <c r="AI4" s="32" t="n">
        <v>6</v>
      </c>
      <c r="AJ4" s="133" t="n">
        <v>0</v>
      </c>
      <c r="AK4" s="32" t="n">
        <v>6</v>
      </c>
      <c r="AL4" s="32" t="n">
        <v>6</v>
      </c>
      <c r="AM4" s="32" t="n">
        <v>6</v>
      </c>
      <c r="AN4" s="32" t="n">
        <v>4</v>
      </c>
      <c r="AO4" s="40" t="n">
        <v>2</v>
      </c>
      <c r="AP4" s="32" t="n">
        <v>6</v>
      </c>
      <c r="AQ4" s="32" t="n">
        <v>6</v>
      </c>
      <c r="AR4" s="40" t="n">
        <v>6</v>
      </c>
      <c r="AS4" s="32" t="n">
        <v>6</v>
      </c>
      <c r="AT4" s="32" t="n">
        <v>8</v>
      </c>
      <c r="AU4" s="32" t="n">
        <v>8</v>
      </c>
      <c r="AV4" s="32" t="n">
        <v>12</v>
      </c>
      <c r="AW4" s="133" t="n">
        <v>0</v>
      </c>
      <c r="AX4" s="133" t="n">
        <v>0</v>
      </c>
      <c r="AY4" s="133" t="n">
        <v>0</v>
      </c>
      <c r="AZ4" s="133" t="n">
        <v>0</v>
      </c>
      <c r="BA4" s="133" t="n">
        <v>0</v>
      </c>
      <c r="BB4" s="32" t="n">
        <v>12</v>
      </c>
      <c r="BC4" s="33" t="n">
        <f aca="false">SUM(D4:BB4)</f>
        <v>311</v>
      </c>
      <c r="BD4" s="146" t="n">
        <v>0.117361111111111</v>
      </c>
    </row>
    <row r="5" customFormat="false" ht="76.2" hidden="false" customHeight="true" outlineLevel="0" collapsed="false">
      <c r="A5" s="37" t="s">
        <v>65</v>
      </c>
      <c r="B5" s="38" t="s">
        <v>135</v>
      </c>
      <c r="C5" s="39" t="s">
        <v>136</v>
      </c>
      <c r="D5" s="32" t="n">
        <v>4</v>
      </c>
      <c r="E5" s="32" t="n">
        <v>4</v>
      </c>
      <c r="F5" s="40" t="n">
        <v>2</v>
      </c>
      <c r="G5" s="133" t="n">
        <v>0</v>
      </c>
      <c r="H5" s="40" t="n">
        <v>4</v>
      </c>
      <c r="I5" s="40" t="n">
        <v>4</v>
      </c>
      <c r="J5" s="40" t="n">
        <v>4</v>
      </c>
      <c r="K5" s="32" t="n">
        <v>4</v>
      </c>
      <c r="L5" s="32" t="n">
        <v>6</v>
      </c>
      <c r="M5" s="133" t="n">
        <v>0</v>
      </c>
      <c r="N5" s="32" t="n">
        <v>6</v>
      </c>
      <c r="O5" s="32" t="n">
        <v>6</v>
      </c>
      <c r="P5" s="32" t="n">
        <v>6</v>
      </c>
      <c r="Q5" s="32" t="n">
        <v>6</v>
      </c>
      <c r="R5" s="32" t="n">
        <v>8</v>
      </c>
      <c r="S5" s="32" t="n">
        <v>8</v>
      </c>
      <c r="T5" s="32" t="n">
        <v>8</v>
      </c>
      <c r="U5" s="32" t="n">
        <v>8</v>
      </c>
      <c r="V5" s="40" t="n">
        <v>4</v>
      </c>
      <c r="W5" s="32" t="n">
        <v>8</v>
      </c>
      <c r="X5" s="40" t="n">
        <v>5</v>
      </c>
      <c r="Y5" s="32" t="n">
        <v>10</v>
      </c>
      <c r="Z5" s="32" t="n">
        <v>10</v>
      </c>
      <c r="AA5" s="40" t="n">
        <v>5</v>
      </c>
      <c r="AB5" s="32" t="n">
        <v>10</v>
      </c>
      <c r="AC5" s="32" t="n">
        <v>10</v>
      </c>
      <c r="AD5" s="32" t="n">
        <v>10</v>
      </c>
      <c r="AE5" s="32" t="n">
        <v>10</v>
      </c>
      <c r="AF5" s="32" t="n">
        <v>10</v>
      </c>
      <c r="AG5" s="32" t="n">
        <v>8</v>
      </c>
      <c r="AH5" s="32" t="n">
        <v>6</v>
      </c>
      <c r="AI5" s="32" t="n">
        <v>6</v>
      </c>
      <c r="AJ5" s="32" t="n">
        <v>10</v>
      </c>
      <c r="AK5" s="32" t="n">
        <v>6</v>
      </c>
      <c r="AL5" s="40" t="n">
        <v>3</v>
      </c>
      <c r="AM5" s="32" t="n">
        <v>6</v>
      </c>
      <c r="AN5" s="32" t="n">
        <v>4</v>
      </c>
      <c r="AO5" s="32" t="n">
        <v>4</v>
      </c>
      <c r="AP5" s="32" t="n">
        <v>6</v>
      </c>
      <c r="AQ5" s="32" t="n">
        <v>6</v>
      </c>
      <c r="AR5" s="40" t="n">
        <v>6</v>
      </c>
      <c r="AS5" s="32" t="n">
        <v>6</v>
      </c>
      <c r="AT5" s="32" t="n">
        <v>8</v>
      </c>
      <c r="AU5" s="133" t="n">
        <v>0</v>
      </c>
      <c r="AV5" s="32" t="n">
        <v>12</v>
      </c>
      <c r="AW5" s="133" t="n">
        <v>0</v>
      </c>
      <c r="AX5" s="133" t="n">
        <v>0</v>
      </c>
      <c r="AY5" s="133" t="n">
        <v>0</v>
      </c>
      <c r="AZ5" s="133" t="n">
        <v>0</v>
      </c>
      <c r="BA5" s="133" t="n">
        <v>0</v>
      </c>
      <c r="BB5" s="32" t="n">
        <v>12</v>
      </c>
      <c r="BC5" s="33" t="n">
        <f aca="false">SUM(D5:BB5)</f>
        <v>289</v>
      </c>
      <c r="BD5" s="147" t="n">
        <v>0.134027777777778</v>
      </c>
    </row>
    <row r="6" customFormat="false" ht="51" hidden="false" customHeight="true" outlineLevel="0" collapsed="false">
      <c r="A6" s="65" t="s">
        <v>68</v>
      </c>
      <c r="B6" s="67" t="s">
        <v>137</v>
      </c>
      <c r="C6" s="67" t="s">
        <v>138</v>
      </c>
      <c r="D6" s="68" t="n">
        <v>4</v>
      </c>
      <c r="E6" s="69" t="n">
        <v>2</v>
      </c>
      <c r="F6" s="68" t="n">
        <v>4</v>
      </c>
      <c r="G6" s="68" t="n">
        <v>4</v>
      </c>
      <c r="H6" s="69" t="n">
        <v>4</v>
      </c>
      <c r="I6" s="68" t="n">
        <v>8</v>
      </c>
      <c r="J6" s="69" t="n">
        <v>4</v>
      </c>
      <c r="K6" s="68" t="n">
        <v>4</v>
      </c>
      <c r="L6" s="68" t="n">
        <v>6</v>
      </c>
      <c r="M6" s="68" t="n">
        <v>6</v>
      </c>
      <c r="N6" s="69" t="n">
        <v>3</v>
      </c>
      <c r="O6" s="68" t="n">
        <v>6</v>
      </c>
      <c r="P6" s="68" t="n">
        <v>6</v>
      </c>
      <c r="Q6" s="68" t="n">
        <v>6</v>
      </c>
      <c r="R6" s="68" t="n">
        <v>8</v>
      </c>
      <c r="S6" s="68" t="n">
        <v>8</v>
      </c>
      <c r="T6" s="68" t="n">
        <v>8</v>
      </c>
      <c r="U6" s="68" t="n">
        <v>8</v>
      </c>
      <c r="V6" s="68" t="n">
        <v>8</v>
      </c>
      <c r="W6" s="68" t="n">
        <v>8</v>
      </c>
      <c r="X6" s="68" t="n">
        <v>10</v>
      </c>
      <c r="Y6" s="69" t="n">
        <v>5</v>
      </c>
      <c r="Z6" s="116" t="n">
        <v>0</v>
      </c>
      <c r="AA6" s="68" t="n">
        <v>10</v>
      </c>
      <c r="AB6" s="68" t="n">
        <v>10</v>
      </c>
      <c r="AC6" s="68" t="n">
        <v>10</v>
      </c>
      <c r="AD6" s="69" t="n">
        <v>5</v>
      </c>
      <c r="AE6" s="69" t="n">
        <v>5</v>
      </c>
      <c r="AF6" s="68" t="n">
        <v>10</v>
      </c>
      <c r="AG6" s="68" t="n">
        <v>8</v>
      </c>
      <c r="AH6" s="68" t="n">
        <v>6</v>
      </c>
      <c r="AI6" s="69" t="n">
        <v>3</v>
      </c>
      <c r="AJ6" s="68" t="n">
        <v>10</v>
      </c>
      <c r="AK6" s="68" t="n">
        <v>6</v>
      </c>
      <c r="AL6" s="68" t="n">
        <v>6</v>
      </c>
      <c r="AM6" s="68" t="n">
        <v>6</v>
      </c>
      <c r="AN6" s="68" t="n">
        <v>4</v>
      </c>
      <c r="AO6" s="69" t="n">
        <v>2</v>
      </c>
      <c r="AP6" s="68" t="n">
        <v>6</v>
      </c>
      <c r="AQ6" s="68" t="n">
        <v>0</v>
      </c>
      <c r="AR6" s="116" t="n">
        <v>0</v>
      </c>
      <c r="AS6" s="68" t="n">
        <v>6</v>
      </c>
      <c r="AT6" s="116" t="n">
        <v>0</v>
      </c>
      <c r="AU6" s="116" t="n">
        <v>0</v>
      </c>
      <c r="AV6" s="116" t="n">
        <v>0</v>
      </c>
      <c r="AW6" s="116" t="n">
        <v>0</v>
      </c>
      <c r="AX6" s="116" t="n">
        <v>0</v>
      </c>
      <c r="AY6" s="116" t="n">
        <v>6</v>
      </c>
      <c r="AZ6" s="116" t="n">
        <v>0</v>
      </c>
      <c r="BA6" s="116" t="n">
        <v>0</v>
      </c>
      <c r="BB6" s="116" t="n">
        <v>0</v>
      </c>
      <c r="BC6" s="74" t="n">
        <f aca="false">SUM(D6:BB6)</f>
        <v>249</v>
      </c>
      <c r="BD6" s="148" t="n">
        <v>0.09375</v>
      </c>
    </row>
    <row r="7" customFormat="false" ht="15.6" hidden="false" customHeight="false" outlineLevel="0" collapsed="false">
      <c r="A7" s="86"/>
      <c r="B7" s="149"/>
      <c r="C7" s="149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90"/>
      <c r="BC7" s="90"/>
      <c r="BD7" s="91"/>
      <c r="BE7" s="150"/>
    </row>
    <row r="8" customFormat="false" ht="15.6" hidden="false" customHeight="false" outlineLevel="0" collapsed="false">
      <c r="A8" s="86"/>
      <c r="B8" s="149"/>
      <c r="C8" s="149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90"/>
      <c r="AQ8" s="86"/>
      <c r="AR8" s="90"/>
      <c r="AS8" s="86"/>
      <c r="AT8" s="86"/>
      <c r="AU8" s="86"/>
      <c r="AV8" s="86"/>
      <c r="AW8" s="90"/>
      <c r="AX8" s="90"/>
      <c r="AY8" s="90"/>
      <c r="AZ8" s="90"/>
      <c r="BA8" s="90"/>
      <c r="BB8" s="90"/>
      <c r="BC8" s="90"/>
      <c r="BD8" s="91"/>
      <c r="BE8" s="150"/>
    </row>
    <row r="9" customFormat="false" ht="15.6" hidden="false" customHeight="false" outlineLevel="0" collapsed="false">
      <c r="A9" s="90"/>
      <c r="B9" s="151"/>
      <c r="C9" s="152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90"/>
      <c r="BC9" s="90"/>
      <c r="BD9" s="91"/>
      <c r="BE9" s="150"/>
    </row>
    <row r="10" customFormat="false" ht="15.6" hidden="false" customHeight="false" outlineLevel="0" collapsed="false">
      <c r="A10" s="90"/>
      <c r="B10" s="153"/>
      <c r="C10" s="151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90"/>
      <c r="BC10" s="90"/>
      <c r="BD10" s="91"/>
      <c r="BE10" s="150"/>
    </row>
    <row r="11" customFormat="false" ht="15.6" hidden="false" customHeight="false" outlineLevel="0" collapsed="false">
      <c r="A11" s="90"/>
      <c r="B11" s="151"/>
      <c r="C11" s="152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90"/>
      <c r="BB11" s="90"/>
      <c r="BC11" s="90"/>
      <c r="BD11" s="91"/>
      <c r="BE11" s="150"/>
    </row>
    <row r="12" customFormat="false" ht="15.6" hidden="false" customHeight="false" outlineLevel="0" collapsed="false">
      <c r="A12" s="90"/>
      <c r="B12" s="149"/>
      <c r="C12" s="149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90"/>
      <c r="AM12" s="90"/>
      <c r="AN12" s="90"/>
      <c r="AO12" s="86"/>
      <c r="AP12" s="90"/>
      <c r="AQ12" s="86"/>
      <c r="AR12" s="86"/>
      <c r="AS12" s="90"/>
      <c r="AT12" s="90"/>
      <c r="AU12" s="90"/>
      <c r="AV12" s="86"/>
      <c r="AW12" s="86"/>
      <c r="AX12" s="86"/>
      <c r="AY12" s="86"/>
      <c r="AZ12" s="86"/>
      <c r="BA12" s="86"/>
      <c r="BB12" s="86"/>
      <c r="BC12" s="90"/>
      <c r="BD12" s="154"/>
      <c r="BE12" s="150"/>
    </row>
    <row r="13" customFormat="false" ht="12.6" hidden="false" customHeight="false" outlineLevel="0" collapsed="false">
      <c r="A13" s="150"/>
      <c r="B13" s="150"/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Gémes Sziget Kupa 2014
Alapfokú általános iskolás kategór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0T07:36:05Z</dcterms:created>
  <dc:creator>Kereskedelmi és Hitelbank Rt.</dc:creator>
  <dc:description/>
  <dc:language>en-US</dc:language>
  <cp:lastModifiedBy>Dravecz Ferenc</cp:lastModifiedBy>
  <cp:lastPrinted>2014-04-10T20:11:07Z</cp:lastPrinted>
  <dcterms:modified xsi:type="dcterms:W3CDTF">2014-04-13T21:5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59603961</vt:r8>
  </property>
  <property fmtid="{D5CDD505-2E9C-101B-9397-08002B2CF9AE}" pid="3" name="_AuthorEmail">
    <vt:lpwstr>BorsosG@bkv.hu</vt:lpwstr>
  </property>
  <property fmtid="{D5CDD505-2E9C-101B-9397-08002B2CF9AE}" pid="4" name="_AuthorEmailDisplayName">
    <vt:lpwstr>Borsos Gábor</vt:lpwstr>
  </property>
  <property fmtid="{D5CDD505-2E9C-101B-9397-08002B2CF9AE}" pid="5" name="_EmailSubject">
    <vt:lpwstr>Köztársaság Kupa eredménye</vt:lpwstr>
  </property>
  <property fmtid="{D5CDD505-2E9C-101B-9397-08002B2CF9AE}" pid="6" name="_PreviousAdHocReviewCycleID">
    <vt:r8>2060150310</vt:r8>
  </property>
  <property fmtid="{D5CDD505-2E9C-101B-9397-08002B2CF9AE}" pid="7" name="_ReviewingToolsShownOnce">
    <vt:lpwstr/>
  </property>
</Properties>
</file>