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Alapszintű középfok" sheetId="2" state="visible" r:id="rId3"/>
    <sheet name="Alapfok_családi" sheetId="3" state="visible" r:id="rId4"/>
  </sheets>
  <definedNames>
    <definedName function="false" hidden="false" localSheetId="2" name="_xlnm.Print_Area" vbProcedure="false">Alapfok_családi!$A$1:$AA$11</definedName>
    <definedName function="false" hidden="false" localSheetId="1" name="_xlnm.Print_Area" vbProcedure="false">'Alapszintű középfok'!$A$1:$AD$7</definedName>
    <definedName function="false" hidden="false" localSheetId="0" name="_xlnm.Print_Area" vbProcedure="false">Középfok!$A$1:$A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Helyezés</t>
  </si>
  <si>
    <t xml:space="preserve">Csapatnév</t>
  </si>
  <si>
    <t xml:space="preserve">Versenyzők</t>
  </si>
  <si>
    <t xml:space="preserve">1. határkő</t>
  </si>
  <si>
    <t xml:space="preserve">2. kapu</t>
  </si>
  <si>
    <t xml:space="preserve">3. Y útelágazás</t>
  </si>
  <si>
    <t xml:space="preserve">4. távolságfésű</t>
  </si>
  <si>
    <t xml:space="preserve">5. jelleghatár</t>
  </si>
  <si>
    <t xml:space="preserve">6. földletörés</t>
  </si>
  <si>
    <t xml:space="preserve">7. idő mérő állomás</t>
  </si>
  <si>
    <t xml:space="preserve">8. dombtető</t>
  </si>
  <si>
    <t xml:space="preserve">9. Y útelágazás</t>
  </si>
  <si>
    <t xml:space="preserve">10. gödör</t>
  </si>
  <si>
    <t xml:space="preserve">11. gödör</t>
  </si>
  <si>
    <t xml:space="preserve">12. gödör</t>
  </si>
  <si>
    <t xml:space="preserve">13. sziklék között</t>
  </si>
  <si>
    <t xml:space="preserve">14. határkő</t>
  </si>
  <si>
    <t xml:space="preserve">15. gödör</t>
  </si>
  <si>
    <t xml:space="preserve">16. időmérő állomás</t>
  </si>
  <si>
    <t xml:space="preserve">17. jellegfa</t>
  </si>
  <si>
    <t xml:space="preserve">18. jellegfa</t>
  </si>
  <si>
    <t xml:space="preserve">19. jellegfa </t>
  </si>
  <si>
    <t xml:space="preserve">20. jellegfa</t>
  </si>
  <si>
    <t xml:space="preserve">21. jellegfa</t>
  </si>
  <si>
    <t xml:space="preserve">22. jellegfa</t>
  </si>
  <si>
    <t xml:space="preserve">23. iránymérés</t>
  </si>
  <si>
    <t xml:space="preserve">24. jellegfa</t>
  </si>
  <si>
    <t xml:space="preserve">25. jellegfa</t>
  </si>
  <si>
    <t xml:space="preserve">26. jellegfa</t>
  </si>
  <si>
    <t xml:space="preserve">27. villanyoszlop</t>
  </si>
  <si>
    <t xml:space="preserve">28. Normafa</t>
  </si>
  <si>
    <t xml:space="preserve">29. szikla</t>
  </si>
  <si>
    <t xml:space="preserve">30. jellegfa</t>
  </si>
  <si>
    <t xml:space="preserve">31. szárazárok közepe</t>
  </si>
  <si>
    <t xml:space="preserve">32. magasságfésű</t>
  </si>
  <si>
    <t xml:space="preserve">Cél</t>
  </si>
  <si>
    <t xml:space="preserve">össz hibapont</t>
  </si>
  <si>
    <t xml:space="preserve">Középfokú bajnokság 
A csoport</t>
  </si>
  <si>
    <t xml:space="preserve">Középfokú bajnokság 
B csoport</t>
  </si>
  <si>
    <t xml:space="preserve">I.</t>
  </si>
  <si>
    <t xml:space="preserve">Volfok</t>
  </si>
  <si>
    <t xml:space="preserve">Volf István
Volf István</t>
  </si>
  <si>
    <t xml:space="preserve">II.</t>
  </si>
  <si>
    <t xml:space="preserve">Okkusok</t>
  </si>
  <si>
    <t xml:space="preserve">Magyar Máté
Szalai Andrea</t>
  </si>
  <si>
    <t xml:space="preserve">III.</t>
  </si>
  <si>
    <t xml:space="preserve">Bójavadászok</t>
  </si>
  <si>
    <t xml:space="preserve">Silye Imre 
Sándor Tímea</t>
  </si>
  <si>
    <t xml:space="preserve">vvv.Turbócsigák</t>
  </si>
  <si>
    <t xml:space="preserve">Magyar Lajos
Magyar Emőke</t>
  </si>
  <si>
    <t xml:space="preserve">5.</t>
  </si>
  <si>
    <t xml:space="preserve">BEAC</t>
  </si>
  <si>
    <t xml:space="preserve">Hegedűs András</t>
  </si>
  <si>
    <t xml:space="preserve">6.</t>
  </si>
  <si>
    <t xml:space="preserve">Cuha</t>
  </si>
  <si>
    <t xml:space="preserve">Fehérvári Máté
Mészáros Gabriella</t>
  </si>
  <si>
    <t xml:space="preserve">Mavir SE</t>
  </si>
  <si>
    <t xml:space="preserve">Kozma Imre</t>
  </si>
  <si>
    <t xml:space="preserve">8.</t>
  </si>
  <si>
    <t xml:space="preserve">BERT-Esély SE</t>
  </si>
  <si>
    <t xml:space="preserve">Beke Krisztina
Székely Ádám</t>
  </si>
  <si>
    <t xml:space="preserve">9.</t>
  </si>
  <si>
    <t xml:space="preserve">Légrádi Anikó
Kiss Márta</t>
  </si>
  <si>
    <t xml:space="preserve">10.</t>
  </si>
  <si>
    <t xml:space="preserve">BTSSZ túravezető tanfolyam</t>
  </si>
  <si>
    <t xml:space="preserve">Turkovics Dóra</t>
  </si>
  <si>
    <t xml:space="preserve">11.</t>
  </si>
  <si>
    <t xml:space="preserve">Rácz Sándor</t>
  </si>
  <si>
    <t xml:space="preserve">12.</t>
  </si>
  <si>
    <t xml:space="preserve">OTSE (MOL)</t>
  </si>
  <si>
    <t xml:space="preserve">Lelkes Péter</t>
  </si>
  <si>
    <t xml:space="preserve">13.</t>
  </si>
  <si>
    <t xml:space="preserve">Mező Sándor</t>
  </si>
  <si>
    <t xml:space="preserve">14.</t>
  </si>
  <si>
    <t xml:space="preserve">Komócsin József</t>
  </si>
  <si>
    <t xml:space="preserve">Ratkai Gergely</t>
  </si>
  <si>
    <t xml:space="preserve">Varga Katalin</t>
  </si>
  <si>
    <t xml:space="preserve">K2</t>
  </si>
  <si>
    <t xml:space="preserve">Kardos Ferenc
Kardos Rózsa</t>
  </si>
  <si>
    <t xml:space="preserve">1. magasságfésű</t>
  </si>
  <si>
    <t xml:space="preserve">2. szárazárok</t>
  </si>
  <si>
    <t xml:space="preserve">3. jellegfa</t>
  </si>
  <si>
    <t xml:space="preserve">4. beton oszlop</t>
  </si>
  <si>
    <t xml:space="preserve">5. Normafa</t>
  </si>
  <si>
    <t xml:space="preserve">6. szárazárok</t>
  </si>
  <si>
    <t xml:space="preserve">7. jellegfa</t>
  </si>
  <si>
    <t xml:space="preserve">8. jellegfa</t>
  </si>
  <si>
    <t xml:space="preserve">9. jellegfa</t>
  </si>
  <si>
    <t xml:space="preserve">10. jellegfa</t>
  </si>
  <si>
    <t xml:space="preserve">11. jellegfa</t>
  </si>
  <si>
    <t xml:space="preserve">12. időmérő állomás</t>
  </si>
  <si>
    <t xml:space="preserve">13. útkanyarulat</t>
  </si>
  <si>
    <t xml:space="preserve">14. gödör</t>
  </si>
  <si>
    <t xml:space="preserve">15. Y elágazás</t>
  </si>
  <si>
    <t xml:space="preserve">16. határkő</t>
  </si>
  <si>
    <t xml:space="preserve">17. dombtető</t>
  </si>
  <si>
    <t xml:space="preserve">18. időmérő állomás</t>
  </si>
  <si>
    <t xml:space="preserve">19. földletörés</t>
  </si>
  <si>
    <t xml:space="preserve">21. távolságfésű</t>
  </si>
  <si>
    <t xml:space="preserve">22. Y útelágazás</t>
  </si>
  <si>
    <t xml:space="preserve">23. kapu</t>
  </si>
  <si>
    <t xml:space="preserve">24. határkő</t>
  </si>
  <si>
    <t xml:space="preserve">Cél </t>
  </si>
  <si>
    <t xml:space="preserve">ösz pontszám</t>
  </si>
  <si>
    <t xml:space="preserve">Alapszintű középfokú bajnokság</t>
  </si>
  <si>
    <t xml:space="preserve">Zsuzsi és Sanyi</t>
  </si>
  <si>
    <t xml:space="preserve">Farkas Sándor
Szabó Zsuzsanna</t>
  </si>
  <si>
    <t xml:space="preserve">Hegyvidék Optimista SK</t>
  </si>
  <si>
    <t xml:space="preserve">Szabon János</t>
  </si>
  <si>
    <t xml:space="preserve">Mónika és a 3 Királyok</t>
  </si>
  <si>
    <t xml:space="preserve">Király Mónika
Király Zoltán
Király Dániel
Király Zsolt
</t>
  </si>
  <si>
    <t xml:space="preserve">Kecskebéka</t>
  </si>
  <si>
    <t xml:space="preserve">Mádi István
Mádi Ildikó
Mádi Tamás</t>
  </si>
  <si>
    <t xml:space="preserve">Jólfésűlt Úriemberek</t>
  </si>
  <si>
    <t xml:space="preserve">Bruckner Viktor</t>
  </si>
  <si>
    <t xml:space="preserve">Turi Ernő + 1 fő</t>
  </si>
  <si>
    <t xml:space="preserve">7.</t>
  </si>
  <si>
    <t xml:space="preserve">Béres cseppek</t>
  </si>
  <si>
    <t xml:space="preserve">Béres Vilmos</t>
  </si>
  <si>
    <t xml:space="preserve">Kőbányai Barangolók</t>
  </si>
  <si>
    <t xml:space="preserve">Gazdag László
Gazdag Lászlóné
Gazdag Csaba
Gazdag László</t>
  </si>
  <si>
    <t xml:space="preserve">Szonda Ferenc
Szonda Ferencné
Szabó József
Szabó Józsefné</t>
  </si>
  <si>
    <t xml:space="preserve">L-Kutasi</t>
  </si>
  <si>
    <t xml:space="preserve">Kutasi Lajos</t>
  </si>
  <si>
    <t xml:space="preserve">Túlélni</t>
  </si>
  <si>
    <t xml:space="preserve">Dósa Brigitta
Szecsődy Nóra</t>
  </si>
  <si>
    <t xml:space="preserve">Vadmalacok</t>
  </si>
  <si>
    <t xml:space="preserve">Kincses Sándor
Kincses Tamara
Kincses Eszter
Kincses Tamás Leo</t>
  </si>
  <si>
    <t xml:space="preserve">7. időmérő állomás</t>
  </si>
  <si>
    <t xml:space="preserve">9.Y útelágazás</t>
  </si>
  <si>
    <t xml:space="preserve">10. útkanyar</t>
  </si>
  <si>
    <t xml:space="preserve">11. időmérő állomás</t>
  </si>
  <si>
    <t xml:space="preserve">12. jellegfa</t>
  </si>
  <si>
    <t xml:space="preserve">13. jellegfa</t>
  </si>
  <si>
    <t xml:space="preserve">14. jellegfa</t>
  </si>
  <si>
    <t xml:space="preserve">15. vasúti átkelő </t>
  </si>
  <si>
    <t xml:space="preserve">16. szárazárok</t>
  </si>
  <si>
    <t xml:space="preserve">17. Normafa</t>
  </si>
  <si>
    <t xml:space="preserve">18. jellegzetes szikla</t>
  </si>
  <si>
    <t xml:space="preserve">19. jellegfa</t>
  </si>
  <si>
    <t xml:space="preserve">20. szárazárok</t>
  </si>
  <si>
    <t xml:space="preserve">21. magasságfésű</t>
  </si>
  <si>
    <t xml:space="preserve">Alapfokú bajnokság</t>
  </si>
  <si>
    <t xml:space="preserve">Szélrózsa</t>
  </si>
  <si>
    <t xml:space="preserve">Varga István
Varga Balázs</t>
  </si>
  <si>
    <t xml:space="preserve">Komoróczki Dávid
Komoróczki Zoltán
Komoróczki Andrásné</t>
  </si>
  <si>
    <t xml:space="preserve">UHF</t>
  </si>
  <si>
    <t xml:space="preserve">Kerékgyártó Zoltán
Kerékgyártó Ábel
Kerékgyártó Márton
Borsos Eszter</t>
  </si>
  <si>
    <t xml:space="preserve">4.</t>
  </si>
  <si>
    <t xml:space="preserve">Futóbolondok</t>
  </si>
  <si>
    <t xml:space="preserve">Mondok Gyula
Mondok Gyula</t>
  </si>
  <si>
    <t xml:space="preserve">Bicskei Trapperek</t>
  </si>
  <si>
    <t xml:space="preserve">Balázs Péter
Balázsné Tóbiás Ildikó</t>
  </si>
  <si>
    <t xml:space="preserve">Kis Jedik</t>
  </si>
  <si>
    <t xml:space="preserve">Szabó Zoltán
Szabóné Borbély Magdolna
Szabó Benedek
Szabó Regő
Szabó Zille</t>
  </si>
  <si>
    <t xml:space="preserve">Aranyvirág Bokréta</t>
  </si>
  <si>
    <t xml:space="preserve">Kovács Zsolt
Kovácsné Borbély Viktória
Kovács Réka
Kovács Luca</t>
  </si>
  <si>
    <t xml:space="preserve">Kispesti Ady Endre 
Általános iskola</t>
  </si>
  <si>
    <t xml:space="preserve">Vadászi Barbara
Fonyódi Boglárka
Roxbora Nikolett
Németh Eszter
Réthey-Prikkel Fanni
</t>
  </si>
  <si>
    <t xml:space="preserve">Pesthidegkúti Waldorf 
iskola</t>
  </si>
  <si>
    <t xml:space="preserve">Vámosi Boldizsár
Vámosi Tamás</t>
  </si>
  <si>
    <t xml:space="preserve">Topánka Ádám
Varga Balázs
Bagó Vilmos
Kalácska Márk</t>
  </si>
  <si>
    <t xml:space="preserve">Versenyző kartonukat elhagyt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2" activeCellId="0" sqref="P22"/>
    </sheetView>
  </sheetViews>
  <sheetFormatPr defaultColWidth="11.0976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32"/>
    <col collapsed="false" customWidth="true" hidden="false" outlineLevel="0" max="3" min="3" style="2" width="22.43"/>
    <col collapsed="false" customWidth="true" hidden="false" outlineLevel="0" max="4" min="4" style="3" width="5.33"/>
    <col collapsed="false" customWidth="true" hidden="false" outlineLevel="0" max="5" min="5" style="3" width="4.33"/>
    <col collapsed="false" customWidth="true" hidden="false" outlineLevel="0" max="6" min="6" style="3" width="6.1"/>
    <col collapsed="false" customWidth="true" hidden="false" outlineLevel="0" max="7" min="7" style="3" width="4.55"/>
    <col collapsed="false" customWidth="true" hidden="false" outlineLevel="0" max="8" min="8" style="3" width="4.88"/>
    <col collapsed="false" customWidth="true" hidden="false" outlineLevel="0" max="10" min="9" style="3" width="5.33"/>
    <col collapsed="false" customWidth="true" hidden="false" outlineLevel="0" max="11" min="11" style="3" width="5.1"/>
    <col collapsed="false" customWidth="true" hidden="false" outlineLevel="0" max="12" min="12" style="3" width="6.1"/>
    <col collapsed="false" customWidth="true" hidden="false" outlineLevel="0" max="15" min="13" style="3" width="5.33"/>
    <col collapsed="false" customWidth="true" hidden="false" outlineLevel="0" max="16" min="16" style="3" width="4.66"/>
    <col collapsed="false" customWidth="true" hidden="false" outlineLevel="0" max="17" min="17" style="3" width="4.55"/>
    <col collapsed="false" customWidth="true" hidden="false" outlineLevel="0" max="26" min="18" style="3" width="5.1"/>
    <col collapsed="false" customWidth="true" hidden="false" outlineLevel="0" max="27" min="27" style="3" width="4.88"/>
    <col collapsed="false" customWidth="true" hidden="false" outlineLevel="0" max="28" min="28" style="3" width="5.66"/>
    <col collapsed="false" customWidth="true" hidden="false" outlineLevel="0" max="29" min="29" style="3" width="5.1"/>
    <col collapsed="false" customWidth="true" hidden="false" outlineLevel="0" max="30" min="30" style="3" width="4.88"/>
    <col collapsed="false" customWidth="true" hidden="false" outlineLevel="0" max="32" min="31" style="3" width="5.1"/>
    <col collapsed="false" customWidth="true" hidden="false" outlineLevel="0" max="33" min="33" style="3" width="5.66"/>
    <col collapsed="false" customWidth="true" hidden="false" outlineLevel="0" max="35" min="34" style="3" width="5.1"/>
    <col collapsed="false" customWidth="true" hidden="false" outlineLevel="0" max="36" min="36" style="3" width="3.99"/>
    <col collapsed="false" customWidth="true" hidden="false" outlineLevel="0" max="37" min="37" style="4" width="6.54"/>
    <col collapsed="false" customWidth="true" hidden="false" outlineLevel="0" max="38" min="38" style="4" width="9.1"/>
    <col collapsed="false" customWidth="true" hidden="false" outlineLevel="0" max="39" min="39" style="4" width="7.1"/>
    <col collapsed="false" customWidth="false" hidden="false" outlineLevel="0" max="257" min="40" style="4" width="11.09"/>
  </cols>
  <sheetData>
    <row r="1" s="12" customFormat="true" ht="118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9" t="s">
        <v>36</v>
      </c>
      <c r="AL1" s="10" t="s">
        <v>37</v>
      </c>
      <c r="AM1" s="11" t="s">
        <v>38</v>
      </c>
    </row>
    <row r="2" s="12" customFormat="true" ht="33" hidden="false" customHeight="true" outlineLevel="0" collapsed="false">
      <c r="A2" s="13" t="s">
        <v>39</v>
      </c>
      <c r="B2" s="14" t="s">
        <v>40</v>
      </c>
      <c r="C2" s="14" t="s">
        <v>41</v>
      </c>
      <c r="D2" s="15" t="n">
        <v>0</v>
      </c>
      <c r="E2" s="15" t="n">
        <v>0</v>
      </c>
      <c r="F2" s="15" t="n">
        <v>0</v>
      </c>
      <c r="G2" s="16" t="n">
        <v>10</v>
      </c>
      <c r="H2" s="15" t="n">
        <v>0</v>
      </c>
      <c r="I2" s="15" t="n">
        <v>0</v>
      </c>
      <c r="J2" s="17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7" t="n">
        <v>6</v>
      </c>
      <c r="AK2" s="18" t="n">
        <f aca="false">SUM(D2:AJ2)</f>
        <v>16</v>
      </c>
      <c r="AL2" s="19" t="n">
        <v>102.45</v>
      </c>
      <c r="AM2" s="20"/>
    </row>
    <row r="3" s="12" customFormat="true" ht="33" hidden="false" customHeight="true" outlineLevel="0" collapsed="false">
      <c r="A3" s="21" t="s">
        <v>42</v>
      </c>
      <c r="B3" s="22" t="s">
        <v>43</v>
      </c>
      <c r="C3" s="22" t="s">
        <v>44</v>
      </c>
      <c r="D3" s="23" t="n">
        <v>0</v>
      </c>
      <c r="E3" s="23" t="n">
        <v>0</v>
      </c>
      <c r="F3" s="23" t="n">
        <v>0</v>
      </c>
      <c r="G3" s="24" t="n">
        <v>20</v>
      </c>
      <c r="H3" s="23" t="n">
        <v>0</v>
      </c>
      <c r="I3" s="23" t="n">
        <v>0</v>
      </c>
      <c r="J3" s="25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0</v>
      </c>
      <c r="AD3" s="23" t="n">
        <v>0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0</v>
      </c>
      <c r="AJ3" s="25" t="n">
        <v>44</v>
      </c>
      <c r="AK3" s="26" t="n">
        <f aca="false">SUM(D3:AJ3)</f>
        <v>64</v>
      </c>
      <c r="AL3" s="27"/>
      <c r="AM3" s="28" t="n">
        <v>101.1</v>
      </c>
    </row>
    <row r="4" s="12" customFormat="true" ht="38.4" hidden="false" customHeight="true" outlineLevel="0" collapsed="false">
      <c r="A4" s="29" t="s">
        <v>45</v>
      </c>
      <c r="B4" s="30" t="s">
        <v>46</v>
      </c>
      <c r="C4" s="30" t="s">
        <v>47</v>
      </c>
      <c r="D4" s="23" t="n">
        <v>0</v>
      </c>
      <c r="E4" s="23" t="n">
        <v>0</v>
      </c>
      <c r="F4" s="23" t="n">
        <v>0</v>
      </c>
      <c r="G4" s="24" t="n">
        <v>10</v>
      </c>
      <c r="H4" s="23" t="n">
        <v>0</v>
      </c>
      <c r="I4" s="23" t="n">
        <v>0</v>
      </c>
      <c r="J4" s="25" t="n">
        <v>0</v>
      </c>
      <c r="K4" s="23" t="n">
        <v>0</v>
      </c>
      <c r="L4" s="24" t="n">
        <v>6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0</v>
      </c>
      <c r="AJ4" s="25" t="n">
        <v>0</v>
      </c>
      <c r="AK4" s="26" t="n">
        <f aca="false">SUM(D4:AJ4)</f>
        <v>70</v>
      </c>
      <c r="AL4" s="27"/>
      <c r="AM4" s="28" t="n">
        <v>99.75</v>
      </c>
    </row>
    <row r="5" s="12" customFormat="true" ht="34.5" hidden="false" customHeight="true" outlineLevel="0" collapsed="false">
      <c r="A5" s="29" t="s">
        <v>45</v>
      </c>
      <c r="B5" s="31" t="s">
        <v>48</v>
      </c>
      <c r="C5" s="31" t="s">
        <v>49</v>
      </c>
      <c r="D5" s="23" t="n">
        <v>0</v>
      </c>
      <c r="E5" s="23" t="n">
        <v>0</v>
      </c>
      <c r="F5" s="23" t="n">
        <v>0</v>
      </c>
      <c r="G5" s="24" t="n">
        <v>10</v>
      </c>
      <c r="H5" s="23" t="n">
        <v>0</v>
      </c>
      <c r="I5" s="23" t="n">
        <v>0</v>
      </c>
      <c r="J5" s="25" t="n">
        <v>0</v>
      </c>
      <c r="K5" s="23" t="n">
        <v>0</v>
      </c>
      <c r="L5" s="23" t="n">
        <v>0</v>
      </c>
      <c r="M5" s="23" t="n">
        <v>0</v>
      </c>
      <c r="N5" s="24" t="n">
        <v>6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5" t="n">
        <v>0</v>
      </c>
      <c r="AK5" s="26" t="n">
        <f aca="false">SUM(D5:AJ5)</f>
        <v>70</v>
      </c>
      <c r="AL5" s="27"/>
      <c r="AM5" s="32"/>
    </row>
    <row r="6" s="12" customFormat="true" ht="21.75" hidden="false" customHeight="true" outlineLevel="0" collapsed="false">
      <c r="A6" s="33" t="s">
        <v>50</v>
      </c>
      <c r="B6" s="34" t="s">
        <v>51</v>
      </c>
      <c r="C6" s="34" t="s">
        <v>52</v>
      </c>
      <c r="D6" s="35" t="n">
        <v>0</v>
      </c>
      <c r="E6" s="35" t="n">
        <v>0</v>
      </c>
      <c r="F6" s="35" t="n">
        <v>0</v>
      </c>
      <c r="G6" s="36" t="n">
        <v>10</v>
      </c>
      <c r="H6" s="35" t="n">
        <v>0</v>
      </c>
      <c r="I6" s="35" t="n">
        <v>0</v>
      </c>
      <c r="J6" s="37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6" t="n">
        <v>6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6" t="n">
        <v>20</v>
      </c>
      <c r="AJ6" s="37" t="n">
        <v>0</v>
      </c>
      <c r="AK6" s="38" t="n">
        <f aca="false">SUM(D6:AJ6)</f>
        <v>90</v>
      </c>
      <c r="AL6" s="39" t="n">
        <v>98.4</v>
      </c>
      <c r="AM6" s="32"/>
    </row>
    <row r="7" s="12" customFormat="true" ht="29.25" hidden="false" customHeight="true" outlineLevel="0" collapsed="false">
      <c r="A7" s="33" t="s">
        <v>53</v>
      </c>
      <c r="B7" s="40" t="s">
        <v>54</v>
      </c>
      <c r="C7" s="40" t="s">
        <v>55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7" t="n">
        <v>0</v>
      </c>
      <c r="K7" s="35" t="n">
        <v>0</v>
      </c>
      <c r="L7" s="36" t="n">
        <v>6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6" t="n">
        <v>6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7" t="n">
        <v>0</v>
      </c>
      <c r="AK7" s="38" t="n">
        <f aca="false">SUM(D7:AJ7)</f>
        <v>120</v>
      </c>
      <c r="AL7" s="27"/>
      <c r="AM7" s="28" t="n">
        <v>97.05</v>
      </c>
    </row>
    <row r="8" s="12" customFormat="true" ht="23.25" hidden="false" customHeight="true" outlineLevel="0" collapsed="false">
      <c r="A8" s="33" t="s">
        <v>53</v>
      </c>
      <c r="B8" s="40" t="s">
        <v>56</v>
      </c>
      <c r="C8" s="40" t="s">
        <v>57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7" t="n">
        <v>0</v>
      </c>
      <c r="K8" s="35" t="n">
        <v>0</v>
      </c>
      <c r="L8" s="36" t="n">
        <v>6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v>6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7" t="n">
        <v>0</v>
      </c>
      <c r="AK8" s="38" t="n">
        <f aca="false">SUM(D8:AJ8)</f>
        <v>120</v>
      </c>
      <c r="AL8" s="41"/>
      <c r="AM8" s="42"/>
    </row>
    <row r="9" s="12" customFormat="true" ht="34.2" hidden="false" customHeight="true" outlineLevel="0" collapsed="false">
      <c r="A9" s="43" t="s">
        <v>58</v>
      </c>
      <c r="B9" s="40" t="s">
        <v>59</v>
      </c>
      <c r="C9" s="40" t="s">
        <v>6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7" t="n">
        <v>0</v>
      </c>
      <c r="K9" s="35" t="n">
        <v>0</v>
      </c>
      <c r="L9" s="36" t="n">
        <v>6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6" t="n">
        <v>6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7" t="n">
        <v>26</v>
      </c>
      <c r="AK9" s="44" t="n">
        <f aca="false">SUM(D9:AJ9)</f>
        <v>146</v>
      </c>
      <c r="AL9" s="39" t="n">
        <v>95.7</v>
      </c>
      <c r="AM9" s="32"/>
    </row>
    <row r="10" s="12" customFormat="true" ht="34.2" hidden="false" customHeight="true" outlineLevel="0" collapsed="false">
      <c r="A10" s="43" t="s">
        <v>61</v>
      </c>
      <c r="B10" s="34"/>
      <c r="C10" s="40" t="s">
        <v>62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7" t="n">
        <v>10</v>
      </c>
      <c r="K10" s="35" t="n">
        <v>0</v>
      </c>
      <c r="L10" s="36" t="n">
        <v>6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6" t="n">
        <v>60</v>
      </c>
      <c r="AD10" s="36" t="n">
        <v>6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7" t="n">
        <v>0</v>
      </c>
      <c r="AK10" s="38" t="n">
        <f aca="false">SUM(D10:AJ10)</f>
        <v>190</v>
      </c>
      <c r="AL10" s="27"/>
      <c r="AM10" s="32"/>
    </row>
    <row r="11" s="12" customFormat="true" ht="34.5" hidden="false" customHeight="true" outlineLevel="0" collapsed="false">
      <c r="A11" s="33" t="s">
        <v>63</v>
      </c>
      <c r="B11" s="34" t="s">
        <v>64</v>
      </c>
      <c r="C11" s="34" t="s">
        <v>65</v>
      </c>
      <c r="D11" s="36" t="n">
        <v>60</v>
      </c>
      <c r="E11" s="36" t="n">
        <v>60</v>
      </c>
      <c r="F11" s="35" t="n">
        <v>0</v>
      </c>
      <c r="G11" s="36" t="n">
        <v>10</v>
      </c>
      <c r="H11" s="35" t="n">
        <v>0</v>
      </c>
      <c r="I11" s="35" t="n">
        <v>0</v>
      </c>
      <c r="J11" s="37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6" t="n">
        <v>6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7" t="n">
        <v>10</v>
      </c>
      <c r="AK11" s="38" t="n">
        <f aca="false">SUM(D11:AJ11)</f>
        <v>200</v>
      </c>
      <c r="AL11" s="27"/>
      <c r="AM11" s="32"/>
    </row>
    <row r="12" customFormat="false" ht="30" hidden="false" customHeight="true" outlineLevel="0" collapsed="false">
      <c r="A12" s="33" t="s">
        <v>66</v>
      </c>
      <c r="B12" s="34"/>
      <c r="C12" s="34" t="s">
        <v>67</v>
      </c>
      <c r="D12" s="36" t="n">
        <v>60</v>
      </c>
      <c r="E12" s="36" t="n">
        <v>60</v>
      </c>
      <c r="F12" s="36" t="n">
        <v>60</v>
      </c>
      <c r="G12" s="36" t="n">
        <v>10</v>
      </c>
      <c r="H12" s="35" t="n">
        <v>0</v>
      </c>
      <c r="I12" s="35" t="n">
        <v>0</v>
      </c>
      <c r="J12" s="37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6" t="n">
        <v>6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7" t="n">
        <v>32</v>
      </c>
      <c r="AK12" s="38" t="n">
        <f aca="false">SUM(D12:AJ12)</f>
        <v>282</v>
      </c>
      <c r="AL12" s="45"/>
      <c r="AM12" s="46" t="n">
        <v>94.35</v>
      </c>
    </row>
    <row r="13" customFormat="false" ht="30" hidden="false" customHeight="true" outlineLevel="0" collapsed="false">
      <c r="A13" s="33" t="s">
        <v>68</v>
      </c>
      <c r="B13" s="34" t="s">
        <v>69</v>
      </c>
      <c r="C13" s="47" t="s">
        <v>70</v>
      </c>
      <c r="D13" s="36" t="n">
        <v>60</v>
      </c>
      <c r="E13" s="35" t="n">
        <v>0</v>
      </c>
      <c r="F13" s="36" t="n">
        <v>60</v>
      </c>
      <c r="G13" s="36" t="n">
        <v>10</v>
      </c>
      <c r="H13" s="35" t="n">
        <v>0</v>
      </c>
      <c r="I13" s="35" t="n">
        <v>0</v>
      </c>
      <c r="J13" s="37" t="n">
        <v>0</v>
      </c>
      <c r="K13" s="35" t="n">
        <v>0</v>
      </c>
      <c r="L13" s="36" t="n">
        <v>60</v>
      </c>
      <c r="M13" s="35" t="n">
        <v>0</v>
      </c>
      <c r="N13" s="36" t="n">
        <v>60</v>
      </c>
      <c r="O13" s="35" t="n">
        <v>0</v>
      </c>
      <c r="P13" s="36" t="n">
        <v>6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7" t="n">
        <v>0</v>
      </c>
      <c r="AK13" s="38" t="n">
        <f aca="false">SUM(D13:AJ13)</f>
        <v>310</v>
      </c>
      <c r="AL13" s="45"/>
      <c r="AM13" s="48"/>
    </row>
    <row r="14" customFormat="false" ht="35.25" hidden="false" customHeight="true" outlineLevel="0" collapsed="false">
      <c r="A14" s="33" t="s">
        <v>71</v>
      </c>
      <c r="B14" s="34" t="s">
        <v>64</v>
      </c>
      <c r="C14" s="34" t="s">
        <v>72</v>
      </c>
      <c r="D14" s="36" t="n">
        <v>60</v>
      </c>
      <c r="E14" s="35" t="n">
        <v>0</v>
      </c>
      <c r="F14" s="36" t="n">
        <v>60</v>
      </c>
      <c r="G14" s="36" t="n">
        <v>10</v>
      </c>
      <c r="H14" s="35" t="n">
        <v>0</v>
      </c>
      <c r="I14" s="35" t="n">
        <v>0</v>
      </c>
      <c r="J14" s="37" t="n">
        <v>0</v>
      </c>
      <c r="K14" s="35" t="n">
        <v>0</v>
      </c>
      <c r="L14" s="36" t="n">
        <v>60</v>
      </c>
      <c r="M14" s="35" t="n">
        <v>0</v>
      </c>
      <c r="N14" s="36" t="n">
        <v>60</v>
      </c>
      <c r="O14" s="35" t="n">
        <v>0</v>
      </c>
      <c r="P14" s="36" t="n">
        <v>6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7" t="n">
        <v>20</v>
      </c>
      <c r="AK14" s="38" t="n">
        <f aca="false">SUM(D14:AJ14)</f>
        <v>330</v>
      </c>
      <c r="AL14" s="45"/>
      <c r="AM14" s="48"/>
    </row>
    <row r="15" customFormat="false" ht="38.25" hidden="false" customHeight="true" outlineLevel="0" collapsed="false">
      <c r="A15" s="43" t="s">
        <v>73</v>
      </c>
      <c r="B15" s="34" t="s">
        <v>64</v>
      </c>
      <c r="C15" s="40" t="s">
        <v>74</v>
      </c>
      <c r="D15" s="49" t="n">
        <v>60</v>
      </c>
      <c r="E15" s="50" t="n">
        <v>0</v>
      </c>
      <c r="F15" s="49" t="n">
        <v>60</v>
      </c>
      <c r="G15" s="50" t="n">
        <v>0</v>
      </c>
      <c r="H15" s="49" t="n">
        <v>60</v>
      </c>
      <c r="I15" s="50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36" t="n">
        <v>6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49" t="n">
        <v>6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1" t="n">
        <v>35</v>
      </c>
      <c r="AK15" s="38" t="n">
        <f aca="false">SUM(D15:AJ15)</f>
        <v>335</v>
      </c>
      <c r="AL15" s="45"/>
      <c r="AM15" s="48"/>
    </row>
    <row r="16" customFormat="false" ht="36.75" hidden="false" customHeight="true" outlineLevel="0" collapsed="false">
      <c r="A16" s="52" t="s">
        <v>73</v>
      </c>
      <c r="B16" s="34" t="s">
        <v>64</v>
      </c>
      <c r="C16" s="34" t="s">
        <v>75</v>
      </c>
      <c r="D16" s="49" t="n">
        <v>60</v>
      </c>
      <c r="E16" s="50" t="n">
        <v>0</v>
      </c>
      <c r="F16" s="49" t="n">
        <v>60</v>
      </c>
      <c r="G16" s="50" t="n">
        <v>0</v>
      </c>
      <c r="H16" s="49" t="n">
        <v>60</v>
      </c>
      <c r="I16" s="35" t="n">
        <v>0</v>
      </c>
      <c r="J16" s="37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n">
        <v>6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6" t="n">
        <v>6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7" t="n">
        <v>35</v>
      </c>
      <c r="AK16" s="38" t="n">
        <f aca="false">SUM(D16:AJ16)</f>
        <v>335</v>
      </c>
      <c r="AL16" s="45"/>
      <c r="AM16" s="48"/>
    </row>
    <row r="17" customFormat="false" ht="35.25" hidden="false" customHeight="true" outlineLevel="0" collapsed="false">
      <c r="A17" s="52" t="s">
        <v>73</v>
      </c>
      <c r="B17" s="34" t="s">
        <v>64</v>
      </c>
      <c r="C17" s="34" t="s">
        <v>76</v>
      </c>
      <c r="D17" s="49" t="n">
        <v>60</v>
      </c>
      <c r="E17" s="50" t="n">
        <v>0</v>
      </c>
      <c r="F17" s="49" t="n">
        <v>60</v>
      </c>
      <c r="G17" s="50" t="n">
        <v>0</v>
      </c>
      <c r="H17" s="49" t="n">
        <v>60</v>
      </c>
      <c r="I17" s="35" t="n">
        <v>0</v>
      </c>
      <c r="J17" s="37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6" t="n">
        <v>6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6" t="n">
        <v>6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7" t="n">
        <v>35</v>
      </c>
      <c r="AK17" s="38" t="n">
        <f aca="false">SUM(D17:AJ17)</f>
        <v>335</v>
      </c>
      <c r="AL17" s="45"/>
      <c r="AM17" s="48"/>
    </row>
    <row r="18" customFormat="false" ht="39" hidden="false" customHeight="true" outlineLevel="0" collapsed="false">
      <c r="A18" s="52" t="n">
        <v>17</v>
      </c>
      <c r="B18" s="34" t="s">
        <v>77</v>
      </c>
      <c r="C18" s="34" t="s">
        <v>78</v>
      </c>
      <c r="D18" s="35" t="n">
        <v>0</v>
      </c>
      <c r="E18" s="35" t="n">
        <v>0</v>
      </c>
      <c r="F18" s="35" t="n">
        <v>0</v>
      </c>
      <c r="G18" s="36" t="n">
        <v>10</v>
      </c>
      <c r="H18" s="35" t="n">
        <v>0</v>
      </c>
      <c r="I18" s="35" t="n">
        <v>0</v>
      </c>
      <c r="J18" s="37" t="n">
        <v>0</v>
      </c>
      <c r="K18" s="35" t="n">
        <v>0</v>
      </c>
      <c r="L18" s="36" t="n">
        <v>6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6" t="n">
        <v>100</v>
      </c>
      <c r="S18" s="35" t="n">
        <v>0</v>
      </c>
      <c r="T18" s="36" t="n">
        <v>100</v>
      </c>
      <c r="U18" s="36" t="n">
        <v>100</v>
      </c>
      <c r="V18" s="36" t="n">
        <v>100</v>
      </c>
      <c r="W18" s="36" t="n">
        <v>100</v>
      </c>
      <c r="X18" s="36" t="n">
        <v>100</v>
      </c>
      <c r="Y18" s="36" t="n">
        <v>100</v>
      </c>
      <c r="Z18" s="36" t="n">
        <v>100</v>
      </c>
      <c r="AA18" s="36" t="n">
        <v>100</v>
      </c>
      <c r="AB18" s="36" t="n">
        <v>100</v>
      </c>
      <c r="AC18" s="36" t="n">
        <v>100</v>
      </c>
      <c r="AD18" s="36" t="n">
        <v>100</v>
      </c>
      <c r="AE18" s="36" t="n">
        <v>100</v>
      </c>
      <c r="AF18" s="36" t="n">
        <v>100</v>
      </c>
      <c r="AG18" s="35" t="n">
        <v>0</v>
      </c>
      <c r="AH18" s="36" t="n">
        <v>100</v>
      </c>
      <c r="AI18" s="36" t="n">
        <v>100</v>
      </c>
      <c r="AJ18" s="37" t="n">
        <v>0</v>
      </c>
      <c r="AK18" s="38" t="n">
        <f aca="false">SUM(D18:AJ18)</f>
        <v>1670</v>
      </c>
      <c r="AL18" s="53"/>
      <c r="AM18" s="54" t="n">
        <v>93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</row>
    <row r="19" customFormat="false" ht="63.75" hidden="false" customHeight="true" outlineLevel="0" collapsed="false">
      <c r="A19" s="56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9"/>
      <c r="AI19" s="59"/>
      <c r="AJ19" s="59"/>
      <c r="AK19" s="60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customFormat="false" ht="42.75" hidden="false" customHeight="true" outlineLevel="0" collapsed="false">
      <c r="A20" s="56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60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customFormat="false" ht="15.6" hidden="false" customHeight="false" outlineLevel="0" collapsed="false">
      <c r="A21" s="56"/>
      <c r="B21" s="57"/>
      <c r="C21" s="5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0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customFormat="false" ht="43.5" hidden="false" customHeight="true" outlineLevel="0" collapsed="false">
      <c r="A22" s="56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60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customFormat="false" ht="52.5" hidden="false" customHeight="true" outlineLevel="0" collapsed="false">
      <c r="A23" s="56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60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customFormat="false" ht="54.75" hidden="false" customHeight="true" outlineLevel="0" collapsed="false">
      <c r="A24" s="56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61"/>
      <c r="AI24" s="61"/>
      <c r="AJ24" s="61"/>
      <c r="AK24" s="60"/>
      <c r="AL24" s="61"/>
      <c r="AM24" s="61"/>
      <c r="AN24" s="61"/>
      <c r="AO24" s="61"/>
      <c r="AP24" s="61"/>
      <c r="AQ24" s="61"/>
      <c r="AR24" s="61"/>
      <c r="AS24" s="55"/>
      <c r="AT24" s="55"/>
      <c r="AU24" s="55"/>
      <c r="AV24" s="55"/>
      <c r="AW24" s="55"/>
    </row>
    <row r="25" customFormat="false" ht="54.75" hidden="false" customHeight="tru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61"/>
      <c r="AI25" s="61"/>
      <c r="AJ25" s="61"/>
      <c r="AK25" s="60"/>
      <c r="AL25" s="61"/>
      <c r="AM25" s="61"/>
      <c r="AN25" s="61"/>
      <c r="AO25" s="61"/>
      <c r="AP25" s="61"/>
      <c r="AQ25" s="61"/>
      <c r="AR25" s="61"/>
      <c r="AS25" s="55"/>
      <c r="AT25" s="55"/>
      <c r="AU25" s="55"/>
      <c r="AV25" s="55"/>
      <c r="AW25" s="55"/>
    </row>
    <row r="26" customFormat="false" ht="57" hidden="false" customHeight="true" outlineLevel="0" collapsed="false">
      <c r="A26" s="60"/>
      <c r="B26" s="57"/>
      <c r="C26" s="57"/>
      <c r="D26" s="58"/>
      <c r="E26" s="58"/>
      <c r="F26" s="58"/>
      <c r="G26" s="58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60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customFormat="false" ht="54.75" hidden="false" customHeight="true" outlineLevel="0" collapsed="false">
      <c r="A27" s="56"/>
      <c r="B27" s="57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60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57" hidden="false" customHeight="tru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60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customFormat="false" ht="57" hidden="false" customHeight="tru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60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customFormat="false" ht="15.6" hidden="false" customHeight="false" outlineLevel="0" collapsed="false">
      <c r="A30" s="56"/>
      <c r="B30" s="57"/>
      <c r="C30" s="57"/>
      <c r="D30" s="58"/>
      <c r="E30" s="58"/>
      <c r="F30" s="58"/>
      <c r="G30" s="58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60"/>
      <c r="AL30" s="55"/>
      <c r="AM30" s="55"/>
      <c r="AN30" s="55"/>
      <c r="AO30" s="55"/>
      <c r="AP30" s="55"/>
      <c r="AQ30" s="55"/>
      <c r="AR30" s="55"/>
      <c r="AS30" s="55"/>
    </row>
    <row r="31" customFormat="false" ht="27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61"/>
      <c r="AL31" s="55"/>
      <c r="AM31" s="55"/>
      <c r="AN31" s="55"/>
      <c r="AO31" s="55"/>
      <c r="AP31" s="55"/>
      <c r="AQ31" s="55"/>
      <c r="AR31" s="55"/>
      <c r="AS31" s="55"/>
    </row>
    <row r="32" customFormat="false" ht="19.5" hidden="false" customHeight="true" outlineLevel="0" collapsed="false">
      <c r="A32" s="62"/>
      <c r="B32" s="63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61"/>
      <c r="AL32" s="55"/>
      <c r="AM32" s="55"/>
      <c r="AN32" s="55"/>
      <c r="AO32" s="55"/>
      <c r="AP32" s="55"/>
      <c r="AQ32" s="55"/>
      <c r="AR32" s="55"/>
      <c r="AS32" s="55"/>
    </row>
    <row r="33" customFormat="false" ht="22.5" hidden="false" customHeight="true" outlineLevel="0" collapsed="false">
      <c r="A33" s="62"/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21" hidden="false" customHeight="true" outlineLevel="0" collapsed="false">
      <c r="A34" s="62"/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6"/>
    </row>
    <row r="35" customFormat="false" ht="27" hidden="false" customHeight="true" outlineLevel="0" collapsed="false">
      <c r="A35" s="67"/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6"/>
      <c r="U35" s="66"/>
      <c r="V35" s="66"/>
      <c r="W35" s="66"/>
      <c r="X35" s="66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30" hidden="false" customHeight="true" outlineLevel="0" collapsed="false">
      <c r="A36" s="67"/>
    </row>
    <row r="37" customFormat="false" ht="15.6" hidden="false" customHeight="false" outlineLevel="0" collapsed="false">
      <c r="A37" s="67"/>
      <c r="B37" s="68"/>
      <c r="C37" s="6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6"/>
    </row>
    <row r="38" customFormat="false" ht="30" hidden="false" customHeight="true" outlineLevel="0" collapsed="false">
      <c r="A38" s="67"/>
      <c r="B38" s="63"/>
      <c r="C38" s="6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6"/>
    </row>
    <row r="39" customFormat="false" ht="30" hidden="false" customHeight="true" outlineLevel="0" collapsed="false">
      <c r="A39" s="67"/>
      <c r="B39" s="63"/>
      <c r="C39" s="6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6"/>
    </row>
    <row r="40" customFormat="false" ht="30" hidden="false" customHeight="true" outlineLevel="0" collapsed="false">
      <c r="A40" s="67"/>
      <c r="B40" s="63"/>
      <c r="C40" s="63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6"/>
    </row>
    <row r="41" customFormat="false" ht="30" hidden="false" customHeight="true" outlineLevel="0" collapsed="false">
      <c r="A41" s="67"/>
      <c r="B41" s="63"/>
      <c r="C41" s="6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6"/>
    </row>
    <row r="42" customFormat="false" ht="30" hidden="false" customHeight="true" outlineLevel="0" collapsed="false">
      <c r="A42" s="67"/>
      <c r="B42" s="70"/>
      <c r="C42" s="63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6"/>
    </row>
    <row r="43" customFormat="false" ht="30" hidden="false" customHeight="true" outlineLevel="0" collapsed="false">
      <c r="A43" s="67"/>
      <c r="B43" s="63"/>
      <c r="C43" s="6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6"/>
    </row>
    <row r="44" customFormat="false" ht="30" hidden="false" customHeight="true" outlineLevel="0" collapsed="false">
      <c r="A44" s="67"/>
      <c r="B44" s="63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1"/>
    </row>
    <row r="45" customFormat="false" ht="30" hidden="false" customHeight="true" outlineLevel="0" collapsed="false">
      <c r="A45" s="67"/>
      <c r="B45" s="63"/>
      <c r="C45" s="6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"/>
    </row>
    <row r="46" customFormat="false" ht="30" hidden="false" customHeight="true" outlineLevel="0" collapsed="false">
      <c r="A46" s="67"/>
      <c r="B46" s="71"/>
      <c r="C46" s="71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"/>
    </row>
    <row r="47" customFormat="false" ht="30" hidden="false" customHeight="true" outlineLevel="0" collapsed="false">
      <c r="A47" s="67"/>
      <c r="B47" s="63"/>
      <c r="C47" s="63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1"/>
    </row>
    <row r="48" customFormat="false" ht="30" hidden="false" customHeight="true" outlineLevel="0" collapsed="false">
      <c r="A48" s="67"/>
      <c r="B48" s="63"/>
      <c r="C48" s="63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1"/>
    </row>
    <row r="49" customFormat="false" ht="30" hidden="false" customHeight="true" outlineLevel="0" collapsed="false">
      <c r="A49" s="72"/>
      <c r="B49" s="63"/>
      <c r="C49" s="63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</row>
    <row r="50" customFormat="false" ht="15.6" hidden="false" customHeight="false" outlineLevel="0" collapsed="false">
      <c r="A50" s="72"/>
      <c r="B50" s="71"/>
      <c r="C50" s="71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5.6" hidden="false" customHeight="false" outlineLevel="0" collapsed="false">
      <c r="A51" s="72"/>
      <c r="B51" s="71"/>
      <c r="C51" s="71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5.6" hidden="false" customHeight="false" outlineLevel="0" collapsed="false">
      <c r="A52" s="72"/>
      <c r="B52" s="71"/>
      <c r="C52" s="71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5.6" hidden="false" customHeight="false" outlineLevel="0" collapsed="false">
      <c r="A53" s="72"/>
      <c r="B53" s="71"/>
      <c r="C53" s="71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5.6" hidden="false" customHeight="false" outlineLevel="0" collapsed="false">
      <c r="A54" s="72"/>
      <c r="B54" s="71"/>
      <c r="C54" s="71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</row>
    <row r="55" customFormat="false" ht="15.6" hidden="false" customHeight="false" outlineLevel="0" collapsed="false">
      <c r="A55" s="72"/>
      <c r="B55" s="71"/>
      <c r="C55" s="71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</row>
    <row r="56" customFormat="false" ht="15.6" hidden="false" customHeight="false" outlineLevel="0" collapsed="false">
      <c r="A56" s="72"/>
      <c r="B56" s="71"/>
      <c r="C56" s="71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</row>
    <row r="57" customFormat="false" ht="15.6" hidden="false" customHeight="false" outlineLevel="0" collapsed="false">
      <c r="A57" s="72"/>
      <c r="B57" s="71"/>
      <c r="C57" s="71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</row>
    <row r="58" customFormat="false" ht="15.6" hidden="false" customHeight="false" outlineLevel="0" collapsed="false">
      <c r="A58" s="72"/>
      <c r="B58" s="71"/>
      <c r="C58" s="71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</row>
    <row r="59" customFormat="false" ht="15.6" hidden="false" customHeight="false" outlineLevel="0" collapsed="false">
      <c r="A59" s="72"/>
      <c r="B59" s="71"/>
      <c r="C59" s="71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</row>
    <row r="60" customFormat="false" ht="15.6" hidden="false" customHeight="false" outlineLevel="0" collapsed="false">
      <c r="A60" s="72"/>
      <c r="B60" s="71"/>
      <c r="C60" s="71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</row>
    <row r="61" customFormat="false" ht="15.6" hidden="false" customHeight="false" outlineLevel="0" collapsed="false">
      <c r="A61" s="72"/>
      <c r="B61" s="71"/>
      <c r="C61" s="71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</row>
    <row r="62" customFormat="false" ht="15.6" hidden="false" customHeight="false" outlineLevel="0" collapsed="false">
      <c r="A62" s="72"/>
      <c r="B62" s="71"/>
      <c r="C62" s="71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</row>
    <row r="63" customFormat="false" ht="15.6" hidden="false" customHeight="false" outlineLevel="0" collapsed="false">
      <c r="A63" s="72"/>
      <c r="B63" s="71"/>
      <c r="C63" s="71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</row>
    <row r="64" customFormat="false" ht="15.6" hidden="false" customHeight="false" outlineLevel="0" collapsed="false">
      <c r="A64" s="72"/>
      <c r="B64" s="71"/>
      <c r="C64" s="71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</row>
    <row r="65" customFormat="false" ht="15.6" hidden="false" customHeight="false" outlineLevel="0" collapsed="false">
      <c r="A65" s="72"/>
      <c r="B65" s="71"/>
      <c r="C65" s="71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</row>
    <row r="66" customFormat="false" ht="15.6" hidden="false" customHeight="false" outlineLevel="0" collapsed="false">
      <c r="A66" s="72"/>
      <c r="B66" s="71"/>
      <c r="C66" s="71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</row>
    <row r="67" customFormat="false" ht="15.6" hidden="false" customHeight="false" outlineLevel="0" collapsed="false">
      <c r="A67" s="72"/>
      <c r="B67" s="71"/>
      <c r="C67" s="71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</row>
    <row r="68" customFormat="false" ht="15.6" hidden="false" customHeight="false" outlineLevel="0" collapsed="false">
      <c r="A68" s="72"/>
      <c r="B68" s="71"/>
      <c r="C68" s="71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</row>
    <row r="69" customFormat="false" ht="15.6" hidden="false" customHeight="false" outlineLevel="0" collapsed="false">
      <c r="A69" s="72"/>
      <c r="B69" s="71"/>
      <c r="C69" s="71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5.6" hidden="false" customHeight="false" outlineLevel="0" collapsed="false">
      <c r="A70" s="72"/>
      <c r="B70" s="71"/>
      <c r="C70" s="71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</row>
    <row r="71" customFormat="false" ht="15.6" hidden="false" customHeight="false" outlineLevel="0" collapsed="false">
      <c r="A71" s="72"/>
      <c r="B71" s="71"/>
      <c r="C71" s="71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</row>
    <row r="72" customFormat="false" ht="15.6" hidden="false" customHeight="false" outlineLevel="0" collapsed="false">
      <c r="A72" s="72"/>
      <c r="B72" s="71"/>
      <c r="C72" s="71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</row>
    <row r="73" customFormat="false" ht="15.6" hidden="false" customHeight="false" outlineLevel="0" collapsed="false">
      <c r="A73" s="72"/>
      <c r="B73" s="71"/>
      <c r="C73" s="71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</row>
    <row r="74" customFormat="false" ht="15.6" hidden="false" customHeight="false" outlineLevel="0" collapsed="false">
      <c r="A74" s="72"/>
      <c r="B74" s="71"/>
      <c r="C74" s="71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</row>
    <row r="75" customFormat="false" ht="15.6" hidden="false" customHeight="false" outlineLevel="0" collapsed="false">
      <c r="A75" s="72"/>
      <c r="B75" s="71"/>
      <c r="C75" s="71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</row>
    <row r="76" customFormat="false" ht="15.6" hidden="false" customHeight="false" outlineLevel="0" collapsed="false">
      <c r="A76" s="72"/>
      <c r="B76" s="71"/>
      <c r="C76" s="71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</row>
    <row r="77" customFormat="false" ht="15.6" hidden="false" customHeight="false" outlineLevel="0" collapsed="false">
      <c r="A77" s="72"/>
      <c r="B77" s="71"/>
      <c r="C77" s="71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</row>
    <row r="78" customFormat="false" ht="15.6" hidden="false" customHeight="false" outlineLevel="0" collapsed="false">
      <c r="A78" s="72"/>
      <c r="B78" s="71"/>
      <c r="C78" s="71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</row>
    <row r="79" customFormat="false" ht="15.6" hidden="false" customHeight="false" outlineLevel="0" collapsed="false">
      <c r="A79" s="72"/>
      <c r="B79" s="71"/>
      <c r="C79" s="71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</row>
    <row r="80" customFormat="false" ht="15.6" hidden="false" customHeight="false" outlineLevel="0" collapsed="false">
      <c r="A80" s="72"/>
      <c r="B80" s="71"/>
      <c r="C80" s="71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</row>
    <row r="81" customFormat="false" ht="15.6" hidden="false" customHeight="false" outlineLevel="0" collapsed="false">
      <c r="A81" s="74"/>
      <c r="B81" s="75"/>
      <c r="C81" s="75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4"/>
      <c r="B82" s="75"/>
      <c r="C82" s="7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4"/>
      <c r="B83" s="75"/>
      <c r="C83" s="75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4"/>
      <c r="B84" s="75"/>
      <c r="C84" s="75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4"/>
      <c r="B85" s="75"/>
      <c r="C85" s="75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4"/>
      <c r="B86" s="75"/>
      <c r="C86" s="75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4"/>
      <c r="B87" s="75"/>
      <c r="C87" s="75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4"/>
      <c r="B88" s="75"/>
      <c r="C88" s="75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4"/>
      <c r="B89" s="75"/>
      <c r="C89" s="75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4"/>
      <c r="B90" s="75"/>
      <c r="C90" s="75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4"/>
      <c r="B91" s="75"/>
      <c r="C91" s="75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4"/>
      <c r="B92" s="75"/>
      <c r="C92" s="75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4"/>
      <c r="B93" s="75"/>
      <c r="C93" s="75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4"/>
      <c r="B94" s="75"/>
      <c r="C94" s="75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4"/>
      <c r="B95" s="75"/>
      <c r="C95" s="75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4"/>
      <c r="B96" s="75"/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4"/>
      <c r="B97" s="75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4"/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4"/>
      <c r="B99" s="75"/>
      <c r="C99" s="75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4"/>
      <c r="B100" s="75"/>
      <c r="C100" s="75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4"/>
      <c r="B101" s="75"/>
      <c r="C101" s="75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4"/>
      <c r="B102" s="75"/>
      <c r="C102" s="75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4"/>
      <c r="B103" s="75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4"/>
      <c r="B104" s="75"/>
      <c r="C104" s="75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4"/>
      <c r="B105" s="75"/>
      <c r="C105" s="75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4"/>
      <c r="B106" s="75"/>
      <c r="C106" s="75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4"/>
      <c r="B107" s="75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4"/>
      <c r="B108" s="75"/>
      <c r="C108" s="75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4"/>
      <c r="B109" s="75"/>
      <c r="C109" s="75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4"/>
      <c r="B110" s="75"/>
      <c r="C110" s="75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4"/>
      <c r="B111" s="75"/>
      <c r="C111" s="75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4"/>
      <c r="B112" s="75"/>
      <c r="C112" s="75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4"/>
      <c r="B113" s="75"/>
      <c r="C113" s="75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4"/>
      <c r="B114" s="75"/>
      <c r="C114" s="75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4"/>
      <c r="B115" s="75"/>
      <c r="C115" s="75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4"/>
      <c r="B116" s="75"/>
      <c r="C116" s="75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4"/>
      <c r="B117" s="75"/>
      <c r="C117" s="75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4"/>
      <c r="B118" s="75"/>
      <c r="C118" s="75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4"/>
      <c r="B119" s="75"/>
      <c r="C119" s="75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4"/>
      <c r="B120" s="75"/>
      <c r="C120" s="75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4"/>
      <c r="B121" s="75"/>
      <c r="C121" s="75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4"/>
      <c r="B122" s="75"/>
      <c r="C122" s="75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4"/>
      <c r="B123" s="75"/>
      <c r="C123" s="75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4"/>
      <c r="B124" s="75"/>
      <c r="C124" s="75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4"/>
      <c r="B125" s="75"/>
      <c r="C125" s="75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4"/>
      <c r="B126" s="75"/>
      <c r="C126" s="75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4"/>
      <c r="B127" s="75"/>
      <c r="C127" s="75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4"/>
      <c r="B128" s="75"/>
      <c r="C128" s="75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4"/>
      <c r="B129" s="75"/>
      <c r="C129" s="75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4"/>
      <c r="B130" s="75"/>
      <c r="C130" s="75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4"/>
      <c r="B131" s="75"/>
      <c r="C131" s="75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4"/>
      <c r="B132" s="75"/>
      <c r="C132" s="75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4"/>
      <c r="B133" s="75"/>
      <c r="C133" s="75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4"/>
      <c r="B134" s="75"/>
      <c r="C134" s="75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4"/>
      <c r="B135" s="75"/>
      <c r="C135" s="75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4"/>
      <c r="B136" s="75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4"/>
      <c r="B137" s="75"/>
      <c r="C137" s="75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4"/>
      <c r="B138" s="75"/>
      <c r="C138" s="75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4"/>
      <c r="B139" s="75"/>
      <c r="C139" s="75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4"/>
      <c r="B140" s="75"/>
      <c r="C140" s="75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4"/>
      <c r="B141" s="75"/>
      <c r="C141" s="75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4"/>
      <c r="B142" s="75"/>
      <c r="C142" s="75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4"/>
      <c r="B143" s="75"/>
      <c r="C143" s="75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4"/>
      <c r="B144" s="75"/>
      <c r="C144" s="75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4"/>
      <c r="B145" s="75"/>
      <c r="C145" s="75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4"/>
      <c r="B146" s="75"/>
      <c r="C146" s="75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4"/>
      <c r="B147" s="75"/>
      <c r="C147" s="75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4"/>
      <c r="B148" s="75"/>
      <c r="C148" s="75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4"/>
      <c r="B149" s="75"/>
      <c r="C149" s="75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4"/>
      <c r="B150" s="75"/>
      <c r="C150" s="75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4"/>
      <c r="B151" s="75"/>
      <c r="C151" s="75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4"/>
      <c r="B152" s="75"/>
      <c r="C152" s="75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4"/>
      <c r="B153" s="75"/>
      <c r="C153" s="75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4"/>
      <c r="B154" s="75"/>
      <c r="C154" s="75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4"/>
      <c r="B155" s="75"/>
      <c r="C155" s="75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4"/>
      <c r="B156" s="75"/>
      <c r="C156" s="75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4"/>
      <c r="B157" s="75"/>
      <c r="C157" s="75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4"/>
      <c r="B158" s="75"/>
      <c r="C158" s="75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4"/>
      <c r="B159" s="75"/>
      <c r="C159" s="75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4"/>
      <c r="B160" s="75"/>
      <c r="C160" s="75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4"/>
      <c r="B161" s="75"/>
      <c r="C161" s="75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4"/>
      <c r="B162" s="75"/>
      <c r="C162" s="75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4"/>
      <c r="B163" s="75"/>
      <c r="C163" s="75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4"/>
      <c r="B164" s="75"/>
      <c r="C164" s="75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4
Középfokú versen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" activeCellId="0" sqref="AD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21"/>
    <col collapsed="false" customWidth="true" hidden="false" outlineLevel="0" max="3" min="3" style="0" width="21.5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66"/>
    <col collapsed="false" customWidth="true" hidden="false" outlineLevel="0" max="8" min="8" style="0" width="6.33"/>
    <col collapsed="false" customWidth="true" hidden="false" outlineLevel="0" max="9" min="9" style="0" width="5.43"/>
    <col collapsed="false" customWidth="true" hidden="false" outlineLevel="0" max="10" min="10" style="0" width="4.66"/>
    <col collapsed="false" customWidth="true" hidden="false" outlineLevel="0" max="11" min="11" style="0" width="5.33"/>
    <col collapsed="false" customWidth="true" hidden="false" outlineLevel="0" max="12" min="12" style="0" width="5.99"/>
    <col collapsed="false" customWidth="true" hidden="false" outlineLevel="0" max="13" min="13" style="0" width="5.66"/>
    <col collapsed="false" customWidth="true" hidden="false" outlineLevel="0" max="14" min="14" style="0" width="5.21"/>
    <col collapsed="false" customWidth="true" hidden="false" outlineLevel="0" max="15" min="15" style="0" width="5.54"/>
    <col collapsed="false" customWidth="true" hidden="false" outlineLevel="0" max="16" min="16" style="0" width="5.1"/>
    <col collapsed="false" customWidth="true" hidden="false" outlineLevel="0" max="17" min="17" style="0" width="5.33"/>
    <col collapsed="false" customWidth="true" hidden="false" outlineLevel="0" max="18" min="18" style="0" width="4.66"/>
    <col collapsed="false" customWidth="true" hidden="false" outlineLevel="0" max="19" min="19" style="0" width="4.43"/>
    <col collapsed="false" customWidth="true" hidden="false" outlineLevel="0" max="20" min="20" style="0" width="5.1"/>
    <col collapsed="false" customWidth="true" hidden="false" outlineLevel="0" max="21" min="21" style="0" width="4.88"/>
    <col collapsed="false" customWidth="true" hidden="false" outlineLevel="0" max="22" min="22" style="0" width="5.33"/>
    <col collapsed="false" customWidth="true" hidden="false" outlineLevel="0" max="24" min="23" style="0" width="4.43"/>
    <col collapsed="false" customWidth="true" hidden="false" outlineLevel="0" max="25" min="25" style="0" width="5.43"/>
    <col collapsed="false" customWidth="true" hidden="false" outlineLevel="0" max="26" min="26" style="0" width="6.33"/>
    <col collapsed="false" customWidth="true" hidden="false" outlineLevel="0" max="28" min="27" style="0" width="5.33"/>
    <col collapsed="false" customWidth="true" hidden="false" outlineLevel="0" max="29" min="29" style="0" width="6.66"/>
    <col collapsed="false" customWidth="true" hidden="false" outlineLevel="0" max="30" min="30" style="0" width="9.32"/>
  </cols>
  <sheetData>
    <row r="1" customFormat="false" ht="119.4" hidden="false" customHeight="true" outlineLevel="0" collapsed="false">
      <c r="A1" s="5" t="s">
        <v>0</v>
      </c>
      <c r="B1" s="6" t="s">
        <v>1</v>
      </c>
      <c r="C1" s="6" t="s">
        <v>2</v>
      </c>
      <c r="D1" s="8" t="s">
        <v>79</v>
      </c>
      <c r="E1" s="8" t="s">
        <v>80</v>
      </c>
      <c r="F1" s="8" t="s">
        <v>81</v>
      </c>
      <c r="G1" s="8" t="s">
        <v>82</v>
      </c>
      <c r="H1" s="8" t="s">
        <v>83</v>
      </c>
      <c r="I1" s="8" t="s">
        <v>84</v>
      </c>
      <c r="J1" s="8" t="s">
        <v>85</v>
      </c>
      <c r="K1" s="8" t="s">
        <v>86</v>
      </c>
      <c r="L1" s="8" t="s">
        <v>87</v>
      </c>
      <c r="M1" s="8" t="s">
        <v>88</v>
      </c>
      <c r="N1" s="8" t="s">
        <v>89</v>
      </c>
      <c r="O1" s="8" t="s">
        <v>90</v>
      </c>
      <c r="P1" s="8" t="s">
        <v>91</v>
      </c>
      <c r="Q1" s="8" t="s">
        <v>92</v>
      </c>
      <c r="R1" s="8" t="s">
        <v>93</v>
      </c>
      <c r="S1" s="8" t="s">
        <v>94</v>
      </c>
      <c r="T1" s="8" t="s">
        <v>95</v>
      </c>
      <c r="U1" s="8" t="s">
        <v>96</v>
      </c>
      <c r="V1" s="8" t="s">
        <v>97</v>
      </c>
      <c r="W1" s="8" t="s">
        <v>22</v>
      </c>
      <c r="X1" s="8" t="s">
        <v>98</v>
      </c>
      <c r="Y1" s="8" t="s">
        <v>99</v>
      </c>
      <c r="Z1" s="8" t="s">
        <v>100</v>
      </c>
      <c r="AA1" s="8" t="s">
        <v>101</v>
      </c>
      <c r="AB1" s="8" t="s">
        <v>102</v>
      </c>
      <c r="AC1" s="77" t="s">
        <v>103</v>
      </c>
      <c r="AD1" s="78" t="s">
        <v>104</v>
      </c>
    </row>
    <row r="2" customFormat="false" ht="42" hidden="false" customHeight="true" outlineLevel="0" collapsed="false">
      <c r="A2" s="13" t="s">
        <v>39</v>
      </c>
      <c r="B2" s="79" t="s">
        <v>105</v>
      </c>
      <c r="C2" s="79" t="s">
        <v>106</v>
      </c>
      <c r="D2" s="80" t="n">
        <v>0</v>
      </c>
      <c r="E2" s="80" t="n">
        <v>0</v>
      </c>
      <c r="F2" s="80" t="n">
        <v>0</v>
      </c>
      <c r="G2" s="80" t="n">
        <v>0</v>
      </c>
      <c r="H2" s="80" t="n">
        <v>0</v>
      </c>
      <c r="I2" s="80" t="n">
        <v>0</v>
      </c>
      <c r="J2" s="80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1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1" t="n">
        <v>0</v>
      </c>
      <c r="V2" s="80" t="n">
        <v>0</v>
      </c>
      <c r="W2" s="80" t="n">
        <v>0</v>
      </c>
      <c r="X2" s="80" t="n">
        <v>0</v>
      </c>
      <c r="Y2" s="80" t="n">
        <v>0</v>
      </c>
      <c r="Z2" s="80" t="n">
        <v>0</v>
      </c>
      <c r="AA2" s="80" t="n">
        <v>0</v>
      </c>
      <c r="AB2" s="82" t="n">
        <v>0</v>
      </c>
      <c r="AC2" s="83" t="n">
        <f aca="false">SUM(D2:AB2)</f>
        <v>0</v>
      </c>
      <c r="AD2" s="84"/>
    </row>
    <row r="3" customFormat="false" ht="25.5" hidden="false" customHeight="true" outlineLevel="0" collapsed="false">
      <c r="A3" s="85" t="s">
        <v>42</v>
      </c>
      <c r="B3" s="31" t="s">
        <v>107</v>
      </c>
      <c r="C3" s="31" t="s">
        <v>108</v>
      </c>
      <c r="D3" s="86" t="n">
        <v>0</v>
      </c>
      <c r="E3" s="86" t="n">
        <v>0</v>
      </c>
      <c r="F3" s="86" t="n">
        <v>0</v>
      </c>
      <c r="G3" s="86" t="n">
        <v>0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7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7" t="n">
        <v>0</v>
      </c>
      <c r="V3" s="86" t="n">
        <v>0</v>
      </c>
      <c r="W3" s="86" t="n">
        <v>0</v>
      </c>
      <c r="X3" s="88" t="n">
        <v>60</v>
      </c>
      <c r="Y3" s="86" t="n">
        <v>0</v>
      </c>
      <c r="Z3" s="86" t="n">
        <v>0</v>
      </c>
      <c r="AA3" s="86" t="n">
        <v>0</v>
      </c>
      <c r="AB3" s="87" t="n">
        <v>0</v>
      </c>
      <c r="AC3" s="89" t="n">
        <f aca="false">SUM(D3:AB3)</f>
        <v>60</v>
      </c>
      <c r="AD3" s="90"/>
    </row>
    <row r="4" customFormat="false" ht="62.4" hidden="false" customHeight="true" outlineLevel="0" collapsed="false">
      <c r="A4" s="91" t="s">
        <v>45</v>
      </c>
      <c r="B4" s="92" t="s">
        <v>109</v>
      </c>
      <c r="C4" s="92" t="s">
        <v>110</v>
      </c>
      <c r="D4" s="86" t="n">
        <v>0</v>
      </c>
      <c r="E4" s="86" t="n">
        <v>0</v>
      </c>
      <c r="F4" s="86" t="n">
        <v>0</v>
      </c>
      <c r="G4" s="86" t="n">
        <v>0</v>
      </c>
      <c r="H4" s="86" t="n">
        <v>0</v>
      </c>
      <c r="I4" s="86" t="n">
        <v>0</v>
      </c>
      <c r="J4" s="86" t="n">
        <v>0</v>
      </c>
      <c r="K4" s="86" t="n">
        <v>0</v>
      </c>
      <c r="L4" s="86" t="n">
        <v>0</v>
      </c>
      <c r="M4" s="86" t="n">
        <v>0</v>
      </c>
      <c r="N4" s="86" t="n">
        <v>0</v>
      </c>
      <c r="O4" s="87" t="n">
        <v>12</v>
      </c>
      <c r="P4" s="86" t="n">
        <v>0</v>
      </c>
      <c r="Q4" s="86" t="n">
        <v>0</v>
      </c>
      <c r="R4" s="86" t="n">
        <v>0</v>
      </c>
      <c r="S4" s="88" t="n">
        <v>60</v>
      </c>
      <c r="T4" s="86" t="n">
        <v>0</v>
      </c>
      <c r="U4" s="87" t="n">
        <v>0</v>
      </c>
      <c r="V4" s="86" t="n">
        <v>0</v>
      </c>
      <c r="W4" s="86" t="n">
        <v>0</v>
      </c>
      <c r="X4" s="88" t="n">
        <v>20</v>
      </c>
      <c r="Y4" s="86" t="n">
        <v>0</v>
      </c>
      <c r="Z4" s="86" t="n">
        <v>0</v>
      </c>
      <c r="AA4" s="86" t="n">
        <v>0</v>
      </c>
      <c r="AB4" s="87" t="n">
        <v>0</v>
      </c>
      <c r="AC4" s="89" t="n">
        <f aca="false">SUM(D4:AB4)</f>
        <v>92</v>
      </c>
      <c r="AD4" s="39" t="n">
        <v>101.05</v>
      </c>
    </row>
    <row r="5" customFormat="false" ht="45" hidden="false" customHeight="true" outlineLevel="0" collapsed="false">
      <c r="A5" s="29" t="s">
        <v>45</v>
      </c>
      <c r="B5" s="93" t="s">
        <v>111</v>
      </c>
      <c r="C5" s="93" t="s">
        <v>112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7" t="n">
        <v>12</v>
      </c>
      <c r="P5" s="86" t="n">
        <v>0</v>
      </c>
      <c r="Q5" s="86" t="n">
        <v>0</v>
      </c>
      <c r="R5" s="86" t="n">
        <v>0</v>
      </c>
      <c r="S5" s="88" t="n">
        <v>60</v>
      </c>
      <c r="T5" s="86" t="n">
        <v>0</v>
      </c>
      <c r="U5" s="87" t="n">
        <v>0</v>
      </c>
      <c r="V5" s="86" t="n">
        <v>0</v>
      </c>
      <c r="W5" s="86" t="n">
        <v>0</v>
      </c>
      <c r="X5" s="88" t="n">
        <v>20</v>
      </c>
      <c r="Y5" s="86" t="n">
        <v>0</v>
      </c>
      <c r="Z5" s="86" t="n">
        <v>0</v>
      </c>
      <c r="AA5" s="86" t="n">
        <v>0</v>
      </c>
      <c r="AB5" s="87" t="n">
        <v>0</v>
      </c>
      <c r="AC5" s="89" t="n">
        <f aca="false">SUM(D5:AB5)</f>
        <v>92</v>
      </c>
      <c r="AD5" s="39"/>
    </row>
    <row r="6" customFormat="false" ht="30.75" hidden="false" customHeight="true" outlineLevel="0" collapsed="false">
      <c r="A6" s="33" t="s">
        <v>50</v>
      </c>
      <c r="B6" s="34" t="s">
        <v>113</v>
      </c>
      <c r="C6" s="34" t="s">
        <v>114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7" t="n">
        <v>0</v>
      </c>
      <c r="P6" s="35" t="n">
        <v>0</v>
      </c>
      <c r="Q6" s="35" t="n">
        <v>0</v>
      </c>
      <c r="R6" s="36" t="n">
        <v>60</v>
      </c>
      <c r="S6" s="35" t="n">
        <v>0</v>
      </c>
      <c r="T6" s="35" t="n">
        <v>0</v>
      </c>
      <c r="U6" s="37" t="n">
        <v>0</v>
      </c>
      <c r="V6" s="35" t="n">
        <v>0</v>
      </c>
      <c r="W6" s="35" t="n">
        <v>0</v>
      </c>
      <c r="X6" s="35" t="n">
        <v>0</v>
      </c>
      <c r="Y6" s="36" t="n">
        <v>60</v>
      </c>
      <c r="Z6" s="35" t="n">
        <v>0</v>
      </c>
      <c r="AA6" s="35" t="n">
        <v>0</v>
      </c>
      <c r="AB6" s="37" t="n">
        <v>0</v>
      </c>
      <c r="AC6" s="89" t="n">
        <f aca="false">SUM(D6:AB6)</f>
        <v>120</v>
      </c>
      <c r="AD6" s="39" t="n">
        <v>99.7</v>
      </c>
    </row>
    <row r="7" customFormat="false" ht="32.4" hidden="false" customHeight="true" outlineLevel="0" collapsed="false">
      <c r="A7" s="43" t="s">
        <v>53</v>
      </c>
      <c r="B7" s="40"/>
      <c r="C7" s="40" t="s">
        <v>115</v>
      </c>
      <c r="D7" s="50" t="n">
        <v>0</v>
      </c>
      <c r="E7" s="49" t="n">
        <v>6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7" t="n">
        <v>0</v>
      </c>
      <c r="P7" s="35" t="n">
        <v>0</v>
      </c>
      <c r="Q7" s="35" t="n">
        <v>0</v>
      </c>
      <c r="R7" s="50" t="n">
        <v>0</v>
      </c>
      <c r="S7" s="49" t="n">
        <v>60</v>
      </c>
      <c r="T7" s="35" t="n">
        <v>0</v>
      </c>
      <c r="U7" s="37" t="n">
        <v>0</v>
      </c>
      <c r="V7" s="35" t="n">
        <v>0</v>
      </c>
      <c r="W7" s="35" t="n">
        <v>0</v>
      </c>
      <c r="X7" s="49" t="n">
        <v>30</v>
      </c>
      <c r="Y7" s="50" t="n">
        <v>0</v>
      </c>
      <c r="Z7" s="50" t="n">
        <v>0</v>
      </c>
      <c r="AA7" s="50" t="n">
        <v>0</v>
      </c>
      <c r="AB7" s="51" t="n">
        <v>0</v>
      </c>
      <c r="AC7" s="89" t="n">
        <f aca="false">SUM(D7:AB7)</f>
        <v>150</v>
      </c>
      <c r="AD7" s="94"/>
    </row>
    <row r="8" customFormat="false" ht="30.6" hidden="false" customHeight="true" outlineLevel="0" collapsed="false">
      <c r="A8" s="95" t="s">
        <v>116</v>
      </c>
      <c r="B8" s="34" t="s">
        <v>117</v>
      </c>
      <c r="C8" s="34" t="s">
        <v>118</v>
      </c>
      <c r="D8" s="96" t="n">
        <v>2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8" t="n">
        <v>0</v>
      </c>
      <c r="P8" s="97" t="n">
        <v>0</v>
      </c>
      <c r="Q8" s="96" t="n">
        <v>60</v>
      </c>
      <c r="R8" s="96" t="n">
        <v>60</v>
      </c>
      <c r="S8" s="96" t="n">
        <v>60</v>
      </c>
      <c r="T8" s="97" t="n">
        <v>0</v>
      </c>
      <c r="U8" s="98" t="n">
        <v>0</v>
      </c>
      <c r="V8" s="97" t="n">
        <v>0</v>
      </c>
      <c r="W8" s="97" t="n">
        <v>0</v>
      </c>
      <c r="X8" s="96" t="n">
        <v>10</v>
      </c>
      <c r="Y8" s="97" t="n">
        <v>0</v>
      </c>
      <c r="Z8" s="97" t="n">
        <v>0</v>
      </c>
      <c r="AA8" s="97" t="n">
        <v>0</v>
      </c>
      <c r="AB8" s="98" t="n">
        <v>0</v>
      </c>
      <c r="AC8" s="89" t="n">
        <f aca="false">SUM(D8:AB8)</f>
        <v>210</v>
      </c>
      <c r="AD8" s="94" t="n">
        <v>98.35</v>
      </c>
    </row>
    <row r="9" customFormat="false" ht="56.4" hidden="false" customHeight="true" outlineLevel="0" collapsed="false">
      <c r="A9" s="99" t="s">
        <v>58</v>
      </c>
      <c r="B9" s="100" t="s">
        <v>119</v>
      </c>
      <c r="C9" s="101" t="s">
        <v>12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6" t="n">
        <v>6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8" t="n">
        <v>78</v>
      </c>
      <c r="P9" s="97" t="n">
        <v>0</v>
      </c>
      <c r="Q9" s="97" t="n">
        <v>0</v>
      </c>
      <c r="R9" s="97" t="n">
        <v>0</v>
      </c>
      <c r="S9" s="96" t="n">
        <v>60</v>
      </c>
      <c r="T9" s="97" t="n">
        <v>0</v>
      </c>
      <c r="U9" s="98" t="n">
        <v>10</v>
      </c>
      <c r="V9" s="97" t="n">
        <v>0</v>
      </c>
      <c r="W9" s="97" t="n">
        <v>0</v>
      </c>
      <c r="X9" s="96" t="n">
        <v>20</v>
      </c>
      <c r="Y9" s="97" t="n">
        <v>0</v>
      </c>
      <c r="Z9" s="97" t="n">
        <v>0</v>
      </c>
      <c r="AA9" s="97" t="n">
        <v>0</v>
      </c>
      <c r="AB9" s="98" t="n">
        <v>0</v>
      </c>
      <c r="AC9" s="89" t="n">
        <f aca="false">SUM(D9:AB9)</f>
        <v>228</v>
      </c>
      <c r="AD9" s="94"/>
    </row>
    <row r="10" customFormat="false" ht="57.6" hidden="false" customHeight="true" outlineLevel="0" collapsed="false">
      <c r="A10" s="99" t="s">
        <v>61</v>
      </c>
      <c r="B10" s="100" t="s">
        <v>119</v>
      </c>
      <c r="C10" s="34" t="s">
        <v>121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6" t="n">
        <v>6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8" t="n">
        <v>80</v>
      </c>
      <c r="P10" s="97" t="n">
        <v>0</v>
      </c>
      <c r="Q10" s="97" t="n">
        <v>0</v>
      </c>
      <c r="R10" s="97" t="n">
        <v>0</v>
      </c>
      <c r="S10" s="96" t="n">
        <v>60</v>
      </c>
      <c r="T10" s="97" t="n">
        <v>0</v>
      </c>
      <c r="U10" s="98" t="n">
        <v>10</v>
      </c>
      <c r="V10" s="97" t="n">
        <v>0</v>
      </c>
      <c r="W10" s="97" t="n">
        <v>0</v>
      </c>
      <c r="X10" s="96" t="n">
        <v>30</v>
      </c>
      <c r="Y10" s="97" t="n">
        <v>0</v>
      </c>
      <c r="Z10" s="97" t="n">
        <v>0</v>
      </c>
      <c r="AA10" s="97" t="n">
        <v>0</v>
      </c>
      <c r="AB10" s="98" t="n">
        <v>0</v>
      </c>
      <c r="AC10" s="89" t="n">
        <f aca="false">SUM(D10:AB10)</f>
        <v>240</v>
      </c>
      <c r="AD10" s="94"/>
    </row>
    <row r="11" customFormat="false" ht="26.4" hidden="false" customHeight="true" outlineLevel="0" collapsed="false">
      <c r="A11" s="99" t="s">
        <v>63</v>
      </c>
      <c r="B11" s="100" t="s">
        <v>122</v>
      </c>
      <c r="C11" s="100" t="s">
        <v>123</v>
      </c>
      <c r="D11" s="97" t="n">
        <v>0</v>
      </c>
      <c r="E11" s="96" t="n">
        <v>6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6" t="n">
        <v>100</v>
      </c>
      <c r="M11" s="97" t="n">
        <v>0</v>
      </c>
      <c r="N11" s="97" t="n">
        <v>0</v>
      </c>
      <c r="O11" s="98" t="n">
        <v>106</v>
      </c>
      <c r="P11" s="97" t="n">
        <v>0</v>
      </c>
      <c r="Q11" s="97" t="n">
        <v>0</v>
      </c>
      <c r="R11" s="97" t="n">
        <v>0</v>
      </c>
      <c r="S11" s="96" t="n">
        <v>60</v>
      </c>
      <c r="T11" s="97" t="n">
        <v>0</v>
      </c>
      <c r="U11" s="98" t="n">
        <v>16</v>
      </c>
      <c r="V11" s="97" t="n">
        <v>0</v>
      </c>
      <c r="W11" s="97" t="n">
        <v>0</v>
      </c>
      <c r="X11" s="96" t="n">
        <v>10</v>
      </c>
      <c r="Y11" s="96" t="n">
        <v>60</v>
      </c>
      <c r="Z11" s="97" t="n">
        <v>0</v>
      </c>
      <c r="AA11" s="97" t="n">
        <v>0</v>
      </c>
      <c r="AB11" s="98" t="n">
        <v>0</v>
      </c>
      <c r="AC11" s="89" t="n">
        <f aca="false">SUM(D11:AB11)</f>
        <v>412</v>
      </c>
      <c r="AD11" s="94"/>
    </row>
    <row r="12" customFormat="false" ht="37.2" hidden="false" customHeight="true" outlineLevel="0" collapsed="false">
      <c r="A12" s="99" t="s">
        <v>66</v>
      </c>
      <c r="B12" s="100" t="s">
        <v>124</v>
      </c>
      <c r="C12" s="102" t="s">
        <v>125</v>
      </c>
      <c r="D12" s="97" t="n">
        <v>0</v>
      </c>
      <c r="E12" s="96" t="n">
        <v>60</v>
      </c>
      <c r="F12" s="97" t="n">
        <v>0</v>
      </c>
      <c r="G12" s="97" t="n">
        <v>0</v>
      </c>
      <c r="H12" s="97" t="n">
        <v>0</v>
      </c>
      <c r="I12" s="96" t="n">
        <v>60</v>
      </c>
      <c r="J12" s="96" t="n">
        <v>60</v>
      </c>
      <c r="K12" s="97" t="n">
        <v>0</v>
      </c>
      <c r="L12" s="97" t="n">
        <v>0</v>
      </c>
      <c r="M12" s="97" t="n">
        <v>0</v>
      </c>
      <c r="N12" s="97" t="n">
        <v>0</v>
      </c>
      <c r="O12" s="98" t="n">
        <v>16</v>
      </c>
      <c r="P12" s="97" t="n">
        <v>0</v>
      </c>
      <c r="Q12" s="96" t="n">
        <v>60</v>
      </c>
      <c r="R12" s="97" t="n">
        <v>0</v>
      </c>
      <c r="S12" s="96" t="n">
        <v>60</v>
      </c>
      <c r="T12" s="97" t="n">
        <v>0</v>
      </c>
      <c r="U12" s="98" t="n">
        <v>28</v>
      </c>
      <c r="V12" s="96" t="n">
        <v>60</v>
      </c>
      <c r="W12" s="97" t="n">
        <v>0</v>
      </c>
      <c r="X12" s="96" t="n">
        <v>10</v>
      </c>
      <c r="Y12" s="96" t="n">
        <v>60</v>
      </c>
      <c r="Z12" s="96" t="n">
        <v>60</v>
      </c>
      <c r="AA12" s="97" t="n">
        <v>0</v>
      </c>
      <c r="AB12" s="98" t="n">
        <v>0</v>
      </c>
      <c r="AC12" s="103" t="n">
        <f aca="false">SUM(D12:AB12)</f>
        <v>534</v>
      </c>
      <c r="AD12" s="94"/>
    </row>
    <row r="13" customFormat="false" ht="55.8" hidden="false" customHeight="false" outlineLevel="0" collapsed="false">
      <c r="A13" s="104" t="s">
        <v>68</v>
      </c>
      <c r="B13" s="105" t="s">
        <v>126</v>
      </c>
      <c r="C13" s="105" t="s">
        <v>127</v>
      </c>
      <c r="D13" s="106"/>
      <c r="E13" s="107" t="n">
        <v>60</v>
      </c>
      <c r="F13" s="106" t="n">
        <v>0</v>
      </c>
      <c r="G13" s="106" t="n">
        <v>0</v>
      </c>
      <c r="H13" s="107" t="n">
        <v>100</v>
      </c>
      <c r="I13" s="107" t="n">
        <v>100</v>
      </c>
      <c r="J13" s="107" t="n">
        <v>100</v>
      </c>
      <c r="K13" s="107" t="n">
        <v>100</v>
      </c>
      <c r="L13" s="107" t="n">
        <v>100</v>
      </c>
      <c r="M13" s="106" t="n">
        <v>0</v>
      </c>
      <c r="N13" s="106" t="n">
        <v>0</v>
      </c>
      <c r="O13" s="108" t="n">
        <v>0</v>
      </c>
      <c r="P13" s="107" t="n">
        <v>100</v>
      </c>
      <c r="Q13" s="107" t="n">
        <v>100</v>
      </c>
      <c r="R13" s="106" t="n">
        <v>0</v>
      </c>
      <c r="S13" s="107" t="n">
        <v>60</v>
      </c>
      <c r="T13" s="106" t="n">
        <v>0</v>
      </c>
      <c r="U13" s="108" t="n">
        <v>0</v>
      </c>
      <c r="V13" s="107" t="n">
        <v>60</v>
      </c>
      <c r="W13" s="106" t="n">
        <v>0</v>
      </c>
      <c r="X13" s="107" t="n">
        <v>10</v>
      </c>
      <c r="Y13" s="107" t="n">
        <v>100</v>
      </c>
      <c r="Z13" s="107" t="n">
        <v>100</v>
      </c>
      <c r="AA13" s="107" t="n">
        <v>100</v>
      </c>
      <c r="AB13" s="108" t="n">
        <v>0</v>
      </c>
      <c r="AC13" s="109" t="n">
        <f aca="false">SUM(D13:AB13)</f>
        <v>1190</v>
      </c>
      <c r="AD13" s="110" t="n">
        <v>9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4
Alapszintű középfokú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6" activeCellId="0" sqref="AL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32"/>
    <col collapsed="false" customWidth="true" hidden="false" outlineLevel="0" max="3" min="3" style="0" width="23.99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6.54"/>
    <col collapsed="false" customWidth="true" hidden="false" outlineLevel="0" max="7" min="7" style="0" width="5.54"/>
    <col collapsed="false" customWidth="true" hidden="false" outlineLevel="0" max="8" min="8" style="0" width="6.43"/>
    <col collapsed="false" customWidth="true" hidden="false" outlineLevel="0" max="9" min="9" style="0" width="7.43"/>
    <col collapsed="false" customWidth="true" hidden="false" outlineLevel="0" max="10" min="10" style="0" width="6.66"/>
    <col collapsed="false" customWidth="true" hidden="false" outlineLevel="0" max="11" min="11" style="0" width="5.43"/>
    <col collapsed="false" customWidth="true" hidden="false" outlineLevel="0" max="12" min="12" style="0" width="5.99"/>
    <col collapsed="false" customWidth="true" hidden="false" outlineLevel="0" max="13" min="13" style="0" width="6.43"/>
    <col collapsed="false" customWidth="true" hidden="false" outlineLevel="0" max="14" min="14" style="0" width="6.99"/>
    <col collapsed="false" customWidth="true" hidden="false" outlineLevel="0" max="15" min="15" style="0" width="5.88"/>
    <col collapsed="false" customWidth="true" hidden="false" outlineLevel="0" max="17" min="16" style="0" width="6.1"/>
    <col collapsed="false" customWidth="true" hidden="false" outlineLevel="0" max="18" min="18" style="0" width="6.88"/>
    <col collapsed="false" customWidth="true" hidden="false" outlineLevel="0" max="19" min="19" style="0" width="5.99"/>
    <col collapsed="false" customWidth="true" hidden="false" outlineLevel="0" max="20" min="20" style="0" width="6.66"/>
    <col collapsed="false" customWidth="true" hidden="false" outlineLevel="0" max="22" min="21" style="0" width="6.1"/>
    <col collapsed="false" customWidth="true" hidden="false" outlineLevel="0" max="23" min="23" style="0" width="6.54"/>
    <col collapsed="false" customWidth="true" hidden="false" outlineLevel="0" max="24" min="24" style="0" width="6.33"/>
    <col collapsed="false" customWidth="true" hidden="false" outlineLevel="0" max="25" min="25" style="0" width="6.88"/>
    <col collapsed="false" customWidth="true" hidden="false" outlineLevel="0" max="26" min="26" style="0" width="7.66"/>
  </cols>
  <sheetData>
    <row r="1" customFormat="false" ht="110.4" hidden="false" customHeight="true" outlineLevel="0" collapsed="false">
      <c r="A1" s="5" t="s">
        <v>0</v>
      </c>
      <c r="B1" s="6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128</v>
      </c>
      <c r="K1" s="8" t="s">
        <v>10</v>
      </c>
      <c r="L1" s="8" t="s">
        <v>129</v>
      </c>
      <c r="M1" s="8" t="s">
        <v>130</v>
      </c>
      <c r="N1" s="8" t="s">
        <v>131</v>
      </c>
      <c r="O1" s="8" t="s">
        <v>132</v>
      </c>
      <c r="P1" s="8" t="s">
        <v>133</v>
      </c>
      <c r="Q1" s="8" t="s">
        <v>134</v>
      </c>
      <c r="R1" s="8" t="s">
        <v>135</v>
      </c>
      <c r="S1" s="8" t="s">
        <v>136</v>
      </c>
      <c r="T1" s="8" t="s">
        <v>137</v>
      </c>
      <c r="U1" s="8" t="s">
        <v>138</v>
      </c>
      <c r="V1" s="8" t="s">
        <v>139</v>
      </c>
      <c r="W1" s="8" t="s">
        <v>140</v>
      </c>
      <c r="X1" s="8" t="s">
        <v>141</v>
      </c>
      <c r="Y1" s="8" t="s">
        <v>35</v>
      </c>
      <c r="Z1" s="77" t="s">
        <v>103</v>
      </c>
      <c r="AA1" s="78" t="s">
        <v>142</v>
      </c>
    </row>
    <row r="2" customFormat="false" ht="33" hidden="false" customHeight="true" outlineLevel="0" collapsed="false">
      <c r="A2" s="111" t="s">
        <v>39</v>
      </c>
      <c r="B2" s="112" t="s">
        <v>143</v>
      </c>
      <c r="C2" s="112" t="s">
        <v>144</v>
      </c>
      <c r="D2" s="113" t="n">
        <v>0</v>
      </c>
      <c r="E2" s="113" t="n">
        <v>0</v>
      </c>
      <c r="F2" s="113" t="n">
        <v>0</v>
      </c>
      <c r="G2" s="113" t="n">
        <v>0</v>
      </c>
      <c r="H2" s="113" t="n">
        <v>0</v>
      </c>
      <c r="I2" s="113" t="n">
        <v>0</v>
      </c>
      <c r="J2" s="114" t="n">
        <v>0</v>
      </c>
      <c r="K2" s="113" t="n">
        <v>0</v>
      </c>
      <c r="L2" s="113" t="n">
        <v>0</v>
      </c>
      <c r="M2" s="113" t="n">
        <v>0</v>
      </c>
      <c r="N2" s="114" t="n">
        <v>0</v>
      </c>
      <c r="O2" s="113" t="n">
        <v>0</v>
      </c>
      <c r="P2" s="113" t="n">
        <v>0</v>
      </c>
      <c r="Q2" s="113" t="n">
        <v>0</v>
      </c>
      <c r="R2" s="113" t="n">
        <v>0</v>
      </c>
      <c r="S2" s="113" t="n">
        <v>0</v>
      </c>
      <c r="T2" s="113" t="n">
        <v>0</v>
      </c>
      <c r="U2" s="113" t="n">
        <v>0</v>
      </c>
      <c r="V2" s="113" t="n">
        <v>0</v>
      </c>
      <c r="W2" s="113" t="n">
        <v>0</v>
      </c>
      <c r="X2" s="113" t="n">
        <v>0</v>
      </c>
      <c r="Y2" s="114" t="n">
        <v>0</v>
      </c>
      <c r="Z2" s="115" t="n">
        <f aca="false">SUM(D2:Y2)</f>
        <v>0</v>
      </c>
      <c r="AA2" s="116" t="n">
        <v>20</v>
      </c>
    </row>
    <row r="3" customFormat="false" ht="45.6" hidden="false" customHeight="true" outlineLevel="0" collapsed="false">
      <c r="A3" s="117" t="s">
        <v>42</v>
      </c>
      <c r="B3" s="118" t="s">
        <v>119</v>
      </c>
      <c r="C3" s="118" t="s">
        <v>145</v>
      </c>
      <c r="D3" s="119" t="n">
        <v>0</v>
      </c>
      <c r="E3" s="119" t="n">
        <v>0</v>
      </c>
      <c r="F3" s="119" t="n">
        <v>0</v>
      </c>
      <c r="G3" s="120" t="n">
        <v>10</v>
      </c>
      <c r="H3" s="119" t="n">
        <v>0</v>
      </c>
      <c r="I3" s="119" t="n">
        <v>0</v>
      </c>
      <c r="J3" s="121" t="n">
        <v>0</v>
      </c>
      <c r="K3" s="119" t="n">
        <v>0</v>
      </c>
      <c r="L3" s="119" t="n">
        <v>0</v>
      </c>
      <c r="M3" s="119" t="n">
        <v>0</v>
      </c>
      <c r="N3" s="121" t="n">
        <v>0</v>
      </c>
      <c r="O3" s="119" t="n">
        <v>0</v>
      </c>
      <c r="P3" s="119" t="n">
        <v>0</v>
      </c>
      <c r="Q3" s="119" t="n">
        <v>0</v>
      </c>
      <c r="R3" s="119" t="n">
        <v>0</v>
      </c>
      <c r="S3" s="119" t="n">
        <v>0</v>
      </c>
      <c r="T3" s="119" t="n">
        <v>0</v>
      </c>
      <c r="U3" s="119" t="n">
        <v>0</v>
      </c>
      <c r="V3" s="119" t="n">
        <v>0</v>
      </c>
      <c r="W3" s="119" t="n">
        <v>0</v>
      </c>
      <c r="X3" s="119" t="n">
        <v>0</v>
      </c>
      <c r="Y3" s="121" t="n">
        <v>0</v>
      </c>
      <c r="Z3" s="122" t="n">
        <f aca="false">SUM(D3:Y3)</f>
        <v>10</v>
      </c>
      <c r="AA3" s="123" t="n">
        <v>19</v>
      </c>
    </row>
    <row r="4" customFormat="false" ht="61.8" hidden="false" customHeight="true" outlineLevel="0" collapsed="false">
      <c r="A4" s="124" t="s">
        <v>45</v>
      </c>
      <c r="B4" s="125" t="s">
        <v>146</v>
      </c>
      <c r="C4" s="125" t="s">
        <v>147</v>
      </c>
      <c r="D4" s="119" t="n">
        <v>0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0</v>
      </c>
      <c r="J4" s="121" t="n">
        <v>0</v>
      </c>
      <c r="K4" s="119" t="n">
        <v>0</v>
      </c>
      <c r="L4" s="119" t="n">
        <v>0</v>
      </c>
      <c r="M4" s="119" t="n">
        <v>0</v>
      </c>
      <c r="N4" s="121" t="n">
        <v>0</v>
      </c>
      <c r="O4" s="119" t="n">
        <v>0</v>
      </c>
      <c r="P4" s="120" t="n">
        <v>60</v>
      </c>
      <c r="Q4" s="119" t="n">
        <v>0</v>
      </c>
      <c r="R4" s="119" t="n">
        <v>0</v>
      </c>
      <c r="S4" s="119" t="n">
        <v>0</v>
      </c>
      <c r="T4" s="119" t="n">
        <v>0</v>
      </c>
      <c r="U4" s="119" t="n">
        <v>0</v>
      </c>
      <c r="V4" s="119" t="n">
        <v>0</v>
      </c>
      <c r="W4" s="119" t="n">
        <v>0</v>
      </c>
      <c r="X4" s="119" t="n">
        <v>0</v>
      </c>
      <c r="Y4" s="121" t="n">
        <v>0</v>
      </c>
      <c r="Z4" s="122" t="n">
        <f aca="false">SUM(D4:Y4)</f>
        <v>60</v>
      </c>
      <c r="AA4" s="126" t="n">
        <v>18</v>
      </c>
    </row>
    <row r="5" customFormat="false" ht="36.6" hidden="false" customHeight="true" outlineLevel="0" collapsed="false">
      <c r="A5" s="127" t="s">
        <v>148</v>
      </c>
      <c r="B5" s="128" t="s">
        <v>149</v>
      </c>
      <c r="C5" s="128" t="s">
        <v>150</v>
      </c>
      <c r="D5" s="119" t="n">
        <v>0</v>
      </c>
      <c r="E5" s="119" t="n">
        <v>0</v>
      </c>
      <c r="F5" s="119" t="n">
        <v>0</v>
      </c>
      <c r="G5" s="119" t="n">
        <v>0</v>
      </c>
      <c r="H5" s="119" t="n">
        <v>0</v>
      </c>
      <c r="I5" s="119" t="n">
        <v>0</v>
      </c>
      <c r="J5" s="121" t="n">
        <v>0</v>
      </c>
      <c r="K5" s="119" t="n">
        <v>0</v>
      </c>
      <c r="L5" s="119" t="n">
        <v>0</v>
      </c>
      <c r="M5" s="119" t="n">
        <v>0</v>
      </c>
      <c r="N5" s="121" t="n">
        <v>0</v>
      </c>
      <c r="O5" s="119" t="n">
        <v>0</v>
      </c>
      <c r="P5" s="119" t="n">
        <v>0</v>
      </c>
      <c r="Q5" s="119" t="n">
        <v>0</v>
      </c>
      <c r="R5" s="119" t="n">
        <v>0</v>
      </c>
      <c r="S5" s="119" t="n">
        <v>0</v>
      </c>
      <c r="T5" s="119" t="n">
        <v>0</v>
      </c>
      <c r="U5" s="119" t="n">
        <v>0</v>
      </c>
      <c r="V5" s="119" t="n">
        <v>0</v>
      </c>
      <c r="W5" s="120" t="n">
        <v>60</v>
      </c>
      <c r="X5" s="119" t="n">
        <v>0</v>
      </c>
      <c r="Y5" s="121" t="n">
        <v>6</v>
      </c>
      <c r="Z5" s="122" t="n">
        <f aca="false">SUM(D5:Y5)</f>
        <v>66</v>
      </c>
      <c r="AA5" s="129" t="n">
        <v>17</v>
      </c>
    </row>
    <row r="6" customFormat="false" ht="33.6" hidden="false" customHeight="true" outlineLevel="0" collapsed="false">
      <c r="A6" s="127" t="s">
        <v>50</v>
      </c>
      <c r="B6" s="130" t="s">
        <v>151</v>
      </c>
      <c r="C6" s="131" t="s">
        <v>152</v>
      </c>
      <c r="D6" s="119" t="n">
        <v>0</v>
      </c>
      <c r="E6" s="119" t="n">
        <v>0</v>
      </c>
      <c r="F6" s="119" t="n">
        <v>60</v>
      </c>
      <c r="G6" s="119" t="n">
        <v>10</v>
      </c>
      <c r="H6" s="119" t="n">
        <v>0</v>
      </c>
      <c r="I6" s="119" t="n">
        <v>0</v>
      </c>
      <c r="J6" s="121" t="n">
        <v>0</v>
      </c>
      <c r="K6" s="119" t="n">
        <v>0</v>
      </c>
      <c r="L6" s="119" t="n">
        <v>0</v>
      </c>
      <c r="M6" s="119" t="n">
        <v>0</v>
      </c>
      <c r="N6" s="121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0</v>
      </c>
      <c r="X6" s="119" t="n">
        <v>0</v>
      </c>
      <c r="Y6" s="132" t="n">
        <v>0</v>
      </c>
      <c r="Z6" s="122" t="n">
        <f aca="false">SUM(D6:Y6)</f>
        <v>70</v>
      </c>
      <c r="AA6" s="129" t="n">
        <v>16</v>
      </c>
    </row>
    <row r="7" customFormat="false" ht="75" hidden="false" customHeight="true" outlineLevel="0" collapsed="false">
      <c r="A7" s="133" t="s">
        <v>53</v>
      </c>
      <c r="B7" s="128" t="s">
        <v>153</v>
      </c>
      <c r="C7" s="128" t="s">
        <v>154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5" t="n">
        <v>0</v>
      </c>
      <c r="K7" s="134" t="n">
        <v>0</v>
      </c>
      <c r="L7" s="134" t="n">
        <v>0</v>
      </c>
      <c r="M7" s="134" t="n">
        <v>0</v>
      </c>
      <c r="N7" s="135" t="n">
        <v>0</v>
      </c>
      <c r="O7" s="136" t="n">
        <v>60</v>
      </c>
      <c r="P7" s="136" t="n">
        <v>60</v>
      </c>
      <c r="Q7" s="134" t="n">
        <v>0</v>
      </c>
      <c r="R7" s="134" t="n">
        <v>0</v>
      </c>
      <c r="S7" s="134" t="n">
        <v>0</v>
      </c>
      <c r="T7" s="134" t="n">
        <v>0</v>
      </c>
      <c r="U7" s="134" t="n">
        <v>0</v>
      </c>
      <c r="V7" s="134" t="n">
        <v>0</v>
      </c>
      <c r="W7" s="136" t="n">
        <v>60</v>
      </c>
      <c r="X7" s="134" t="n">
        <v>0</v>
      </c>
      <c r="Y7" s="132" t="n">
        <v>0</v>
      </c>
      <c r="Z7" s="137" t="n">
        <f aca="false">SUM(D7:Y7)</f>
        <v>180</v>
      </c>
      <c r="AA7" s="138" t="n">
        <v>15</v>
      </c>
    </row>
    <row r="8" customFormat="false" ht="68.4" hidden="false" customHeight="true" outlineLevel="0" collapsed="false">
      <c r="A8" s="139" t="s">
        <v>53</v>
      </c>
      <c r="B8" s="140" t="s">
        <v>155</v>
      </c>
      <c r="C8" s="141" t="s">
        <v>156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5" t="n">
        <v>0</v>
      </c>
      <c r="K8" s="134" t="n">
        <v>0</v>
      </c>
      <c r="L8" s="134" t="n">
        <v>0</v>
      </c>
      <c r="M8" s="134" t="n">
        <v>0</v>
      </c>
      <c r="N8" s="135" t="n">
        <v>0</v>
      </c>
      <c r="O8" s="136" t="n">
        <v>60</v>
      </c>
      <c r="P8" s="136" t="n">
        <v>6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134" t="n">
        <v>0</v>
      </c>
      <c r="W8" s="136" t="n">
        <v>60</v>
      </c>
      <c r="X8" s="134" t="n">
        <v>0</v>
      </c>
      <c r="Y8" s="142" t="n">
        <v>0</v>
      </c>
      <c r="Z8" s="137" t="n">
        <f aca="false">SUM(D8:Y8)</f>
        <v>180</v>
      </c>
      <c r="AA8" s="138" t="n">
        <v>15</v>
      </c>
    </row>
    <row r="9" customFormat="false" ht="73.8" hidden="false" customHeight="true" outlineLevel="0" collapsed="false">
      <c r="A9" s="139" t="s">
        <v>58</v>
      </c>
      <c r="B9" s="131" t="s">
        <v>157</v>
      </c>
      <c r="C9" s="131" t="s">
        <v>158</v>
      </c>
      <c r="D9" s="119" t="n">
        <v>0</v>
      </c>
      <c r="E9" s="119" t="n">
        <v>0</v>
      </c>
      <c r="F9" s="119" t="n">
        <v>0</v>
      </c>
      <c r="G9" s="120" t="n">
        <v>10</v>
      </c>
      <c r="H9" s="119" t="n">
        <v>0</v>
      </c>
      <c r="I9" s="119" t="n">
        <v>0</v>
      </c>
      <c r="J9" s="121" t="n">
        <v>0</v>
      </c>
      <c r="K9" s="119" t="n">
        <v>0</v>
      </c>
      <c r="L9" s="120" t="n">
        <v>60</v>
      </c>
      <c r="M9" s="119" t="n">
        <v>0</v>
      </c>
      <c r="N9" s="121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20" t="n">
        <v>60</v>
      </c>
      <c r="T9" s="119" t="n">
        <v>0</v>
      </c>
      <c r="U9" s="120" t="n">
        <v>60</v>
      </c>
      <c r="V9" s="119" t="n">
        <v>0</v>
      </c>
      <c r="W9" s="120" t="n">
        <v>100</v>
      </c>
      <c r="X9" s="119" t="n">
        <v>0</v>
      </c>
      <c r="Y9" s="132" t="n">
        <v>0</v>
      </c>
      <c r="Z9" s="137" t="n">
        <f aca="false">SUM(D9:Y9)</f>
        <v>290</v>
      </c>
      <c r="AA9" s="138"/>
    </row>
    <row r="10" customFormat="false" ht="42.6" hidden="false" customHeight="true" outlineLevel="0" collapsed="false">
      <c r="A10" s="139" t="s">
        <v>61</v>
      </c>
      <c r="B10" s="131" t="s">
        <v>159</v>
      </c>
      <c r="C10" s="143" t="s">
        <v>160</v>
      </c>
      <c r="D10" s="119" t="n">
        <v>0</v>
      </c>
      <c r="E10" s="120" t="n">
        <v>60</v>
      </c>
      <c r="F10" s="120" t="n">
        <v>60</v>
      </c>
      <c r="G10" s="119" t="n">
        <v>0</v>
      </c>
      <c r="H10" s="120" t="n">
        <v>60</v>
      </c>
      <c r="I10" s="120" t="n">
        <v>60</v>
      </c>
      <c r="J10" s="121" t="n">
        <v>0</v>
      </c>
      <c r="K10" s="119" t="n">
        <v>0</v>
      </c>
      <c r="L10" s="119" t="n">
        <v>0</v>
      </c>
      <c r="M10" s="120" t="n">
        <v>60</v>
      </c>
      <c r="N10" s="121" t="n">
        <v>0</v>
      </c>
      <c r="O10" s="119" t="n">
        <v>0</v>
      </c>
      <c r="P10" s="119" t="n">
        <v>0</v>
      </c>
      <c r="Q10" s="120" t="n">
        <v>60</v>
      </c>
      <c r="R10" s="119" t="n">
        <v>0</v>
      </c>
      <c r="S10" s="120" t="n">
        <v>60</v>
      </c>
      <c r="T10" s="119" t="n">
        <v>0</v>
      </c>
      <c r="U10" s="119" t="n">
        <v>0</v>
      </c>
      <c r="V10" s="119" t="n">
        <v>0</v>
      </c>
      <c r="W10" s="120" t="n">
        <v>60</v>
      </c>
      <c r="X10" s="120" t="n">
        <v>60</v>
      </c>
      <c r="Y10" s="132" t="n">
        <v>24</v>
      </c>
      <c r="Z10" s="137" t="n">
        <f aca="false">SUM(D10:Y10)</f>
        <v>564</v>
      </c>
      <c r="AA10" s="138"/>
    </row>
    <row r="11" customFormat="false" ht="53.4" hidden="false" customHeight="true" outlineLevel="0" collapsed="false">
      <c r="A11" s="144" t="s">
        <v>63</v>
      </c>
      <c r="B11" s="145" t="s">
        <v>157</v>
      </c>
      <c r="C11" s="145" t="s">
        <v>161</v>
      </c>
      <c r="D11" s="146" t="s">
        <v>162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7"/>
    </row>
    <row r="12" customFormat="false" ht="15.6" hidden="false" customHeight="false" outlineLevel="0" collapsed="false">
      <c r="A12" s="148"/>
      <c r="AA12" s="149"/>
    </row>
    <row r="13" customFormat="false" ht="12.6" hidden="false" customHeight="false" outlineLevel="0" collapsed="false">
      <c r="AA13" s="150"/>
    </row>
  </sheetData>
  <mergeCells count="1">
    <mergeCell ref="D11:Z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4
Alapfokú családi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4-05-27T08:52:28Z</cp:lastPrinted>
  <dcterms:modified xsi:type="dcterms:W3CDTF">2014-06-11T22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