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katekó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38. MÁTRA KUPA     2014.10.11.</t>
  </si>
  <si>
    <t xml:space="preserve">B KATEGÓRIA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 időmérő pont</t>
  </si>
  <si>
    <t xml:space="preserve">7. ell. Pont</t>
  </si>
  <si>
    <t xml:space="preserve">8. ell. pont</t>
  </si>
  <si>
    <t xml:space="preserve">9. ell. pont</t>
  </si>
  <si>
    <t xml:space="preserve">10 iránymérés</t>
  </si>
  <si>
    <t xml:space="preserve">11.ell. pont</t>
  </si>
  <si>
    <t xml:space="preserve">12.ell. pont</t>
  </si>
  <si>
    <t xml:space="preserve">13.ell.pont</t>
  </si>
  <si>
    <t xml:space="preserve">14.ell.pont</t>
  </si>
  <si>
    <t xml:space="preserve">15.ell.pont</t>
  </si>
  <si>
    <t xml:space="preserve">16. távolságmérés</t>
  </si>
  <si>
    <t xml:space="preserve">időmérő</t>
  </si>
  <si>
    <t xml:space="preserve">17.ell.pont</t>
  </si>
  <si>
    <t xml:space="preserve">18.ell.pont</t>
  </si>
  <si>
    <t xml:space="preserve">19.ell.pont</t>
  </si>
  <si>
    <t xml:space="preserve">20.ell.pont</t>
  </si>
  <si>
    <t xml:space="preserve">21.ell.pont</t>
  </si>
  <si>
    <t xml:space="preserve">22.ell.pont</t>
  </si>
  <si>
    <t xml:space="preserve">Cél idő</t>
  </si>
  <si>
    <t xml:space="preserve">Összes időhiba</t>
  </si>
  <si>
    <t xml:space="preserve">Feladat hiba</t>
  </si>
  <si>
    <t xml:space="preserve">Össz. pontszám</t>
  </si>
  <si>
    <t xml:space="preserve">Budapest
bajnokság </t>
  </si>
  <si>
    <t xml:space="preserve">Szentes Olivér</t>
  </si>
  <si>
    <t xml:space="preserve">Szőke Ciklon</t>
  </si>
  <si>
    <t xml:space="preserve">Kis Kócsagok</t>
  </si>
  <si>
    <t xml:space="preserve">www.Turbocsigák</t>
  </si>
  <si>
    <t xml:space="preserve">Okkusok</t>
  </si>
  <si>
    <t xml:space="preserve">Szögbelövők</t>
  </si>
  <si>
    <t xml:space="preserve">Kunsay</t>
  </si>
  <si>
    <t xml:space="preserve">Bójavadászok</t>
  </si>
  <si>
    <t xml:space="preserve">Rokonok</t>
  </si>
  <si>
    <t xml:space="preserve">Kocsonya András</t>
  </si>
  <si>
    <t xml:space="preserve">Vau-Vau</t>
  </si>
  <si>
    <t xml:space="preserve">Budai Petőfi TE</t>
  </si>
  <si>
    <t xml:space="preserve">Ható</t>
  </si>
  <si>
    <t xml:space="preserve">Szaszo</t>
  </si>
  <si>
    <t xml:space="preserve">Ceglédi Előre</t>
  </si>
  <si>
    <t xml:space="preserve">Csak a Románok oda-vissza</t>
  </si>
  <si>
    <t xml:space="preserve">Gazdag család</t>
  </si>
  <si>
    <t xml:space="preserve">Epok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14"/>
    <col collapsed="false" customWidth="true" hidden="false" outlineLevel="0" max="4" min="3" style="2" width="4.28"/>
    <col collapsed="false" customWidth="true" hidden="false" outlineLevel="0" max="25" min="5" style="3" width="4.28"/>
    <col collapsed="false" customWidth="true" hidden="false" outlineLevel="0" max="26" min="26" style="3" width="4.56"/>
    <col collapsed="false" customWidth="true" hidden="false" outlineLevel="0" max="27" min="27" style="4" width="4.56"/>
    <col collapsed="false" customWidth="true" hidden="false" outlineLevel="0" max="28" min="28" style="5" width="4.7"/>
    <col collapsed="false" customWidth="true" hidden="false" outlineLevel="0" max="29" min="29" style="5" width="7.42"/>
    <col collapsed="false" customWidth="true" hidden="false" outlineLevel="0" max="30" min="30" style="0" width="0.85"/>
  </cols>
  <sheetData>
    <row r="1" customFormat="false" ht="54.75" hidden="false" customHeight="true" outlineLevel="0" collapsed="false">
      <c r="B1" s="6" t="s">
        <v>0</v>
      </c>
    </row>
    <row r="2" s="21" customFormat="true" ht="7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3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1" t="s">
        <v>17</v>
      </c>
      <c r="R2" s="14" t="s">
        <v>18</v>
      </c>
      <c r="S2" s="15" t="s">
        <v>19</v>
      </c>
      <c r="T2" s="16" t="s">
        <v>20</v>
      </c>
      <c r="U2" s="9" t="s">
        <v>21</v>
      </c>
      <c r="V2" s="12" t="s">
        <v>22</v>
      </c>
      <c r="W2" s="12" t="s">
        <v>23</v>
      </c>
      <c r="X2" s="11" t="s">
        <v>24</v>
      </c>
      <c r="Y2" s="9" t="s">
        <v>25</v>
      </c>
      <c r="Z2" s="17" t="s">
        <v>26</v>
      </c>
      <c r="AA2" s="18" t="s">
        <v>27</v>
      </c>
      <c r="AB2" s="19" t="s">
        <v>28</v>
      </c>
      <c r="AC2" s="20" t="s">
        <v>29</v>
      </c>
      <c r="AE2" s="22" t="s">
        <v>30</v>
      </c>
    </row>
    <row r="3" s="33" customFormat="true" ht="18" hidden="false" customHeight="false" outlineLevel="0" collapsed="false">
      <c r="A3" s="23" t="n">
        <v>1</v>
      </c>
      <c r="B3" s="24" t="s">
        <v>31</v>
      </c>
      <c r="C3" s="25"/>
      <c r="D3" s="25"/>
      <c r="E3" s="25"/>
      <c r="F3" s="25"/>
      <c r="G3" s="26"/>
      <c r="H3" s="27"/>
      <c r="I3" s="28"/>
      <c r="J3" s="25"/>
      <c r="K3" s="29"/>
      <c r="L3" s="25"/>
      <c r="M3" s="25"/>
      <c r="N3" s="25"/>
      <c r="O3" s="25"/>
      <c r="P3" s="25"/>
      <c r="Q3" s="25"/>
      <c r="R3" s="26" t="n">
        <v>10</v>
      </c>
      <c r="S3" s="30"/>
      <c r="T3" s="28" t="n">
        <v>60</v>
      </c>
      <c r="U3" s="25"/>
      <c r="V3" s="29"/>
      <c r="W3" s="25"/>
      <c r="X3" s="25"/>
      <c r="Y3" s="25"/>
      <c r="Z3" s="27"/>
      <c r="AA3" s="31" t="n">
        <f aca="false">H3+S3+Z3</f>
        <v>0</v>
      </c>
      <c r="AB3" s="31" t="n">
        <f aca="false">SUM(C3:G3,I3:R3,T3:Y3)</f>
        <v>70</v>
      </c>
      <c r="AC3" s="32" t="n">
        <f aca="false">SUM(AA3:AB3)</f>
        <v>70</v>
      </c>
      <c r="AE3" s="34" t="n">
        <v>101.05</v>
      </c>
    </row>
    <row r="4" s="45" customFormat="true" ht="18" hidden="false" customHeight="false" outlineLevel="0" collapsed="false">
      <c r="A4" s="35" t="n">
        <v>2</v>
      </c>
      <c r="B4" s="36" t="s">
        <v>32</v>
      </c>
      <c r="C4" s="37"/>
      <c r="D4" s="37"/>
      <c r="E4" s="37"/>
      <c r="F4" s="37"/>
      <c r="G4" s="38"/>
      <c r="H4" s="39" t="n">
        <v>2</v>
      </c>
      <c r="I4" s="40"/>
      <c r="J4" s="37" t="n">
        <v>60</v>
      </c>
      <c r="K4" s="41"/>
      <c r="L4" s="37"/>
      <c r="M4" s="37" t="n">
        <v>60</v>
      </c>
      <c r="N4" s="37"/>
      <c r="O4" s="37"/>
      <c r="P4" s="37"/>
      <c r="Q4" s="37"/>
      <c r="R4" s="38"/>
      <c r="S4" s="39" t="n">
        <v>4</v>
      </c>
      <c r="T4" s="40"/>
      <c r="U4" s="37"/>
      <c r="V4" s="41"/>
      <c r="W4" s="37"/>
      <c r="X4" s="37"/>
      <c r="Y4" s="37"/>
      <c r="Z4" s="39" t="n">
        <v>34</v>
      </c>
      <c r="AA4" s="42" t="n">
        <f aca="false">H4+S4+Z4</f>
        <v>40</v>
      </c>
      <c r="AB4" s="42" t="n">
        <f aca="false">SUM(C4:G4,I4:R4,T4:Y4)</f>
        <v>120</v>
      </c>
      <c r="AC4" s="43" t="n">
        <f aca="false">SUM(AA4:AB4)</f>
        <v>160</v>
      </c>
      <c r="AD4" s="33"/>
      <c r="AE4" s="44"/>
    </row>
    <row r="5" s="45" customFormat="true" ht="18" hidden="false" customHeight="false" outlineLevel="0" collapsed="false">
      <c r="A5" s="35" t="n">
        <v>3</v>
      </c>
      <c r="B5" s="46" t="s">
        <v>33</v>
      </c>
      <c r="C5" s="37"/>
      <c r="D5" s="37" t="n">
        <v>60</v>
      </c>
      <c r="E5" s="37"/>
      <c r="F5" s="37"/>
      <c r="G5" s="38"/>
      <c r="H5" s="39" t="n">
        <v>8</v>
      </c>
      <c r="I5" s="40"/>
      <c r="J5" s="37"/>
      <c r="K5" s="41"/>
      <c r="L5" s="37" t="n">
        <v>15</v>
      </c>
      <c r="M5" s="37" t="n">
        <v>60</v>
      </c>
      <c r="N5" s="37"/>
      <c r="O5" s="37"/>
      <c r="P5" s="37"/>
      <c r="Q5" s="37"/>
      <c r="R5" s="38" t="n">
        <v>5</v>
      </c>
      <c r="S5" s="39" t="n">
        <v>54</v>
      </c>
      <c r="T5" s="40"/>
      <c r="U5" s="37"/>
      <c r="V5" s="41"/>
      <c r="W5" s="37"/>
      <c r="X5" s="37"/>
      <c r="Y5" s="37"/>
      <c r="Z5" s="39" t="n">
        <v>12</v>
      </c>
      <c r="AA5" s="42" t="n">
        <f aca="false">H5+S5+Z5</f>
        <v>74</v>
      </c>
      <c r="AB5" s="42" t="n">
        <f aca="false">SUM(C5:G5,I5:R5,T5:Y5)</f>
        <v>140</v>
      </c>
      <c r="AC5" s="43" t="n">
        <f aca="false">SUM(AA5:AB5)</f>
        <v>214</v>
      </c>
      <c r="AD5" s="33"/>
      <c r="AE5" s="44"/>
    </row>
    <row r="6" s="33" customFormat="true" ht="18" hidden="false" customHeight="false" outlineLevel="0" collapsed="false">
      <c r="A6" s="47" t="n">
        <v>4</v>
      </c>
      <c r="B6" s="0" t="s">
        <v>34</v>
      </c>
      <c r="C6" s="37"/>
      <c r="D6" s="37" t="n">
        <v>60</v>
      </c>
      <c r="E6" s="37"/>
      <c r="F6" s="37"/>
      <c r="G6" s="38"/>
      <c r="H6" s="39"/>
      <c r="I6" s="40"/>
      <c r="J6" s="37"/>
      <c r="K6" s="41"/>
      <c r="L6" s="37"/>
      <c r="M6" s="37"/>
      <c r="N6" s="37"/>
      <c r="O6" s="37"/>
      <c r="P6" s="37"/>
      <c r="Q6" s="37"/>
      <c r="R6" s="38"/>
      <c r="S6" s="39" t="n">
        <v>14</v>
      </c>
      <c r="T6" s="40" t="n">
        <v>60</v>
      </c>
      <c r="U6" s="37" t="n">
        <v>60</v>
      </c>
      <c r="V6" s="41"/>
      <c r="W6" s="37"/>
      <c r="X6" s="37"/>
      <c r="Y6" s="37"/>
      <c r="Z6" s="39" t="n">
        <v>26</v>
      </c>
      <c r="AA6" s="42" t="n">
        <f aca="false">H6+S6+Z6</f>
        <v>40</v>
      </c>
      <c r="AB6" s="42" t="n">
        <f aca="false">SUM(C6:G6,I6:R6,T6:Y6)</f>
        <v>180</v>
      </c>
      <c r="AC6" s="43" t="n">
        <f aca="false">SUM(AA6:AB6)</f>
        <v>220</v>
      </c>
      <c r="AE6" s="48"/>
    </row>
    <row r="7" s="33" customFormat="true" ht="18" hidden="false" customHeight="false" outlineLevel="0" collapsed="false">
      <c r="A7" s="49" t="n">
        <v>5</v>
      </c>
      <c r="B7" s="24" t="s">
        <v>35</v>
      </c>
      <c r="C7" s="50"/>
      <c r="D7" s="50" t="n">
        <v>60</v>
      </c>
      <c r="E7" s="50"/>
      <c r="F7" s="50"/>
      <c r="G7" s="51"/>
      <c r="H7" s="52" t="n">
        <v>18</v>
      </c>
      <c r="I7" s="53"/>
      <c r="J7" s="50" t="n">
        <v>60</v>
      </c>
      <c r="K7" s="54"/>
      <c r="L7" s="50" t="n">
        <v>15</v>
      </c>
      <c r="M7" s="50"/>
      <c r="N7" s="50"/>
      <c r="O7" s="50"/>
      <c r="P7" s="50"/>
      <c r="Q7" s="50"/>
      <c r="R7" s="51" t="n">
        <v>17</v>
      </c>
      <c r="S7" s="52" t="n">
        <v>16</v>
      </c>
      <c r="T7" s="53" t="n">
        <v>60</v>
      </c>
      <c r="U7" s="50"/>
      <c r="V7" s="54" t="n">
        <v>60</v>
      </c>
      <c r="W7" s="50"/>
      <c r="X7" s="50"/>
      <c r="Y7" s="50"/>
      <c r="Z7" s="52" t="n">
        <v>10</v>
      </c>
      <c r="AA7" s="31" t="n">
        <f aca="false">H7+S7+Z7</f>
        <v>44</v>
      </c>
      <c r="AB7" s="31" t="n">
        <f aca="false">SUM(C7:G7,I7:R7,T7:Y7)</f>
        <v>272</v>
      </c>
      <c r="AC7" s="32" t="n">
        <f aca="false">SUM(AA7:AB7)</f>
        <v>316</v>
      </c>
      <c r="AE7" s="55" t="n">
        <v>99.7</v>
      </c>
    </row>
    <row r="8" s="45" customFormat="true" ht="18" hidden="false" customHeight="false" outlineLevel="0" collapsed="false">
      <c r="A8" s="35" t="n">
        <v>6</v>
      </c>
      <c r="B8" s="46" t="s">
        <v>36</v>
      </c>
      <c r="C8" s="37"/>
      <c r="D8" s="37" t="n">
        <v>60</v>
      </c>
      <c r="E8" s="37"/>
      <c r="F8" s="37"/>
      <c r="G8" s="38"/>
      <c r="H8" s="39" t="n">
        <v>14</v>
      </c>
      <c r="I8" s="40"/>
      <c r="J8" s="37"/>
      <c r="K8" s="41" t="n">
        <v>60</v>
      </c>
      <c r="L8" s="37" t="n">
        <v>23</v>
      </c>
      <c r="M8" s="37" t="n">
        <v>60</v>
      </c>
      <c r="N8" s="37"/>
      <c r="O8" s="37"/>
      <c r="P8" s="37"/>
      <c r="Q8" s="37"/>
      <c r="R8" s="38"/>
      <c r="S8" s="39" t="n">
        <v>78</v>
      </c>
      <c r="T8" s="40" t="n">
        <v>60</v>
      </c>
      <c r="U8" s="37"/>
      <c r="V8" s="41"/>
      <c r="W8" s="37"/>
      <c r="X8" s="37"/>
      <c r="Y8" s="37"/>
      <c r="Z8" s="39" t="n">
        <v>22</v>
      </c>
      <c r="AA8" s="42" t="n">
        <f aca="false">H8+S8+Z8</f>
        <v>114</v>
      </c>
      <c r="AB8" s="42" t="n">
        <f aca="false">SUM(C8:G8,I8:R8,T8:Y8)</f>
        <v>263</v>
      </c>
      <c r="AC8" s="43" t="n">
        <f aca="false">SUM(AA8:AB8)</f>
        <v>377</v>
      </c>
      <c r="AD8" s="33"/>
      <c r="AE8" s="44"/>
    </row>
    <row r="9" s="45" customFormat="true" ht="18" hidden="false" customHeight="false" outlineLevel="0" collapsed="false">
      <c r="A9" s="56" t="n">
        <v>7</v>
      </c>
      <c r="B9" s="57" t="s">
        <v>37</v>
      </c>
      <c r="C9" s="37"/>
      <c r="D9" s="37" t="n">
        <v>60</v>
      </c>
      <c r="E9" s="37"/>
      <c r="F9" s="37"/>
      <c r="G9" s="38"/>
      <c r="H9" s="39" t="n">
        <v>24</v>
      </c>
      <c r="I9" s="40"/>
      <c r="J9" s="37" t="n">
        <v>60</v>
      </c>
      <c r="K9" s="41" t="n">
        <v>60</v>
      </c>
      <c r="L9" s="37"/>
      <c r="M9" s="37"/>
      <c r="N9" s="37"/>
      <c r="O9" s="37"/>
      <c r="P9" s="37"/>
      <c r="Q9" s="37"/>
      <c r="R9" s="38"/>
      <c r="S9" s="39" t="n">
        <v>24</v>
      </c>
      <c r="T9" s="40" t="n">
        <v>60</v>
      </c>
      <c r="U9" s="37"/>
      <c r="V9" s="41" t="n">
        <v>60</v>
      </c>
      <c r="W9" s="37"/>
      <c r="X9" s="37"/>
      <c r="Y9" s="37"/>
      <c r="Z9" s="39" t="n">
        <v>44</v>
      </c>
      <c r="AA9" s="42" t="n">
        <f aca="false">H9+S9+Z9</f>
        <v>92</v>
      </c>
      <c r="AB9" s="42" t="n">
        <f aca="false">SUM(C9:G9,I9:R9,T9:Y9)</f>
        <v>300</v>
      </c>
      <c r="AC9" s="43" t="n">
        <f aca="false">SUM(AA9:AB9)</f>
        <v>392</v>
      </c>
      <c r="AD9" s="33"/>
      <c r="AE9" s="44"/>
    </row>
    <row r="10" s="45" customFormat="true" ht="18" hidden="false" customHeight="false" outlineLevel="0" collapsed="false">
      <c r="A10" s="49" t="n">
        <v>8</v>
      </c>
      <c r="B10" s="24" t="s">
        <v>38</v>
      </c>
      <c r="C10" s="50"/>
      <c r="D10" s="50"/>
      <c r="E10" s="50"/>
      <c r="F10" s="50"/>
      <c r="G10" s="51"/>
      <c r="H10" s="52"/>
      <c r="I10" s="53"/>
      <c r="J10" s="50" t="n">
        <v>60</v>
      </c>
      <c r="K10" s="54" t="n">
        <v>60</v>
      </c>
      <c r="L10" s="50" t="n">
        <v>5</v>
      </c>
      <c r="M10" s="50" t="n">
        <v>60</v>
      </c>
      <c r="N10" s="50" t="n">
        <v>60</v>
      </c>
      <c r="O10" s="50"/>
      <c r="P10" s="50"/>
      <c r="Q10" s="50"/>
      <c r="R10" s="51"/>
      <c r="S10" s="52" t="n">
        <v>10</v>
      </c>
      <c r="T10" s="53" t="n">
        <v>60</v>
      </c>
      <c r="U10" s="50"/>
      <c r="V10" s="54" t="n">
        <v>60</v>
      </c>
      <c r="W10" s="50"/>
      <c r="X10" s="50"/>
      <c r="Y10" s="50"/>
      <c r="Z10" s="52" t="n">
        <v>20</v>
      </c>
      <c r="AA10" s="31" t="n">
        <f aca="false">H10+S10+Z10</f>
        <v>30</v>
      </c>
      <c r="AB10" s="31" t="n">
        <f aca="false">SUM(C10:G10,I10:R10,T10:Y10)</f>
        <v>365</v>
      </c>
      <c r="AC10" s="32" t="n">
        <f aca="false">SUM(AA10:AB10)</f>
        <v>395</v>
      </c>
      <c r="AD10" s="33"/>
      <c r="AE10" s="58" t="n">
        <v>98.35</v>
      </c>
    </row>
    <row r="11" s="45" customFormat="true" ht="18" hidden="false" customHeight="false" outlineLevel="0" collapsed="false">
      <c r="A11" s="49" t="n">
        <v>9</v>
      </c>
      <c r="B11" s="24" t="s">
        <v>39</v>
      </c>
      <c r="C11" s="50"/>
      <c r="D11" s="50"/>
      <c r="E11" s="50"/>
      <c r="F11" s="50"/>
      <c r="G11" s="51"/>
      <c r="H11" s="52" t="n">
        <v>14</v>
      </c>
      <c r="I11" s="53"/>
      <c r="J11" s="50" t="n">
        <v>60</v>
      </c>
      <c r="K11" s="54"/>
      <c r="L11" s="50"/>
      <c r="M11" s="50"/>
      <c r="N11" s="50" t="n">
        <v>60</v>
      </c>
      <c r="O11" s="50"/>
      <c r="P11" s="50" t="n">
        <v>60</v>
      </c>
      <c r="Q11" s="50"/>
      <c r="R11" s="51" t="n">
        <v>60</v>
      </c>
      <c r="S11" s="52" t="n">
        <v>50</v>
      </c>
      <c r="T11" s="53"/>
      <c r="U11" s="50"/>
      <c r="V11" s="54" t="n">
        <v>60</v>
      </c>
      <c r="W11" s="50"/>
      <c r="X11" s="50" t="n">
        <v>100</v>
      </c>
      <c r="Y11" s="50"/>
      <c r="Z11" s="52" t="n">
        <v>20</v>
      </c>
      <c r="AA11" s="31" t="n">
        <f aca="false">H11+S11+Z11</f>
        <v>84</v>
      </c>
      <c r="AB11" s="31" t="n">
        <f aca="false">SUM(C11:G11,I11:R11,T11:Y11)</f>
        <v>400</v>
      </c>
      <c r="AC11" s="32" t="n">
        <f aca="false">SUM(AA11:AB11)</f>
        <v>484</v>
      </c>
      <c r="AD11" s="33"/>
      <c r="AE11" s="55" t="n">
        <v>97</v>
      </c>
    </row>
    <row r="12" s="45" customFormat="true" ht="18" hidden="false" customHeight="false" outlineLevel="0" collapsed="false">
      <c r="A12" s="35" t="n">
        <v>10</v>
      </c>
      <c r="B12" s="36" t="s">
        <v>40</v>
      </c>
      <c r="C12" s="37"/>
      <c r="D12" s="37" t="n">
        <v>60</v>
      </c>
      <c r="E12" s="37"/>
      <c r="F12" s="37" t="n">
        <v>60</v>
      </c>
      <c r="G12" s="38"/>
      <c r="H12" s="39" t="n">
        <v>22</v>
      </c>
      <c r="I12" s="40"/>
      <c r="J12" s="37"/>
      <c r="K12" s="41" t="n">
        <v>60</v>
      </c>
      <c r="L12" s="37" t="n">
        <v>60</v>
      </c>
      <c r="M12" s="37"/>
      <c r="N12" s="37"/>
      <c r="O12" s="37"/>
      <c r="P12" s="37"/>
      <c r="Q12" s="37"/>
      <c r="R12" s="38" t="n">
        <v>43</v>
      </c>
      <c r="S12" s="39" t="n">
        <v>38</v>
      </c>
      <c r="T12" s="40"/>
      <c r="U12" s="37"/>
      <c r="V12" s="41" t="n">
        <v>60</v>
      </c>
      <c r="W12" s="37"/>
      <c r="X12" s="37" t="n">
        <v>100</v>
      </c>
      <c r="Y12" s="37"/>
      <c r="Z12" s="39" t="n">
        <v>66</v>
      </c>
      <c r="AA12" s="42" t="n">
        <f aca="false">H12+S12+Z12</f>
        <v>126</v>
      </c>
      <c r="AB12" s="42" t="n">
        <f aca="false">SUM(C12:G12,I12:R12,T12:Y12)</f>
        <v>443</v>
      </c>
      <c r="AC12" s="43" t="n">
        <f aca="false">SUM(AA12:AB12)</f>
        <v>569</v>
      </c>
      <c r="AD12" s="33"/>
      <c r="AE12" s="44"/>
    </row>
    <row r="13" customFormat="false" ht="18" hidden="false" customHeight="false" outlineLevel="0" collapsed="false">
      <c r="A13" s="59" t="n">
        <v>11</v>
      </c>
      <c r="B13" s="57" t="s">
        <v>41</v>
      </c>
      <c r="C13" s="37"/>
      <c r="D13" s="37" t="n">
        <v>60</v>
      </c>
      <c r="E13" s="37"/>
      <c r="F13" s="37"/>
      <c r="G13" s="38"/>
      <c r="H13" s="39" t="n">
        <v>10</v>
      </c>
      <c r="I13" s="40"/>
      <c r="J13" s="37"/>
      <c r="K13" s="41" t="n">
        <v>60</v>
      </c>
      <c r="L13" s="37" t="n">
        <v>100</v>
      </c>
      <c r="M13" s="37"/>
      <c r="N13" s="37" t="n">
        <v>60</v>
      </c>
      <c r="O13" s="37"/>
      <c r="P13" s="37"/>
      <c r="Q13" s="37"/>
      <c r="R13" s="38" t="n">
        <v>15</v>
      </c>
      <c r="S13" s="39" t="n">
        <v>40</v>
      </c>
      <c r="T13" s="40" t="n">
        <v>60</v>
      </c>
      <c r="U13" s="37" t="n">
        <v>60</v>
      </c>
      <c r="V13" s="41" t="n">
        <v>60</v>
      </c>
      <c r="W13" s="37"/>
      <c r="X13" s="37"/>
      <c r="Y13" s="37"/>
      <c r="Z13" s="39" t="n">
        <v>56</v>
      </c>
      <c r="AA13" s="42" t="n">
        <f aca="false">H13+S13+Z13</f>
        <v>106</v>
      </c>
      <c r="AB13" s="42" t="n">
        <f aca="false">SUM(C13:G13,I13:R13,T13:Y13)</f>
        <v>475</v>
      </c>
      <c r="AC13" s="43" t="n">
        <f aca="false">SUM(AA13:AB13)</f>
        <v>581</v>
      </c>
      <c r="AD13" s="60"/>
      <c r="AE13" s="61"/>
    </row>
    <row r="14" customFormat="false" ht="18" hidden="false" customHeight="false" outlineLevel="0" collapsed="false">
      <c r="A14" s="62" t="n">
        <v>12</v>
      </c>
      <c r="B14" s="57" t="s">
        <v>42</v>
      </c>
      <c r="C14" s="37"/>
      <c r="D14" s="37"/>
      <c r="E14" s="37"/>
      <c r="F14" s="37" t="n">
        <v>60</v>
      </c>
      <c r="G14" s="38"/>
      <c r="H14" s="39" t="n">
        <v>14</v>
      </c>
      <c r="I14" s="40"/>
      <c r="J14" s="37"/>
      <c r="K14" s="41" t="n">
        <v>60</v>
      </c>
      <c r="L14" s="37" t="n">
        <v>100</v>
      </c>
      <c r="M14" s="37" t="n">
        <v>60</v>
      </c>
      <c r="N14" s="37" t="n">
        <v>60</v>
      </c>
      <c r="O14" s="37"/>
      <c r="P14" s="37"/>
      <c r="Q14" s="37"/>
      <c r="R14" s="38" t="n">
        <v>60</v>
      </c>
      <c r="S14" s="39" t="n">
        <v>52</v>
      </c>
      <c r="T14" s="40" t="n">
        <v>60</v>
      </c>
      <c r="U14" s="37"/>
      <c r="V14" s="41" t="n">
        <v>60</v>
      </c>
      <c r="W14" s="37"/>
      <c r="X14" s="37" t="n">
        <v>100</v>
      </c>
      <c r="Y14" s="37"/>
      <c r="Z14" s="39" t="n">
        <v>42</v>
      </c>
      <c r="AA14" s="42" t="n">
        <f aca="false">H14+S14+Z14</f>
        <v>108</v>
      </c>
      <c r="AB14" s="42" t="n">
        <f aca="false">SUM(C14:G14,I14:R14,T14:Y14)</f>
        <v>620</v>
      </c>
      <c r="AC14" s="43" t="n">
        <f aca="false">SUM(AA14:AB14)</f>
        <v>728</v>
      </c>
      <c r="AD14" s="33"/>
      <c r="AE14" s="61"/>
    </row>
    <row r="15" customFormat="false" ht="18" hidden="false" customHeight="false" outlineLevel="0" collapsed="false">
      <c r="A15" s="59" t="n">
        <v>13</v>
      </c>
      <c r="B15" s="63" t="s">
        <v>43</v>
      </c>
      <c r="C15" s="37"/>
      <c r="D15" s="37" t="n">
        <v>60</v>
      </c>
      <c r="E15" s="37"/>
      <c r="F15" s="37"/>
      <c r="G15" s="38"/>
      <c r="H15" s="39" t="n">
        <v>12</v>
      </c>
      <c r="I15" s="40"/>
      <c r="J15" s="37" t="n">
        <v>60</v>
      </c>
      <c r="K15" s="41" t="n">
        <v>60</v>
      </c>
      <c r="L15" s="37"/>
      <c r="M15" s="37"/>
      <c r="N15" s="37"/>
      <c r="O15" s="37"/>
      <c r="P15" s="37"/>
      <c r="Q15" s="37"/>
      <c r="R15" s="38" t="n">
        <v>60</v>
      </c>
      <c r="S15" s="39" t="n">
        <v>52</v>
      </c>
      <c r="T15" s="40" t="n">
        <v>60</v>
      </c>
      <c r="U15" s="37"/>
      <c r="V15" s="41"/>
      <c r="W15" s="37" t="n">
        <v>100</v>
      </c>
      <c r="X15" s="37" t="n">
        <v>100</v>
      </c>
      <c r="Y15" s="37" t="n">
        <v>100</v>
      </c>
      <c r="Z15" s="39" t="n">
        <v>70</v>
      </c>
      <c r="AA15" s="42" t="n">
        <f aca="false">H15+S15+Z15</f>
        <v>134</v>
      </c>
      <c r="AB15" s="42" t="n">
        <f aca="false">SUM(C15:G15,I15:R15,T15:Y15)</f>
        <v>600</v>
      </c>
      <c r="AC15" s="43" t="n">
        <f aca="false">SUM(AA15:AB15)</f>
        <v>734</v>
      </c>
      <c r="AE15" s="61"/>
    </row>
    <row r="16" customFormat="false" ht="18" hidden="false" customHeight="false" outlineLevel="0" collapsed="false">
      <c r="A16" s="59" t="n">
        <v>14</v>
      </c>
      <c r="B16" s="57" t="s">
        <v>44</v>
      </c>
      <c r="C16" s="37" t="n">
        <v>60</v>
      </c>
      <c r="D16" s="37"/>
      <c r="E16" s="37" t="n">
        <v>100</v>
      </c>
      <c r="F16" s="37" t="n">
        <v>100</v>
      </c>
      <c r="G16" s="38" t="n">
        <v>100</v>
      </c>
      <c r="H16" s="39" t="n">
        <v>88</v>
      </c>
      <c r="I16" s="40" t="n">
        <v>100</v>
      </c>
      <c r="J16" s="37"/>
      <c r="K16" s="41" t="n">
        <v>60</v>
      </c>
      <c r="L16" s="37" t="n">
        <v>9</v>
      </c>
      <c r="M16" s="37"/>
      <c r="N16" s="37"/>
      <c r="O16" s="37"/>
      <c r="P16" s="37"/>
      <c r="Q16" s="37"/>
      <c r="R16" s="38" t="n">
        <v>3</v>
      </c>
      <c r="S16" s="39" t="n">
        <v>100</v>
      </c>
      <c r="T16" s="40"/>
      <c r="U16" s="37"/>
      <c r="V16" s="41"/>
      <c r="W16" s="37"/>
      <c r="X16" s="37"/>
      <c r="Y16" s="38" t="n">
        <v>60</v>
      </c>
      <c r="Z16" s="39" t="n">
        <v>64</v>
      </c>
      <c r="AA16" s="42" t="n">
        <f aca="false">H16+S16+Z16</f>
        <v>252</v>
      </c>
      <c r="AB16" s="42" t="n">
        <f aca="false">SUM(C16:G16,I16:R16,T16:Y16)</f>
        <v>592</v>
      </c>
      <c r="AC16" s="43" t="n">
        <f aca="false">SUM(AA16:AB16)</f>
        <v>844</v>
      </c>
      <c r="AE16" s="61"/>
    </row>
    <row r="17" customFormat="false" ht="20.1" hidden="false" customHeight="true" outlineLevel="0" collapsed="false">
      <c r="A17" s="59" t="n">
        <v>15</v>
      </c>
      <c r="B17" s="57" t="s">
        <v>45</v>
      </c>
      <c r="C17" s="37"/>
      <c r="D17" s="37" t="n">
        <v>60</v>
      </c>
      <c r="E17" s="37"/>
      <c r="F17" s="37" t="n">
        <v>60</v>
      </c>
      <c r="G17" s="38"/>
      <c r="H17" s="39" t="n">
        <v>58</v>
      </c>
      <c r="I17" s="40"/>
      <c r="J17" s="37"/>
      <c r="K17" s="41" t="n">
        <v>60</v>
      </c>
      <c r="L17" s="37"/>
      <c r="M17" s="37" t="n">
        <v>60</v>
      </c>
      <c r="N17" s="37" t="n">
        <v>60</v>
      </c>
      <c r="O17" s="37" t="n">
        <v>60</v>
      </c>
      <c r="P17" s="37"/>
      <c r="Q17" s="37"/>
      <c r="R17" s="38"/>
      <c r="S17" s="39" t="n">
        <v>104</v>
      </c>
      <c r="T17" s="40"/>
      <c r="U17" s="37" t="n">
        <v>60</v>
      </c>
      <c r="V17" s="41" t="n">
        <v>60</v>
      </c>
      <c r="W17" s="37"/>
      <c r="X17" s="37"/>
      <c r="Y17" s="38" t="n">
        <v>60</v>
      </c>
      <c r="Z17" s="39" t="n">
        <v>144</v>
      </c>
      <c r="AA17" s="42" t="n">
        <f aca="false">H17+S17+Z17</f>
        <v>306</v>
      </c>
      <c r="AB17" s="42" t="n">
        <f aca="false">SUM(C17:G17,I17:R17,T17:Y17)</f>
        <v>540</v>
      </c>
      <c r="AC17" s="43" t="n">
        <f aca="false">SUM(AA17:AB17)</f>
        <v>846</v>
      </c>
      <c r="AE17" s="61"/>
    </row>
    <row r="18" customFormat="false" ht="15" hidden="false" customHeight="true" outlineLevel="0" collapsed="false">
      <c r="A18" s="59" t="n">
        <v>16</v>
      </c>
      <c r="B18" s="57" t="s">
        <v>46</v>
      </c>
      <c r="C18" s="37"/>
      <c r="D18" s="37"/>
      <c r="E18" s="37"/>
      <c r="F18" s="37"/>
      <c r="G18" s="38"/>
      <c r="H18" s="39"/>
      <c r="I18" s="40" t="n">
        <v>60</v>
      </c>
      <c r="J18" s="37" t="n">
        <v>60</v>
      </c>
      <c r="K18" s="41" t="n">
        <v>60</v>
      </c>
      <c r="L18" s="37"/>
      <c r="M18" s="37" t="n">
        <v>60</v>
      </c>
      <c r="N18" s="37" t="n">
        <v>60</v>
      </c>
      <c r="O18" s="37" t="n">
        <v>60</v>
      </c>
      <c r="P18" s="37"/>
      <c r="Q18" s="37"/>
      <c r="R18" s="38" t="n">
        <v>21</v>
      </c>
      <c r="S18" s="39" t="n">
        <v>54</v>
      </c>
      <c r="T18" s="40" t="n">
        <v>60</v>
      </c>
      <c r="U18" s="37" t="n">
        <v>60</v>
      </c>
      <c r="V18" s="41" t="n">
        <v>60</v>
      </c>
      <c r="W18" s="37" t="n">
        <v>100</v>
      </c>
      <c r="X18" s="37" t="n">
        <v>100</v>
      </c>
      <c r="Y18" s="37" t="n">
        <v>100</v>
      </c>
      <c r="Z18" s="39" t="n">
        <v>42</v>
      </c>
      <c r="AA18" s="42" t="n">
        <f aca="false">H18+S18+Z18</f>
        <v>96</v>
      </c>
      <c r="AB18" s="42" t="n">
        <f aca="false">SUM(C18:G18,I18:R18,T18:Y18)</f>
        <v>861</v>
      </c>
      <c r="AC18" s="43" t="n">
        <f aca="false">SUM(AA18:AB18)</f>
        <v>957</v>
      </c>
      <c r="AE18" s="61"/>
    </row>
    <row r="19" customFormat="false" ht="15" hidden="false" customHeight="true" outlineLevel="0" collapsed="false">
      <c r="A19" s="59" t="n">
        <v>17</v>
      </c>
      <c r="B19" s="57" t="s">
        <v>47</v>
      </c>
      <c r="C19" s="37" t="n">
        <v>60</v>
      </c>
      <c r="D19" s="37"/>
      <c r="E19" s="37"/>
      <c r="F19" s="37" t="n">
        <v>100</v>
      </c>
      <c r="G19" s="38" t="n">
        <v>100</v>
      </c>
      <c r="H19" s="39" t="n">
        <v>82</v>
      </c>
      <c r="I19" s="40" t="n">
        <v>100</v>
      </c>
      <c r="J19" s="37" t="n">
        <v>100</v>
      </c>
      <c r="K19" s="41" t="n">
        <v>100</v>
      </c>
      <c r="L19" s="37" t="n">
        <v>5</v>
      </c>
      <c r="M19" s="37"/>
      <c r="N19" s="37"/>
      <c r="O19" s="37"/>
      <c r="P19" s="37"/>
      <c r="Q19" s="37"/>
      <c r="R19" s="38" t="n">
        <v>3</v>
      </c>
      <c r="S19" s="39" t="n">
        <v>134</v>
      </c>
      <c r="T19" s="40" t="n">
        <v>60</v>
      </c>
      <c r="U19" s="37"/>
      <c r="V19" s="41" t="n">
        <v>60</v>
      </c>
      <c r="W19" s="37"/>
      <c r="X19" s="37"/>
      <c r="Y19" s="37" t="n">
        <v>100</v>
      </c>
      <c r="Z19" s="39" t="n">
        <v>132</v>
      </c>
      <c r="AA19" s="42" t="n">
        <f aca="false">H19+S19+Z19</f>
        <v>348</v>
      </c>
      <c r="AB19" s="42" t="n">
        <f aca="false">SUM(C19:G19,I19:R19,T19:Y19)</f>
        <v>788</v>
      </c>
      <c r="AC19" s="43" t="n">
        <f aca="false">SUM(AA19:AB19)</f>
        <v>1136</v>
      </c>
      <c r="AE19" s="61"/>
    </row>
    <row r="20" customFormat="false" ht="15" hidden="false" customHeight="true" outlineLevel="0" collapsed="false">
      <c r="A20" s="59" t="n">
        <v>18</v>
      </c>
      <c r="B20" s="57" t="s">
        <v>48</v>
      </c>
      <c r="C20" s="37"/>
      <c r="D20" s="37"/>
      <c r="E20" s="37" t="n">
        <v>100</v>
      </c>
      <c r="F20" s="37" t="n">
        <v>60</v>
      </c>
      <c r="G20" s="38" t="n">
        <v>60</v>
      </c>
      <c r="H20" s="39" t="n">
        <v>88</v>
      </c>
      <c r="I20" s="40" t="n">
        <v>60</v>
      </c>
      <c r="J20" s="37" t="n">
        <v>100</v>
      </c>
      <c r="K20" s="41"/>
      <c r="L20" s="37" t="n">
        <v>100</v>
      </c>
      <c r="M20" s="37"/>
      <c r="N20" s="37" t="n">
        <v>60</v>
      </c>
      <c r="O20" s="37" t="n">
        <v>60</v>
      </c>
      <c r="P20" s="37" t="n">
        <v>60</v>
      </c>
      <c r="Q20" s="37"/>
      <c r="R20" s="38"/>
      <c r="S20" s="39" t="n">
        <v>188</v>
      </c>
      <c r="T20" s="40" t="n">
        <v>100</v>
      </c>
      <c r="U20" s="37" t="n">
        <v>100</v>
      </c>
      <c r="V20" s="41" t="n">
        <v>100</v>
      </c>
      <c r="W20" s="37" t="n">
        <v>100</v>
      </c>
      <c r="X20" s="37" t="n">
        <v>100</v>
      </c>
      <c r="Y20" s="37" t="n">
        <v>100</v>
      </c>
      <c r="Z20" s="39" t="n">
        <v>18</v>
      </c>
      <c r="AA20" s="42" t="n">
        <f aca="false">H20+S20+Z20</f>
        <v>294</v>
      </c>
      <c r="AB20" s="42" t="n">
        <f aca="false">SUM(C20:G20,I20:R20,T20:Y20)</f>
        <v>1260</v>
      </c>
      <c r="AC20" s="43" t="n">
        <f aca="false">SUM(AA20:AB20)</f>
        <v>1554</v>
      </c>
      <c r="AE20" s="61"/>
    </row>
    <row r="21" customFormat="false" ht="15" hidden="false" customHeight="true" outlineLevel="0" collapsed="false">
      <c r="A21" s="64"/>
      <c r="B21" s="65"/>
      <c r="C21" s="66"/>
      <c r="D21" s="66"/>
      <c r="E21" s="66"/>
      <c r="F21" s="66"/>
      <c r="G21" s="67"/>
      <c r="H21" s="68"/>
      <c r="I21" s="69"/>
      <c r="J21" s="66"/>
      <c r="K21" s="70"/>
      <c r="L21" s="66"/>
      <c r="M21" s="66"/>
      <c r="N21" s="66"/>
      <c r="O21" s="66"/>
      <c r="P21" s="66"/>
      <c r="Q21" s="66"/>
      <c r="R21" s="67"/>
      <c r="S21" s="68"/>
      <c r="T21" s="69"/>
      <c r="U21" s="66"/>
      <c r="V21" s="70"/>
      <c r="W21" s="66"/>
      <c r="X21" s="66"/>
      <c r="Y21" s="66"/>
      <c r="Z21" s="68"/>
      <c r="AA21" s="71"/>
      <c r="AB21" s="72"/>
      <c r="AC21" s="73"/>
      <c r="AE21" s="74"/>
    </row>
    <row r="23" customFormat="false" ht="12.75" hidden="false" customHeight="false" outlineLevel="0" collapsed="false">
      <c r="B23" s="75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0-10-10T08:35:23Z</cp:lastPrinted>
  <dcterms:modified xsi:type="dcterms:W3CDTF">2014-10-20T19:57:33Z</dcterms:modified>
  <cp:revision>0</cp:revision>
  <dc:subject/>
  <dc:title/>
</cp:coreProperties>
</file>