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Középfokú" sheetId="1" state="visible" r:id="rId2"/>
    <sheet name="Alapfokú" sheetId="2" state="visible" r:id="rId3"/>
    <sheet name="Tanfoly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4">
  <si>
    <t xml:space="preserve">K</t>
  </si>
  <si>
    <t xml:space="preserve">Csapatnév</t>
  </si>
  <si>
    <t xml:space="preserve">Versenyző</t>
  </si>
  <si>
    <r>
      <rPr>
        <b val="true"/>
        <sz val="12"/>
        <rFont val="Times New Roman"/>
        <family val="1"/>
        <charset val="238"/>
      </rPr>
      <t xml:space="preserve">47 gödö</t>
    </r>
    <r>
      <rPr>
        <sz val="12"/>
        <rFont val="Times New Roman"/>
        <family val="1"/>
        <charset val="238"/>
      </rPr>
      <t xml:space="preserve">r / 46 gödör</t>
    </r>
  </si>
  <si>
    <r>
      <rPr>
        <b val="true"/>
        <sz val="12"/>
        <rFont val="Times New Roman"/>
        <family val="1"/>
        <charset val="238"/>
      </rPr>
      <t xml:space="preserve">48 DK-i horpadás</t>
    </r>
    <r>
      <rPr>
        <sz val="12"/>
        <rFont val="Times New Roman"/>
        <family val="1"/>
        <charset val="238"/>
      </rPr>
      <t xml:space="preserve"> / 49 ÉNy-i horpadás</t>
    </r>
  </si>
  <si>
    <r>
      <rPr>
        <b val="true"/>
        <sz val="12"/>
        <rFont val="Times New Roman"/>
        <family val="1"/>
        <charset val="238"/>
      </rPr>
      <t xml:space="preserve">68 gödö</t>
    </r>
    <r>
      <rPr>
        <sz val="12"/>
        <rFont val="Times New Roman"/>
        <family val="1"/>
        <charset val="238"/>
      </rPr>
      <t xml:space="preserve">r / 67 gödör</t>
    </r>
  </si>
  <si>
    <r>
      <rPr>
        <b val="true"/>
        <sz val="12"/>
        <rFont val="Times New Roman"/>
        <family val="1"/>
        <charset val="238"/>
      </rPr>
      <t xml:space="preserve">64 ÉNy-i gödö</t>
    </r>
    <r>
      <rPr>
        <sz val="12"/>
        <rFont val="Times New Roman"/>
        <family val="1"/>
        <charset val="238"/>
      </rPr>
      <t xml:space="preserve">r / 63 DK-i gödör</t>
    </r>
  </si>
  <si>
    <r>
      <rPr>
        <b val="true"/>
        <sz val="12"/>
        <rFont val="Times New Roman"/>
        <family val="1"/>
        <charset val="238"/>
      </rPr>
      <t xml:space="preserve">62 domb</t>
    </r>
    <r>
      <rPr>
        <sz val="12"/>
        <rFont val="Times New Roman"/>
        <family val="1"/>
        <charset val="238"/>
      </rPr>
      <t xml:space="preserve"> / 61 kis domb</t>
    </r>
  </si>
  <si>
    <r>
      <rPr>
        <b val="true"/>
        <sz val="12"/>
        <rFont val="Times New Roman"/>
        <family val="1"/>
        <charset val="238"/>
      </rPr>
      <t xml:space="preserve">65 mélyedés</t>
    </r>
    <r>
      <rPr>
        <sz val="12"/>
        <rFont val="Times New Roman"/>
        <family val="1"/>
        <charset val="238"/>
      </rPr>
      <t xml:space="preserve"> / 66 kis mélyedés</t>
    </r>
  </si>
  <si>
    <r>
      <rPr>
        <b val="true"/>
        <sz val="12"/>
        <rFont val="Times New Roman"/>
        <family val="1"/>
        <charset val="238"/>
      </rPr>
      <t xml:space="preserve">70 rét sarka</t>
    </r>
    <r>
      <rPr>
        <sz val="12"/>
        <rFont val="Times New Roman"/>
        <family val="1"/>
        <charset val="238"/>
      </rPr>
      <t xml:space="preserve"> / 69 fa</t>
    </r>
  </si>
  <si>
    <r>
      <rPr>
        <b val="true"/>
        <sz val="12"/>
        <rFont val="Times New Roman"/>
        <family val="1"/>
        <charset val="238"/>
      </rPr>
      <t xml:space="preserve">71 gödör</t>
    </r>
    <r>
      <rPr>
        <sz val="12"/>
        <rFont val="Times New Roman"/>
        <family val="1"/>
        <charset val="238"/>
      </rPr>
      <t xml:space="preserve"> / 72 nagy gödör</t>
    </r>
  </si>
  <si>
    <r>
      <rPr>
        <b val="true"/>
        <sz val="12"/>
        <rFont val="Times New Roman"/>
        <family val="1"/>
        <charset val="238"/>
      </rPr>
      <t xml:space="preserve">75 gödör</t>
    </r>
    <r>
      <rPr>
        <sz val="12"/>
        <rFont val="Times New Roman"/>
        <family val="1"/>
        <charset val="238"/>
      </rPr>
      <t xml:space="preserve"> / 76 mélyedés</t>
    </r>
  </si>
  <si>
    <r>
      <rPr>
        <b val="true"/>
        <sz val="12"/>
        <rFont val="Times New Roman"/>
        <family val="1"/>
        <charset val="238"/>
      </rPr>
      <t xml:space="preserve">73 gödö</t>
    </r>
    <r>
      <rPr>
        <sz val="12"/>
        <rFont val="Times New Roman"/>
        <family val="1"/>
        <charset val="238"/>
      </rPr>
      <t xml:space="preserve">r / 74 gödör</t>
    </r>
  </si>
  <si>
    <r>
      <rPr>
        <b val="true"/>
        <sz val="12"/>
        <rFont val="Times New Roman"/>
        <family val="1"/>
        <charset val="238"/>
      </rPr>
      <t xml:space="preserve">78 domb ÉK-i vége</t>
    </r>
    <r>
      <rPr>
        <sz val="12"/>
        <rFont val="Times New Roman"/>
        <family val="1"/>
        <charset val="238"/>
      </rPr>
      <t xml:space="preserve"> / domb közepe</t>
    </r>
  </si>
  <si>
    <t xml:space="preserve">60 gödör</t>
  </si>
  <si>
    <t xml:space="preserve">77 gödör</t>
  </si>
  <si>
    <r>
      <rPr>
        <b val="true"/>
        <sz val="12"/>
        <rFont val="Times New Roman"/>
        <family val="1"/>
        <charset val="238"/>
      </rPr>
      <t xml:space="preserve">44 gödö</t>
    </r>
    <r>
      <rPr>
        <sz val="12"/>
        <rFont val="Times New Roman"/>
        <family val="1"/>
        <charset val="238"/>
      </rPr>
      <t xml:space="preserve">r / 45 kő</t>
    </r>
  </si>
  <si>
    <t xml:space="preserve">43 rókavár</t>
  </si>
  <si>
    <r>
      <rPr>
        <b val="true"/>
        <sz val="12"/>
        <rFont val="Times New Roman"/>
        <family val="1"/>
        <charset val="238"/>
      </rPr>
      <t xml:space="preserve">42 mélyedés</t>
    </r>
    <r>
      <rPr>
        <sz val="12"/>
        <rFont val="Times New Roman"/>
        <family val="1"/>
        <charset val="238"/>
      </rPr>
      <t xml:space="preserve"> / 41 fa</t>
    </r>
  </si>
  <si>
    <r>
      <rPr>
        <b val="true"/>
        <sz val="12"/>
        <rFont val="Times New Roman"/>
        <family val="1"/>
        <charset val="238"/>
      </rPr>
      <t xml:space="preserve">40 rókavár</t>
    </r>
    <r>
      <rPr>
        <sz val="12"/>
        <rFont val="Times New Roman"/>
        <family val="1"/>
        <charset val="238"/>
      </rPr>
      <t xml:space="preserve"> / 41 fa</t>
    </r>
  </si>
  <si>
    <r>
      <rPr>
        <b val="true"/>
        <sz val="12"/>
        <rFont val="Times New Roman"/>
        <family val="1"/>
        <charset val="238"/>
      </rPr>
      <t xml:space="preserve">35 nyiladék vége</t>
    </r>
    <r>
      <rPr>
        <sz val="12"/>
        <rFont val="Times New Roman"/>
        <family val="1"/>
        <charset val="238"/>
      </rPr>
      <t xml:space="preserve"> / 36 nyiladék</t>
    </r>
  </si>
  <si>
    <r>
      <rPr>
        <b val="true"/>
        <sz val="12"/>
        <rFont val="Times New Roman"/>
        <family val="1"/>
        <charset val="238"/>
      </rPr>
      <t xml:space="preserve">37 nagy gödör</t>
    </r>
    <r>
      <rPr>
        <sz val="12"/>
        <rFont val="Times New Roman"/>
        <family val="1"/>
        <charset val="238"/>
      </rPr>
      <t xml:space="preserve"> / 38 kunyhó rom</t>
    </r>
  </si>
  <si>
    <r>
      <rPr>
        <b val="true"/>
        <sz val="12"/>
        <rFont val="Times New Roman"/>
        <family val="1"/>
        <charset val="238"/>
      </rPr>
      <t xml:space="preserve">50 gödö</t>
    </r>
    <r>
      <rPr>
        <sz val="12"/>
        <rFont val="Times New Roman"/>
        <family val="1"/>
        <charset val="238"/>
      </rPr>
      <t xml:space="preserve">r / 51 fa</t>
    </r>
  </si>
  <si>
    <t xml:space="preserve">52 gödör</t>
  </si>
  <si>
    <r>
      <rPr>
        <b val="true"/>
        <sz val="12"/>
        <rFont val="Times New Roman"/>
        <family val="1"/>
        <charset val="238"/>
      </rPr>
      <t xml:space="preserve">56 gödö</t>
    </r>
    <r>
      <rPr>
        <sz val="12"/>
        <rFont val="Times New Roman"/>
        <family val="1"/>
        <charset val="238"/>
      </rPr>
      <t xml:space="preserve">r / 57 fa</t>
    </r>
  </si>
  <si>
    <t xml:space="preserve">55 gödör</t>
  </si>
  <si>
    <r>
      <rPr>
        <b val="true"/>
        <sz val="12"/>
        <rFont val="Times New Roman"/>
        <family val="1"/>
        <charset val="238"/>
      </rPr>
      <t xml:space="preserve">59 DK-i gödö</t>
    </r>
    <r>
      <rPr>
        <sz val="12"/>
        <rFont val="Times New Roman"/>
        <family val="1"/>
        <charset val="238"/>
      </rPr>
      <t xml:space="preserve">r / 58 ÉNy-i gödör</t>
    </r>
  </si>
  <si>
    <r>
      <rPr>
        <b val="true"/>
        <sz val="12"/>
        <rFont val="Times New Roman"/>
        <family val="1"/>
        <charset val="238"/>
      </rPr>
      <t xml:space="preserve">32 jelleghatár sarok</t>
    </r>
    <r>
      <rPr>
        <sz val="12"/>
        <rFont val="Times New Roman"/>
        <family val="1"/>
        <charset val="238"/>
      </rPr>
      <t xml:space="preserve"> / 31 jelleghatár</t>
    </r>
  </si>
  <si>
    <r>
      <rPr>
        <b val="true"/>
        <sz val="12"/>
        <rFont val="Times New Roman"/>
        <family val="1"/>
        <charset val="238"/>
      </rPr>
      <t xml:space="preserve">33 kis domb</t>
    </r>
    <r>
      <rPr>
        <sz val="12"/>
        <rFont val="Times New Roman"/>
        <family val="1"/>
        <charset val="238"/>
      </rPr>
      <t xml:space="preserve"> / 34 rókavár</t>
    </r>
  </si>
  <si>
    <t xml:space="preserve">80 réten (frissítő)</t>
  </si>
  <si>
    <t xml:space="preserve">távolságmérés 213 m-217 m 12 pont</t>
  </si>
  <si>
    <t xml:space="preserve">iránymérés 260°-265° 12 pont</t>
  </si>
  <si>
    <t xml:space="preserve">irányfésű  118, 119, 120 12 pont</t>
  </si>
  <si>
    <t xml:space="preserve">Tájékozódási  pontszám</t>
  </si>
  <si>
    <t xml:space="preserve">Idő (perc)</t>
  </si>
  <si>
    <t xml:space="preserve">Idő hibapont levonás</t>
  </si>
  <si>
    <t xml:space="preserve">Össz. pont</t>
  </si>
  <si>
    <t xml:space="preserve">BP bajokság
 Középfok A csoport</t>
  </si>
  <si>
    <t xml:space="preserve">BP bajokság
 Középfok B csoport</t>
  </si>
  <si>
    <t xml:space="preserve">BP bajokság
 Középfok családi kategória</t>
  </si>
  <si>
    <t xml:space="preserve">Országos Középfokú Tájékozódási Túrabajnokság 
 Középfok A csoport</t>
  </si>
  <si>
    <t xml:space="preserve">Országos Középfokú Tájékozódási Túrabajnokság 
 Középfok B csoport</t>
  </si>
  <si>
    <t xml:space="preserve">Országos Középfokú Tájékozódási Túrabajnokság 
 Középfok családi kategória</t>
  </si>
  <si>
    <t xml:space="preserve">FA</t>
  </si>
  <si>
    <t xml:space="preserve">FC</t>
  </si>
  <si>
    <t xml:space="preserve">FD</t>
  </si>
  <si>
    <t xml:space="preserve">BERT-ESÉLY SE</t>
  </si>
  <si>
    <t xml:space="preserve">Beke Krisztina, Székely Ádám</t>
  </si>
  <si>
    <t xml:space="preserve">Kornél</t>
  </si>
  <si>
    <t xml:space="preserve">Bánki Ilonna, Horváth András</t>
  </si>
  <si>
    <t xml:space="preserve">Hegedüs András</t>
  </si>
  <si>
    <t xml:space="preserve">Okkusok</t>
  </si>
  <si>
    <t xml:space="preserve">Dravecz Ferenc, Magyar Máté, Szalai Andrea</t>
  </si>
  <si>
    <t xml:space="preserve">Béres-Cseppek</t>
  </si>
  <si>
    <t xml:space="preserve">Béres Vilmos, Béresné Szepesi Gabriella</t>
  </si>
  <si>
    <t xml:space="preserve">Bójavadászok</t>
  </si>
  <si>
    <t xml:space="preserve">Silye Imre</t>
  </si>
  <si>
    <t xml:space="preserve">Maci</t>
  </si>
  <si>
    <t xml:space="preserve">Varga F. Zoltán, Vargáné Sere Beáta</t>
  </si>
  <si>
    <t xml:space="preserve">Gránicz János</t>
  </si>
  <si>
    <t xml:space="preserve">A Ravasz és az Agy</t>
  </si>
  <si>
    <t xml:space="preserve">Pogáts Dávid, Dósa Brigitta, Pogáts Gergely</t>
  </si>
  <si>
    <t xml:space="preserve">Ötösfogat</t>
  </si>
  <si>
    <t xml:space="preserve">Puskásné Vízhányó Eszter, Puskás Zoltán, Puskás András, Puskás Tamás</t>
  </si>
  <si>
    <t xml:space="preserve">K2</t>
  </si>
  <si>
    <t xml:space="preserve">Kardos Ferenc</t>
  </si>
  <si>
    <t xml:space="preserve">CUHA</t>
  </si>
  <si>
    <t xml:space="preserve">Fehérvári Máté, Mészáros Gabriella</t>
  </si>
  <si>
    <t xml:space="preserve">J+J</t>
  </si>
  <si>
    <t xml:space="preserve">Galajda János, Galajda Jánosné</t>
  </si>
  <si>
    <t xml:space="preserve">Gazdag család</t>
  </si>
  <si>
    <t xml:space="preserve">Gazdag László, Szonda Ferenc</t>
  </si>
  <si>
    <t xml:space="preserve">Bogi</t>
  </si>
  <si>
    <t xml:space="preserve">Gizella Zoltán, Bohus Anita</t>
  </si>
  <si>
    <t xml:space="preserve">Jólfésült úriemberek</t>
  </si>
  <si>
    <t xml:space="preserve">Bruckner Viktor, Fodor Zoltán</t>
  </si>
  <si>
    <t xml:space="preserve">Budai Petőfi TE</t>
  </si>
  <si>
    <t xml:space="preserve">Csonka Károly</t>
  </si>
  <si>
    <t xml:space="preserve">Dodok Team</t>
  </si>
  <si>
    <t xml:space="preserve">Dudok Bálint, Dudok Balázs, Dudok Csaba, Dudokné Sz. Melinda</t>
  </si>
  <si>
    <t xml:space="preserve">Vadmalacok</t>
  </si>
  <si>
    <t xml:space="preserve">Kincses Sándor, Kincses Tamás, Kincses Judit</t>
  </si>
  <si>
    <t xml:space="preserve">KIK</t>
  </si>
  <si>
    <t xml:space="preserve">Bihari Kristóf</t>
  </si>
  <si>
    <t xml:space="preserve">tévesztő bójánál történő igazolás</t>
  </si>
  <si>
    <t xml:space="preserve">nem a megfelelő helyen lévő bójánál történő igazolás</t>
  </si>
  <si>
    <t xml:space="preserve">tájékozódással kapcsolatos feladat</t>
  </si>
  <si>
    <t xml:space="preserve">BP bajnokság</t>
  </si>
  <si>
    <t xml:space="preserve">I</t>
  </si>
  <si>
    <t xml:space="preserve">Erdei Rakéták</t>
  </si>
  <si>
    <t xml:space="preserve">Nagy Norbert</t>
  </si>
  <si>
    <t xml:space="preserve">II</t>
  </si>
  <si>
    <t xml:space="preserve">Kis Jedik</t>
  </si>
  <si>
    <t xml:space="preserve">Szabó Zoltán, Szabóné Borbély Magdolna, Szabó Benedek, Szabó Zille</t>
  </si>
  <si>
    <t xml:space="preserve">III</t>
  </si>
  <si>
    <t xml:space="preserve">Futóbolondok</t>
  </si>
  <si>
    <t xml:space="preserve">Pásztor Krisztina, Mersitz Levente, Mondok Gyula, Mondok Gyula</t>
  </si>
  <si>
    <t xml:space="preserve">Tárnok család</t>
  </si>
  <si>
    <t xml:space="preserve">Tárnok Andrea, Tárnok Attila, Markovics Diána</t>
  </si>
  <si>
    <t xml:space="preserve">Harapós sün</t>
  </si>
  <si>
    <t xml:space="preserve">Kalocsai Dorotta, Hamar Gergely</t>
  </si>
  <si>
    <t xml:space="preserve">Abaffy család</t>
  </si>
  <si>
    <t xml:space="preserve">Abaffy Károly, Nemes Rita, Abaffy Kamilla, Abaffy Kornél</t>
  </si>
  <si>
    <t xml:space="preserve">Szentesi sziklák</t>
  </si>
  <si>
    <t xml:space="preserve">Sziklai Milán, Sziklai Áron, Kapás Ágnes</t>
  </si>
  <si>
    <t xml:space="preserve">Túrabékák</t>
  </si>
  <si>
    <t xml:space="preserve">Komlósi András Miklós, Kass Andrea, Komlósi András</t>
  </si>
  <si>
    <t xml:space="preserve">időtúllépés!</t>
  </si>
  <si>
    <r>
      <rPr>
        <b val="true"/>
        <sz val="12"/>
        <rFont val="Times New Roman"/>
        <family val="1"/>
        <charset val="238"/>
      </rPr>
      <t xml:space="preserve">80 réten </t>
    </r>
    <r>
      <rPr>
        <sz val="12"/>
        <rFont val="Times New Roman"/>
        <family val="1"/>
        <charset val="238"/>
      </rPr>
      <t xml:space="preserve">(frissítő</t>
    </r>
    <r>
      <rPr>
        <b val="true"/>
        <sz val="12"/>
        <rFont val="Times New Roman"/>
        <family val="1"/>
        <charset val="238"/>
      </rPr>
      <t xml:space="preserve">)</t>
    </r>
  </si>
  <si>
    <t xml:space="preserve">%</t>
  </si>
  <si>
    <t xml:space="preserve">Józsa Márta</t>
  </si>
  <si>
    <t xml:space="preserve">Sipkovszki Róbert</t>
  </si>
  <si>
    <t xml:space="preserve">Faragó Róbert</t>
  </si>
  <si>
    <t xml:space="preserve">Kiss Andrea</t>
  </si>
  <si>
    <t xml:space="preserve">Kormos Dániel</t>
  </si>
  <si>
    <t xml:space="preserve">Rudolf Márton Gábor</t>
  </si>
  <si>
    <t xml:space="preserve">Rudolf Eszter</t>
  </si>
  <si>
    <t xml:space="preserve">Madarasi Tünde</t>
  </si>
  <si>
    <t xml:space="preserve">Stankovics Andor</t>
  </si>
  <si>
    <t xml:space="preserve">Német Imre</t>
  </si>
  <si>
    <t xml:space="preserve">Pozder Zsuzsa</t>
  </si>
  <si>
    <t xml:space="preserve">Pocsai János</t>
  </si>
  <si>
    <t xml:space="preserve">Földszin Rhea</t>
  </si>
  <si>
    <t xml:space="preserve">Balogh Viktor, Balogh Lev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663300"/>
      <name val="Times New Roman"/>
      <family val="1"/>
      <charset val="238"/>
    </font>
    <font>
      <b val="true"/>
      <sz val="12"/>
      <color rgb="FF8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27" activeCellId="0" sqref="T27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56"/>
    <col collapsed="false" customWidth="true" hidden="false" outlineLevel="0" max="3" min="3" style="2" width="35.42"/>
    <col collapsed="false" customWidth="true" hidden="false" outlineLevel="0" max="30" min="4" style="3" width="4.7"/>
    <col collapsed="false" customWidth="true" hidden="false" outlineLevel="0" max="33" min="31" style="3" width="5.42"/>
    <col collapsed="false" customWidth="true" hidden="false" outlineLevel="0" max="34" min="34" style="3" width="6.56"/>
    <col collapsed="false" customWidth="true" hidden="false" outlineLevel="0" max="36" min="35" style="3" width="4.7"/>
    <col collapsed="false" customWidth="true" hidden="false" outlineLevel="0" max="37" min="37" style="4" width="4.7"/>
    <col collapsed="false" customWidth="true" hidden="false" outlineLevel="0" max="38" min="38" style="0" width="3.13"/>
    <col collapsed="false" customWidth="true" hidden="false" outlineLevel="0" max="40" min="39" style="0" width="9.13"/>
    <col collapsed="false" customWidth="false" hidden="false" outlineLevel="0" max="41" min="41" style="5" width="11.13"/>
    <col collapsed="false" customWidth="true" hidden="false" outlineLevel="0" max="42" min="42" style="5" width="6.42"/>
    <col collapsed="false" customWidth="false" hidden="false" outlineLevel="0" max="257" min="43" style="5" width="11.13"/>
  </cols>
  <sheetData>
    <row r="1" s="11" customFormat="true" ht="217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9" t="s">
        <v>33</v>
      </c>
      <c r="AI1" s="9" t="s">
        <v>34</v>
      </c>
      <c r="AJ1" s="9" t="s">
        <v>35</v>
      </c>
      <c r="AK1" s="10" t="s">
        <v>36</v>
      </c>
      <c r="AM1" s="12" t="s">
        <v>37</v>
      </c>
      <c r="AN1" s="12" t="s">
        <v>38</v>
      </c>
      <c r="AO1" s="12" t="s">
        <v>39</v>
      </c>
      <c r="AQ1" s="13" t="s">
        <v>40</v>
      </c>
      <c r="AR1" s="13" t="s">
        <v>41</v>
      </c>
      <c r="AS1" s="13" t="s">
        <v>42</v>
      </c>
    </row>
    <row r="2" s="24" customFormat="true" ht="33" hidden="false" customHeight="true" outlineLevel="0" collapsed="false">
      <c r="A2" s="14"/>
      <c r="B2" s="15"/>
      <c r="C2" s="16"/>
      <c r="D2" s="17" t="n">
        <v>1</v>
      </c>
      <c r="E2" s="17" t="n">
        <v>2</v>
      </c>
      <c r="F2" s="17" t="n">
        <v>3</v>
      </c>
      <c r="G2" s="17" t="n">
        <v>4</v>
      </c>
      <c r="H2" s="17" t="n">
        <v>5</v>
      </c>
      <c r="I2" s="17" t="n">
        <v>6</v>
      </c>
      <c r="J2" s="17" t="n">
        <v>7</v>
      </c>
      <c r="K2" s="17" t="n">
        <v>8</v>
      </c>
      <c r="L2" s="17" t="n">
        <v>9</v>
      </c>
      <c r="M2" s="17" t="n">
        <v>10</v>
      </c>
      <c r="N2" s="17" t="n">
        <v>11</v>
      </c>
      <c r="O2" s="17" t="n">
        <v>12</v>
      </c>
      <c r="P2" s="17" t="n">
        <v>13</v>
      </c>
      <c r="Q2" s="17" t="n">
        <v>14</v>
      </c>
      <c r="R2" s="17" t="n">
        <v>15</v>
      </c>
      <c r="S2" s="17" t="n">
        <v>16</v>
      </c>
      <c r="T2" s="17" t="n">
        <v>17</v>
      </c>
      <c r="U2" s="17" t="n">
        <v>18</v>
      </c>
      <c r="V2" s="17" t="n">
        <v>19</v>
      </c>
      <c r="W2" s="17" t="n">
        <v>20</v>
      </c>
      <c r="X2" s="17" t="n">
        <v>21</v>
      </c>
      <c r="Y2" s="17" t="n">
        <v>22</v>
      </c>
      <c r="Z2" s="17" t="n">
        <v>23</v>
      </c>
      <c r="AA2" s="17" t="n">
        <v>24</v>
      </c>
      <c r="AB2" s="17" t="n">
        <v>25</v>
      </c>
      <c r="AC2" s="17" t="n">
        <v>26</v>
      </c>
      <c r="AD2" s="17" t="n">
        <v>27</v>
      </c>
      <c r="AE2" s="18" t="s">
        <v>43</v>
      </c>
      <c r="AF2" s="18" t="s">
        <v>44</v>
      </c>
      <c r="AG2" s="18" t="s">
        <v>45</v>
      </c>
      <c r="AH2" s="19"/>
      <c r="AI2" s="20"/>
      <c r="AJ2" s="19"/>
      <c r="AK2" s="21"/>
      <c r="AL2" s="22"/>
      <c r="AM2" s="23"/>
      <c r="AN2" s="23"/>
      <c r="AO2" s="23"/>
      <c r="AQ2" s="23"/>
      <c r="AR2" s="23"/>
      <c r="AS2" s="23"/>
    </row>
    <row r="3" s="24" customFormat="true" ht="33" hidden="false" customHeight="true" outlineLevel="0" collapsed="false">
      <c r="A3" s="25"/>
      <c r="B3" s="26"/>
      <c r="C3" s="27"/>
      <c r="D3" s="28" t="n">
        <v>2</v>
      </c>
      <c r="E3" s="28" t="n">
        <v>2</v>
      </c>
      <c r="F3" s="28" t="n">
        <v>2</v>
      </c>
      <c r="G3" s="28" t="n">
        <v>2</v>
      </c>
      <c r="H3" s="28" t="n">
        <v>2</v>
      </c>
      <c r="I3" s="28" t="n">
        <v>2</v>
      </c>
      <c r="J3" s="28" t="n">
        <v>4</v>
      </c>
      <c r="K3" s="28" t="n">
        <v>4</v>
      </c>
      <c r="L3" s="28" t="n">
        <v>4</v>
      </c>
      <c r="M3" s="28" t="n">
        <v>4</v>
      </c>
      <c r="N3" s="28" t="n">
        <v>6</v>
      </c>
      <c r="O3" s="28" t="n">
        <v>6</v>
      </c>
      <c r="P3" s="28" t="n">
        <v>6</v>
      </c>
      <c r="Q3" s="28" t="n">
        <v>6</v>
      </c>
      <c r="R3" s="28" t="n">
        <v>8</v>
      </c>
      <c r="S3" s="28" t="n">
        <v>10</v>
      </c>
      <c r="T3" s="28" t="n">
        <v>10</v>
      </c>
      <c r="U3" s="28" t="n">
        <v>8</v>
      </c>
      <c r="V3" s="28" t="n">
        <v>8</v>
      </c>
      <c r="W3" s="28" t="n">
        <v>6</v>
      </c>
      <c r="X3" s="28" t="n">
        <v>8</v>
      </c>
      <c r="Y3" s="28" t="n">
        <v>8</v>
      </c>
      <c r="Z3" s="28" t="n">
        <v>8</v>
      </c>
      <c r="AA3" s="28" t="n">
        <v>8</v>
      </c>
      <c r="AB3" s="28" t="n">
        <v>10</v>
      </c>
      <c r="AC3" s="28" t="n">
        <v>10</v>
      </c>
      <c r="AD3" s="28" t="n">
        <v>8</v>
      </c>
      <c r="AE3" s="29" t="n">
        <v>12</v>
      </c>
      <c r="AF3" s="29" t="n">
        <v>12</v>
      </c>
      <c r="AG3" s="29" t="n">
        <v>12</v>
      </c>
      <c r="AH3" s="30" t="n">
        <f aca="false">SUM(D3:AG3)</f>
        <v>198</v>
      </c>
      <c r="AI3" s="31"/>
      <c r="AJ3" s="32"/>
      <c r="AK3" s="33"/>
      <c r="AL3" s="22"/>
      <c r="AM3" s="23"/>
      <c r="AN3" s="23"/>
      <c r="AO3" s="23"/>
      <c r="AQ3" s="23"/>
      <c r="AR3" s="23"/>
      <c r="AS3" s="23"/>
    </row>
    <row r="4" customFormat="false" ht="33" hidden="false" customHeight="true" outlineLevel="0" collapsed="false">
      <c r="A4" s="34" t="n">
        <v>1</v>
      </c>
      <c r="B4" s="35" t="s">
        <v>46</v>
      </c>
      <c r="C4" s="35" t="s">
        <v>47</v>
      </c>
      <c r="D4" s="36" t="n">
        <v>2</v>
      </c>
      <c r="E4" s="36" t="n">
        <v>2</v>
      </c>
      <c r="F4" s="36" t="n">
        <v>2</v>
      </c>
      <c r="G4" s="36" t="n">
        <v>2</v>
      </c>
      <c r="H4" s="36" t="n">
        <v>2</v>
      </c>
      <c r="I4" s="36" t="n">
        <v>2</v>
      </c>
      <c r="J4" s="36" t="n">
        <v>4</v>
      </c>
      <c r="K4" s="36" t="n">
        <v>4</v>
      </c>
      <c r="L4" s="36" t="n">
        <v>4</v>
      </c>
      <c r="M4" s="36" t="n">
        <v>4</v>
      </c>
      <c r="N4" s="36" t="n">
        <v>6</v>
      </c>
      <c r="O4" s="36" t="n">
        <v>6</v>
      </c>
      <c r="P4" s="36" t="n">
        <v>6</v>
      </c>
      <c r="Q4" s="36" t="n">
        <v>6</v>
      </c>
      <c r="R4" s="36" t="n">
        <v>8</v>
      </c>
      <c r="S4" s="36" t="n">
        <v>10</v>
      </c>
      <c r="T4" s="36" t="n">
        <v>10</v>
      </c>
      <c r="U4" s="36" t="n">
        <v>8</v>
      </c>
      <c r="V4" s="36" t="n">
        <v>8</v>
      </c>
      <c r="W4" s="36" t="n">
        <v>6</v>
      </c>
      <c r="X4" s="36" t="n">
        <v>8</v>
      </c>
      <c r="Y4" s="36" t="n">
        <v>8</v>
      </c>
      <c r="Z4" s="36" t="n">
        <v>8</v>
      </c>
      <c r="AA4" s="36" t="n">
        <v>8</v>
      </c>
      <c r="AB4" s="36" t="n">
        <v>10</v>
      </c>
      <c r="AC4" s="36" t="n">
        <v>10</v>
      </c>
      <c r="AD4" s="36" t="n">
        <v>8</v>
      </c>
      <c r="AE4" s="37" t="n">
        <v>12</v>
      </c>
      <c r="AF4" s="37" t="n">
        <v>12</v>
      </c>
      <c r="AG4" s="37" t="n">
        <v>11</v>
      </c>
      <c r="AH4" s="36" t="n">
        <f aca="false">SUM(D4:AG4)</f>
        <v>197</v>
      </c>
      <c r="AI4" s="36" t="n">
        <v>155</v>
      </c>
      <c r="AJ4" s="36" t="n">
        <v>0</v>
      </c>
      <c r="AK4" s="38" t="n">
        <f aca="false">AH4-AJ4</f>
        <v>197</v>
      </c>
      <c r="AL4" s="39"/>
      <c r="AM4" s="40" t="n">
        <v>102.1</v>
      </c>
      <c r="AN4" s="41"/>
      <c r="AO4" s="41"/>
      <c r="AQ4" s="42"/>
      <c r="AR4" s="41"/>
      <c r="AS4" s="41"/>
    </row>
    <row r="5" customFormat="false" ht="33" hidden="false" customHeight="true" outlineLevel="0" collapsed="false">
      <c r="A5" s="43" t="n">
        <v>2</v>
      </c>
      <c r="B5" s="44" t="s">
        <v>48</v>
      </c>
      <c r="C5" s="44" t="s">
        <v>49</v>
      </c>
      <c r="D5" s="45" t="n">
        <v>2</v>
      </c>
      <c r="E5" s="45" t="n">
        <v>2</v>
      </c>
      <c r="F5" s="45" t="n">
        <v>2</v>
      </c>
      <c r="G5" s="45" t="n">
        <v>2</v>
      </c>
      <c r="H5" s="45" t="n">
        <v>2</v>
      </c>
      <c r="I5" s="45" t="n">
        <v>2</v>
      </c>
      <c r="J5" s="45" t="n">
        <v>4</v>
      </c>
      <c r="K5" s="45" t="n">
        <v>4</v>
      </c>
      <c r="L5" s="45" t="n">
        <v>4</v>
      </c>
      <c r="M5" s="45" t="n">
        <v>4</v>
      </c>
      <c r="N5" s="45" t="n">
        <v>6</v>
      </c>
      <c r="O5" s="45" t="n">
        <v>6</v>
      </c>
      <c r="P5" s="45" t="n">
        <v>6</v>
      </c>
      <c r="Q5" s="45" t="n">
        <v>6</v>
      </c>
      <c r="R5" s="45" t="n">
        <v>8</v>
      </c>
      <c r="S5" s="45" t="n">
        <v>10</v>
      </c>
      <c r="T5" s="45" t="n">
        <v>10</v>
      </c>
      <c r="U5" s="45" t="n">
        <v>8</v>
      </c>
      <c r="V5" s="45" t="n">
        <v>8</v>
      </c>
      <c r="W5" s="45" t="n">
        <v>6</v>
      </c>
      <c r="X5" s="45" t="n">
        <v>8</v>
      </c>
      <c r="Y5" s="45" t="n">
        <v>8</v>
      </c>
      <c r="Z5" s="45" t="n">
        <v>8</v>
      </c>
      <c r="AA5" s="45" t="n">
        <v>8</v>
      </c>
      <c r="AB5" s="45" t="n">
        <v>10</v>
      </c>
      <c r="AC5" s="45" t="n">
        <v>10</v>
      </c>
      <c r="AD5" s="45" t="n">
        <v>8</v>
      </c>
      <c r="AE5" s="46" t="n">
        <v>9</v>
      </c>
      <c r="AF5" s="46" t="n">
        <v>12</v>
      </c>
      <c r="AG5" s="46" t="n">
        <v>12</v>
      </c>
      <c r="AH5" s="45" t="n">
        <f aca="false">SUM(D5:AG5)</f>
        <v>195</v>
      </c>
      <c r="AI5" s="45" t="n">
        <v>171</v>
      </c>
      <c r="AJ5" s="45" t="n">
        <v>0</v>
      </c>
      <c r="AK5" s="47" t="n">
        <f aca="false">AH5-AJ5</f>
        <v>195</v>
      </c>
      <c r="AL5" s="39"/>
      <c r="AM5" s="48"/>
      <c r="AN5" s="48"/>
      <c r="AO5" s="48"/>
      <c r="AQ5" s="48"/>
      <c r="AR5" s="48"/>
      <c r="AS5" s="48"/>
    </row>
    <row r="6" customFormat="false" ht="32.25" hidden="false" customHeight="true" outlineLevel="0" collapsed="false">
      <c r="A6" s="49" t="n">
        <v>3</v>
      </c>
      <c r="B6" s="50" t="s">
        <v>50</v>
      </c>
      <c r="C6" s="50" t="s">
        <v>50</v>
      </c>
      <c r="D6" s="51" t="n">
        <v>2</v>
      </c>
      <c r="E6" s="51" t="n">
        <v>2</v>
      </c>
      <c r="F6" s="51" t="n">
        <v>2</v>
      </c>
      <c r="G6" s="51" t="n">
        <v>2</v>
      </c>
      <c r="H6" s="51" t="n">
        <v>2</v>
      </c>
      <c r="I6" s="51" t="n">
        <v>2</v>
      </c>
      <c r="J6" s="51" t="n">
        <v>4</v>
      </c>
      <c r="K6" s="51" t="n">
        <v>4</v>
      </c>
      <c r="L6" s="51" t="n">
        <v>4</v>
      </c>
      <c r="M6" s="51" t="n">
        <v>4</v>
      </c>
      <c r="N6" s="51" t="n">
        <v>6</v>
      </c>
      <c r="O6" s="51" t="n">
        <v>6</v>
      </c>
      <c r="P6" s="51" t="n">
        <v>6</v>
      </c>
      <c r="Q6" s="51" t="n">
        <v>6</v>
      </c>
      <c r="R6" s="51" t="n">
        <v>8</v>
      </c>
      <c r="S6" s="51" t="n">
        <v>10</v>
      </c>
      <c r="T6" s="51" t="n">
        <v>10</v>
      </c>
      <c r="U6" s="51" t="n">
        <v>8</v>
      </c>
      <c r="V6" s="51" t="n">
        <v>8</v>
      </c>
      <c r="W6" s="51" t="n">
        <v>6</v>
      </c>
      <c r="X6" s="51" t="n">
        <v>8</v>
      </c>
      <c r="Y6" s="51" t="n">
        <v>8</v>
      </c>
      <c r="Z6" s="51" t="n">
        <v>8</v>
      </c>
      <c r="AA6" s="51" t="n">
        <v>8</v>
      </c>
      <c r="AB6" s="51" t="n">
        <v>10</v>
      </c>
      <c r="AC6" s="51" t="n">
        <v>10</v>
      </c>
      <c r="AD6" s="51" t="n">
        <v>8</v>
      </c>
      <c r="AE6" s="46" t="n">
        <v>9</v>
      </c>
      <c r="AF6" s="46" t="n">
        <v>12</v>
      </c>
      <c r="AG6" s="46" t="n">
        <v>11</v>
      </c>
      <c r="AH6" s="51" t="n">
        <f aca="false">SUM(D6:AG6)</f>
        <v>194</v>
      </c>
      <c r="AI6" s="51" t="n">
        <v>129</v>
      </c>
      <c r="AJ6" s="51" t="n">
        <v>0</v>
      </c>
      <c r="AK6" s="52" t="n">
        <f aca="false">AH6-AJ6</f>
        <v>194</v>
      </c>
      <c r="AL6" s="39"/>
      <c r="AM6" s="53" t="n">
        <v>100.75</v>
      </c>
      <c r="AN6" s="48"/>
      <c r="AO6" s="48"/>
      <c r="AQ6" s="53" t="n">
        <v>101.75</v>
      </c>
      <c r="AR6" s="48"/>
      <c r="AS6" s="48"/>
    </row>
    <row r="7" customFormat="false" ht="33" hidden="false" customHeight="true" outlineLevel="0" collapsed="false">
      <c r="A7" s="54" t="n">
        <v>4</v>
      </c>
      <c r="B7" s="55" t="s">
        <v>51</v>
      </c>
      <c r="C7" s="55" t="s">
        <v>52</v>
      </c>
      <c r="D7" s="56" t="n">
        <v>2</v>
      </c>
      <c r="E7" s="56" t="n">
        <v>2</v>
      </c>
      <c r="F7" s="56" t="n">
        <v>2</v>
      </c>
      <c r="G7" s="56" t="n">
        <v>2</v>
      </c>
      <c r="H7" s="56" t="n">
        <v>2</v>
      </c>
      <c r="I7" s="56" t="n">
        <v>2</v>
      </c>
      <c r="J7" s="56" t="n">
        <v>4</v>
      </c>
      <c r="K7" s="56" t="n">
        <v>4</v>
      </c>
      <c r="L7" s="56" t="n">
        <v>4</v>
      </c>
      <c r="M7" s="56" t="n">
        <v>4</v>
      </c>
      <c r="N7" s="56" t="n">
        <v>6</v>
      </c>
      <c r="O7" s="56" t="n">
        <v>6</v>
      </c>
      <c r="P7" s="56" t="n">
        <v>6</v>
      </c>
      <c r="Q7" s="56" t="n">
        <v>6</v>
      </c>
      <c r="R7" s="56" t="n">
        <v>8</v>
      </c>
      <c r="S7" s="56" t="n">
        <v>10</v>
      </c>
      <c r="T7" s="56" t="n">
        <v>10</v>
      </c>
      <c r="U7" s="56" t="n">
        <v>8</v>
      </c>
      <c r="V7" s="56" t="n">
        <v>8</v>
      </c>
      <c r="W7" s="56" t="n">
        <v>6</v>
      </c>
      <c r="X7" s="56" t="n">
        <v>8</v>
      </c>
      <c r="Y7" s="56" t="n">
        <v>8</v>
      </c>
      <c r="Z7" s="56" t="n">
        <v>8</v>
      </c>
      <c r="AA7" s="56" t="n">
        <v>8</v>
      </c>
      <c r="AB7" s="56" t="n">
        <v>10</v>
      </c>
      <c r="AC7" s="56" t="n">
        <v>10</v>
      </c>
      <c r="AD7" s="56" t="n">
        <v>8</v>
      </c>
      <c r="AE7" s="57" t="n">
        <v>8</v>
      </c>
      <c r="AF7" s="57" t="n">
        <v>12</v>
      </c>
      <c r="AG7" s="57" t="n">
        <v>12</v>
      </c>
      <c r="AH7" s="56" t="n">
        <f aca="false">SUM(D7:AG7)</f>
        <v>194</v>
      </c>
      <c r="AI7" s="56" t="n">
        <v>154</v>
      </c>
      <c r="AJ7" s="56" t="n">
        <v>0</v>
      </c>
      <c r="AK7" s="58" t="n">
        <f aca="false">AH7-AJ7</f>
        <v>194</v>
      </c>
      <c r="AL7" s="59"/>
      <c r="AM7" s="40" t="n">
        <v>99.4</v>
      </c>
      <c r="AN7" s="48"/>
      <c r="AO7" s="48"/>
      <c r="AQ7" s="40" t="n">
        <v>100.4</v>
      </c>
      <c r="AR7" s="48"/>
      <c r="AS7" s="48"/>
    </row>
    <row r="8" customFormat="false" ht="32.25" hidden="false" customHeight="true" outlineLevel="0" collapsed="false">
      <c r="A8" s="60" t="n">
        <v>5</v>
      </c>
      <c r="B8" s="61" t="s">
        <v>53</v>
      </c>
      <c r="C8" s="61" t="s">
        <v>54</v>
      </c>
      <c r="D8" s="62" t="n">
        <v>2</v>
      </c>
      <c r="E8" s="62" t="n">
        <v>2</v>
      </c>
      <c r="F8" s="62" t="n">
        <v>2</v>
      </c>
      <c r="G8" s="62" t="n">
        <v>2</v>
      </c>
      <c r="H8" s="62" t="n">
        <v>2</v>
      </c>
      <c r="I8" s="62" t="n">
        <v>2</v>
      </c>
      <c r="J8" s="62" t="n">
        <v>4</v>
      </c>
      <c r="K8" s="62" t="n">
        <v>4</v>
      </c>
      <c r="L8" s="62" t="n">
        <v>4</v>
      </c>
      <c r="M8" s="62" t="n">
        <v>4</v>
      </c>
      <c r="N8" s="62" t="n">
        <v>6</v>
      </c>
      <c r="O8" s="62" t="n">
        <v>6</v>
      </c>
      <c r="P8" s="62" t="n">
        <v>6</v>
      </c>
      <c r="Q8" s="62" t="n">
        <v>6</v>
      </c>
      <c r="R8" s="62" t="n">
        <v>8</v>
      </c>
      <c r="S8" s="62" t="n">
        <v>10</v>
      </c>
      <c r="T8" s="62" t="n">
        <v>10</v>
      </c>
      <c r="U8" s="62" t="n">
        <v>8</v>
      </c>
      <c r="V8" s="62" t="n">
        <v>8</v>
      </c>
      <c r="W8" s="62" t="n">
        <v>6</v>
      </c>
      <c r="X8" s="62" t="n">
        <v>8</v>
      </c>
      <c r="Y8" s="62" t="n">
        <v>8</v>
      </c>
      <c r="Z8" s="62" t="n">
        <v>8</v>
      </c>
      <c r="AA8" s="62" t="n">
        <v>8</v>
      </c>
      <c r="AB8" s="62" t="n">
        <v>10</v>
      </c>
      <c r="AC8" s="62" t="n">
        <v>10</v>
      </c>
      <c r="AD8" s="62" t="n">
        <v>8</v>
      </c>
      <c r="AE8" s="57" t="n">
        <v>10</v>
      </c>
      <c r="AF8" s="57" t="n">
        <v>12</v>
      </c>
      <c r="AG8" s="57" t="n">
        <v>9</v>
      </c>
      <c r="AH8" s="62" t="n">
        <f aca="false">SUM(D8:AG8)</f>
        <v>193</v>
      </c>
      <c r="AI8" s="62" t="n">
        <v>164</v>
      </c>
      <c r="AJ8" s="62" t="n">
        <v>0</v>
      </c>
      <c r="AK8" s="63" t="n">
        <f aca="false">AH8-AJ8</f>
        <v>193</v>
      </c>
      <c r="AL8" s="64"/>
      <c r="AM8" s="65"/>
      <c r="AN8" s="65" t="n">
        <v>101.75</v>
      </c>
      <c r="AO8" s="41"/>
      <c r="AQ8" s="65"/>
      <c r="AR8" s="65" t="n">
        <v>101.75</v>
      </c>
      <c r="AS8" s="41"/>
    </row>
    <row r="9" customFormat="false" ht="33" hidden="false" customHeight="true" outlineLevel="0" collapsed="false">
      <c r="A9" s="54" t="n">
        <v>6</v>
      </c>
      <c r="B9" s="55" t="s">
        <v>55</v>
      </c>
      <c r="C9" s="55" t="s">
        <v>56</v>
      </c>
      <c r="D9" s="66" t="n">
        <v>1</v>
      </c>
      <c r="E9" s="56" t="n">
        <v>2</v>
      </c>
      <c r="F9" s="56" t="n">
        <v>2</v>
      </c>
      <c r="G9" s="56" t="n">
        <v>2</v>
      </c>
      <c r="H9" s="56" t="n">
        <v>2</v>
      </c>
      <c r="I9" s="56" t="n">
        <v>2</v>
      </c>
      <c r="J9" s="56" t="n">
        <v>4</v>
      </c>
      <c r="K9" s="66" t="n">
        <v>2</v>
      </c>
      <c r="L9" s="56" t="n">
        <v>4</v>
      </c>
      <c r="M9" s="56" t="n">
        <v>4</v>
      </c>
      <c r="N9" s="56" t="n">
        <v>6</v>
      </c>
      <c r="O9" s="56" t="n">
        <v>6</v>
      </c>
      <c r="P9" s="56" t="n">
        <v>6</v>
      </c>
      <c r="Q9" s="56" t="n">
        <v>6</v>
      </c>
      <c r="R9" s="56" t="n">
        <v>8</v>
      </c>
      <c r="S9" s="56" t="n">
        <v>10</v>
      </c>
      <c r="T9" s="56" t="n">
        <v>10</v>
      </c>
      <c r="U9" s="56" t="n">
        <v>8</v>
      </c>
      <c r="V9" s="56" t="n">
        <v>8</v>
      </c>
      <c r="W9" s="56" t="n">
        <v>6</v>
      </c>
      <c r="X9" s="56" t="n">
        <v>8</v>
      </c>
      <c r="Y9" s="56" t="n">
        <v>8</v>
      </c>
      <c r="Z9" s="56" t="n">
        <v>8</v>
      </c>
      <c r="AA9" s="56" t="n">
        <v>8</v>
      </c>
      <c r="AB9" s="56" t="n">
        <v>10</v>
      </c>
      <c r="AC9" s="56" t="n">
        <v>10</v>
      </c>
      <c r="AD9" s="56" t="n">
        <v>8</v>
      </c>
      <c r="AE9" s="57" t="n">
        <v>9</v>
      </c>
      <c r="AF9" s="57" t="n">
        <v>12</v>
      </c>
      <c r="AG9" s="57" t="n">
        <v>12</v>
      </c>
      <c r="AH9" s="56" t="n">
        <f aca="false">SUM(D9:AG9)</f>
        <v>192</v>
      </c>
      <c r="AI9" s="56" t="n">
        <v>123</v>
      </c>
      <c r="AJ9" s="56" t="n">
        <v>0</v>
      </c>
      <c r="AK9" s="58" t="n">
        <f aca="false">AH9-AJ9</f>
        <v>192</v>
      </c>
      <c r="AL9" s="64"/>
      <c r="AM9" s="53" t="n">
        <v>98.05</v>
      </c>
      <c r="AN9" s="48"/>
      <c r="AO9" s="48"/>
      <c r="AQ9" s="53" t="n">
        <v>99.05</v>
      </c>
      <c r="AR9" s="48"/>
      <c r="AS9" s="48"/>
    </row>
    <row r="10" customFormat="false" ht="33" hidden="false" customHeight="true" outlineLevel="0" collapsed="false">
      <c r="A10" s="67" t="n">
        <v>7</v>
      </c>
      <c r="B10" s="68" t="s">
        <v>57</v>
      </c>
      <c r="C10" s="69" t="s">
        <v>58</v>
      </c>
      <c r="D10" s="57" t="n">
        <v>2</v>
      </c>
      <c r="E10" s="57" t="n">
        <v>2</v>
      </c>
      <c r="F10" s="57" t="n">
        <v>2</v>
      </c>
      <c r="G10" s="57" t="n">
        <v>2</v>
      </c>
      <c r="H10" s="57" t="n">
        <v>2</v>
      </c>
      <c r="I10" s="57" t="n">
        <v>2</v>
      </c>
      <c r="J10" s="57" t="n">
        <v>4</v>
      </c>
      <c r="K10" s="57" t="n">
        <v>4</v>
      </c>
      <c r="L10" s="57" t="n">
        <v>4</v>
      </c>
      <c r="M10" s="57" t="n">
        <v>4</v>
      </c>
      <c r="N10" s="57" t="n">
        <v>6</v>
      </c>
      <c r="O10" s="57" t="n">
        <v>6</v>
      </c>
      <c r="P10" s="57" t="n">
        <v>6</v>
      </c>
      <c r="Q10" s="57" t="n">
        <v>6</v>
      </c>
      <c r="R10" s="57" t="n">
        <v>8</v>
      </c>
      <c r="S10" s="57" t="n">
        <v>10</v>
      </c>
      <c r="T10" s="57" t="n">
        <v>10</v>
      </c>
      <c r="U10" s="57" t="n">
        <v>8</v>
      </c>
      <c r="V10" s="57" t="n">
        <v>8</v>
      </c>
      <c r="W10" s="57" t="n">
        <v>6</v>
      </c>
      <c r="X10" s="57" t="n">
        <v>8</v>
      </c>
      <c r="Y10" s="57" t="n">
        <v>8</v>
      </c>
      <c r="Z10" s="57" t="n">
        <v>8</v>
      </c>
      <c r="AA10" s="57" t="n">
        <v>8</v>
      </c>
      <c r="AB10" s="57" t="n">
        <v>10</v>
      </c>
      <c r="AC10" s="57" t="n">
        <v>10</v>
      </c>
      <c r="AD10" s="57" t="n">
        <v>8</v>
      </c>
      <c r="AE10" s="57" t="n">
        <v>6</v>
      </c>
      <c r="AF10" s="57" t="n">
        <v>12</v>
      </c>
      <c r="AG10" s="57" t="n">
        <v>12</v>
      </c>
      <c r="AH10" s="57" t="n">
        <f aca="false">SUM(D10:AG10)</f>
        <v>192</v>
      </c>
      <c r="AI10" s="57" t="n">
        <v>153</v>
      </c>
      <c r="AJ10" s="57" t="n">
        <v>0</v>
      </c>
      <c r="AK10" s="70" t="n">
        <f aca="false">AH10-AJ10</f>
        <v>192</v>
      </c>
      <c r="AL10" s="64"/>
      <c r="AM10" s="71"/>
      <c r="AN10" s="71"/>
      <c r="AO10" s="71" t="n">
        <v>101.05</v>
      </c>
      <c r="AQ10" s="71"/>
      <c r="AR10" s="71"/>
      <c r="AS10" s="71" t="n">
        <v>101.05</v>
      </c>
    </row>
    <row r="11" customFormat="false" ht="33" hidden="false" customHeight="true" outlineLevel="0" collapsed="false">
      <c r="A11" s="54" t="n">
        <v>8</v>
      </c>
      <c r="B11" s="72" t="s">
        <v>59</v>
      </c>
      <c r="C11" s="55" t="s">
        <v>59</v>
      </c>
      <c r="D11" s="66" t="n">
        <v>1</v>
      </c>
      <c r="E11" s="56" t="n">
        <v>2</v>
      </c>
      <c r="F11" s="56" t="n">
        <v>2</v>
      </c>
      <c r="G11" s="56" t="n">
        <v>2</v>
      </c>
      <c r="H11" s="56" t="n">
        <v>2</v>
      </c>
      <c r="I11" s="56" t="n">
        <v>2</v>
      </c>
      <c r="J11" s="56" t="n">
        <v>4</v>
      </c>
      <c r="K11" s="56" t="n">
        <v>4</v>
      </c>
      <c r="L11" s="56" t="n">
        <v>4</v>
      </c>
      <c r="M11" s="56" t="n">
        <v>4</v>
      </c>
      <c r="N11" s="56" t="n">
        <v>6</v>
      </c>
      <c r="O11" s="56" t="n">
        <v>6</v>
      </c>
      <c r="P11" s="56" t="n">
        <v>6</v>
      </c>
      <c r="Q11" s="56" t="n">
        <v>6</v>
      </c>
      <c r="R11" s="56" t="n">
        <v>8</v>
      </c>
      <c r="S11" s="56" t="n">
        <v>10</v>
      </c>
      <c r="T11" s="56" t="n">
        <v>10</v>
      </c>
      <c r="U11" s="56" t="n">
        <v>8</v>
      </c>
      <c r="V11" s="56" t="n">
        <v>8</v>
      </c>
      <c r="W11" s="56" t="n">
        <v>6</v>
      </c>
      <c r="X11" s="56" t="n">
        <v>8</v>
      </c>
      <c r="Y11" s="56" t="n">
        <v>8</v>
      </c>
      <c r="Z11" s="56" t="n">
        <v>8</v>
      </c>
      <c r="AA11" s="56" t="n">
        <v>8</v>
      </c>
      <c r="AB11" s="56" t="n">
        <v>10</v>
      </c>
      <c r="AC11" s="56" t="n">
        <v>10</v>
      </c>
      <c r="AD11" s="56" t="n">
        <v>8</v>
      </c>
      <c r="AE11" s="57" t="n">
        <v>6</v>
      </c>
      <c r="AF11" s="57" t="n">
        <v>12</v>
      </c>
      <c r="AG11" s="57" t="n">
        <v>12</v>
      </c>
      <c r="AH11" s="56" t="n">
        <f aca="false">SUM(D11:AG11)</f>
        <v>191</v>
      </c>
      <c r="AI11" s="56" t="n">
        <v>125</v>
      </c>
      <c r="AJ11" s="56" t="n">
        <v>0</v>
      </c>
      <c r="AK11" s="58" t="n">
        <f aca="false">AH11-AJ11</f>
        <v>191</v>
      </c>
      <c r="AL11" s="64"/>
      <c r="AM11" s="40" t="n">
        <v>96.7</v>
      </c>
      <c r="AN11" s="48"/>
      <c r="AO11" s="48"/>
      <c r="AQ11" s="40" t="n">
        <v>97.7</v>
      </c>
      <c r="AR11" s="48"/>
      <c r="AS11" s="48"/>
    </row>
    <row r="12" customFormat="false" ht="33" hidden="false" customHeight="true" outlineLevel="0" collapsed="false">
      <c r="A12" s="60" t="n">
        <v>9</v>
      </c>
      <c r="B12" s="61" t="s">
        <v>60</v>
      </c>
      <c r="C12" s="61" t="s">
        <v>61</v>
      </c>
      <c r="D12" s="62" t="n">
        <v>2</v>
      </c>
      <c r="E12" s="62" t="n">
        <v>2</v>
      </c>
      <c r="F12" s="62" t="n">
        <v>2</v>
      </c>
      <c r="G12" s="62" t="n">
        <v>2</v>
      </c>
      <c r="H12" s="62" t="n">
        <v>2</v>
      </c>
      <c r="I12" s="62" t="n">
        <v>2</v>
      </c>
      <c r="J12" s="62" t="n">
        <v>4</v>
      </c>
      <c r="K12" s="62" t="n">
        <v>4</v>
      </c>
      <c r="L12" s="62" t="n">
        <v>4</v>
      </c>
      <c r="M12" s="62" t="n">
        <v>4</v>
      </c>
      <c r="N12" s="62" t="n">
        <v>6</v>
      </c>
      <c r="O12" s="62" t="n">
        <v>6</v>
      </c>
      <c r="P12" s="62" t="n">
        <v>6</v>
      </c>
      <c r="Q12" s="62" t="n">
        <v>6</v>
      </c>
      <c r="R12" s="62" t="n">
        <v>8</v>
      </c>
      <c r="S12" s="62" t="n">
        <v>10</v>
      </c>
      <c r="T12" s="62" t="n">
        <v>10</v>
      </c>
      <c r="U12" s="62" t="n">
        <v>8</v>
      </c>
      <c r="V12" s="62" t="n">
        <v>8</v>
      </c>
      <c r="W12" s="62" t="n">
        <v>6</v>
      </c>
      <c r="X12" s="62" t="n">
        <v>8</v>
      </c>
      <c r="Y12" s="62" t="n">
        <v>8</v>
      </c>
      <c r="Z12" s="62" t="n">
        <v>8</v>
      </c>
      <c r="AA12" s="62" t="n">
        <v>8</v>
      </c>
      <c r="AB12" s="62" t="n">
        <v>10</v>
      </c>
      <c r="AC12" s="62" t="n">
        <v>10</v>
      </c>
      <c r="AD12" s="62" t="n">
        <v>8</v>
      </c>
      <c r="AE12" s="57" t="n">
        <v>6</v>
      </c>
      <c r="AF12" s="57" t="n">
        <v>12</v>
      </c>
      <c r="AG12" s="57" t="n">
        <v>11</v>
      </c>
      <c r="AH12" s="62" t="n">
        <f aca="false">SUM(D12:AG12)</f>
        <v>191</v>
      </c>
      <c r="AI12" s="62" t="n">
        <v>164</v>
      </c>
      <c r="AJ12" s="62" t="n">
        <v>0</v>
      </c>
      <c r="AK12" s="63" t="n">
        <f aca="false">AH12-AJ12</f>
        <v>191</v>
      </c>
      <c r="AL12" s="64"/>
      <c r="AM12" s="65"/>
      <c r="AN12" s="73" t="n">
        <v>100.4</v>
      </c>
      <c r="AO12" s="48"/>
      <c r="AQ12" s="65"/>
      <c r="AR12" s="73" t="n">
        <v>100.4</v>
      </c>
      <c r="AS12" s="48"/>
    </row>
    <row r="13" customFormat="false" ht="59.25" hidden="false" customHeight="true" outlineLevel="0" collapsed="false">
      <c r="A13" s="67" t="n">
        <v>10</v>
      </c>
      <c r="B13" s="69" t="s">
        <v>62</v>
      </c>
      <c r="C13" s="69" t="s">
        <v>63</v>
      </c>
      <c r="D13" s="57" t="n">
        <v>2</v>
      </c>
      <c r="E13" s="57" t="n">
        <v>2</v>
      </c>
      <c r="F13" s="57" t="n">
        <v>2</v>
      </c>
      <c r="G13" s="66" t="n">
        <v>1</v>
      </c>
      <c r="H13" s="57" t="n">
        <v>2</v>
      </c>
      <c r="I13" s="57" t="n">
        <v>2</v>
      </c>
      <c r="J13" s="57" t="n">
        <v>4</v>
      </c>
      <c r="K13" s="57" t="n">
        <v>4</v>
      </c>
      <c r="L13" s="57" t="n">
        <v>4</v>
      </c>
      <c r="M13" s="57" t="n">
        <v>4</v>
      </c>
      <c r="N13" s="57" t="n">
        <v>6</v>
      </c>
      <c r="O13" s="57" t="n">
        <v>6</v>
      </c>
      <c r="P13" s="57" t="n">
        <v>6</v>
      </c>
      <c r="Q13" s="57" t="n">
        <v>6</v>
      </c>
      <c r="R13" s="57" t="n">
        <v>8</v>
      </c>
      <c r="S13" s="57" t="n">
        <v>10</v>
      </c>
      <c r="T13" s="57" t="n">
        <v>10</v>
      </c>
      <c r="U13" s="57" t="n">
        <v>8</v>
      </c>
      <c r="V13" s="57" t="n">
        <v>8</v>
      </c>
      <c r="W13" s="57" t="n">
        <v>6</v>
      </c>
      <c r="X13" s="57" t="n">
        <v>8</v>
      </c>
      <c r="Y13" s="57" t="n">
        <v>8</v>
      </c>
      <c r="Z13" s="57" t="n">
        <v>8</v>
      </c>
      <c r="AA13" s="57" t="n">
        <v>8</v>
      </c>
      <c r="AB13" s="66" t="n">
        <v>5</v>
      </c>
      <c r="AC13" s="57" t="n">
        <v>10</v>
      </c>
      <c r="AD13" s="57" t="n">
        <v>8</v>
      </c>
      <c r="AE13" s="57" t="n">
        <v>12</v>
      </c>
      <c r="AF13" s="57" t="n">
        <v>12</v>
      </c>
      <c r="AG13" s="57" t="n">
        <v>10</v>
      </c>
      <c r="AH13" s="57" t="n">
        <f aca="false">SUM(D13:AG13)</f>
        <v>190</v>
      </c>
      <c r="AI13" s="57" t="n">
        <v>174</v>
      </c>
      <c r="AJ13" s="57" t="n">
        <v>0</v>
      </c>
      <c r="AK13" s="70" t="n">
        <f aca="false">AH13-AJ13</f>
        <v>190</v>
      </c>
      <c r="AL13" s="64"/>
      <c r="AM13" s="71"/>
      <c r="AN13" s="71"/>
      <c r="AO13" s="74" t="n">
        <v>99.7</v>
      </c>
      <c r="AQ13" s="71"/>
      <c r="AR13" s="71"/>
      <c r="AS13" s="74" t="n">
        <v>99.7</v>
      </c>
    </row>
    <row r="14" customFormat="false" ht="32.25" hidden="false" customHeight="true" outlineLevel="0" collapsed="false">
      <c r="A14" s="54" t="n">
        <v>11</v>
      </c>
      <c r="B14" s="55" t="s">
        <v>64</v>
      </c>
      <c r="C14" s="55" t="s">
        <v>65</v>
      </c>
      <c r="D14" s="56" t="n">
        <v>2</v>
      </c>
      <c r="E14" s="56" t="n">
        <v>2</v>
      </c>
      <c r="F14" s="56" t="n">
        <v>2</v>
      </c>
      <c r="G14" s="56" t="n">
        <v>2</v>
      </c>
      <c r="H14" s="56" t="n">
        <v>2</v>
      </c>
      <c r="I14" s="56" t="n">
        <v>1</v>
      </c>
      <c r="J14" s="56" t="n">
        <v>4</v>
      </c>
      <c r="K14" s="56" t="n">
        <v>4</v>
      </c>
      <c r="L14" s="56" t="n">
        <v>4</v>
      </c>
      <c r="M14" s="56" t="n">
        <v>4</v>
      </c>
      <c r="N14" s="56" t="n">
        <v>6</v>
      </c>
      <c r="O14" s="56" t="n">
        <v>6</v>
      </c>
      <c r="P14" s="56" t="n">
        <v>6</v>
      </c>
      <c r="Q14" s="56" t="n">
        <v>6</v>
      </c>
      <c r="R14" s="56" t="n">
        <v>8</v>
      </c>
      <c r="S14" s="56" t="n">
        <v>10</v>
      </c>
      <c r="T14" s="56" t="n">
        <v>10</v>
      </c>
      <c r="U14" s="56" t="n">
        <v>8</v>
      </c>
      <c r="V14" s="56" t="n">
        <v>8</v>
      </c>
      <c r="W14" s="56" t="n">
        <v>6</v>
      </c>
      <c r="X14" s="56" t="n">
        <v>8</v>
      </c>
      <c r="Y14" s="56" t="n">
        <v>8</v>
      </c>
      <c r="Z14" s="56" t="n">
        <v>8</v>
      </c>
      <c r="AA14" s="56" t="n">
        <v>8</v>
      </c>
      <c r="AB14" s="56" t="n">
        <v>10</v>
      </c>
      <c r="AC14" s="56" t="n">
        <v>10</v>
      </c>
      <c r="AD14" s="56" t="n">
        <v>8</v>
      </c>
      <c r="AE14" s="57" t="n">
        <v>6</v>
      </c>
      <c r="AF14" s="57" t="n">
        <v>11</v>
      </c>
      <c r="AG14" s="57" t="n">
        <v>11</v>
      </c>
      <c r="AH14" s="56" t="n">
        <f aca="false">SUM(D14:AG14)</f>
        <v>189</v>
      </c>
      <c r="AI14" s="56" t="n">
        <v>172</v>
      </c>
      <c r="AJ14" s="56" t="n">
        <v>0</v>
      </c>
      <c r="AK14" s="58" t="n">
        <f aca="false">AH14-AJ14</f>
        <v>189</v>
      </c>
      <c r="AL14" s="64"/>
      <c r="AM14" s="53" t="n">
        <v>95.35</v>
      </c>
      <c r="AN14" s="48"/>
      <c r="AO14" s="48"/>
      <c r="AQ14" s="53" t="n">
        <v>96.35</v>
      </c>
      <c r="AR14" s="48"/>
      <c r="AS14" s="48"/>
    </row>
    <row r="15" customFormat="false" ht="32.25" hidden="false" customHeight="true" outlineLevel="0" collapsed="false">
      <c r="A15" s="54" t="n">
        <v>12</v>
      </c>
      <c r="B15" s="55" t="s">
        <v>66</v>
      </c>
      <c r="C15" s="55" t="s">
        <v>67</v>
      </c>
      <c r="D15" s="56" t="n">
        <v>2</v>
      </c>
      <c r="E15" s="56" t="n">
        <v>2</v>
      </c>
      <c r="F15" s="56" t="n">
        <v>2</v>
      </c>
      <c r="G15" s="56" t="n">
        <v>2</v>
      </c>
      <c r="H15" s="56" t="n">
        <v>2</v>
      </c>
      <c r="I15" s="56" t="n">
        <v>2</v>
      </c>
      <c r="J15" s="56" t="n">
        <v>4</v>
      </c>
      <c r="K15" s="56" t="n">
        <v>4</v>
      </c>
      <c r="L15" s="56" t="n">
        <v>4</v>
      </c>
      <c r="M15" s="56" t="n">
        <v>4</v>
      </c>
      <c r="N15" s="56" t="n">
        <v>6</v>
      </c>
      <c r="O15" s="56" t="n">
        <v>6</v>
      </c>
      <c r="P15" s="56" t="n">
        <v>6</v>
      </c>
      <c r="Q15" s="56" t="n">
        <v>6</v>
      </c>
      <c r="R15" s="56" t="n">
        <v>8</v>
      </c>
      <c r="S15" s="56" t="n">
        <v>10</v>
      </c>
      <c r="T15" s="56" t="n">
        <v>10</v>
      </c>
      <c r="U15" s="56" t="n">
        <v>8</v>
      </c>
      <c r="V15" s="56" t="n">
        <v>8</v>
      </c>
      <c r="W15" s="56" t="n">
        <v>6</v>
      </c>
      <c r="X15" s="56" t="n">
        <v>8</v>
      </c>
      <c r="Y15" s="56" t="n">
        <v>8</v>
      </c>
      <c r="Z15" s="56" t="n">
        <v>8</v>
      </c>
      <c r="AA15" s="56" t="n">
        <v>8</v>
      </c>
      <c r="AB15" s="66" t="n">
        <v>5</v>
      </c>
      <c r="AC15" s="56" t="n">
        <v>10</v>
      </c>
      <c r="AD15" s="56" t="n">
        <v>8</v>
      </c>
      <c r="AE15" s="57" t="n">
        <v>9</v>
      </c>
      <c r="AF15" s="57" t="n">
        <v>10</v>
      </c>
      <c r="AG15" s="57" t="n">
        <v>10</v>
      </c>
      <c r="AH15" s="56" t="n">
        <f aca="false">SUM(D15:AG15)</f>
        <v>186</v>
      </c>
      <c r="AI15" s="56" t="n">
        <v>159</v>
      </c>
      <c r="AJ15" s="56" t="n">
        <v>0</v>
      </c>
      <c r="AK15" s="58" t="n">
        <f aca="false">AH15-AJ15</f>
        <v>186</v>
      </c>
      <c r="AL15" s="64"/>
      <c r="AM15" s="40" t="n">
        <v>94</v>
      </c>
      <c r="AN15" s="48"/>
      <c r="AO15" s="48"/>
      <c r="AQ15" s="40" t="n">
        <v>95</v>
      </c>
      <c r="AR15" s="48"/>
      <c r="AS15" s="48"/>
    </row>
    <row r="16" customFormat="false" ht="32.25" hidden="false" customHeight="true" outlineLevel="0" collapsed="false">
      <c r="A16" s="67" t="n">
        <v>13</v>
      </c>
      <c r="B16" s="69" t="s">
        <v>68</v>
      </c>
      <c r="C16" s="69" t="s">
        <v>69</v>
      </c>
      <c r="D16" s="57" t="n">
        <v>0</v>
      </c>
      <c r="E16" s="57" t="n">
        <v>2</v>
      </c>
      <c r="F16" s="57" t="n">
        <v>2</v>
      </c>
      <c r="G16" s="57"/>
      <c r="H16" s="57"/>
      <c r="I16" s="57" t="n">
        <v>2</v>
      </c>
      <c r="J16" s="57" t="n">
        <v>4</v>
      </c>
      <c r="K16" s="66" t="n">
        <v>2</v>
      </c>
      <c r="L16" s="57" t="n">
        <v>4</v>
      </c>
      <c r="M16" s="57" t="n">
        <v>4</v>
      </c>
      <c r="N16" s="57" t="n">
        <v>6</v>
      </c>
      <c r="O16" s="57" t="n">
        <v>6</v>
      </c>
      <c r="P16" s="57" t="n">
        <v>6</v>
      </c>
      <c r="Q16" s="57" t="n">
        <v>6</v>
      </c>
      <c r="R16" s="57" t="n">
        <v>8</v>
      </c>
      <c r="S16" s="57" t="n">
        <v>10</v>
      </c>
      <c r="T16" s="57" t="n">
        <v>10</v>
      </c>
      <c r="U16" s="57"/>
      <c r="V16" s="57" t="n">
        <v>8</v>
      </c>
      <c r="W16" s="57" t="n">
        <v>6</v>
      </c>
      <c r="X16" s="57" t="n">
        <v>8</v>
      </c>
      <c r="Y16" s="57" t="n">
        <v>8</v>
      </c>
      <c r="Z16" s="57" t="n">
        <v>8</v>
      </c>
      <c r="AA16" s="57" t="n">
        <v>8</v>
      </c>
      <c r="AB16" s="57" t="n">
        <v>10</v>
      </c>
      <c r="AC16" s="57" t="n">
        <v>10</v>
      </c>
      <c r="AD16" s="57" t="n">
        <v>8</v>
      </c>
      <c r="AE16" s="57" t="n">
        <v>12</v>
      </c>
      <c r="AF16" s="57" t="n">
        <v>12</v>
      </c>
      <c r="AG16" s="57" t="n">
        <v>9</v>
      </c>
      <c r="AH16" s="57" t="n">
        <f aca="false">SUM(D16:AG16)</f>
        <v>179</v>
      </c>
      <c r="AI16" s="57" t="n">
        <v>179</v>
      </c>
      <c r="AJ16" s="57" t="n">
        <v>0</v>
      </c>
      <c r="AK16" s="70" t="n">
        <f aca="false">AH16-AJ16</f>
        <v>179</v>
      </c>
      <c r="AL16" s="59"/>
      <c r="AM16" s="71"/>
      <c r="AN16" s="71"/>
      <c r="AO16" s="71" t="n">
        <v>98.35</v>
      </c>
      <c r="AQ16" s="71"/>
      <c r="AR16" s="71"/>
      <c r="AS16" s="71" t="n">
        <v>98.35</v>
      </c>
    </row>
    <row r="17" customFormat="false" ht="32.25" hidden="false" customHeight="true" outlineLevel="0" collapsed="false">
      <c r="A17" s="60" t="n">
        <v>14</v>
      </c>
      <c r="B17" s="61" t="s">
        <v>70</v>
      </c>
      <c r="C17" s="61" t="s">
        <v>71</v>
      </c>
      <c r="D17" s="62" t="n">
        <v>2</v>
      </c>
      <c r="E17" s="62" t="n">
        <v>2</v>
      </c>
      <c r="F17" s="62" t="n">
        <v>2</v>
      </c>
      <c r="G17" s="62" t="n">
        <v>2</v>
      </c>
      <c r="H17" s="62" t="n">
        <v>2</v>
      </c>
      <c r="I17" s="62" t="n">
        <v>2</v>
      </c>
      <c r="J17" s="62" t="n">
        <v>4</v>
      </c>
      <c r="K17" s="62" t="n">
        <v>4</v>
      </c>
      <c r="L17" s="62" t="n">
        <v>4</v>
      </c>
      <c r="M17" s="62" t="n">
        <v>4</v>
      </c>
      <c r="N17" s="62" t="n">
        <v>6</v>
      </c>
      <c r="O17" s="62" t="n">
        <v>6</v>
      </c>
      <c r="P17" s="62" t="n">
        <v>6</v>
      </c>
      <c r="Q17" s="62" t="n">
        <v>6</v>
      </c>
      <c r="R17" s="62" t="n">
        <v>8</v>
      </c>
      <c r="S17" s="62" t="n">
        <v>10</v>
      </c>
      <c r="T17" s="62" t="n">
        <v>10</v>
      </c>
      <c r="U17" s="62" t="n">
        <v>8</v>
      </c>
      <c r="V17" s="62" t="n">
        <v>8</v>
      </c>
      <c r="W17" s="62" t="n">
        <v>6</v>
      </c>
      <c r="X17" s="62" t="n">
        <v>8</v>
      </c>
      <c r="Y17" s="62"/>
      <c r="Z17" s="62" t="n">
        <v>8</v>
      </c>
      <c r="AA17" s="62" t="n">
        <v>8</v>
      </c>
      <c r="AB17" s="62" t="n">
        <v>10</v>
      </c>
      <c r="AC17" s="62" t="n">
        <v>10</v>
      </c>
      <c r="AD17" s="62" t="n">
        <v>8</v>
      </c>
      <c r="AE17" s="57" t="n">
        <v>6</v>
      </c>
      <c r="AF17" s="57" t="n">
        <v>6</v>
      </c>
      <c r="AG17" s="57" t="n">
        <v>8</v>
      </c>
      <c r="AH17" s="62" t="n">
        <f aca="false">SUM(D17:AG17)</f>
        <v>174</v>
      </c>
      <c r="AI17" s="62" t="n">
        <v>177</v>
      </c>
      <c r="AJ17" s="62" t="n">
        <v>0</v>
      </c>
      <c r="AK17" s="63" t="n">
        <f aca="false">AH17-AJ17</f>
        <v>174</v>
      </c>
      <c r="AL17" s="59"/>
      <c r="AM17" s="65"/>
      <c r="AN17" s="65" t="n">
        <v>99.05</v>
      </c>
      <c r="AO17" s="48"/>
      <c r="AQ17" s="65"/>
      <c r="AR17" s="65" t="n">
        <v>99.05</v>
      </c>
      <c r="AS17" s="48"/>
    </row>
    <row r="18" customFormat="false" ht="32.25" hidden="false" customHeight="true" outlineLevel="0" collapsed="false">
      <c r="A18" s="75" t="n">
        <v>15</v>
      </c>
      <c r="B18" s="76" t="s">
        <v>72</v>
      </c>
      <c r="C18" s="76" t="s">
        <v>73</v>
      </c>
      <c r="D18" s="77" t="n">
        <v>0</v>
      </c>
      <c r="E18" s="78" t="n">
        <v>2</v>
      </c>
      <c r="F18" s="78" t="n">
        <v>2</v>
      </c>
      <c r="G18" s="77" t="n">
        <v>0</v>
      </c>
      <c r="H18" s="78" t="n">
        <v>1</v>
      </c>
      <c r="I18" s="78" t="n">
        <v>2</v>
      </c>
      <c r="J18" s="78" t="n">
        <v>4</v>
      </c>
      <c r="K18" s="66" t="n">
        <v>2</v>
      </c>
      <c r="L18" s="78" t="n">
        <v>4</v>
      </c>
      <c r="M18" s="78" t="n">
        <v>4</v>
      </c>
      <c r="N18" s="78" t="n">
        <v>6</v>
      </c>
      <c r="O18" s="78" t="n">
        <v>6</v>
      </c>
      <c r="P18" s="78" t="n">
        <v>6</v>
      </c>
      <c r="Q18" s="78" t="n">
        <v>6</v>
      </c>
      <c r="R18" s="78" t="n">
        <v>8</v>
      </c>
      <c r="S18" s="78" t="n">
        <v>10</v>
      </c>
      <c r="T18" s="66" t="n">
        <v>5</v>
      </c>
      <c r="U18" s="78" t="n">
        <v>8</v>
      </c>
      <c r="V18" s="78" t="n">
        <v>8</v>
      </c>
      <c r="W18" s="78" t="n">
        <v>6</v>
      </c>
      <c r="X18" s="78" t="n">
        <v>8</v>
      </c>
      <c r="Y18" s="78" t="n">
        <v>8</v>
      </c>
      <c r="Z18" s="78" t="n">
        <v>8</v>
      </c>
      <c r="AA18" s="78" t="n">
        <v>8</v>
      </c>
      <c r="AB18" s="66" t="n">
        <v>5</v>
      </c>
      <c r="AC18" s="78" t="n">
        <v>10</v>
      </c>
      <c r="AD18" s="78" t="n">
        <v>8</v>
      </c>
      <c r="AE18" s="57"/>
      <c r="AF18" s="57" t="n">
        <v>10</v>
      </c>
      <c r="AG18" s="57" t="n">
        <v>8</v>
      </c>
      <c r="AH18" s="78" t="n">
        <f aca="false">SUM(D18:AG18)</f>
        <v>163</v>
      </c>
      <c r="AI18" s="78" t="n">
        <v>178</v>
      </c>
      <c r="AJ18" s="78" t="n">
        <v>0</v>
      </c>
      <c r="AK18" s="79" t="n">
        <f aca="false">AH18-AJ18</f>
        <v>163</v>
      </c>
      <c r="AL18" s="59"/>
      <c r="AM18" s="48"/>
      <c r="AN18" s="48"/>
      <c r="AO18" s="48"/>
      <c r="AQ18" s="48"/>
      <c r="AR18" s="48"/>
      <c r="AS18" s="48"/>
    </row>
    <row r="19" customFormat="false" ht="32.25" hidden="false" customHeight="true" outlineLevel="0" collapsed="false">
      <c r="A19" s="60" t="n">
        <v>16</v>
      </c>
      <c r="B19" s="61" t="s">
        <v>74</v>
      </c>
      <c r="C19" s="61" t="s">
        <v>75</v>
      </c>
      <c r="D19" s="62"/>
      <c r="E19" s="62"/>
      <c r="F19" s="62" t="n">
        <v>2</v>
      </c>
      <c r="G19" s="62"/>
      <c r="H19" s="62"/>
      <c r="I19" s="62"/>
      <c r="J19" s="62" t="n">
        <v>4</v>
      </c>
      <c r="K19" s="62"/>
      <c r="L19" s="66" t="n">
        <v>2</v>
      </c>
      <c r="M19" s="62" t="n">
        <v>4</v>
      </c>
      <c r="N19" s="62" t="n">
        <v>6</v>
      </c>
      <c r="O19" s="62" t="n">
        <v>6</v>
      </c>
      <c r="P19" s="62" t="n">
        <v>6</v>
      </c>
      <c r="Q19" s="62" t="n">
        <v>6</v>
      </c>
      <c r="R19" s="62" t="n">
        <v>8</v>
      </c>
      <c r="S19" s="62" t="n">
        <v>10</v>
      </c>
      <c r="T19" s="62" t="n">
        <v>10</v>
      </c>
      <c r="U19" s="62" t="n">
        <v>8</v>
      </c>
      <c r="V19" s="62" t="n">
        <v>8</v>
      </c>
      <c r="W19" s="62" t="n">
        <v>6</v>
      </c>
      <c r="X19" s="62" t="n">
        <v>0</v>
      </c>
      <c r="Y19" s="62" t="n">
        <v>8</v>
      </c>
      <c r="Z19" s="62" t="n">
        <v>8</v>
      </c>
      <c r="AA19" s="62" t="n">
        <v>8</v>
      </c>
      <c r="AB19" s="62" t="n">
        <v>10</v>
      </c>
      <c r="AC19" s="62" t="n">
        <v>10</v>
      </c>
      <c r="AD19" s="62" t="n">
        <v>8</v>
      </c>
      <c r="AE19" s="57" t="n">
        <v>11</v>
      </c>
      <c r="AF19" s="57"/>
      <c r="AG19" s="57" t="n">
        <v>9</v>
      </c>
      <c r="AH19" s="62" t="n">
        <f aca="false">SUM(D19:AG19)</f>
        <v>158</v>
      </c>
      <c r="AI19" s="62" t="n">
        <v>181</v>
      </c>
      <c r="AJ19" s="62" t="n">
        <v>1</v>
      </c>
      <c r="AK19" s="63" t="n">
        <f aca="false">AH19-AJ19</f>
        <v>157</v>
      </c>
      <c r="AL19" s="59"/>
      <c r="AM19" s="65"/>
      <c r="AN19" s="73" t="n">
        <v>97.7</v>
      </c>
      <c r="AO19" s="48"/>
      <c r="AQ19" s="65"/>
      <c r="AR19" s="73" t="n">
        <v>97.7</v>
      </c>
      <c r="AS19" s="48"/>
    </row>
    <row r="20" customFormat="false" ht="32.25" hidden="false" customHeight="true" outlineLevel="0" collapsed="false">
      <c r="A20" s="60" t="n">
        <v>17</v>
      </c>
      <c r="B20" s="61" t="s">
        <v>76</v>
      </c>
      <c r="C20" s="61" t="s">
        <v>77</v>
      </c>
      <c r="D20" s="62"/>
      <c r="E20" s="62"/>
      <c r="F20" s="62"/>
      <c r="G20" s="62"/>
      <c r="H20" s="62"/>
      <c r="I20" s="62"/>
      <c r="J20" s="62"/>
      <c r="K20" s="62" t="n">
        <v>4</v>
      </c>
      <c r="L20" s="62" t="n">
        <v>4</v>
      </c>
      <c r="M20" s="62" t="n">
        <v>4</v>
      </c>
      <c r="N20" s="62" t="n">
        <v>6</v>
      </c>
      <c r="O20" s="62" t="n">
        <v>6</v>
      </c>
      <c r="P20" s="62" t="n">
        <v>6</v>
      </c>
      <c r="Q20" s="62" t="n">
        <v>6</v>
      </c>
      <c r="R20" s="62" t="n">
        <v>8</v>
      </c>
      <c r="S20" s="62" t="n">
        <v>10</v>
      </c>
      <c r="T20" s="62" t="n">
        <v>10</v>
      </c>
      <c r="U20" s="62" t="n">
        <v>8</v>
      </c>
      <c r="V20" s="62" t="n">
        <v>8</v>
      </c>
      <c r="W20" s="62" t="n">
        <v>6</v>
      </c>
      <c r="X20" s="62" t="n">
        <v>8</v>
      </c>
      <c r="Y20" s="62" t="n">
        <v>8</v>
      </c>
      <c r="Z20" s="62" t="n">
        <v>8</v>
      </c>
      <c r="AA20" s="62" t="n">
        <v>8</v>
      </c>
      <c r="AB20" s="66" t="n">
        <v>5</v>
      </c>
      <c r="AC20" s="62" t="n">
        <v>10</v>
      </c>
      <c r="AD20" s="62" t="n">
        <v>8</v>
      </c>
      <c r="AE20" s="57"/>
      <c r="AF20" s="57" t="n">
        <v>0</v>
      </c>
      <c r="AG20" s="57" t="n">
        <v>8</v>
      </c>
      <c r="AH20" s="62" t="n">
        <f aca="false">SUM(D20:AG20)</f>
        <v>149</v>
      </c>
      <c r="AI20" s="62" t="n">
        <v>191</v>
      </c>
      <c r="AJ20" s="62" t="n">
        <v>11</v>
      </c>
      <c r="AK20" s="63" t="n">
        <f aca="false">AH20-AJ20</f>
        <v>138</v>
      </c>
      <c r="AL20" s="59"/>
      <c r="AM20" s="65"/>
      <c r="AN20" s="65" t="n">
        <v>96.35</v>
      </c>
      <c r="AO20" s="48"/>
      <c r="AQ20" s="65"/>
      <c r="AR20" s="65" t="n">
        <v>96.35</v>
      </c>
      <c r="AS20" s="48"/>
    </row>
    <row r="21" customFormat="false" ht="64.5" hidden="false" customHeight="true" outlineLevel="0" collapsed="false">
      <c r="A21" s="75" t="n">
        <v>18</v>
      </c>
      <c r="B21" s="76" t="s">
        <v>78</v>
      </c>
      <c r="C21" s="76" t="s">
        <v>79</v>
      </c>
      <c r="D21" s="77" t="n">
        <v>0</v>
      </c>
      <c r="E21" s="77" t="n">
        <v>0</v>
      </c>
      <c r="F21" s="77" t="n">
        <v>0</v>
      </c>
      <c r="G21" s="78" t="n">
        <v>2</v>
      </c>
      <c r="H21" s="77" t="n">
        <v>0</v>
      </c>
      <c r="I21" s="78" t="n">
        <v>2</v>
      </c>
      <c r="J21" s="78" t="n">
        <v>4</v>
      </c>
      <c r="K21" s="78" t="n">
        <v>4</v>
      </c>
      <c r="L21" s="66" t="n">
        <v>2</v>
      </c>
      <c r="M21" s="77" t="n">
        <v>0</v>
      </c>
      <c r="N21" s="78" t="n">
        <v>6</v>
      </c>
      <c r="O21" s="78" t="n">
        <v>6</v>
      </c>
      <c r="P21" s="78" t="n">
        <v>6</v>
      </c>
      <c r="Q21" s="78" t="n">
        <v>6</v>
      </c>
      <c r="R21" s="78" t="n">
        <v>8</v>
      </c>
      <c r="S21" s="78" t="n">
        <v>10</v>
      </c>
      <c r="T21" s="78" t="n">
        <v>5</v>
      </c>
      <c r="U21" s="78" t="n">
        <v>8</v>
      </c>
      <c r="V21" s="78" t="n">
        <v>8</v>
      </c>
      <c r="W21" s="78" t="n">
        <v>6</v>
      </c>
      <c r="X21" s="77" t="n">
        <v>0</v>
      </c>
      <c r="Y21" s="78"/>
      <c r="Z21" s="78"/>
      <c r="AA21" s="66" t="n">
        <v>4</v>
      </c>
      <c r="AB21" s="66" t="n">
        <v>5</v>
      </c>
      <c r="AC21" s="66" t="n">
        <v>5</v>
      </c>
      <c r="AD21" s="78" t="n">
        <v>8</v>
      </c>
      <c r="AE21" s="57"/>
      <c r="AF21" s="57"/>
      <c r="AG21" s="57"/>
      <c r="AH21" s="78" t="n">
        <f aca="false">SUM(D21:AG21)</f>
        <v>105</v>
      </c>
      <c r="AI21" s="78" t="n">
        <v>175</v>
      </c>
      <c r="AJ21" s="78" t="n">
        <v>0</v>
      </c>
      <c r="AK21" s="79" t="n">
        <f aca="false">AH21-AJ21</f>
        <v>105</v>
      </c>
      <c r="AL21" s="59"/>
      <c r="AM21" s="48"/>
      <c r="AN21" s="48"/>
      <c r="AO21" s="48"/>
      <c r="AQ21" s="48"/>
      <c r="AR21" s="48"/>
      <c r="AS21" s="48"/>
    </row>
    <row r="22" customFormat="false" ht="32.25" hidden="false" customHeight="true" outlineLevel="0" collapsed="false">
      <c r="A22" s="67" t="n">
        <v>19</v>
      </c>
      <c r="B22" s="69" t="s">
        <v>80</v>
      </c>
      <c r="C22" s="69" t="s">
        <v>81</v>
      </c>
      <c r="D22" s="66" t="n">
        <v>1</v>
      </c>
      <c r="E22" s="66" t="n">
        <v>1</v>
      </c>
      <c r="F22" s="57" t="n">
        <v>2</v>
      </c>
      <c r="G22" s="66" t="n">
        <v>1</v>
      </c>
      <c r="H22" s="66" t="n">
        <v>1</v>
      </c>
      <c r="I22" s="57" t="n">
        <v>2</v>
      </c>
      <c r="J22" s="57" t="n">
        <v>4</v>
      </c>
      <c r="K22" s="57"/>
      <c r="L22" s="66" t="n">
        <v>2</v>
      </c>
      <c r="M22" s="57" t="n">
        <v>4</v>
      </c>
      <c r="N22" s="57"/>
      <c r="O22" s="57"/>
      <c r="P22" s="57" t="n">
        <v>6</v>
      </c>
      <c r="Q22" s="57" t="n">
        <v>6</v>
      </c>
      <c r="R22" s="57" t="n">
        <v>8</v>
      </c>
      <c r="S22" s="57" t="n">
        <v>10</v>
      </c>
      <c r="T22" s="57" t="n">
        <v>10</v>
      </c>
      <c r="U22" s="57"/>
      <c r="V22" s="57"/>
      <c r="W22" s="57" t="n">
        <v>6</v>
      </c>
      <c r="X22" s="57"/>
      <c r="Y22" s="66" t="n">
        <v>4</v>
      </c>
      <c r="Z22" s="57"/>
      <c r="AA22" s="57"/>
      <c r="AB22" s="57"/>
      <c r="AC22" s="57"/>
      <c r="AD22" s="57" t="n">
        <v>8</v>
      </c>
      <c r="AE22" s="57" t="n">
        <v>6</v>
      </c>
      <c r="AF22" s="57"/>
      <c r="AG22" s="57" t="n">
        <v>11</v>
      </c>
      <c r="AH22" s="57" t="n">
        <f aca="false">SUM(D22:AG22)</f>
        <v>93</v>
      </c>
      <c r="AI22" s="57" t="n">
        <v>145</v>
      </c>
      <c r="AJ22" s="57" t="n">
        <v>0</v>
      </c>
      <c r="AK22" s="70" t="n">
        <f aca="false">AH22-AJ22</f>
        <v>93</v>
      </c>
      <c r="AL22" s="59"/>
      <c r="AM22" s="71"/>
      <c r="AN22" s="71"/>
      <c r="AO22" s="74" t="n">
        <v>97</v>
      </c>
      <c r="AQ22" s="71"/>
      <c r="AR22" s="71"/>
      <c r="AS22" s="74" t="n">
        <v>97</v>
      </c>
    </row>
    <row r="23" customFormat="false" ht="32.25" hidden="false" customHeight="true" outlineLevel="0" collapsed="false">
      <c r="A23" s="80" t="n">
        <v>20</v>
      </c>
      <c r="B23" s="81" t="s">
        <v>82</v>
      </c>
      <c r="C23" s="81" t="s">
        <v>83</v>
      </c>
      <c r="D23" s="82" t="n">
        <v>2</v>
      </c>
      <c r="E23" s="83" t="n">
        <v>1</v>
      </c>
      <c r="F23" s="82" t="n">
        <v>2</v>
      </c>
      <c r="G23" s="82" t="n">
        <v>2</v>
      </c>
      <c r="H23" s="82" t="n">
        <v>2</v>
      </c>
      <c r="I23" s="82" t="n">
        <v>2</v>
      </c>
      <c r="J23" s="82" t="n">
        <v>4</v>
      </c>
      <c r="K23" s="83" t="n">
        <v>2</v>
      </c>
      <c r="L23" s="82"/>
      <c r="M23" s="82"/>
      <c r="N23" s="82" t="n">
        <v>6</v>
      </c>
      <c r="O23" s="82" t="n">
        <v>6</v>
      </c>
      <c r="P23" s="82" t="n">
        <v>6</v>
      </c>
      <c r="Q23" s="82"/>
      <c r="R23" s="82"/>
      <c r="S23" s="82"/>
      <c r="T23" s="82"/>
      <c r="U23" s="82" t="n">
        <v>8</v>
      </c>
      <c r="V23" s="82" t="n">
        <v>8</v>
      </c>
      <c r="W23" s="82"/>
      <c r="X23" s="82"/>
      <c r="Y23" s="82"/>
      <c r="Z23" s="82" t="n">
        <v>8</v>
      </c>
      <c r="AA23" s="82"/>
      <c r="AB23" s="82"/>
      <c r="AC23" s="82" t="n">
        <v>10</v>
      </c>
      <c r="AD23" s="82" t="n">
        <v>8</v>
      </c>
      <c r="AE23" s="84" t="n">
        <v>6</v>
      </c>
      <c r="AF23" s="84" t="n">
        <v>12</v>
      </c>
      <c r="AG23" s="84"/>
      <c r="AH23" s="82" t="n">
        <f aca="false">SUM(D23:AG23)</f>
        <v>95</v>
      </c>
      <c r="AI23" s="82" t="n">
        <v>206</v>
      </c>
      <c r="AJ23" s="82" t="n">
        <v>26</v>
      </c>
      <c r="AK23" s="85" t="n">
        <f aca="false">AH23-AJ23</f>
        <v>69</v>
      </c>
      <c r="AL23" s="59"/>
      <c r="AM23" s="65"/>
      <c r="AN23" s="73" t="n">
        <v>95</v>
      </c>
      <c r="AO23" s="48"/>
      <c r="AQ23" s="65"/>
      <c r="AR23" s="73" t="n">
        <v>95</v>
      </c>
      <c r="AS23" s="48"/>
    </row>
    <row r="24" customFormat="false" ht="33" hidden="false" customHeight="true" outlineLevel="0" collapsed="false">
      <c r="A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7"/>
      <c r="AL24" s="64"/>
    </row>
    <row r="25" customFormat="false" ht="33" hidden="false" customHeight="true" outlineLevel="0" collapsed="false">
      <c r="A25" s="88"/>
      <c r="B25" s="89"/>
      <c r="C25" s="89"/>
      <c r="D25" s="90"/>
      <c r="E25" s="91"/>
      <c r="F25" s="92" t="s">
        <v>84</v>
      </c>
      <c r="G25" s="87"/>
      <c r="H25" s="87"/>
      <c r="I25" s="87"/>
      <c r="J25" s="87"/>
      <c r="K25" s="87"/>
      <c r="L25" s="87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7"/>
      <c r="AL25" s="93"/>
    </row>
    <row r="26" customFormat="false" ht="33" hidden="false" customHeight="true" outlineLevel="0" collapsed="false">
      <c r="A26" s="88"/>
      <c r="B26" s="89"/>
      <c r="C26" s="89"/>
      <c r="D26" s="94"/>
      <c r="F26" s="92" t="s">
        <v>85</v>
      </c>
      <c r="G26" s="87"/>
      <c r="H26" s="87"/>
      <c r="I26" s="87"/>
      <c r="J26" s="87"/>
      <c r="K26" s="87"/>
      <c r="L26" s="87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7"/>
      <c r="AL26" s="93"/>
    </row>
    <row r="27" customFormat="false" ht="29.25" hidden="false" customHeight="true" outlineLevel="0" collapsed="false">
      <c r="D27" s="95"/>
      <c r="F27" s="96" t="s">
        <v>86</v>
      </c>
      <c r="G27" s="97"/>
      <c r="H27" s="97"/>
      <c r="I27" s="97"/>
      <c r="J27" s="97"/>
      <c r="K27" s="97"/>
      <c r="L27" s="97"/>
    </row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Középfokú kategória Föld Napja Kupa 201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P7" activeCellId="0" sqref="AP7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28"/>
    <col collapsed="false" customWidth="true" hidden="false" outlineLevel="0" max="3" min="3" style="2" width="43.99"/>
    <col collapsed="false" customWidth="true" hidden="false" outlineLevel="0" max="30" min="4" style="3" width="4.7"/>
    <col collapsed="false" customWidth="true" hidden="false" outlineLevel="0" max="33" min="31" style="3" width="5.42"/>
    <col collapsed="false" customWidth="true" hidden="false" outlineLevel="0" max="34" min="34" style="3" width="6.13"/>
    <col collapsed="false" customWidth="true" hidden="false" outlineLevel="0" max="36" min="35" style="3" width="4.7"/>
    <col collapsed="false" customWidth="true" hidden="false" outlineLevel="0" max="37" min="37" style="4" width="4.7"/>
    <col collapsed="false" customWidth="true" hidden="false" outlineLevel="0" max="38" min="38" style="0" width="12.7"/>
    <col collapsed="false" customWidth="true" hidden="false" outlineLevel="0" max="39" min="39" style="0" width="9.28"/>
    <col collapsed="false" customWidth="true" hidden="false" outlineLevel="0" max="40" min="40" style="0" width="9.13"/>
    <col collapsed="false" customWidth="false" hidden="false" outlineLevel="0" max="257" min="41" style="5" width="11.13"/>
  </cols>
  <sheetData>
    <row r="1" s="11" customFormat="true" ht="217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98" t="s">
        <v>33</v>
      </c>
      <c r="AI1" s="9" t="s">
        <v>34</v>
      </c>
      <c r="AJ1" s="9" t="s">
        <v>35</v>
      </c>
      <c r="AK1" s="99" t="s">
        <v>36</v>
      </c>
      <c r="AL1" s="100"/>
      <c r="AM1" s="101" t="s">
        <v>87</v>
      </c>
    </row>
    <row r="2" s="24" customFormat="true" ht="33" hidden="false" customHeight="true" outlineLevel="0" collapsed="false">
      <c r="A2" s="102"/>
      <c r="B2" s="103"/>
      <c r="C2" s="104"/>
      <c r="D2" s="105" t="n">
        <v>1</v>
      </c>
      <c r="E2" s="105" t="n">
        <v>2</v>
      </c>
      <c r="F2" s="105" t="n">
        <v>3</v>
      </c>
      <c r="G2" s="105" t="n">
        <v>4</v>
      </c>
      <c r="H2" s="105" t="n">
        <v>5</v>
      </c>
      <c r="I2" s="105" t="n">
        <v>6</v>
      </c>
      <c r="J2" s="105" t="n">
        <v>7</v>
      </c>
      <c r="K2" s="105" t="n">
        <v>8</v>
      </c>
      <c r="L2" s="105" t="n">
        <v>9</v>
      </c>
      <c r="M2" s="105" t="n">
        <v>10</v>
      </c>
      <c r="N2" s="105" t="n">
        <v>11</v>
      </c>
      <c r="O2" s="105" t="n">
        <v>12</v>
      </c>
      <c r="P2" s="105" t="n">
        <v>13</v>
      </c>
      <c r="Q2" s="105" t="n">
        <v>14</v>
      </c>
      <c r="R2" s="105" t="n">
        <v>15</v>
      </c>
      <c r="S2" s="105" t="n">
        <v>16</v>
      </c>
      <c r="T2" s="105" t="n">
        <v>17</v>
      </c>
      <c r="U2" s="105" t="n">
        <v>18</v>
      </c>
      <c r="V2" s="105" t="n">
        <v>19</v>
      </c>
      <c r="W2" s="105" t="n">
        <v>20</v>
      </c>
      <c r="X2" s="105" t="n">
        <v>21</v>
      </c>
      <c r="Y2" s="105" t="n">
        <v>22</v>
      </c>
      <c r="Z2" s="105" t="n">
        <v>23</v>
      </c>
      <c r="AA2" s="105" t="n">
        <v>24</v>
      </c>
      <c r="AB2" s="105" t="n">
        <v>25</v>
      </c>
      <c r="AC2" s="105" t="n">
        <v>26</v>
      </c>
      <c r="AD2" s="105" t="n">
        <v>27</v>
      </c>
      <c r="AE2" s="106" t="s">
        <v>43</v>
      </c>
      <c r="AF2" s="106" t="s">
        <v>44</v>
      </c>
      <c r="AG2" s="106" t="s">
        <v>45</v>
      </c>
      <c r="AH2" s="107"/>
      <c r="AI2" s="108"/>
      <c r="AJ2" s="109"/>
      <c r="AK2" s="110"/>
      <c r="AL2" s="108"/>
      <c r="AM2" s="111"/>
    </row>
    <row r="3" s="24" customFormat="true" ht="33" hidden="false" customHeight="true" outlineLevel="0" collapsed="false">
      <c r="A3" s="25"/>
      <c r="B3" s="26"/>
      <c r="C3" s="27"/>
      <c r="D3" s="28" t="n">
        <v>2</v>
      </c>
      <c r="E3" s="28" t="n">
        <v>2</v>
      </c>
      <c r="F3" s="28" t="n">
        <v>2</v>
      </c>
      <c r="G3" s="28" t="n">
        <v>2</v>
      </c>
      <c r="H3" s="28" t="n">
        <v>2</v>
      </c>
      <c r="I3" s="28" t="n">
        <v>2</v>
      </c>
      <c r="J3" s="28" t="n">
        <v>4</v>
      </c>
      <c r="K3" s="28" t="n">
        <v>4</v>
      </c>
      <c r="L3" s="28" t="n">
        <v>4</v>
      </c>
      <c r="M3" s="28" t="n">
        <v>4</v>
      </c>
      <c r="N3" s="28" t="n">
        <v>6</v>
      </c>
      <c r="O3" s="28" t="n">
        <v>6</v>
      </c>
      <c r="P3" s="28" t="n">
        <v>6</v>
      </c>
      <c r="Q3" s="28" t="n">
        <v>6</v>
      </c>
      <c r="R3" s="28" t="n">
        <v>8</v>
      </c>
      <c r="S3" s="28" t="n">
        <v>10</v>
      </c>
      <c r="T3" s="28" t="n">
        <v>10</v>
      </c>
      <c r="U3" s="28" t="n">
        <v>8</v>
      </c>
      <c r="V3" s="28" t="n">
        <v>8</v>
      </c>
      <c r="W3" s="28" t="n">
        <v>6</v>
      </c>
      <c r="X3" s="28" t="n">
        <v>8</v>
      </c>
      <c r="Y3" s="28" t="n">
        <v>8</v>
      </c>
      <c r="Z3" s="28" t="n">
        <v>8</v>
      </c>
      <c r="AA3" s="28" t="n">
        <v>8</v>
      </c>
      <c r="AB3" s="28" t="n">
        <v>10</v>
      </c>
      <c r="AC3" s="28" t="n">
        <v>10</v>
      </c>
      <c r="AD3" s="28" t="n">
        <v>8</v>
      </c>
      <c r="AE3" s="112" t="n">
        <v>12</v>
      </c>
      <c r="AF3" s="112" t="n">
        <v>12</v>
      </c>
      <c r="AG3" s="112" t="n">
        <v>12</v>
      </c>
      <c r="AH3" s="113" t="n">
        <f aca="false">SUM(D3:AG3)</f>
        <v>198</v>
      </c>
      <c r="AI3" s="31"/>
      <c r="AJ3" s="32"/>
      <c r="AK3" s="114"/>
      <c r="AL3" s="31"/>
      <c r="AM3" s="115"/>
    </row>
    <row r="4" customFormat="false" ht="33" hidden="false" customHeight="true" outlineLevel="0" collapsed="false">
      <c r="A4" s="116" t="s">
        <v>88</v>
      </c>
      <c r="B4" s="117" t="s">
        <v>89</v>
      </c>
      <c r="C4" s="117" t="s">
        <v>90</v>
      </c>
      <c r="D4" s="118" t="n">
        <v>2</v>
      </c>
      <c r="E4" s="118" t="n">
        <v>2</v>
      </c>
      <c r="F4" s="118" t="n">
        <v>2</v>
      </c>
      <c r="G4" s="118" t="n">
        <v>2</v>
      </c>
      <c r="H4" s="118" t="n">
        <v>2</v>
      </c>
      <c r="I4" s="118" t="n">
        <v>2</v>
      </c>
      <c r="J4" s="118" t="n">
        <v>4</v>
      </c>
      <c r="K4" s="118" t="n">
        <v>4</v>
      </c>
      <c r="L4" s="119" t="n">
        <v>2</v>
      </c>
      <c r="M4" s="118" t="n">
        <v>4</v>
      </c>
      <c r="N4" s="118" t="n">
        <v>6</v>
      </c>
      <c r="O4" s="118" t="n">
        <v>6</v>
      </c>
      <c r="P4" s="118" t="n">
        <v>6</v>
      </c>
      <c r="Q4" s="118" t="n">
        <v>6</v>
      </c>
      <c r="R4" s="118" t="n">
        <v>8</v>
      </c>
      <c r="S4" s="118" t="n">
        <v>10</v>
      </c>
      <c r="T4" s="118" t="n">
        <v>10</v>
      </c>
      <c r="U4" s="118" t="n">
        <v>8</v>
      </c>
      <c r="V4" s="118" t="n">
        <v>8</v>
      </c>
      <c r="W4" s="118" t="n">
        <v>6</v>
      </c>
      <c r="X4" s="118" t="n">
        <v>8</v>
      </c>
      <c r="Y4" s="118" t="n">
        <v>8</v>
      </c>
      <c r="Z4" s="118" t="n">
        <v>8</v>
      </c>
      <c r="AA4" s="118" t="n">
        <v>8</v>
      </c>
      <c r="AB4" s="118" t="n">
        <v>10</v>
      </c>
      <c r="AC4" s="118" t="n">
        <v>10</v>
      </c>
      <c r="AD4" s="118" t="n">
        <v>8</v>
      </c>
      <c r="AE4" s="120" t="n">
        <v>6</v>
      </c>
      <c r="AF4" s="120" t="n">
        <v>11</v>
      </c>
      <c r="AG4" s="120" t="n">
        <v>12</v>
      </c>
      <c r="AH4" s="118" t="n">
        <f aca="false">SUM(D4:AG4)</f>
        <v>189</v>
      </c>
      <c r="AI4" s="118" t="n">
        <v>155</v>
      </c>
      <c r="AJ4" s="118" t="n">
        <v>0</v>
      </c>
      <c r="AK4" s="121" t="n">
        <f aca="false">AH4-AJ4</f>
        <v>189</v>
      </c>
      <c r="AL4" s="122"/>
      <c r="AM4" s="123" t="n">
        <v>101.75</v>
      </c>
    </row>
    <row r="5" customFormat="false" ht="64.5" hidden="false" customHeight="true" outlineLevel="0" collapsed="false">
      <c r="A5" s="124" t="s">
        <v>91</v>
      </c>
      <c r="B5" s="125" t="s">
        <v>92</v>
      </c>
      <c r="C5" s="125" t="s">
        <v>93</v>
      </c>
      <c r="D5" s="126" t="n">
        <v>1</v>
      </c>
      <c r="E5" s="126" t="n">
        <v>1</v>
      </c>
      <c r="F5" s="127" t="n">
        <v>2</v>
      </c>
      <c r="G5" s="127" t="n">
        <v>2</v>
      </c>
      <c r="H5" s="127" t="n">
        <v>2</v>
      </c>
      <c r="I5" s="127" t="n">
        <v>2</v>
      </c>
      <c r="J5" s="127" t="n">
        <v>4</v>
      </c>
      <c r="K5" s="127" t="n">
        <v>4</v>
      </c>
      <c r="L5" s="127" t="n">
        <v>4</v>
      </c>
      <c r="M5" s="127" t="n">
        <v>4</v>
      </c>
      <c r="N5" s="127" t="n">
        <v>6</v>
      </c>
      <c r="O5" s="127" t="n">
        <v>6</v>
      </c>
      <c r="P5" s="127" t="n">
        <v>6</v>
      </c>
      <c r="Q5" s="127" t="n">
        <v>6</v>
      </c>
      <c r="R5" s="127" t="n">
        <v>8</v>
      </c>
      <c r="S5" s="127" t="n">
        <v>10</v>
      </c>
      <c r="T5" s="126" t="n">
        <v>5</v>
      </c>
      <c r="U5" s="127" t="n">
        <v>8</v>
      </c>
      <c r="V5" s="127" t="n">
        <v>8</v>
      </c>
      <c r="W5" s="127" t="n">
        <v>6</v>
      </c>
      <c r="X5" s="127" t="n">
        <v>8</v>
      </c>
      <c r="Y5" s="127" t="n">
        <v>8</v>
      </c>
      <c r="Z5" s="127" t="n">
        <v>8</v>
      </c>
      <c r="AA5" s="127" t="n">
        <v>8</v>
      </c>
      <c r="AB5" s="127" t="n">
        <v>10</v>
      </c>
      <c r="AC5" s="127" t="n">
        <v>10</v>
      </c>
      <c r="AD5" s="127" t="n">
        <v>8</v>
      </c>
      <c r="AE5" s="128" t="n">
        <v>6</v>
      </c>
      <c r="AF5" s="128" t="n">
        <v>11</v>
      </c>
      <c r="AG5" s="128" t="n">
        <v>8</v>
      </c>
      <c r="AH5" s="127" t="n">
        <f aca="false">SUM(D5:AG5)</f>
        <v>180</v>
      </c>
      <c r="AI5" s="127" t="n">
        <v>174</v>
      </c>
      <c r="AJ5" s="127" t="n">
        <v>0</v>
      </c>
      <c r="AK5" s="129" t="n">
        <f aca="false">AH5-AJ5</f>
        <v>180</v>
      </c>
      <c r="AL5" s="130"/>
      <c r="AM5" s="131" t="n">
        <v>100.4</v>
      </c>
    </row>
    <row r="6" customFormat="false" ht="32.25" hidden="false" customHeight="true" outlineLevel="0" collapsed="false">
      <c r="A6" s="124" t="s">
        <v>94</v>
      </c>
      <c r="B6" s="125" t="s">
        <v>95</v>
      </c>
      <c r="C6" s="125" t="s">
        <v>96</v>
      </c>
      <c r="D6" s="126" t="n">
        <v>1</v>
      </c>
      <c r="E6" s="127" t="n">
        <v>2</v>
      </c>
      <c r="F6" s="127" t="n">
        <v>2</v>
      </c>
      <c r="G6" s="127" t="n">
        <v>2</v>
      </c>
      <c r="H6" s="127" t="n">
        <v>2</v>
      </c>
      <c r="I6" s="127" t="n">
        <v>2</v>
      </c>
      <c r="J6" s="127" t="n">
        <v>4</v>
      </c>
      <c r="K6" s="126" t="n">
        <v>2</v>
      </c>
      <c r="L6" s="127" t="n">
        <v>4</v>
      </c>
      <c r="M6" s="127" t="n">
        <v>4</v>
      </c>
      <c r="N6" s="126" t="n">
        <v>3</v>
      </c>
      <c r="O6" s="127" t="n">
        <v>6</v>
      </c>
      <c r="P6" s="127" t="n">
        <v>6</v>
      </c>
      <c r="Q6" s="127" t="n">
        <v>6</v>
      </c>
      <c r="R6" s="127" t="n">
        <v>8</v>
      </c>
      <c r="S6" s="127" t="n">
        <v>10</v>
      </c>
      <c r="T6" s="127" t="n">
        <v>10</v>
      </c>
      <c r="U6" s="127" t="n">
        <v>8</v>
      </c>
      <c r="V6" s="126" t="n">
        <v>4</v>
      </c>
      <c r="W6" s="127" t="n">
        <v>6</v>
      </c>
      <c r="X6" s="127" t="n">
        <v>8</v>
      </c>
      <c r="Y6" s="127" t="n">
        <v>8</v>
      </c>
      <c r="Z6" s="127" t="n">
        <v>8</v>
      </c>
      <c r="AA6" s="126" t="n">
        <v>4</v>
      </c>
      <c r="AB6" s="126" t="n">
        <v>5</v>
      </c>
      <c r="AC6" s="126" t="n">
        <v>5</v>
      </c>
      <c r="AD6" s="127" t="n">
        <v>8</v>
      </c>
      <c r="AE6" s="128" t="n">
        <v>6</v>
      </c>
      <c r="AF6" s="128" t="n">
        <v>9</v>
      </c>
      <c r="AG6" s="128" t="n">
        <v>9</v>
      </c>
      <c r="AH6" s="127" t="n">
        <f aca="false">SUM(D6:AG6)</f>
        <v>162</v>
      </c>
      <c r="AI6" s="127" t="n">
        <v>183</v>
      </c>
      <c r="AJ6" s="127" t="n">
        <v>3</v>
      </c>
      <c r="AK6" s="129" t="n">
        <f aca="false">AH6-AJ6</f>
        <v>159</v>
      </c>
      <c r="AL6" s="130"/>
      <c r="AM6" s="132" t="n">
        <v>99.05</v>
      </c>
    </row>
    <row r="7" customFormat="false" ht="33" hidden="false" customHeight="true" outlineLevel="0" collapsed="false">
      <c r="A7" s="54" t="n">
        <v>4</v>
      </c>
      <c r="B7" s="55" t="s">
        <v>97</v>
      </c>
      <c r="C7" s="55" t="s">
        <v>98</v>
      </c>
      <c r="D7" s="56"/>
      <c r="E7" s="56"/>
      <c r="F7" s="56" t="n">
        <v>2</v>
      </c>
      <c r="G7" s="56"/>
      <c r="H7" s="56"/>
      <c r="I7" s="56"/>
      <c r="J7" s="56" t="n">
        <v>4</v>
      </c>
      <c r="K7" s="56"/>
      <c r="L7" s="66" t="n">
        <v>2</v>
      </c>
      <c r="M7" s="56" t="n">
        <v>4</v>
      </c>
      <c r="N7" s="56" t="n">
        <v>6</v>
      </c>
      <c r="O7" s="56" t="n">
        <v>6</v>
      </c>
      <c r="P7" s="56" t="n">
        <v>6</v>
      </c>
      <c r="Q7" s="56" t="n">
        <v>6</v>
      </c>
      <c r="R7" s="56" t="n">
        <v>8</v>
      </c>
      <c r="S7" s="56" t="n">
        <v>10</v>
      </c>
      <c r="T7" s="56" t="n">
        <v>10</v>
      </c>
      <c r="U7" s="56" t="n">
        <v>8</v>
      </c>
      <c r="V7" s="56" t="n">
        <v>8</v>
      </c>
      <c r="W7" s="56" t="n">
        <v>6</v>
      </c>
      <c r="X7" s="77" t="n">
        <v>0</v>
      </c>
      <c r="Y7" s="56" t="n">
        <v>8</v>
      </c>
      <c r="Z7" s="56" t="n">
        <v>8</v>
      </c>
      <c r="AA7" s="56" t="n">
        <v>8</v>
      </c>
      <c r="AB7" s="56" t="n">
        <v>10</v>
      </c>
      <c r="AC7" s="56" t="n">
        <v>10</v>
      </c>
      <c r="AD7" s="56" t="n">
        <v>8</v>
      </c>
      <c r="AE7" s="62" t="n">
        <v>10</v>
      </c>
      <c r="AF7" s="62"/>
      <c r="AG7" s="62" t="n">
        <v>7</v>
      </c>
      <c r="AH7" s="53" t="n">
        <f aca="false">SUM(D7:AG7)</f>
        <v>155</v>
      </c>
      <c r="AI7" s="56" t="n">
        <v>180</v>
      </c>
      <c r="AJ7" s="56" t="n">
        <v>0</v>
      </c>
      <c r="AK7" s="71" t="n">
        <f aca="false">AH7-AJ7</f>
        <v>155</v>
      </c>
      <c r="AL7" s="133"/>
      <c r="AM7" s="70" t="n">
        <v>97.7</v>
      </c>
    </row>
    <row r="8" customFormat="false" ht="32.25" hidden="false" customHeight="true" outlineLevel="0" collapsed="false">
      <c r="A8" s="75" t="n">
        <v>5</v>
      </c>
      <c r="B8" s="76" t="s">
        <v>99</v>
      </c>
      <c r="C8" s="76" t="s">
        <v>100</v>
      </c>
      <c r="D8" s="78" t="n">
        <v>2</v>
      </c>
      <c r="E8" s="78" t="n">
        <v>2</v>
      </c>
      <c r="F8" s="78" t="n">
        <v>2</v>
      </c>
      <c r="G8" s="78" t="n">
        <v>2</v>
      </c>
      <c r="H8" s="78" t="n">
        <v>2</v>
      </c>
      <c r="I8" s="78" t="n">
        <v>2</v>
      </c>
      <c r="J8" s="78" t="n">
        <v>4</v>
      </c>
      <c r="K8" s="66" t="n">
        <v>2</v>
      </c>
      <c r="L8" s="78" t="n">
        <v>4</v>
      </c>
      <c r="M8" s="78" t="n">
        <v>4</v>
      </c>
      <c r="N8" s="78" t="n">
        <v>6</v>
      </c>
      <c r="O8" s="78" t="n">
        <v>6</v>
      </c>
      <c r="P8" s="78" t="n">
        <v>6</v>
      </c>
      <c r="Q8" s="78" t="n">
        <v>6</v>
      </c>
      <c r="R8" s="78" t="n">
        <v>8</v>
      </c>
      <c r="S8" s="78" t="n">
        <v>10</v>
      </c>
      <c r="T8" s="78" t="n">
        <v>10</v>
      </c>
      <c r="U8" s="78"/>
      <c r="V8" s="78"/>
      <c r="W8" s="78" t="n">
        <v>6</v>
      </c>
      <c r="X8" s="78" t="n">
        <v>8</v>
      </c>
      <c r="Y8" s="78" t="n">
        <v>8</v>
      </c>
      <c r="Z8" s="78" t="n">
        <v>8</v>
      </c>
      <c r="AA8" s="78" t="n">
        <v>8</v>
      </c>
      <c r="AB8" s="78"/>
      <c r="AC8" s="78"/>
      <c r="AD8" s="78" t="n">
        <v>8</v>
      </c>
      <c r="AE8" s="62"/>
      <c r="AF8" s="62"/>
      <c r="AG8" s="62" t="n">
        <v>12</v>
      </c>
      <c r="AH8" s="41" t="n">
        <f aca="false">SUM(D8:AG8)</f>
        <v>136</v>
      </c>
      <c r="AI8" s="78" t="n">
        <v>177</v>
      </c>
      <c r="AJ8" s="78" t="n">
        <v>0</v>
      </c>
      <c r="AK8" s="71" t="n">
        <f aca="false">AH8-AJ8</f>
        <v>136</v>
      </c>
      <c r="AL8" s="134"/>
      <c r="AM8" s="135"/>
    </row>
    <row r="9" customFormat="false" ht="33" hidden="false" customHeight="true" outlineLevel="0" collapsed="false">
      <c r="A9" s="54" t="n">
        <v>6</v>
      </c>
      <c r="B9" s="55" t="s">
        <v>101</v>
      </c>
      <c r="C9" s="55" t="s">
        <v>102</v>
      </c>
      <c r="D9" s="66" t="n">
        <v>1</v>
      </c>
      <c r="E9" s="56" t="n">
        <v>2</v>
      </c>
      <c r="F9" s="56" t="n">
        <v>2</v>
      </c>
      <c r="G9" s="56" t="n">
        <v>2</v>
      </c>
      <c r="H9" s="56" t="n">
        <v>2</v>
      </c>
      <c r="I9" s="56" t="n">
        <v>2</v>
      </c>
      <c r="J9" s="56" t="n">
        <v>4</v>
      </c>
      <c r="K9" s="56" t="n">
        <v>4</v>
      </c>
      <c r="L9" s="56" t="n">
        <v>4</v>
      </c>
      <c r="M9" s="56" t="n">
        <v>4</v>
      </c>
      <c r="N9" s="56" t="n">
        <v>6</v>
      </c>
      <c r="O9" s="56" t="n">
        <v>6</v>
      </c>
      <c r="P9" s="56" t="n">
        <v>6</v>
      </c>
      <c r="Q9" s="56" t="n">
        <v>6</v>
      </c>
      <c r="R9" s="56"/>
      <c r="S9" s="56"/>
      <c r="T9" s="56"/>
      <c r="U9" s="56"/>
      <c r="V9" s="56" t="n">
        <v>8</v>
      </c>
      <c r="W9" s="56"/>
      <c r="X9" s="56"/>
      <c r="Y9" s="56"/>
      <c r="Z9" s="56"/>
      <c r="AA9" s="56"/>
      <c r="AB9" s="56"/>
      <c r="AC9" s="56"/>
      <c r="AD9" s="56"/>
      <c r="AE9" s="62" t="n">
        <v>6</v>
      </c>
      <c r="AF9" s="62" t="n">
        <v>12</v>
      </c>
      <c r="AG9" s="62"/>
      <c r="AH9" s="53" t="n">
        <f aca="false">SUM(D9:AG9)</f>
        <v>77</v>
      </c>
      <c r="AI9" s="56" t="n">
        <v>171</v>
      </c>
      <c r="AJ9" s="56" t="n">
        <v>0</v>
      </c>
      <c r="AK9" s="71" t="n">
        <f aca="false">AH9-AJ9</f>
        <v>77</v>
      </c>
      <c r="AL9" s="136"/>
      <c r="AM9" s="137" t="n">
        <v>96.35</v>
      </c>
    </row>
    <row r="10" customFormat="false" ht="33" hidden="false" customHeight="true" outlineLevel="0" collapsed="false">
      <c r="A10" s="75" t="n">
        <v>7</v>
      </c>
      <c r="B10" s="138" t="s">
        <v>103</v>
      </c>
      <c r="C10" s="76" t="s">
        <v>104</v>
      </c>
      <c r="D10" s="77" t="n">
        <v>0</v>
      </c>
      <c r="E10" s="78" t="n">
        <v>2</v>
      </c>
      <c r="F10" s="78" t="n">
        <v>2</v>
      </c>
      <c r="G10" s="77" t="n">
        <v>0</v>
      </c>
      <c r="H10" s="77" t="n">
        <v>0</v>
      </c>
      <c r="I10" s="78" t="n">
        <v>2</v>
      </c>
      <c r="J10" s="78" t="n">
        <v>4</v>
      </c>
      <c r="K10" s="66" t="n">
        <v>2</v>
      </c>
      <c r="L10" s="78" t="n">
        <v>4</v>
      </c>
      <c r="M10" s="78" t="n">
        <v>4</v>
      </c>
      <c r="N10" s="78"/>
      <c r="O10" s="78"/>
      <c r="P10" s="78"/>
      <c r="Q10" s="78"/>
      <c r="R10" s="78"/>
      <c r="S10" s="78"/>
      <c r="T10" s="78"/>
      <c r="U10" s="78"/>
      <c r="V10" s="78"/>
      <c r="W10" s="78" t="n">
        <v>6</v>
      </c>
      <c r="X10" s="78"/>
      <c r="Y10" s="78" t="n">
        <v>8</v>
      </c>
      <c r="Z10" s="78" t="n">
        <v>8</v>
      </c>
      <c r="AA10" s="78" t="n">
        <v>8</v>
      </c>
      <c r="AB10" s="78"/>
      <c r="AC10" s="78"/>
      <c r="AD10" s="78" t="n">
        <v>8</v>
      </c>
      <c r="AE10" s="62"/>
      <c r="AF10" s="62"/>
      <c r="AG10" s="62"/>
      <c r="AH10" s="41" t="n">
        <f aca="false">SUM(D10:AG10)</f>
        <v>58</v>
      </c>
      <c r="AI10" s="78" t="n">
        <v>180</v>
      </c>
      <c r="AJ10" s="78" t="n">
        <v>0</v>
      </c>
      <c r="AK10" s="71" t="n">
        <f aca="false">AH10-AJ10</f>
        <v>58</v>
      </c>
      <c r="AL10" s="134"/>
      <c r="AM10" s="135"/>
    </row>
    <row r="11" customFormat="false" ht="33" hidden="false" customHeight="true" outlineLevel="0" collapsed="false">
      <c r="A11" s="139" t="n">
        <v>8</v>
      </c>
      <c r="B11" s="140" t="s">
        <v>105</v>
      </c>
      <c r="C11" s="141" t="s">
        <v>106</v>
      </c>
      <c r="D11" s="83" t="n">
        <v>1</v>
      </c>
      <c r="E11" s="142" t="n">
        <v>2</v>
      </c>
      <c r="F11" s="142" t="n">
        <v>2</v>
      </c>
      <c r="G11" s="142" t="n">
        <v>2</v>
      </c>
      <c r="H11" s="142" t="n">
        <v>2</v>
      </c>
      <c r="I11" s="142" t="n">
        <v>2</v>
      </c>
      <c r="J11" s="142" t="n">
        <v>4</v>
      </c>
      <c r="K11" s="142" t="n">
        <v>4</v>
      </c>
      <c r="L11" s="142" t="n">
        <v>4</v>
      </c>
      <c r="M11" s="142" t="n">
        <v>4</v>
      </c>
      <c r="N11" s="142" t="n">
        <v>6</v>
      </c>
      <c r="O11" s="142" t="n">
        <v>6</v>
      </c>
      <c r="P11" s="142" t="n">
        <v>6</v>
      </c>
      <c r="Q11" s="142" t="n">
        <v>6</v>
      </c>
      <c r="R11" s="142" t="n">
        <v>8</v>
      </c>
      <c r="S11" s="142" t="n">
        <v>10</v>
      </c>
      <c r="T11" s="142" t="n">
        <v>10</v>
      </c>
      <c r="U11" s="142"/>
      <c r="V11" s="142"/>
      <c r="W11" s="142" t="n">
        <v>6</v>
      </c>
      <c r="X11" s="142" t="n">
        <v>8</v>
      </c>
      <c r="Y11" s="142" t="n">
        <v>8</v>
      </c>
      <c r="Z11" s="142"/>
      <c r="AA11" s="142"/>
      <c r="AB11" s="142"/>
      <c r="AC11" s="142"/>
      <c r="AD11" s="142" t="n">
        <v>8</v>
      </c>
      <c r="AE11" s="82" t="n">
        <v>10</v>
      </c>
      <c r="AF11" s="82"/>
      <c r="AG11" s="82" t="n">
        <v>11</v>
      </c>
      <c r="AH11" s="143" t="n">
        <f aca="false">SUM(D11:AG11)</f>
        <v>130</v>
      </c>
      <c r="AI11" s="142" t="n">
        <v>215</v>
      </c>
      <c r="AJ11" s="142" t="n">
        <v>35</v>
      </c>
      <c r="AK11" s="144" t="n">
        <f aca="false">AH11-AJ11</f>
        <v>95</v>
      </c>
      <c r="AL11" s="145" t="s">
        <v>107</v>
      </c>
      <c r="AM11" s="146" t="n">
        <v>95</v>
      </c>
    </row>
    <row r="12" customFormat="false" ht="33" hidden="false" customHeight="true" outlineLevel="0" collapsed="false">
      <c r="A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7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88"/>
      <c r="B13" s="89"/>
      <c r="C13" s="89"/>
      <c r="D13" s="90"/>
      <c r="E13" s="91"/>
      <c r="F13" s="92" t="s">
        <v>84</v>
      </c>
      <c r="G13" s="87"/>
      <c r="H13" s="87"/>
      <c r="I13" s="87"/>
      <c r="J13" s="87"/>
      <c r="K13" s="87"/>
      <c r="L13" s="87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7"/>
      <c r="AL13" s="93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88"/>
      <c r="B14" s="89"/>
      <c r="C14" s="89"/>
      <c r="D14" s="94"/>
      <c r="F14" s="92" t="s">
        <v>85</v>
      </c>
      <c r="G14" s="87"/>
      <c r="H14" s="87"/>
      <c r="I14" s="87"/>
      <c r="J14" s="87"/>
      <c r="K14" s="87"/>
      <c r="L14" s="87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7"/>
      <c r="AL14" s="93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4.5" hidden="false" customHeight="true" outlineLevel="0" collapsed="false">
      <c r="D15" s="147"/>
      <c r="F15" s="96" t="s">
        <v>86</v>
      </c>
      <c r="G15" s="97"/>
      <c r="H15" s="97"/>
      <c r="I15" s="97"/>
      <c r="J15" s="97"/>
      <c r="K15" s="97"/>
      <c r="L15" s="97"/>
    </row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 Föld Napja Kupa 2015
Alapfokú kategór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AL21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42"/>
    <col collapsed="false" customWidth="true" hidden="false" outlineLevel="0" max="29" min="3" style="3" width="4.7"/>
    <col collapsed="false" customWidth="true" hidden="false" outlineLevel="0" max="32" min="30" style="3" width="5.42"/>
    <col collapsed="false" customWidth="true" hidden="false" outlineLevel="0" max="33" min="33" style="3" width="6.56"/>
    <col collapsed="false" customWidth="true" hidden="false" outlineLevel="0" max="35" min="34" style="3" width="4.7"/>
    <col collapsed="false" customWidth="true" hidden="false" outlineLevel="0" max="36" min="36" style="4" width="4.7"/>
    <col collapsed="false" customWidth="true" hidden="false" outlineLevel="0" max="37" min="37" style="148" width="9.13"/>
    <col collapsed="false" customWidth="true" hidden="false" outlineLevel="0" max="38" min="38" style="0" width="12.7"/>
    <col collapsed="false" customWidth="true" hidden="false" outlineLevel="0" max="39" min="39" style="0" width="9.13"/>
    <col collapsed="false" customWidth="false" hidden="false" outlineLevel="0" max="257" min="40" style="5" width="11.13"/>
  </cols>
  <sheetData>
    <row r="1" s="11" customFormat="true" ht="217.5" hidden="false" customHeight="true" outlineLevel="0" collapsed="false">
      <c r="A1" s="6" t="s">
        <v>0</v>
      </c>
      <c r="B1" s="7" t="s">
        <v>2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  <c r="Q1" s="8" t="s">
        <v>17</v>
      </c>
      <c r="R1" s="8" t="s">
        <v>18</v>
      </c>
      <c r="S1" s="8" t="s">
        <v>19</v>
      </c>
      <c r="T1" s="8" t="s">
        <v>20</v>
      </c>
      <c r="U1" s="8" t="s">
        <v>21</v>
      </c>
      <c r="V1" s="8" t="s">
        <v>22</v>
      </c>
      <c r="W1" s="8" t="s">
        <v>23</v>
      </c>
      <c r="X1" s="8" t="s">
        <v>24</v>
      </c>
      <c r="Y1" s="8" t="s">
        <v>25</v>
      </c>
      <c r="Z1" s="8" t="s">
        <v>26</v>
      </c>
      <c r="AA1" s="8" t="s">
        <v>27</v>
      </c>
      <c r="AB1" s="8" t="s">
        <v>28</v>
      </c>
      <c r="AC1" s="8" t="s">
        <v>108</v>
      </c>
      <c r="AD1" s="149" t="s">
        <v>30</v>
      </c>
      <c r="AE1" s="149" t="s">
        <v>31</v>
      </c>
      <c r="AF1" s="149" t="s">
        <v>32</v>
      </c>
      <c r="AG1" s="9" t="s">
        <v>33</v>
      </c>
      <c r="AH1" s="9" t="s">
        <v>34</v>
      </c>
      <c r="AI1" s="9" t="s">
        <v>35</v>
      </c>
      <c r="AJ1" s="99" t="s">
        <v>36</v>
      </c>
      <c r="AK1" s="100"/>
      <c r="AL1" s="150"/>
    </row>
    <row r="2" s="24" customFormat="true" ht="33" hidden="false" customHeight="true" outlineLevel="0" collapsed="false">
      <c r="A2" s="102"/>
      <c r="B2" s="104"/>
      <c r="C2" s="105" t="n">
        <v>1</v>
      </c>
      <c r="D2" s="105" t="n">
        <v>2</v>
      </c>
      <c r="E2" s="105" t="n">
        <v>3</v>
      </c>
      <c r="F2" s="105" t="n">
        <v>4</v>
      </c>
      <c r="G2" s="105" t="n">
        <v>5</v>
      </c>
      <c r="H2" s="105" t="n">
        <v>6</v>
      </c>
      <c r="I2" s="105" t="n">
        <v>7</v>
      </c>
      <c r="J2" s="105" t="n">
        <v>8</v>
      </c>
      <c r="K2" s="105" t="n">
        <v>9</v>
      </c>
      <c r="L2" s="105" t="n">
        <v>10</v>
      </c>
      <c r="M2" s="105" t="n">
        <v>11</v>
      </c>
      <c r="N2" s="105" t="n">
        <v>12</v>
      </c>
      <c r="O2" s="105" t="n">
        <v>13</v>
      </c>
      <c r="P2" s="105" t="n">
        <v>14</v>
      </c>
      <c r="Q2" s="105" t="n">
        <v>15</v>
      </c>
      <c r="R2" s="105" t="n">
        <v>16</v>
      </c>
      <c r="S2" s="105" t="n">
        <v>17</v>
      </c>
      <c r="T2" s="105" t="n">
        <v>18</v>
      </c>
      <c r="U2" s="105" t="n">
        <v>19</v>
      </c>
      <c r="V2" s="105" t="n">
        <v>20</v>
      </c>
      <c r="W2" s="105" t="n">
        <v>21</v>
      </c>
      <c r="X2" s="105" t="n">
        <v>22</v>
      </c>
      <c r="Y2" s="105" t="n">
        <v>23</v>
      </c>
      <c r="Z2" s="105" t="n">
        <v>24</v>
      </c>
      <c r="AA2" s="105" t="n">
        <v>25</v>
      </c>
      <c r="AB2" s="105" t="n">
        <v>26</v>
      </c>
      <c r="AC2" s="105" t="n">
        <v>27</v>
      </c>
      <c r="AD2" s="151" t="s">
        <v>43</v>
      </c>
      <c r="AE2" s="151" t="s">
        <v>44</v>
      </c>
      <c r="AF2" s="151" t="s">
        <v>45</v>
      </c>
      <c r="AG2" s="109"/>
      <c r="AH2" s="108"/>
      <c r="AI2" s="109"/>
      <c r="AJ2" s="110"/>
      <c r="AK2" s="152"/>
      <c r="AL2" s="153"/>
    </row>
    <row r="3" s="24" customFormat="true" ht="33" hidden="false" customHeight="true" outlineLevel="0" collapsed="false">
      <c r="A3" s="25"/>
      <c r="B3" s="27"/>
      <c r="C3" s="28" t="n">
        <v>2</v>
      </c>
      <c r="D3" s="28" t="n">
        <v>2</v>
      </c>
      <c r="E3" s="28" t="n">
        <v>2</v>
      </c>
      <c r="F3" s="28" t="n">
        <v>2</v>
      </c>
      <c r="G3" s="28" t="n">
        <v>2</v>
      </c>
      <c r="H3" s="28" t="n">
        <v>2</v>
      </c>
      <c r="I3" s="28" t="n">
        <v>4</v>
      </c>
      <c r="J3" s="28" t="n">
        <v>4</v>
      </c>
      <c r="K3" s="28" t="n">
        <v>4</v>
      </c>
      <c r="L3" s="28" t="n">
        <v>4</v>
      </c>
      <c r="M3" s="28" t="n">
        <v>6</v>
      </c>
      <c r="N3" s="28" t="n">
        <v>6</v>
      </c>
      <c r="O3" s="28" t="n">
        <v>6</v>
      </c>
      <c r="P3" s="28" t="n">
        <v>6</v>
      </c>
      <c r="Q3" s="28" t="n">
        <v>8</v>
      </c>
      <c r="R3" s="28" t="n">
        <v>10</v>
      </c>
      <c r="S3" s="28" t="n">
        <v>10</v>
      </c>
      <c r="T3" s="28" t="n">
        <v>8</v>
      </c>
      <c r="U3" s="28" t="n">
        <v>8</v>
      </c>
      <c r="V3" s="28" t="n">
        <v>6</v>
      </c>
      <c r="W3" s="28" t="n">
        <v>8</v>
      </c>
      <c r="X3" s="28" t="n">
        <v>8</v>
      </c>
      <c r="Y3" s="28" t="n">
        <v>8</v>
      </c>
      <c r="Z3" s="28" t="n">
        <v>8</v>
      </c>
      <c r="AA3" s="28" t="n">
        <v>10</v>
      </c>
      <c r="AB3" s="28" t="n">
        <v>10</v>
      </c>
      <c r="AC3" s="28" t="n">
        <v>8</v>
      </c>
      <c r="AD3" s="154" t="n">
        <v>12</v>
      </c>
      <c r="AE3" s="154" t="n">
        <v>12</v>
      </c>
      <c r="AF3" s="154" t="n">
        <v>12</v>
      </c>
      <c r="AG3" s="30" t="n">
        <f aca="false">SUM(C3:AF3)</f>
        <v>198</v>
      </c>
      <c r="AH3" s="31"/>
      <c r="AI3" s="32"/>
      <c r="AJ3" s="114"/>
      <c r="AK3" s="28" t="s">
        <v>109</v>
      </c>
      <c r="AL3" s="33"/>
    </row>
    <row r="4" customFormat="false" ht="33" hidden="false" customHeight="true" outlineLevel="0" collapsed="false">
      <c r="A4" s="155" t="s">
        <v>88</v>
      </c>
      <c r="B4" s="156" t="s">
        <v>110</v>
      </c>
      <c r="C4" s="157"/>
      <c r="D4" s="157"/>
      <c r="E4" s="157"/>
      <c r="F4" s="119" t="n">
        <v>1</v>
      </c>
      <c r="G4" s="157" t="n">
        <v>2</v>
      </c>
      <c r="H4" s="157" t="n">
        <v>2</v>
      </c>
      <c r="I4" s="157" t="n">
        <v>4</v>
      </c>
      <c r="J4" s="157" t="n">
        <v>4</v>
      </c>
      <c r="K4" s="157" t="n">
        <v>4</v>
      </c>
      <c r="L4" s="157" t="n">
        <v>4</v>
      </c>
      <c r="M4" s="157" t="n">
        <v>6</v>
      </c>
      <c r="N4" s="157" t="n">
        <v>6</v>
      </c>
      <c r="O4" s="157" t="n">
        <v>6</v>
      </c>
      <c r="P4" s="157" t="n">
        <v>6</v>
      </c>
      <c r="Q4" s="157" t="n">
        <v>8</v>
      </c>
      <c r="R4" s="157" t="n">
        <v>10</v>
      </c>
      <c r="S4" s="157" t="n">
        <v>10</v>
      </c>
      <c r="T4" s="157" t="n">
        <v>8</v>
      </c>
      <c r="U4" s="157" t="n">
        <v>8</v>
      </c>
      <c r="V4" s="157" t="n">
        <v>6</v>
      </c>
      <c r="W4" s="157" t="n">
        <v>8</v>
      </c>
      <c r="X4" s="157" t="n">
        <v>8</v>
      </c>
      <c r="Y4" s="157" t="n">
        <v>8</v>
      </c>
      <c r="Z4" s="157" t="n">
        <v>8</v>
      </c>
      <c r="AA4" s="157" t="n">
        <v>10</v>
      </c>
      <c r="AB4" s="157" t="n">
        <v>10</v>
      </c>
      <c r="AC4" s="157" t="n">
        <v>8</v>
      </c>
      <c r="AD4" s="118" t="n">
        <v>6</v>
      </c>
      <c r="AE4" s="118" t="n">
        <v>12</v>
      </c>
      <c r="AF4" s="118" t="n">
        <v>10</v>
      </c>
      <c r="AG4" s="157" t="n">
        <f aca="false">SUM(C4:AF4)</f>
        <v>183</v>
      </c>
      <c r="AH4" s="157" t="n">
        <v>178</v>
      </c>
      <c r="AI4" s="157" t="n">
        <v>0</v>
      </c>
      <c r="AJ4" s="121" t="n">
        <f aca="false">AG4-AI4</f>
        <v>183</v>
      </c>
      <c r="AK4" s="158" t="n">
        <f aca="false">AJ4/198*100</f>
        <v>92.4242424242424</v>
      </c>
      <c r="AL4" s="159"/>
    </row>
    <row r="5" customFormat="false" ht="33" hidden="false" customHeight="true" outlineLevel="0" collapsed="false">
      <c r="A5" s="160" t="s">
        <v>91</v>
      </c>
      <c r="B5" s="161" t="s">
        <v>111</v>
      </c>
      <c r="C5" s="162" t="n">
        <v>2</v>
      </c>
      <c r="D5" s="162" t="n">
        <v>2</v>
      </c>
      <c r="E5" s="162" t="n">
        <v>2</v>
      </c>
      <c r="F5" s="162" t="n">
        <v>2</v>
      </c>
      <c r="G5" s="163" t="n">
        <v>0</v>
      </c>
      <c r="H5" s="162" t="n">
        <v>2</v>
      </c>
      <c r="I5" s="162" t="n">
        <v>4</v>
      </c>
      <c r="J5" s="162"/>
      <c r="K5" s="162" t="n">
        <v>4</v>
      </c>
      <c r="L5" s="162" t="n">
        <v>4</v>
      </c>
      <c r="M5" s="162" t="n">
        <v>6</v>
      </c>
      <c r="N5" s="162" t="n">
        <v>6</v>
      </c>
      <c r="O5" s="162" t="n">
        <v>6</v>
      </c>
      <c r="P5" s="162" t="n">
        <v>6</v>
      </c>
      <c r="Q5" s="162" t="n">
        <v>8</v>
      </c>
      <c r="R5" s="162" t="n">
        <v>10</v>
      </c>
      <c r="S5" s="126" t="n">
        <v>5</v>
      </c>
      <c r="T5" s="162" t="n">
        <v>8</v>
      </c>
      <c r="U5" s="162" t="n">
        <v>8</v>
      </c>
      <c r="V5" s="162" t="n">
        <v>6</v>
      </c>
      <c r="W5" s="162" t="n">
        <v>8</v>
      </c>
      <c r="X5" s="162" t="n">
        <v>8</v>
      </c>
      <c r="Y5" s="162" t="n">
        <v>8</v>
      </c>
      <c r="Z5" s="162" t="n">
        <v>8</v>
      </c>
      <c r="AA5" s="162" t="n">
        <v>10</v>
      </c>
      <c r="AB5" s="162" t="n">
        <v>10</v>
      </c>
      <c r="AC5" s="162" t="n">
        <v>8</v>
      </c>
      <c r="AD5" s="127" t="n">
        <v>7</v>
      </c>
      <c r="AE5" s="127" t="n">
        <v>12</v>
      </c>
      <c r="AF5" s="127" t="n">
        <v>12</v>
      </c>
      <c r="AG5" s="162" t="n">
        <f aca="false">SUM(C5:AF5)</f>
        <v>182</v>
      </c>
      <c r="AH5" s="162" t="n">
        <v>180</v>
      </c>
      <c r="AI5" s="162" t="n">
        <v>0</v>
      </c>
      <c r="AJ5" s="129" t="n">
        <f aca="false">AG5-AI5</f>
        <v>182</v>
      </c>
      <c r="AK5" s="164" t="n">
        <f aca="false">AJ5/198*100</f>
        <v>91.9191919191919</v>
      </c>
      <c r="AL5" s="165"/>
    </row>
    <row r="6" customFormat="false" ht="32.25" hidden="false" customHeight="true" outlineLevel="0" collapsed="false">
      <c r="A6" s="160" t="s">
        <v>94</v>
      </c>
      <c r="B6" s="161" t="s">
        <v>112</v>
      </c>
      <c r="C6" s="162" t="n">
        <v>2</v>
      </c>
      <c r="D6" s="162" t="n">
        <v>2</v>
      </c>
      <c r="E6" s="162" t="n">
        <v>2</v>
      </c>
      <c r="F6" s="126" t="n">
        <v>1</v>
      </c>
      <c r="G6" s="162" t="n">
        <v>2</v>
      </c>
      <c r="H6" s="126" t="n">
        <v>1</v>
      </c>
      <c r="I6" s="162" t="n">
        <v>4</v>
      </c>
      <c r="J6" s="126" t="n">
        <v>2</v>
      </c>
      <c r="K6" s="162" t="n">
        <v>4</v>
      </c>
      <c r="L6" s="162" t="n">
        <v>4</v>
      </c>
      <c r="M6" s="162" t="n">
        <v>6</v>
      </c>
      <c r="N6" s="162" t="n">
        <v>6</v>
      </c>
      <c r="O6" s="162" t="n">
        <v>6</v>
      </c>
      <c r="P6" s="162" t="n">
        <v>6</v>
      </c>
      <c r="Q6" s="162" t="n">
        <v>8</v>
      </c>
      <c r="R6" s="162" t="n">
        <v>10</v>
      </c>
      <c r="S6" s="162" t="n">
        <v>10</v>
      </c>
      <c r="T6" s="162" t="n">
        <v>8</v>
      </c>
      <c r="U6" s="162" t="n">
        <v>8</v>
      </c>
      <c r="V6" s="162" t="n">
        <v>6</v>
      </c>
      <c r="W6" s="162" t="n">
        <v>8</v>
      </c>
      <c r="X6" s="162" t="n">
        <v>8</v>
      </c>
      <c r="Y6" s="162" t="n">
        <v>8</v>
      </c>
      <c r="Z6" s="162" t="n">
        <v>8</v>
      </c>
      <c r="AA6" s="162" t="n">
        <v>10</v>
      </c>
      <c r="AB6" s="126" t="n">
        <v>5</v>
      </c>
      <c r="AC6" s="162" t="n">
        <v>8</v>
      </c>
      <c r="AD6" s="127" t="n">
        <v>6</v>
      </c>
      <c r="AE6" s="127" t="n">
        <v>11</v>
      </c>
      <c r="AF6" s="127" t="n">
        <v>12</v>
      </c>
      <c r="AG6" s="162" t="n">
        <f aca="false">SUM(C6:AF6)</f>
        <v>182</v>
      </c>
      <c r="AH6" s="162" t="n">
        <v>177</v>
      </c>
      <c r="AI6" s="162" t="n">
        <v>0</v>
      </c>
      <c r="AJ6" s="129" t="n">
        <f aca="false">AG6-AI6</f>
        <v>182</v>
      </c>
      <c r="AK6" s="164" t="n">
        <f aca="false">AJ6/198*100</f>
        <v>91.9191919191919</v>
      </c>
      <c r="AL6" s="165"/>
    </row>
    <row r="7" customFormat="false" ht="33" hidden="false" customHeight="true" outlineLevel="0" collapsed="false">
      <c r="A7" s="75" t="n">
        <v>4</v>
      </c>
      <c r="B7" s="76" t="s">
        <v>113</v>
      </c>
      <c r="C7" s="48"/>
      <c r="D7" s="48"/>
      <c r="E7" s="48"/>
      <c r="F7" s="48"/>
      <c r="G7" s="48"/>
      <c r="H7" s="48"/>
      <c r="I7" s="48" t="n">
        <v>4</v>
      </c>
      <c r="J7" s="48" t="n">
        <v>4</v>
      </c>
      <c r="K7" s="48" t="n">
        <v>4</v>
      </c>
      <c r="L7" s="48" t="n">
        <v>4</v>
      </c>
      <c r="M7" s="48"/>
      <c r="N7" s="48"/>
      <c r="O7" s="48" t="n">
        <v>6</v>
      </c>
      <c r="P7" s="48"/>
      <c r="Q7" s="48" t="n">
        <v>8</v>
      </c>
      <c r="R7" s="48" t="n">
        <v>10</v>
      </c>
      <c r="S7" s="166" t="n">
        <v>5</v>
      </c>
      <c r="T7" s="48"/>
      <c r="U7" s="48"/>
      <c r="V7" s="48" t="n">
        <v>6</v>
      </c>
      <c r="W7" s="48" t="n">
        <v>8</v>
      </c>
      <c r="X7" s="48" t="n">
        <v>8</v>
      </c>
      <c r="Y7" s="48" t="n">
        <v>8</v>
      </c>
      <c r="Z7" s="48" t="n">
        <v>8</v>
      </c>
      <c r="AA7" s="48"/>
      <c r="AB7" s="48" t="n">
        <v>10</v>
      </c>
      <c r="AC7" s="48" t="n">
        <v>8</v>
      </c>
      <c r="AD7" s="53" t="n">
        <v>6</v>
      </c>
      <c r="AE7" s="53" t="n">
        <v>12</v>
      </c>
      <c r="AF7" s="53" t="n">
        <v>12</v>
      </c>
      <c r="AG7" s="48" t="n">
        <f aca="false">SUM(C7:AF7)</f>
        <v>131</v>
      </c>
      <c r="AH7" s="48" t="n">
        <v>188</v>
      </c>
      <c r="AI7" s="48" t="n">
        <v>8</v>
      </c>
      <c r="AJ7" s="71" t="n">
        <f aca="false">AG7-AI7</f>
        <v>123</v>
      </c>
      <c r="AK7" s="167" t="n">
        <f aca="false">AJ7/198*100</f>
        <v>62.1212121212121</v>
      </c>
      <c r="AL7" s="165"/>
    </row>
    <row r="8" customFormat="false" ht="32.25" hidden="false" customHeight="true" outlineLevel="0" collapsed="false">
      <c r="A8" s="75" t="n">
        <v>5</v>
      </c>
      <c r="B8" s="76" t="s">
        <v>114</v>
      </c>
      <c r="C8" s="48"/>
      <c r="D8" s="48"/>
      <c r="E8" s="48"/>
      <c r="F8" s="48"/>
      <c r="G8" s="48"/>
      <c r="H8" s="48"/>
      <c r="I8" s="48" t="n">
        <v>4</v>
      </c>
      <c r="J8" s="48" t="n">
        <v>4</v>
      </c>
      <c r="K8" s="48" t="n">
        <v>4</v>
      </c>
      <c r="L8" s="48" t="n">
        <v>4</v>
      </c>
      <c r="M8" s="48"/>
      <c r="N8" s="48" t="n">
        <v>6</v>
      </c>
      <c r="O8" s="48" t="n">
        <v>6</v>
      </c>
      <c r="P8" s="48" t="n">
        <v>6</v>
      </c>
      <c r="Q8" s="48"/>
      <c r="R8" s="48"/>
      <c r="S8" s="48"/>
      <c r="T8" s="48"/>
      <c r="U8" s="48"/>
      <c r="V8" s="48" t="n">
        <v>6</v>
      </c>
      <c r="W8" s="48" t="n">
        <v>8</v>
      </c>
      <c r="X8" s="48" t="n">
        <v>8</v>
      </c>
      <c r="Y8" s="48" t="n">
        <v>8</v>
      </c>
      <c r="Z8" s="48" t="n">
        <v>8</v>
      </c>
      <c r="AA8" s="48"/>
      <c r="AB8" s="48" t="n">
        <v>10</v>
      </c>
      <c r="AC8" s="48" t="n">
        <v>8</v>
      </c>
      <c r="AD8" s="53" t="n">
        <v>12</v>
      </c>
      <c r="AE8" s="53" t="n">
        <v>12</v>
      </c>
      <c r="AF8" s="53" t="n">
        <v>11</v>
      </c>
      <c r="AG8" s="48" t="n">
        <f aca="false">SUM(C8:AF8)</f>
        <v>125</v>
      </c>
      <c r="AH8" s="48" t="n">
        <v>184</v>
      </c>
      <c r="AI8" s="48" t="n">
        <v>4</v>
      </c>
      <c r="AJ8" s="71" t="n">
        <f aca="false">AG8-AI8</f>
        <v>121</v>
      </c>
      <c r="AK8" s="167" t="n">
        <f aca="false">AJ8/198*100</f>
        <v>61.1111111111111</v>
      </c>
      <c r="AL8" s="165"/>
    </row>
    <row r="9" customFormat="false" ht="33" hidden="false" customHeight="true" outlineLevel="0" collapsed="false">
      <c r="A9" s="75" t="n">
        <v>6</v>
      </c>
      <c r="B9" s="76" t="s">
        <v>115</v>
      </c>
      <c r="C9" s="48"/>
      <c r="D9" s="48"/>
      <c r="E9" s="48"/>
      <c r="F9" s="48"/>
      <c r="G9" s="48"/>
      <c r="H9" s="48"/>
      <c r="I9" s="48" t="n">
        <v>4</v>
      </c>
      <c r="J9" s="48" t="n">
        <v>4</v>
      </c>
      <c r="K9" s="48" t="n">
        <v>4</v>
      </c>
      <c r="L9" s="48" t="n">
        <v>4</v>
      </c>
      <c r="M9" s="48"/>
      <c r="N9" s="48" t="n">
        <v>6</v>
      </c>
      <c r="O9" s="48" t="n">
        <v>6</v>
      </c>
      <c r="P9" s="48" t="n">
        <v>6</v>
      </c>
      <c r="Q9" s="48"/>
      <c r="R9" s="48"/>
      <c r="S9" s="48"/>
      <c r="T9" s="48"/>
      <c r="U9" s="48"/>
      <c r="V9" s="48" t="n">
        <v>6</v>
      </c>
      <c r="W9" s="48" t="n">
        <v>8</v>
      </c>
      <c r="X9" s="48" t="n">
        <v>8</v>
      </c>
      <c r="Y9" s="48" t="n">
        <v>8</v>
      </c>
      <c r="Z9" s="48" t="n">
        <v>8</v>
      </c>
      <c r="AA9" s="48"/>
      <c r="AB9" s="48" t="n">
        <v>10</v>
      </c>
      <c r="AC9" s="48" t="n">
        <v>8</v>
      </c>
      <c r="AD9" s="53" t="n">
        <v>6</v>
      </c>
      <c r="AE9" s="53" t="n">
        <v>12</v>
      </c>
      <c r="AF9" s="53" t="n">
        <v>12</v>
      </c>
      <c r="AG9" s="48" t="n">
        <f aca="false">SUM(C9:AF9)</f>
        <v>120</v>
      </c>
      <c r="AH9" s="48" t="n">
        <v>185</v>
      </c>
      <c r="AI9" s="48" t="n">
        <v>5</v>
      </c>
      <c r="AJ9" s="71" t="n">
        <f aca="false">AG9-AI9</f>
        <v>115</v>
      </c>
      <c r="AK9" s="167" t="n">
        <f aca="false">AJ9/198*100</f>
        <v>58.0808080808081</v>
      </c>
      <c r="AL9" s="165"/>
    </row>
    <row r="10" customFormat="false" ht="33" hidden="false" customHeight="true" outlineLevel="0" collapsed="false">
      <c r="A10" s="75" t="n">
        <v>7</v>
      </c>
      <c r="B10" s="76" t="s">
        <v>116</v>
      </c>
      <c r="C10" s="48"/>
      <c r="D10" s="48"/>
      <c r="E10" s="48"/>
      <c r="F10" s="48"/>
      <c r="G10" s="48"/>
      <c r="H10" s="48"/>
      <c r="I10" s="48"/>
      <c r="J10" s="48" t="n">
        <v>4</v>
      </c>
      <c r="K10" s="48" t="n">
        <v>4</v>
      </c>
      <c r="L10" s="48" t="n">
        <v>4</v>
      </c>
      <c r="M10" s="48"/>
      <c r="N10" s="48" t="n">
        <v>6</v>
      </c>
      <c r="O10" s="48" t="n">
        <v>6</v>
      </c>
      <c r="P10" s="48" t="n">
        <v>6</v>
      </c>
      <c r="Q10" s="48" t="n">
        <v>8</v>
      </c>
      <c r="R10" s="48" t="n">
        <v>10</v>
      </c>
      <c r="S10" s="48" t="n">
        <v>10</v>
      </c>
      <c r="T10" s="166" t="n">
        <v>4</v>
      </c>
      <c r="U10" s="166" t="n">
        <v>4</v>
      </c>
      <c r="V10" s="48" t="n">
        <v>6</v>
      </c>
      <c r="W10" s="48" t="n">
        <v>8</v>
      </c>
      <c r="X10" s="48"/>
      <c r="Y10" s="48"/>
      <c r="Z10" s="48"/>
      <c r="AA10" s="166" t="n">
        <v>5</v>
      </c>
      <c r="AB10" s="166" t="n">
        <v>5</v>
      </c>
      <c r="AC10" s="48" t="n">
        <v>8</v>
      </c>
      <c r="AD10" s="53" t="n">
        <v>6</v>
      </c>
      <c r="AE10" s="53" t="n">
        <v>12</v>
      </c>
      <c r="AF10" s="53"/>
      <c r="AG10" s="48" t="n">
        <f aca="false">SUM(C10:AF10)</f>
        <v>116</v>
      </c>
      <c r="AH10" s="48" t="n">
        <v>207</v>
      </c>
      <c r="AI10" s="48" t="n">
        <v>27</v>
      </c>
      <c r="AJ10" s="71" t="n">
        <f aca="false">AG10-AI10</f>
        <v>89</v>
      </c>
      <c r="AK10" s="167" t="n">
        <f aca="false">AJ10/198*100</f>
        <v>44.949494949495</v>
      </c>
      <c r="AL10" s="165"/>
    </row>
    <row r="11" customFormat="false" ht="33" hidden="false" customHeight="true" outlineLevel="0" collapsed="false">
      <c r="A11" s="75" t="n">
        <v>8</v>
      </c>
      <c r="B11" s="76" t="s">
        <v>117</v>
      </c>
      <c r="C11" s="48" t="n">
        <v>2</v>
      </c>
      <c r="D11" s="166" t="n">
        <v>1</v>
      </c>
      <c r="E11" s="48" t="n">
        <v>2</v>
      </c>
      <c r="F11" s="48" t="n">
        <v>2</v>
      </c>
      <c r="G11" s="166" t="n">
        <v>1</v>
      </c>
      <c r="H11" s="48" t="n">
        <v>2</v>
      </c>
      <c r="I11" s="48" t="n">
        <v>4</v>
      </c>
      <c r="J11" s="166" t="n">
        <v>2</v>
      </c>
      <c r="K11" s="48" t="n">
        <v>4</v>
      </c>
      <c r="L11" s="48" t="n">
        <v>4</v>
      </c>
      <c r="M11" s="48"/>
      <c r="N11" s="48"/>
      <c r="O11" s="48" t="n">
        <v>6</v>
      </c>
      <c r="P11" s="48"/>
      <c r="Q11" s="48" t="n">
        <v>8</v>
      </c>
      <c r="R11" s="48" t="n">
        <v>10</v>
      </c>
      <c r="S11" s="166" t="n">
        <v>5</v>
      </c>
      <c r="T11" s="48"/>
      <c r="U11" s="48"/>
      <c r="V11" s="48" t="n">
        <v>6</v>
      </c>
      <c r="W11" s="48" t="n">
        <v>8</v>
      </c>
      <c r="X11" s="48"/>
      <c r="Y11" s="48"/>
      <c r="Z11" s="48" t="n">
        <v>8</v>
      </c>
      <c r="AA11" s="48"/>
      <c r="AB11" s="48"/>
      <c r="AC11" s="48"/>
      <c r="AD11" s="53" t="n">
        <v>6</v>
      </c>
      <c r="AE11" s="53"/>
      <c r="AF11" s="53" t="n">
        <v>11</v>
      </c>
      <c r="AG11" s="48" t="n">
        <f aca="false">SUM(C11:AF11)</f>
        <v>92</v>
      </c>
      <c r="AH11" s="48" t="n">
        <v>185</v>
      </c>
      <c r="AI11" s="48" t="n">
        <v>5</v>
      </c>
      <c r="AJ11" s="71" t="n">
        <f aca="false">AG11-AI11</f>
        <v>87</v>
      </c>
      <c r="AK11" s="167" t="n">
        <f aca="false">AJ11/198*100</f>
        <v>43.9393939393939</v>
      </c>
      <c r="AL11" s="165"/>
    </row>
    <row r="12" customFormat="false" ht="33" hidden="false" customHeight="true" outlineLevel="0" collapsed="false">
      <c r="A12" s="75" t="n">
        <v>9</v>
      </c>
      <c r="B12" s="76" t="s">
        <v>118</v>
      </c>
      <c r="C12" s="48"/>
      <c r="D12" s="48" t="n">
        <v>2</v>
      </c>
      <c r="E12" s="48" t="n">
        <v>2</v>
      </c>
      <c r="F12" s="168" t="n">
        <v>0</v>
      </c>
      <c r="G12" s="166" t="n">
        <v>1</v>
      </c>
      <c r="H12" s="48" t="n">
        <v>2</v>
      </c>
      <c r="I12" s="48" t="n">
        <v>4</v>
      </c>
      <c r="J12" s="48" t="n">
        <v>4</v>
      </c>
      <c r="K12" s="48" t="n">
        <v>4</v>
      </c>
      <c r="L12" s="48" t="n">
        <v>4</v>
      </c>
      <c r="M12" s="48" t="n">
        <v>6</v>
      </c>
      <c r="N12" s="48" t="n">
        <v>6</v>
      </c>
      <c r="O12" s="48" t="n">
        <v>6</v>
      </c>
      <c r="P12" s="48" t="n">
        <v>6</v>
      </c>
      <c r="Q12" s="48" t="n">
        <v>8</v>
      </c>
      <c r="R12" s="48" t="n">
        <v>10</v>
      </c>
      <c r="S12" s="166" t="n">
        <v>5</v>
      </c>
      <c r="T12" s="48"/>
      <c r="U12" s="48"/>
      <c r="V12" s="48" t="n">
        <v>6</v>
      </c>
      <c r="W12" s="48" t="n">
        <v>8</v>
      </c>
      <c r="X12" s="48"/>
      <c r="Y12" s="48"/>
      <c r="Z12" s="48"/>
      <c r="AA12" s="48"/>
      <c r="AB12" s="48"/>
      <c r="AC12" s="48"/>
      <c r="AD12" s="53" t="n">
        <v>6</v>
      </c>
      <c r="AE12" s="53" t="n">
        <v>12</v>
      </c>
      <c r="AF12" s="53" t="n">
        <v>11</v>
      </c>
      <c r="AG12" s="48" t="n">
        <f aca="false">SUM(C12:AF12)</f>
        <v>113</v>
      </c>
      <c r="AH12" s="48" t="n">
        <v>209</v>
      </c>
      <c r="AI12" s="48" t="n">
        <v>29</v>
      </c>
      <c r="AJ12" s="71" t="n">
        <f aca="false">AG12-AI12</f>
        <v>84</v>
      </c>
      <c r="AK12" s="167" t="n">
        <f aca="false">AJ12/198*100</f>
        <v>42.4242424242424</v>
      </c>
      <c r="AL12" s="165"/>
    </row>
    <row r="13" customFormat="false" ht="32.25" hidden="false" customHeight="true" outlineLevel="0" collapsed="false">
      <c r="A13" s="75" t="n">
        <v>10</v>
      </c>
      <c r="B13" s="76" t="s">
        <v>119</v>
      </c>
      <c r="C13" s="48" t="n">
        <v>2</v>
      </c>
      <c r="D13" s="166" t="n">
        <v>1</v>
      </c>
      <c r="E13" s="48" t="n">
        <v>2</v>
      </c>
      <c r="F13" s="48" t="n">
        <v>2</v>
      </c>
      <c r="G13" s="166" t="n">
        <v>1</v>
      </c>
      <c r="H13" s="48" t="n">
        <v>2</v>
      </c>
      <c r="I13" s="48" t="n">
        <v>4</v>
      </c>
      <c r="J13" s="166" t="n">
        <v>2</v>
      </c>
      <c r="K13" s="48" t="n">
        <v>4</v>
      </c>
      <c r="L13" s="48" t="n">
        <v>4</v>
      </c>
      <c r="M13" s="48"/>
      <c r="N13" s="48"/>
      <c r="O13" s="48" t="n">
        <v>6</v>
      </c>
      <c r="P13" s="48"/>
      <c r="Q13" s="48" t="n">
        <v>8</v>
      </c>
      <c r="R13" s="48" t="n">
        <v>10</v>
      </c>
      <c r="S13" s="166" t="n">
        <v>5</v>
      </c>
      <c r="T13" s="48"/>
      <c r="U13" s="48"/>
      <c r="V13" s="48" t="n">
        <v>6</v>
      </c>
      <c r="W13" s="48" t="n">
        <v>8</v>
      </c>
      <c r="X13" s="48"/>
      <c r="Y13" s="48"/>
      <c r="Z13" s="48" t="n">
        <v>8</v>
      </c>
      <c r="AA13" s="48"/>
      <c r="AB13" s="48"/>
      <c r="AC13" s="48"/>
      <c r="AD13" s="53" t="n">
        <v>9</v>
      </c>
      <c r="AE13" s="53"/>
      <c r="AF13" s="53" t="n">
        <v>11</v>
      </c>
      <c r="AG13" s="48" t="n">
        <f aca="false">SUM(C13:AF13)</f>
        <v>95</v>
      </c>
      <c r="AH13" s="48" t="n">
        <v>195</v>
      </c>
      <c r="AI13" s="48" t="n">
        <v>15</v>
      </c>
      <c r="AJ13" s="71" t="n">
        <f aca="false">AG13-AI13</f>
        <v>80</v>
      </c>
      <c r="AK13" s="167" t="n">
        <f aca="false">AJ13/198*100</f>
        <v>40.4040404040404</v>
      </c>
      <c r="AL13" s="165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75" t="n">
        <v>11</v>
      </c>
      <c r="B14" s="76" t="s">
        <v>120</v>
      </c>
      <c r="C14" s="48" t="n">
        <v>2</v>
      </c>
      <c r="D14" s="166" t="n">
        <v>1</v>
      </c>
      <c r="E14" s="48" t="n">
        <v>2</v>
      </c>
      <c r="F14" s="166" t="n">
        <v>1</v>
      </c>
      <c r="G14" s="166" t="n">
        <v>1</v>
      </c>
      <c r="H14" s="48" t="n">
        <v>2</v>
      </c>
      <c r="I14" s="48" t="n">
        <v>4</v>
      </c>
      <c r="J14" s="166" t="n">
        <v>2</v>
      </c>
      <c r="K14" s="48" t="n">
        <v>4</v>
      </c>
      <c r="L14" s="48" t="n">
        <v>4</v>
      </c>
      <c r="M14" s="48"/>
      <c r="N14" s="48"/>
      <c r="O14" s="48" t="n">
        <v>6</v>
      </c>
      <c r="P14" s="48"/>
      <c r="Q14" s="48" t="n">
        <v>8</v>
      </c>
      <c r="R14" s="48" t="n">
        <v>10</v>
      </c>
      <c r="S14" s="166" t="n">
        <v>5</v>
      </c>
      <c r="T14" s="48"/>
      <c r="U14" s="48"/>
      <c r="V14" s="48" t="n">
        <v>6</v>
      </c>
      <c r="W14" s="48" t="n">
        <v>8</v>
      </c>
      <c r="X14" s="48"/>
      <c r="Y14" s="48"/>
      <c r="Z14" s="48" t="n">
        <v>8</v>
      </c>
      <c r="AA14" s="48"/>
      <c r="AB14" s="48"/>
      <c r="AC14" s="48"/>
      <c r="AD14" s="53" t="n">
        <v>6</v>
      </c>
      <c r="AE14" s="53"/>
      <c r="AF14" s="53" t="n">
        <v>11</v>
      </c>
      <c r="AG14" s="48" t="n">
        <f aca="false">SUM(C14:AF14)</f>
        <v>91</v>
      </c>
      <c r="AH14" s="48" t="n">
        <v>200</v>
      </c>
      <c r="AI14" s="48" t="n">
        <v>20</v>
      </c>
      <c r="AJ14" s="71" t="n">
        <f aca="false">AG14-AI14</f>
        <v>71</v>
      </c>
      <c r="AK14" s="167" t="n">
        <f aca="false">AJ14/198*100</f>
        <v>35.8585858585859</v>
      </c>
      <c r="AL14" s="165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75" t="n">
        <v>12</v>
      </c>
      <c r="B15" s="76" t="s">
        <v>121</v>
      </c>
      <c r="C15" s="48" t="n">
        <v>2</v>
      </c>
      <c r="D15" s="166" t="n">
        <v>1</v>
      </c>
      <c r="E15" s="48" t="n">
        <v>2</v>
      </c>
      <c r="F15" s="166" t="n">
        <v>1</v>
      </c>
      <c r="G15" s="48" t="n">
        <v>2</v>
      </c>
      <c r="H15" s="48" t="n">
        <v>2</v>
      </c>
      <c r="I15" s="48" t="n">
        <v>4</v>
      </c>
      <c r="J15" s="166" t="n">
        <v>2</v>
      </c>
      <c r="K15" s="48" t="n">
        <v>4</v>
      </c>
      <c r="L15" s="48" t="n">
        <v>4</v>
      </c>
      <c r="M15" s="48"/>
      <c r="N15" s="48"/>
      <c r="O15" s="48" t="n">
        <v>6</v>
      </c>
      <c r="P15" s="48"/>
      <c r="Q15" s="48" t="n">
        <v>8</v>
      </c>
      <c r="R15" s="48" t="n">
        <v>10</v>
      </c>
      <c r="S15" s="166" t="n">
        <v>5</v>
      </c>
      <c r="T15" s="48"/>
      <c r="U15" s="48"/>
      <c r="V15" s="48" t="n">
        <v>6</v>
      </c>
      <c r="W15" s="48" t="n">
        <v>8</v>
      </c>
      <c r="X15" s="48"/>
      <c r="Y15" s="48"/>
      <c r="Z15" s="48" t="n">
        <v>8</v>
      </c>
      <c r="AA15" s="48"/>
      <c r="AB15" s="48"/>
      <c r="AC15" s="48"/>
      <c r="AD15" s="53" t="n">
        <v>6</v>
      </c>
      <c r="AE15" s="53"/>
      <c r="AF15" s="53" t="n">
        <v>10</v>
      </c>
      <c r="AG15" s="48" t="n">
        <f aca="false">SUM(C15:AF15)</f>
        <v>91</v>
      </c>
      <c r="AH15" s="48" t="n">
        <v>200</v>
      </c>
      <c r="AI15" s="48" t="n">
        <v>20</v>
      </c>
      <c r="AJ15" s="71" t="n">
        <f aca="false">AG15-AI15</f>
        <v>71</v>
      </c>
      <c r="AK15" s="167" t="n">
        <f aca="false">AJ15/198*100</f>
        <v>35.8585858585859</v>
      </c>
      <c r="AL15" s="165"/>
    </row>
    <row r="16" customFormat="false" ht="32.25" hidden="false" customHeight="true" outlineLevel="0" collapsed="false">
      <c r="A16" s="75" t="n">
        <v>13</v>
      </c>
      <c r="B16" s="76" t="s">
        <v>122</v>
      </c>
      <c r="C16" s="48"/>
      <c r="D16" s="48"/>
      <c r="E16" s="48"/>
      <c r="F16" s="48"/>
      <c r="G16" s="48"/>
      <c r="H16" s="48"/>
      <c r="I16" s="48"/>
      <c r="J16" s="48" t="n">
        <v>4</v>
      </c>
      <c r="K16" s="48" t="n">
        <v>4</v>
      </c>
      <c r="L16" s="48" t="n">
        <v>4</v>
      </c>
      <c r="M16" s="48"/>
      <c r="N16" s="48" t="n">
        <v>6</v>
      </c>
      <c r="O16" s="48" t="n">
        <v>6</v>
      </c>
      <c r="P16" s="48" t="n">
        <v>6</v>
      </c>
      <c r="Q16" s="48" t="n">
        <v>8</v>
      </c>
      <c r="R16" s="48" t="n">
        <v>10</v>
      </c>
      <c r="S16" s="166" t="n">
        <v>5</v>
      </c>
      <c r="T16" s="48"/>
      <c r="U16" s="48" t="n">
        <v>8</v>
      </c>
      <c r="V16" s="48" t="n">
        <v>6</v>
      </c>
      <c r="W16" s="48" t="n">
        <v>8</v>
      </c>
      <c r="X16" s="48"/>
      <c r="Y16" s="48"/>
      <c r="Z16" s="48"/>
      <c r="AA16" s="48"/>
      <c r="AB16" s="48"/>
      <c r="AC16" s="48"/>
      <c r="AD16" s="53" t="n">
        <v>9</v>
      </c>
      <c r="AE16" s="53" t="n">
        <v>11</v>
      </c>
      <c r="AF16" s="53" t="n">
        <v>11</v>
      </c>
      <c r="AG16" s="48" t="n">
        <f aca="false">SUM(C16:AF16)</f>
        <v>106</v>
      </c>
      <c r="AH16" s="48" t="n">
        <v>214</v>
      </c>
      <c r="AI16" s="48" t="n">
        <v>34</v>
      </c>
      <c r="AJ16" s="71" t="n">
        <f aca="false">AG16-AI16</f>
        <v>72</v>
      </c>
      <c r="AK16" s="167" t="n">
        <f aca="false">AJ16/198*100</f>
        <v>36.3636363636364</v>
      </c>
      <c r="AL16" s="169" t="s">
        <v>107</v>
      </c>
    </row>
    <row r="17" customFormat="false" ht="32.25" hidden="false" customHeight="true" outlineLevel="0" collapsed="false">
      <c r="A17" s="170" t="n">
        <v>14</v>
      </c>
      <c r="B17" s="171" t="s">
        <v>123</v>
      </c>
      <c r="C17" s="172" t="n">
        <v>2</v>
      </c>
      <c r="D17" s="172" t="n">
        <v>2</v>
      </c>
      <c r="E17" s="172"/>
      <c r="F17" s="172" t="n">
        <v>2</v>
      </c>
      <c r="G17" s="172" t="n">
        <v>2</v>
      </c>
      <c r="H17" s="172" t="n">
        <v>2</v>
      </c>
      <c r="I17" s="172" t="n">
        <v>4</v>
      </c>
      <c r="J17" s="172" t="n">
        <v>4</v>
      </c>
      <c r="K17" s="172" t="n">
        <v>4</v>
      </c>
      <c r="L17" s="172" t="n">
        <v>4</v>
      </c>
      <c r="M17" s="172" t="n">
        <v>6</v>
      </c>
      <c r="N17" s="172" t="n">
        <v>6</v>
      </c>
      <c r="O17" s="172" t="n">
        <v>6</v>
      </c>
      <c r="P17" s="172" t="n">
        <v>6</v>
      </c>
      <c r="Q17" s="172" t="n">
        <v>8</v>
      </c>
      <c r="R17" s="172" t="n">
        <v>10</v>
      </c>
      <c r="S17" s="173" t="n">
        <v>5</v>
      </c>
      <c r="T17" s="172"/>
      <c r="U17" s="172"/>
      <c r="V17" s="172" t="n">
        <v>6</v>
      </c>
      <c r="W17" s="172" t="n">
        <v>8</v>
      </c>
      <c r="X17" s="172"/>
      <c r="Y17" s="172"/>
      <c r="Z17" s="172"/>
      <c r="AA17" s="172"/>
      <c r="AB17" s="172"/>
      <c r="AC17" s="172"/>
      <c r="AD17" s="143" t="n">
        <v>6</v>
      </c>
      <c r="AE17" s="143"/>
      <c r="AF17" s="143" t="n">
        <v>11</v>
      </c>
      <c r="AG17" s="172" t="n">
        <f aca="false">SUM(C17:AF17)</f>
        <v>104</v>
      </c>
      <c r="AH17" s="172" t="n">
        <v>220</v>
      </c>
      <c r="AI17" s="172" t="n">
        <v>40</v>
      </c>
      <c r="AJ17" s="144" t="n">
        <f aca="false">AG17-AI17</f>
        <v>64</v>
      </c>
      <c r="AK17" s="174" t="n">
        <f aca="false">AJ17/198*100</f>
        <v>32.3232323232323</v>
      </c>
      <c r="AL17" s="175" t="s">
        <v>107</v>
      </c>
    </row>
    <row r="18" customFormat="false" ht="33" hidden="false" customHeight="true" outlineLevel="0" collapsed="false">
      <c r="A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7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88"/>
      <c r="B19" s="89"/>
      <c r="C19" s="86"/>
      <c r="D19" s="90"/>
      <c r="E19" s="91"/>
      <c r="F19" s="92" t="s">
        <v>84</v>
      </c>
      <c r="G19" s="87"/>
      <c r="H19" s="87"/>
      <c r="I19" s="87"/>
      <c r="J19" s="87"/>
      <c r="K19" s="87"/>
      <c r="L19" s="87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7"/>
      <c r="AK19" s="86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88"/>
      <c r="B20" s="89"/>
      <c r="C20" s="86"/>
      <c r="D20" s="94"/>
      <c r="F20" s="92" t="s">
        <v>85</v>
      </c>
      <c r="G20" s="87"/>
      <c r="H20" s="87"/>
      <c r="I20" s="87"/>
      <c r="J20" s="87"/>
      <c r="K20" s="87"/>
      <c r="L20" s="87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7"/>
      <c r="AK20" s="86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D21" s="176"/>
      <c r="F21" s="96" t="s">
        <v>86</v>
      </c>
      <c r="G21" s="97"/>
      <c r="H21" s="97"/>
      <c r="I21" s="97"/>
      <c r="J21" s="97"/>
      <c r="K21" s="97"/>
      <c r="L21" s="97"/>
    </row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Föld Napja Kupa 2015
Túravezető tanfolya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5-04-20T10:05:52Z</cp:lastPrinted>
  <dcterms:modified xsi:type="dcterms:W3CDTF">2015-04-23T21:47:09Z</dcterms:modified>
  <cp:revision>0</cp:revision>
  <dc:subject/>
  <dc:title/>
</cp:coreProperties>
</file>