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Középfok A csoport" sheetId="1" state="visible" r:id="rId2"/>
    <sheet name="Középfok B csoport" sheetId="2" state="visible" r:id="rId3"/>
    <sheet name="Középfok_családi" sheetId="3" state="visible" r:id="rId4"/>
    <sheet name="Alapfok" sheetId="4" state="visible" r:id="rId5"/>
    <sheet name="Tanfolyam" sheetId="5" state="visible" r:id="rId6"/>
  </sheets>
  <definedNames>
    <definedName function="false" hidden="false" localSheetId="0" name="_xlnm.Print_Area" vbProcedure="false">'Középfok A csoport'!$A$1:$B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4">
  <si>
    <t xml:space="preserve">Helyezés</t>
  </si>
  <si>
    <t xml:space="preserve">Csapatnév</t>
  </si>
  <si>
    <t xml:space="preserve">Versenyzők</t>
  </si>
  <si>
    <t xml:space="preserve">BN1</t>
  </si>
  <si>
    <t xml:space="preserve">BN2</t>
  </si>
  <si>
    <t xml:space="preserve">BN3</t>
  </si>
  <si>
    <t xml:space="preserve">BN4</t>
  </si>
  <si>
    <t xml:space="preserve">F1</t>
  </si>
  <si>
    <t xml:space="preserve">F2</t>
  </si>
  <si>
    <t xml:space="preserve">F3</t>
  </si>
  <si>
    <t xml:space="preserve">F4</t>
  </si>
  <si>
    <t xml:space="preserve">ösz pontszám</t>
  </si>
  <si>
    <t xml:space="preserve">idő</t>
  </si>
  <si>
    <t xml:space="preserve">BP bajnokság</t>
  </si>
  <si>
    <t xml:space="preserve">szerezhető pont</t>
  </si>
  <si>
    <t xml:space="preserve">kék</t>
  </si>
  <si>
    <t xml:space="preserve">Rovar-hotel</t>
  </si>
  <si>
    <t xml:space="preserve">Zöldtető bemutató</t>
  </si>
  <si>
    <t xml:space="preserve">Stonhen9e</t>
  </si>
  <si>
    <r>
      <rPr>
        <b val="true"/>
        <sz val="10"/>
        <rFont val="Times New Roman"/>
        <family val="1"/>
        <charset val="238"/>
      </rPr>
      <t xml:space="preserve">267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193 m</t>
  </si>
  <si>
    <t xml:space="preserve">RC</t>
  </si>
  <si>
    <t xml:space="preserve">IB</t>
  </si>
  <si>
    <t xml:space="preserve">I.</t>
  </si>
  <si>
    <t xml:space="preserve">Okkusok</t>
  </si>
  <si>
    <t xml:space="preserve">Magyar Máté
Szalai Andrea</t>
  </si>
  <si>
    <t xml:space="preserve">II.</t>
  </si>
  <si>
    <t xml:space="preserve">BEAC</t>
  </si>
  <si>
    <t xml:space="preserve">Hegedűs András</t>
  </si>
  <si>
    <t xml:space="preserve">III.</t>
  </si>
  <si>
    <t xml:space="preserve">vvv.Turbócsigák</t>
  </si>
  <si>
    <t xml:space="preserve">Magyar Lajos
Magyar Emőke</t>
  </si>
  <si>
    <t xml:space="preserve">4.</t>
  </si>
  <si>
    <t xml:space="preserve">Bójavadászok</t>
  </si>
  <si>
    <t xml:space="preserve">Silye Imre
Sándor Tímea</t>
  </si>
  <si>
    <t xml:space="preserve">5.</t>
  </si>
  <si>
    <t xml:space="preserve">BERT-Esély-SE</t>
  </si>
  <si>
    <t xml:space="preserve">Székely Ádám</t>
  </si>
  <si>
    <t xml:space="preserve">6.</t>
  </si>
  <si>
    <t xml:space="preserve">Kicsik</t>
  </si>
  <si>
    <t xml:space="preserve">Szemere Beáta
Kiss Péter</t>
  </si>
  <si>
    <t xml:space="preserve">-</t>
  </si>
  <si>
    <t xml:space="preserve">7.</t>
  </si>
  <si>
    <t xml:space="preserve">CUHA</t>
  </si>
  <si>
    <t xml:space="preserve">Fehérvári Máté</t>
  </si>
  <si>
    <t xml:space="preserve">8.</t>
  </si>
  <si>
    <t xml:space="preserve">Haladók</t>
  </si>
  <si>
    <t xml:space="preserve">Willmann András
Okos Gyula
Bodor Sándor</t>
  </si>
  <si>
    <t xml:space="preserve">Gazdag család</t>
  </si>
  <si>
    <t xml:space="preserve">Gazdag László
Gazdag Lászlóné
Gazdag László</t>
  </si>
  <si>
    <t xml:space="preserve">Jólfésűlt Úriemberek</t>
  </si>
  <si>
    <t xml:space="preserve">Bruckner Viktor
Fodor Zoltán</t>
  </si>
  <si>
    <t xml:space="preserve">A Ravasz és az Agy </t>
  </si>
  <si>
    <t xml:space="preserve">Pogáts Dávid
Dósa Brigitta</t>
  </si>
  <si>
    <t xml:space="preserve">Szaszo</t>
  </si>
  <si>
    <t xml:space="preserve">Szabó József
Szonda Ferenc
Szonda Ferencné
Buchwart Zsófia</t>
  </si>
  <si>
    <t xml:space="preserve">KIK</t>
  </si>
  <si>
    <t xml:space="preserve">Rózsa Gábor
Bihari Kristóf
Varga Andrea</t>
  </si>
  <si>
    <t xml:space="preserve">Ciprus</t>
  </si>
  <si>
    <t xml:space="preserve">Pogáts Johanna
Tóth Kornél
Udvardi Balázs</t>
  </si>
  <si>
    <t xml:space="preserve">VAS</t>
  </si>
  <si>
    <t xml:space="preserve">Vas Zoltán</t>
  </si>
  <si>
    <t xml:space="preserve">Bushido</t>
  </si>
  <si>
    <t xml:space="preserve">Bodorné Nagy Gabriella
Farkas Ildikó</t>
  </si>
  <si>
    <t xml:space="preserve">9.</t>
  </si>
  <si>
    <t xml:space="preserve">Béres Cseppek</t>
  </si>
  <si>
    <t xml:space="preserve">Béres Vilmos
Béresné Szepesi Gabriella</t>
  </si>
  <si>
    <t xml:space="preserve">10.</t>
  </si>
  <si>
    <t xml:space="preserve">Rokonok</t>
  </si>
  <si>
    <t xml:space="preserve">Skorday László
Sinka Angéla</t>
  </si>
  <si>
    <t xml:space="preserve">11.</t>
  </si>
  <si>
    <t xml:space="preserve">Téelosztó</t>
  </si>
  <si>
    <t xml:space="preserve">Menyhért Balázs
Gábris József</t>
  </si>
  <si>
    <t xml:space="preserve">12.</t>
  </si>
  <si>
    <t xml:space="preserve">Rácz Sándor</t>
  </si>
  <si>
    <t xml:space="preserve">13.</t>
  </si>
  <si>
    <t xml:space="preserve">Turi Ernő
Turi Csaba</t>
  </si>
  <si>
    <t xml:space="preserve">Ötösfogat</t>
  </si>
  <si>
    <t xml:space="preserve">Puskásné Vízhányó Eszter
Puskás Zoltán
Puskás Tamás</t>
  </si>
  <si>
    <t xml:space="preserve">Krisi és a koboldok</t>
  </si>
  <si>
    <t xml:space="preserve">Bozzay Kristóf
Bozzay Noémi
Engler Bogi</t>
  </si>
  <si>
    <t xml:space="preserve">Dráva Folyamat</t>
  </si>
  <si>
    <t xml:space="preserve">Valkai Zolt
Valkai Júlia
Valkai Annamária</t>
  </si>
  <si>
    <t xml:space="preserve">Bicskei Trapperek</t>
  </si>
  <si>
    <t xml:space="preserve">Balázs József
Balázsné Tóbiás Ildikó</t>
  </si>
  <si>
    <t xml:space="preserve">Mónika és a 3 királyok</t>
  </si>
  <si>
    <t xml:space="preserve">Király Mónika
Király Zoltán
Király Dániel
Király Zsolt</t>
  </si>
  <si>
    <t xml:space="preserve">Egri birds</t>
  </si>
  <si>
    <t xml:space="preserve">Kucsera Dorka
Molnár Anikó
Kucsera Bence
Simon Gábor
Kucsera Krisztián</t>
  </si>
  <si>
    <t xml:space="preserve">Maci</t>
  </si>
  <si>
    <t xml:space="preserve">Varga F. Zoltán
Vargáné Sere Beáta</t>
  </si>
  <si>
    <t xml:space="preserve">Simon's cats</t>
  </si>
  <si>
    <t xml:space="preserve">Kucsera Panna
Simon Veronika
Dániel Andrea
Kucseráné Dániel Tímea</t>
  </si>
  <si>
    <t xml:space="preserve">Béfonya</t>
  </si>
  <si>
    <t xml:space="preserve">Takács Sándor
Farkas Krisztina
Antal Ágnes</t>
  </si>
  <si>
    <t xml:space="preserve">J+J</t>
  </si>
  <si>
    <t xml:space="preserve">Galajda János
Galajda Jánosné
Németh Lili Fanni</t>
  </si>
  <si>
    <t xml:space="preserve">Csókási csapat</t>
  </si>
  <si>
    <t xml:space="preserve">Csókási Zsolt
Csókásiné Oláh Andrea</t>
  </si>
  <si>
    <t xml:space="preserve">Vadmalacok</t>
  </si>
  <si>
    <t xml:space="preserve">Kincses Sándor
Kincses Tamara
Kincses Eszter
Kincses Leo
Kincses Judit </t>
  </si>
  <si>
    <t xml:space="preserve">időhiba</t>
  </si>
  <si>
    <t xml:space="preserve">Futóbolondok</t>
  </si>
  <si>
    <t xml:space="preserve">Mondok Gyula
Bódi Erzsébet
Mondok Erzsébet
Mondok Gyula</t>
  </si>
  <si>
    <t xml:space="preserve">Aranyvirág Bokréta</t>
  </si>
  <si>
    <t xml:space="preserve">Kovács Zsolt
Kovácsné Borbély Viktória
Kovács Réka
Kovács Luca</t>
  </si>
  <si>
    <t xml:space="preserve">Kis Jedik</t>
  </si>
  <si>
    <t xml:space="preserve">Szabó Zoltán
Szabóné Borbély Magdolna
Szabó Benedek
Szabó Regő
Szabó Zille</t>
  </si>
  <si>
    <t xml:space="preserve">Tárnok család</t>
  </si>
  <si>
    <t xml:space="preserve">Tárnok Andrea
Tárnok Attila
Markovics Diána</t>
  </si>
  <si>
    <t xml:space="preserve">Precíz/Legkisebb</t>
  </si>
  <si>
    <t xml:space="preserve">Szalai Béla
Szalai Zoltán Béla</t>
  </si>
  <si>
    <t xml:space="preserve">Szélrózsa</t>
  </si>
  <si>
    <t xml:space="preserve">Varga István
Vargáné Auer Eszter
Varga Balázs
Varga Laura</t>
  </si>
  <si>
    <t xml:space="preserve">Zöldek</t>
  </si>
  <si>
    <t xml:space="preserve">Paulik Attila
Gecser Ilona
Lugosi Erika</t>
  </si>
  <si>
    <t xml:space="preserve">Imrei Baglyok</t>
  </si>
  <si>
    <t xml:space="preserve">Ivánczi Zsolt
Ivánczi Balázs
Elek Marianna</t>
  </si>
  <si>
    <t xml:space="preserve">Vándorsólyom</t>
  </si>
  <si>
    <t xml:space="preserve">Halupka Dániel
Budavári Klára
Halupka László
Komlósi András
Kass Andrea</t>
  </si>
  <si>
    <t xml:space="preserve">Abaffy család</t>
  </si>
  <si>
    <t xml:space="preserve">Abaffy Károly
Nemes Rita
Abaffy Kamilla
Abaffy Kornél</t>
  </si>
  <si>
    <t xml:space="preserve">Viss</t>
  </si>
  <si>
    <t xml:space="preserve">Kiss Tibor
Varga László
Weinhardt Katalin
Szakál Bianka</t>
  </si>
  <si>
    <t xml:space="preserve">Legkisebb II.</t>
  </si>
  <si>
    <t xml:space="preserve">Szalainé Kilián Mária
Szalai Csongor Balázs</t>
  </si>
  <si>
    <t xml:space="preserve">Innomacik</t>
  </si>
  <si>
    <t xml:space="preserve">Rakaczki Adrienn
Serfőző Vivien
Garaba Róbert
Csibráki Balázs</t>
  </si>
  <si>
    <t xml:space="preserve">14.</t>
  </si>
  <si>
    <t xml:space="preserve">Fruskák</t>
  </si>
  <si>
    <t xml:space="preserve">Rohonyi Réka
Tóth-Rohonyi Kinga
Tóth-Rohonyi Johanna
Gopcsa Ágnes
Tóth-Rohonyi Iván</t>
  </si>
  <si>
    <t xml:space="preserve">15.</t>
  </si>
  <si>
    <t xml:space="preserve">Spuli 2.</t>
  </si>
  <si>
    <t xml:space="preserve">Mészáros Áron
Tóth Nóra</t>
  </si>
  <si>
    <t xml:space="preserve">16.</t>
  </si>
  <si>
    <t xml:space="preserve">Berezcék</t>
  </si>
  <si>
    <t xml:space="preserve">Berecz Fanni
Berecz Zsombor
Frizli Andrea</t>
  </si>
  <si>
    <t xml:space="preserve">17.</t>
  </si>
  <si>
    <t xml:space="preserve">Spuli</t>
  </si>
  <si>
    <t xml:space="preserve">Molnár Iván</t>
  </si>
  <si>
    <t xml:space="preserve">18.</t>
  </si>
  <si>
    <t xml:space="preserve">Erdei Lovak</t>
  </si>
  <si>
    <t xml:space="preserve">Nagy Szellő
Vékás Márta</t>
  </si>
  <si>
    <t xml:space="preserve">Nem adtak le versenyzőkartont</t>
  </si>
  <si>
    <t xml:space="preserve">19.</t>
  </si>
  <si>
    <t xml:space="preserve">Erdei Rakéták</t>
  </si>
  <si>
    <t xml:space="preserve">Nagy Norbert
Nagy Sólyom</t>
  </si>
  <si>
    <t xml:space="preserve">%-os teljesítmény</t>
  </si>
  <si>
    <t xml:space="preserve">Kádár Tibor</t>
  </si>
  <si>
    <t xml:space="preserve">Pillis Zsuzsa</t>
  </si>
  <si>
    <t xml:space="preserve">Somogyi Hanna</t>
  </si>
  <si>
    <t xml:space="preserve">Wettstein  Edina</t>
  </si>
  <si>
    <t xml:space="preserve">Köck Roland</t>
  </si>
  <si>
    <t xml:space="preserve">Balogh Viktor</t>
  </si>
  <si>
    <t xml:space="preserve">Balassa Bernadett</t>
  </si>
  <si>
    <t xml:space="preserve">Bakonyi Tamás</t>
  </si>
  <si>
    <t xml:space="preserve">Madarasi Tünde</t>
  </si>
  <si>
    <t xml:space="preserve">Józsa Márta</t>
  </si>
  <si>
    <t xml:space="preserve">Kiss Andrea</t>
  </si>
  <si>
    <t xml:space="preserve">Faragó Róbert</t>
  </si>
  <si>
    <t xml:space="preserve">Polyák Anikó</t>
  </si>
  <si>
    <t xml:space="preserve">Rudolf Márton</t>
  </si>
  <si>
    <t xml:space="preserve">Kormos Dániel</t>
  </si>
  <si>
    <t xml:space="preserve">Rudolf Esz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0.00"/>
    <numFmt numFmtId="168" formatCode="0.000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" activeCellId="0" sqref="A1:BP10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42"/>
    <col collapsed="false" customWidth="true" hidden="false" outlineLevel="0" max="3" min="3" style="2" width="16.13"/>
    <col collapsed="false" customWidth="true" hidden="false" outlineLevel="0" max="4" min="4" style="2" width="2.42"/>
    <col collapsed="false" customWidth="true" hidden="false" outlineLevel="0" max="12" min="5" style="3" width="2.28"/>
    <col collapsed="false" customWidth="true" hidden="false" outlineLevel="0" max="37" min="13" style="3" width="3.13"/>
    <col collapsed="false" customWidth="true" hidden="false" outlineLevel="0" max="38" min="38" style="4" width="3.13"/>
    <col collapsed="false" customWidth="true" hidden="false" outlineLevel="0" max="41" min="39" style="3" width="3.13"/>
    <col collapsed="false" customWidth="true" hidden="false" outlineLevel="0" max="57" min="42" style="5" width="3.13"/>
    <col collapsed="false" customWidth="true" hidden="false" outlineLevel="0" max="58" min="58" style="5" width="4.85"/>
    <col collapsed="false" customWidth="true" hidden="false" outlineLevel="0" max="59" min="59" style="5" width="8.56"/>
    <col collapsed="false" customWidth="true" hidden="false" outlineLevel="0" max="60" min="60" style="5" width="8.85"/>
    <col collapsed="false" customWidth="true" hidden="false" outlineLevel="0" max="61" min="61" style="5" width="9.85"/>
    <col collapsed="false" customWidth="true" hidden="false" outlineLevel="0" max="62" min="62" style="5" width="4.85"/>
    <col collapsed="false" customWidth="true" hidden="false" outlineLevel="0" max="63" min="63" style="5" width="6.28"/>
    <col collapsed="false" customWidth="true" hidden="false" outlineLevel="0" max="64" min="64" style="5" width="3.99"/>
    <col collapsed="false" customWidth="true" hidden="false" outlineLevel="0" max="65" min="65" style="5" width="3.42"/>
    <col collapsed="false" customWidth="true" hidden="false" outlineLevel="0" max="66" min="66" style="5" width="4.13"/>
    <col collapsed="false" customWidth="true" hidden="false" outlineLevel="0" max="67" min="67" style="5" width="5.7"/>
    <col collapsed="false" customWidth="true" hidden="false" outlineLevel="0" max="68" min="68" style="5" width="6.56"/>
    <col collapsed="false" customWidth="false" hidden="false" outlineLevel="0" max="257" min="69" style="5" width="11.13"/>
  </cols>
  <sheetData>
    <row r="1" s="13" customFormat="true" ht="85.5" hidden="false" customHeight="true" outlineLevel="0" collapsed="false">
      <c r="A1" s="6" t="s">
        <v>0</v>
      </c>
      <c r="B1" s="7" t="s">
        <v>1</v>
      </c>
      <c r="C1" s="8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9</v>
      </c>
      <c r="AP1" s="9" t="n">
        <v>40</v>
      </c>
      <c r="AQ1" s="9" t="n">
        <v>41</v>
      </c>
      <c r="AR1" s="9" t="n">
        <v>42</v>
      </c>
      <c r="AS1" s="9" t="n">
        <v>43</v>
      </c>
      <c r="AT1" s="9" t="n">
        <v>44</v>
      </c>
      <c r="AU1" s="9" t="n">
        <v>45</v>
      </c>
      <c r="AV1" s="9" t="n">
        <v>46</v>
      </c>
      <c r="AW1" s="9" t="n">
        <v>47</v>
      </c>
      <c r="AX1" s="9" t="n">
        <v>48</v>
      </c>
      <c r="AY1" s="9" t="n">
        <v>49</v>
      </c>
      <c r="AZ1" s="9" t="n">
        <v>50</v>
      </c>
      <c r="BA1" s="9" t="n">
        <v>51</v>
      </c>
      <c r="BB1" s="9" t="n">
        <v>52</v>
      </c>
      <c r="BC1" s="9" t="n">
        <v>53</v>
      </c>
      <c r="BD1" s="9" t="n">
        <v>54</v>
      </c>
      <c r="BE1" s="9" t="n">
        <v>55</v>
      </c>
      <c r="BF1" s="9" t="s">
        <v>3</v>
      </c>
      <c r="BG1" s="9" t="s">
        <v>4</v>
      </c>
      <c r="BH1" s="9" t="s">
        <v>5</v>
      </c>
      <c r="BI1" s="9" t="s">
        <v>6</v>
      </c>
      <c r="BJ1" s="9" t="s">
        <v>7</v>
      </c>
      <c r="BK1" s="9" t="s">
        <v>8</v>
      </c>
      <c r="BL1" s="9" t="s">
        <v>9</v>
      </c>
      <c r="BM1" s="9" t="s">
        <v>10</v>
      </c>
      <c r="BN1" s="10" t="s">
        <v>11</v>
      </c>
      <c r="BO1" s="11" t="s">
        <v>12</v>
      </c>
      <c r="BP1" s="12" t="s">
        <v>13</v>
      </c>
    </row>
    <row r="2" s="13" customFormat="true" ht="30" hidden="false" customHeight="true" outlineLevel="0" collapsed="false">
      <c r="A2" s="14"/>
      <c r="B2" s="15"/>
      <c r="C2" s="16" t="s">
        <v>14</v>
      </c>
      <c r="D2" s="16" t="n">
        <v>4</v>
      </c>
      <c r="E2" s="16" t="n">
        <v>4</v>
      </c>
      <c r="F2" s="16" t="n">
        <v>4</v>
      </c>
      <c r="G2" s="16" t="n">
        <v>4</v>
      </c>
      <c r="H2" s="16" t="n">
        <v>4</v>
      </c>
      <c r="I2" s="16" t="n">
        <v>4</v>
      </c>
      <c r="J2" s="16" t="n">
        <v>6</v>
      </c>
      <c r="K2" s="16" t="n">
        <v>6</v>
      </c>
      <c r="L2" s="16" t="n">
        <v>6</v>
      </c>
      <c r="M2" s="16" t="n">
        <v>8</v>
      </c>
      <c r="N2" s="16" t="n">
        <v>6</v>
      </c>
      <c r="O2" s="16" t="n">
        <v>6</v>
      </c>
      <c r="P2" s="16" t="n">
        <v>6</v>
      </c>
      <c r="Q2" s="16" t="n">
        <v>8</v>
      </c>
      <c r="R2" s="16" t="n">
        <v>8</v>
      </c>
      <c r="S2" s="16" t="n">
        <v>8</v>
      </c>
      <c r="T2" s="16" t="n">
        <v>8</v>
      </c>
      <c r="U2" s="16" t="n">
        <v>8</v>
      </c>
      <c r="V2" s="16" t="n">
        <v>8</v>
      </c>
      <c r="W2" s="16" t="n">
        <v>8</v>
      </c>
      <c r="X2" s="16" t="n">
        <v>6</v>
      </c>
      <c r="Y2" s="16" t="n">
        <v>6</v>
      </c>
      <c r="Z2" s="16" t="n">
        <v>10</v>
      </c>
      <c r="AA2" s="16" t="n">
        <v>10</v>
      </c>
      <c r="AB2" s="16" t="n">
        <v>10</v>
      </c>
      <c r="AC2" s="16" t="n">
        <v>8</v>
      </c>
      <c r="AD2" s="16" t="n">
        <v>8</v>
      </c>
      <c r="AE2" s="16" t="n">
        <v>8</v>
      </c>
      <c r="AF2" s="16" t="n">
        <v>10</v>
      </c>
      <c r="AG2" s="16" t="n">
        <v>8</v>
      </c>
      <c r="AH2" s="16" t="n">
        <v>8</v>
      </c>
      <c r="AI2" s="16" t="n">
        <v>8</v>
      </c>
      <c r="AJ2" s="16" t="n">
        <v>8</v>
      </c>
      <c r="AK2" s="16" t="n">
        <v>8</v>
      </c>
      <c r="AL2" s="16" t="n">
        <v>8</v>
      </c>
      <c r="AM2" s="16" t="n">
        <v>8</v>
      </c>
      <c r="AN2" s="16" t="n">
        <v>10</v>
      </c>
      <c r="AO2" s="16" t="n">
        <v>10</v>
      </c>
      <c r="AP2" s="16" t="n">
        <v>10</v>
      </c>
      <c r="AQ2" s="16" t="n">
        <v>10</v>
      </c>
      <c r="AR2" s="16" t="n">
        <v>10</v>
      </c>
      <c r="AS2" s="16" t="n">
        <v>10</v>
      </c>
      <c r="AT2" s="16" t="n">
        <v>8</v>
      </c>
      <c r="AU2" s="16" t="n">
        <v>10</v>
      </c>
      <c r="AV2" s="16" t="n">
        <v>10</v>
      </c>
      <c r="AW2" s="16" t="n">
        <v>10</v>
      </c>
      <c r="AX2" s="16" t="n">
        <v>10</v>
      </c>
      <c r="AY2" s="16" t="n">
        <v>10</v>
      </c>
      <c r="AZ2" s="16" t="n">
        <v>8</v>
      </c>
      <c r="BA2" s="16" t="n">
        <v>6</v>
      </c>
      <c r="BB2" s="16" t="n">
        <v>6</v>
      </c>
      <c r="BC2" s="16" t="n">
        <v>6</v>
      </c>
      <c r="BD2" s="16" t="n">
        <v>8</v>
      </c>
      <c r="BE2" s="16" t="n">
        <v>8</v>
      </c>
      <c r="BF2" s="16" t="s">
        <v>15</v>
      </c>
      <c r="BG2" s="16" t="s">
        <v>16</v>
      </c>
      <c r="BH2" s="16" t="s">
        <v>17</v>
      </c>
      <c r="BI2" s="16" t="s">
        <v>18</v>
      </c>
      <c r="BJ2" s="16" t="s">
        <v>19</v>
      </c>
      <c r="BK2" s="16" t="s">
        <v>20</v>
      </c>
      <c r="BL2" s="16" t="s">
        <v>21</v>
      </c>
      <c r="BM2" s="16" t="s">
        <v>22</v>
      </c>
      <c r="BN2" s="17" t="n">
        <v>512</v>
      </c>
      <c r="BO2" s="18" t="n">
        <v>0.166666666666667</v>
      </c>
      <c r="BP2" s="19"/>
    </row>
    <row r="3" s="13" customFormat="true" ht="33" hidden="false" customHeight="true" outlineLevel="0" collapsed="false">
      <c r="A3" s="20" t="s">
        <v>23</v>
      </c>
      <c r="B3" s="21" t="s">
        <v>24</v>
      </c>
      <c r="C3" s="22" t="s">
        <v>25</v>
      </c>
      <c r="D3" s="23" t="n">
        <v>4</v>
      </c>
      <c r="E3" s="23" t="n">
        <v>4</v>
      </c>
      <c r="F3" s="23" t="n">
        <v>4</v>
      </c>
      <c r="G3" s="24" t="n">
        <v>4</v>
      </c>
      <c r="H3" s="23" t="n">
        <v>4</v>
      </c>
      <c r="I3" s="23" t="n">
        <v>4</v>
      </c>
      <c r="J3" s="23" t="n">
        <v>6</v>
      </c>
      <c r="K3" s="23" t="n">
        <v>6</v>
      </c>
      <c r="L3" s="23" t="n">
        <v>6</v>
      </c>
      <c r="M3" s="23" t="n">
        <v>8</v>
      </c>
      <c r="N3" s="23" t="n">
        <v>6</v>
      </c>
      <c r="O3" s="23" t="n">
        <v>6</v>
      </c>
      <c r="P3" s="23" t="n">
        <v>6</v>
      </c>
      <c r="Q3" s="23" t="n">
        <v>8</v>
      </c>
      <c r="R3" s="23" t="n">
        <v>8</v>
      </c>
      <c r="S3" s="23" t="n">
        <v>8</v>
      </c>
      <c r="T3" s="23" t="n">
        <v>8</v>
      </c>
      <c r="U3" s="23" t="n">
        <v>8</v>
      </c>
      <c r="V3" s="23" t="n">
        <v>8</v>
      </c>
      <c r="W3" s="23" t="n">
        <v>8</v>
      </c>
      <c r="X3" s="23" t="n">
        <v>6</v>
      </c>
      <c r="Y3" s="23" t="n">
        <v>6</v>
      </c>
      <c r="Z3" s="23" t="n">
        <v>10</v>
      </c>
      <c r="AA3" s="23" t="n">
        <v>10</v>
      </c>
      <c r="AB3" s="23" t="n">
        <v>10</v>
      </c>
      <c r="AC3" s="23" t="n">
        <v>8</v>
      </c>
      <c r="AD3" s="23" t="n">
        <v>8</v>
      </c>
      <c r="AE3" s="23" t="n">
        <v>8</v>
      </c>
      <c r="AF3" s="23" t="n">
        <v>10</v>
      </c>
      <c r="AG3" s="23" t="n">
        <v>8</v>
      </c>
      <c r="AH3" s="23" t="n">
        <v>8</v>
      </c>
      <c r="AI3" s="23" t="n">
        <v>8</v>
      </c>
      <c r="AJ3" s="23" t="n">
        <v>8</v>
      </c>
      <c r="AK3" s="23" t="n">
        <v>8</v>
      </c>
      <c r="AL3" s="23" t="n">
        <v>8</v>
      </c>
      <c r="AM3" s="23" t="n">
        <v>8</v>
      </c>
      <c r="AN3" s="23" t="n">
        <v>10</v>
      </c>
      <c r="AO3" s="23" t="n">
        <v>10</v>
      </c>
      <c r="AP3" s="23" t="n">
        <v>10</v>
      </c>
      <c r="AQ3" s="23" t="n">
        <v>10</v>
      </c>
      <c r="AR3" s="23" t="n">
        <v>10</v>
      </c>
      <c r="AS3" s="23" t="n">
        <v>10</v>
      </c>
      <c r="AT3" s="23" t="n">
        <v>8</v>
      </c>
      <c r="AU3" s="23" t="n">
        <v>10</v>
      </c>
      <c r="AV3" s="23" t="n">
        <v>10</v>
      </c>
      <c r="AW3" s="23" t="n">
        <v>10</v>
      </c>
      <c r="AX3" s="23" t="n">
        <v>10</v>
      </c>
      <c r="AY3" s="23" t="n">
        <v>10</v>
      </c>
      <c r="AZ3" s="23" t="n">
        <v>8</v>
      </c>
      <c r="BA3" s="23" t="n">
        <v>6</v>
      </c>
      <c r="BB3" s="23" t="n">
        <v>6</v>
      </c>
      <c r="BC3" s="23" t="n">
        <v>6</v>
      </c>
      <c r="BD3" s="23" t="n">
        <v>8</v>
      </c>
      <c r="BE3" s="23" t="n">
        <v>8</v>
      </c>
      <c r="BF3" s="23" t="n">
        <v>12</v>
      </c>
      <c r="BG3" s="23" t="n">
        <v>12</v>
      </c>
      <c r="BH3" s="23" t="n">
        <v>12</v>
      </c>
      <c r="BI3" s="23" t="n">
        <v>12</v>
      </c>
      <c r="BJ3" s="23" t="n">
        <v>12</v>
      </c>
      <c r="BK3" s="23" t="n">
        <v>12</v>
      </c>
      <c r="BL3" s="23" t="n">
        <v>9</v>
      </c>
      <c r="BM3" s="23" t="n">
        <v>12</v>
      </c>
      <c r="BN3" s="25" t="n">
        <f aca="false">SUM(D3:BM3)</f>
        <v>509</v>
      </c>
      <c r="BO3" s="26" t="n">
        <v>0.139583333333333</v>
      </c>
      <c r="BP3" s="27" t="n">
        <v>101.75</v>
      </c>
    </row>
    <row r="4" s="13" customFormat="true" ht="33" hidden="false" customHeight="true" outlineLevel="0" collapsed="false">
      <c r="A4" s="28" t="s">
        <v>26</v>
      </c>
      <c r="B4" s="29" t="s">
        <v>27</v>
      </c>
      <c r="C4" s="30" t="s">
        <v>28</v>
      </c>
      <c r="D4" s="31" t="n">
        <v>4</v>
      </c>
      <c r="E4" s="31" t="n">
        <v>4</v>
      </c>
      <c r="F4" s="31" t="n">
        <v>4</v>
      </c>
      <c r="G4" s="24" t="n">
        <v>4</v>
      </c>
      <c r="H4" s="24" t="n">
        <v>4</v>
      </c>
      <c r="I4" s="24" t="n">
        <v>4</v>
      </c>
      <c r="J4" s="24" t="n">
        <v>6</v>
      </c>
      <c r="K4" s="24" t="n">
        <v>6</v>
      </c>
      <c r="L4" s="24" t="n">
        <v>6</v>
      </c>
      <c r="M4" s="24" t="n">
        <v>8</v>
      </c>
      <c r="N4" s="24" t="n">
        <v>6</v>
      </c>
      <c r="O4" s="24" t="n">
        <v>6</v>
      </c>
      <c r="P4" s="24" t="n">
        <v>6</v>
      </c>
      <c r="Q4" s="24" t="n">
        <v>8</v>
      </c>
      <c r="R4" s="24" t="n">
        <v>8</v>
      </c>
      <c r="S4" s="24" t="n">
        <v>8</v>
      </c>
      <c r="T4" s="24" t="n">
        <v>8</v>
      </c>
      <c r="U4" s="24" t="n">
        <v>8</v>
      </c>
      <c r="V4" s="24" t="n">
        <v>8</v>
      </c>
      <c r="W4" s="24" t="n">
        <v>8</v>
      </c>
      <c r="X4" s="24" t="n">
        <v>6</v>
      </c>
      <c r="Y4" s="24" t="n">
        <v>6</v>
      </c>
      <c r="Z4" s="24" t="n">
        <v>10</v>
      </c>
      <c r="AA4" s="24" t="n">
        <v>10</v>
      </c>
      <c r="AB4" s="24" t="n">
        <v>10</v>
      </c>
      <c r="AC4" s="24" t="n">
        <v>8</v>
      </c>
      <c r="AD4" s="24" t="n">
        <v>8</v>
      </c>
      <c r="AE4" s="24" t="n">
        <v>8</v>
      </c>
      <c r="AF4" s="24" t="n">
        <v>10</v>
      </c>
      <c r="AG4" s="24" t="n">
        <v>8</v>
      </c>
      <c r="AH4" s="24" t="n">
        <v>8</v>
      </c>
      <c r="AI4" s="24" t="n">
        <v>8</v>
      </c>
      <c r="AJ4" s="24" t="n">
        <v>8</v>
      </c>
      <c r="AK4" s="24" t="n">
        <v>8</v>
      </c>
      <c r="AL4" s="24" t="n">
        <v>8</v>
      </c>
      <c r="AM4" s="24" t="n">
        <v>8</v>
      </c>
      <c r="AN4" s="24" t="n">
        <v>10</v>
      </c>
      <c r="AO4" s="24" t="n">
        <v>10</v>
      </c>
      <c r="AP4" s="24" t="n">
        <v>10</v>
      </c>
      <c r="AQ4" s="24" t="n">
        <v>10</v>
      </c>
      <c r="AR4" s="24" t="n">
        <v>10</v>
      </c>
      <c r="AS4" s="24" t="n">
        <v>10</v>
      </c>
      <c r="AT4" s="24" t="n">
        <v>8</v>
      </c>
      <c r="AU4" s="24" t="n">
        <v>10</v>
      </c>
      <c r="AV4" s="24" t="n">
        <v>10</v>
      </c>
      <c r="AW4" s="24" t="n">
        <v>10</v>
      </c>
      <c r="AX4" s="24" t="n">
        <v>10</v>
      </c>
      <c r="AY4" s="24" t="n">
        <v>10</v>
      </c>
      <c r="AZ4" s="24" t="n">
        <v>8</v>
      </c>
      <c r="BA4" s="24" t="n">
        <v>6</v>
      </c>
      <c r="BB4" s="24" t="n">
        <v>6</v>
      </c>
      <c r="BC4" s="24" t="n">
        <v>6</v>
      </c>
      <c r="BD4" s="24" t="n">
        <v>8</v>
      </c>
      <c r="BE4" s="24" t="n">
        <v>8</v>
      </c>
      <c r="BF4" s="24" t="n">
        <v>12</v>
      </c>
      <c r="BG4" s="24" t="n">
        <v>12</v>
      </c>
      <c r="BH4" s="24" t="n">
        <v>12</v>
      </c>
      <c r="BI4" s="24" t="n">
        <v>12</v>
      </c>
      <c r="BJ4" s="24" t="n">
        <v>12</v>
      </c>
      <c r="BK4" s="24" t="n">
        <v>11</v>
      </c>
      <c r="BL4" s="24" t="n">
        <v>12</v>
      </c>
      <c r="BM4" s="24" t="n">
        <v>9</v>
      </c>
      <c r="BN4" s="32" t="n">
        <f aca="false">SUM(D4:BM4)</f>
        <v>508</v>
      </c>
      <c r="BO4" s="33" t="n">
        <v>0.133333333333333</v>
      </c>
      <c r="BP4" s="34" t="n">
        <v>100.4</v>
      </c>
    </row>
    <row r="5" s="13" customFormat="true" ht="38.45" hidden="false" customHeight="true" outlineLevel="0" collapsed="false">
      <c r="A5" s="35" t="s">
        <v>29</v>
      </c>
      <c r="B5" s="36" t="s">
        <v>30</v>
      </c>
      <c r="C5" s="37" t="s">
        <v>31</v>
      </c>
      <c r="D5" s="31" t="n">
        <v>4</v>
      </c>
      <c r="E5" s="31" t="n">
        <v>4</v>
      </c>
      <c r="F5" s="31" t="n">
        <v>4</v>
      </c>
      <c r="G5" s="24" t="n">
        <v>4</v>
      </c>
      <c r="H5" s="24" t="n">
        <v>4</v>
      </c>
      <c r="I5" s="24" t="n">
        <v>4</v>
      </c>
      <c r="J5" s="24" t="n">
        <v>6</v>
      </c>
      <c r="K5" s="24" t="n">
        <v>6</v>
      </c>
      <c r="L5" s="24" t="n">
        <v>6</v>
      </c>
      <c r="M5" s="24" t="n">
        <v>8</v>
      </c>
      <c r="N5" s="24" t="n">
        <v>6</v>
      </c>
      <c r="O5" s="24" t="n">
        <v>6</v>
      </c>
      <c r="P5" s="24" t="n">
        <v>6</v>
      </c>
      <c r="Q5" s="24" t="n">
        <v>8</v>
      </c>
      <c r="R5" s="24" t="n">
        <v>8</v>
      </c>
      <c r="S5" s="24" t="n">
        <v>8</v>
      </c>
      <c r="T5" s="24" t="n">
        <v>8</v>
      </c>
      <c r="U5" s="24" t="n">
        <v>8</v>
      </c>
      <c r="V5" s="24" t="n">
        <v>8</v>
      </c>
      <c r="W5" s="24" t="n">
        <v>8</v>
      </c>
      <c r="X5" s="24" t="n">
        <v>6</v>
      </c>
      <c r="Y5" s="24" t="n">
        <v>6</v>
      </c>
      <c r="Z5" s="24" t="n">
        <v>10</v>
      </c>
      <c r="AA5" s="24" t="n">
        <v>10</v>
      </c>
      <c r="AB5" s="24" t="n">
        <v>10</v>
      </c>
      <c r="AC5" s="24" t="n">
        <v>8</v>
      </c>
      <c r="AD5" s="24" t="n">
        <v>8</v>
      </c>
      <c r="AE5" s="24" t="n">
        <v>8</v>
      </c>
      <c r="AF5" s="24" t="n">
        <v>10</v>
      </c>
      <c r="AG5" s="24" t="n">
        <v>8</v>
      </c>
      <c r="AH5" s="24" t="n">
        <v>8</v>
      </c>
      <c r="AI5" s="24" t="n">
        <v>8</v>
      </c>
      <c r="AJ5" s="24" t="n">
        <v>8</v>
      </c>
      <c r="AK5" s="24" t="n">
        <v>8</v>
      </c>
      <c r="AL5" s="24" t="n">
        <v>8</v>
      </c>
      <c r="AM5" s="24" t="n">
        <v>8</v>
      </c>
      <c r="AN5" s="24" t="n">
        <v>10</v>
      </c>
      <c r="AO5" s="24" t="n">
        <v>10</v>
      </c>
      <c r="AP5" s="24" t="n">
        <v>10</v>
      </c>
      <c r="AQ5" s="24" t="n">
        <v>10</v>
      </c>
      <c r="AR5" s="24" t="n">
        <v>10</v>
      </c>
      <c r="AS5" s="24" t="n">
        <v>10</v>
      </c>
      <c r="AT5" s="24" t="n">
        <v>8</v>
      </c>
      <c r="AU5" s="24" t="n">
        <v>10</v>
      </c>
      <c r="AV5" s="24" t="n">
        <v>10</v>
      </c>
      <c r="AW5" s="24" t="n">
        <v>10</v>
      </c>
      <c r="AX5" s="24" t="n">
        <v>10</v>
      </c>
      <c r="AY5" s="24" t="n">
        <v>10</v>
      </c>
      <c r="AZ5" s="24" t="n">
        <v>8</v>
      </c>
      <c r="BA5" s="24" t="n">
        <v>6</v>
      </c>
      <c r="BB5" s="24" t="n">
        <v>6</v>
      </c>
      <c r="BC5" s="24" t="n">
        <v>6</v>
      </c>
      <c r="BD5" s="24" t="n">
        <v>8</v>
      </c>
      <c r="BE5" s="24" t="n">
        <v>8</v>
      </c>
      <c r="BF5" s="24" t="n">
        <v>12</v>
      </c>
      <c r="BG5" s="24" t="n">
        <v>12</v>
      </c>
      <c r="BH5" s="24" t="n">
        <v>12</v>
      </c>
      <c r="BI5" s="24" t="n">
        <v>12</v>
      </c>
      <c r="BJ5" s="24" t="n">
        <v>12</v>
      </c>
      <c r="BK5" s="24" t="n">
        <v>10</v>
      </c>
      <c r="BL5" s="24" t="n">
        <v>12</v>
      </c>
      <c r="BM5" s="24" t="n">
        <v>9</v>
      </c>
      <c r="BN5" s="32" t="n">
        <f aca="false">SUM(D5:BM5)</f>
        <v>507</v>
      </c>
      <c r="BO5" s="38" t="n">
        <v>0.127083333333333</v>
      </c>
      <c r="BP5" s="34" t="n">
        <v>99.05</v>
      </c>
    </row>
    <row r="6" s="13" customFormat="true" ht="34.5" hidden="false" customHeight="true" outlineLevel="0" collapsed="false">
      <c r="A6" s="39" t="s">
        <v>32</v>
      </c>
      <c r="B6" s="40" t="s">
        <v>33</v>
      </c>
      <c r="C6" s="41" t="s">
        <v>34</v>
      </c>
      <c r="D6" s="24" t="n">
        <v>4</v>
      </c>
      <c r="E6" s="24" t="n">
        <v>4</v>
      </c>
      <c r="F6" s="42" t="n">
        <v>2</v>
      </c>
      <c r="G6" s="24" t="n">
        <v>4</v>
      </c>
      <c r="H6" s="24" t="n">
        <v>4</v>
      </c>
      <c r="I6" s="24" t="n">
        <v>4</v>
      </c>
      <c r="J6" s="24" t="n">
        <v>6</v>
      </c>
      <c r="K6" s="24" t="n">
        <v>6</v>
      </c>
      <c r="L6" s="24" t="n">
        <v>6</v>
      </c>
      <c r="M6" s="24" t="n">
        <v>8</v>
      </c>
      <c r="N6" s="24" t="n">
        <v>6</v>
      </c>
      <c r="O6" s="24" t="n">
        <v>6</v>
      </c>
      <c r="P6" s="24" t="n">
        <v>6</v>
      </c>
      <c r="Q6" s="24" t="n">
        <v>8</v>
      </c>
      <c r="R6" s="24" t="n">
        <v>8</v>
      </c>
      <c r="S6" s="24" t="n">
        <v>8</v>
      </c>
      <c r="T6" s="24" t="n">
        <v>8</v>
      </c>
      <c r="U6" s="24" t="n">
        <v>8</v>
      </c>
      <c r="V6" s="24" t="n">
        <v>8</v>
      </c>
      <c r="W6" s="24" t="n">
        <v>8</v>
      </c>
      <c r="X6" s="24" t="n">
        <v>6</v>
      </c>
      <c r="Y6" s="24" t="n">
        <v>6</v>
      </c>
      <c r="Z6" s="24" t="n">
        <v>10</v>
      </c>
      <c r="AA6" s="24" t="n">
        <v>10</v>
      </c>
      <c r="AB6" s="24" t="n">
        <v>10</v>
      </c>
      <c r="AC6" s="24" t="n">
        <v>8</v>
      </c>
      <c r="AD6" s="24" t="n">
        <v>8</v>
      </c>
      <c r="AE6" s="24" t="n">
        <v>8</v>
      </c>
      <c r="AF6" s="24" t="n">
        <v>10</v>
      </c>
      <c r="AG6" s="24" t="n">
        <v>8</v>
      </c>
      <c r="AH6" s="24" t="n">
        <v>8</v>
      </c>
      <c r="AI6" s="24" t="n">
        <v>8</v>
      </c>
      <c r="AJ6" s="24" t="n">
        <v>8</v>
      </c>
      <c r="AK6" s="24" t="n">
        <v>8</v>
      </c>
      <c r="AL6" s="24" t="n">
        <v>8</v>
      </c>
      <c r="AM6" s="24" t="n">
        <v>8</v>
      </c>
      <c r="AN6" s="24" t="n">
        <v>10</v>
      </c>
      <c r="AO6" s="24" t="n">
        <v>10</v>
      </c>
      <c r="AP6" s="24" t="n">
        <v>10</v>
      </c>
      <c r="AQ6" s="24" t="n">
        <v>10</v>
      </c>
      <c r="AR6" s="24" t="n">
        <v>10</v>
      </c>
      <c r="AS6" s="24" t="n">
        <v>10</v>
      </c>
      <c r="AT6" s="24" t="n">
        <v>8</v>
      </c>
      <c r="AU6" s="24" t="n">
        <v>10</v>
      </c>
      <c r="AV6" s="42" t="n">
        <v>5</v>
      </c>
      <c r="AW6" s="24" t="n">
        <v>10</v>
      </c>
      <c r="AX6" s="42" t="n">
        <v>5</v>
      </c>
      <c r="AY6" s="24" t="n">
        <v>10</v>
      </c>
      <c r="AZ6" s="24" t="n">
        <v>8</v>
      </c>
      <c r="BA6" s="24" t="n">
        <v>6</v>
      </c>
      <c r="BB6" s="24" t="n">
        <v>6</v>
      </c>
      <c r="BC6" s="24" t="n">
        <v>6</v>
      </c>
      <c r="BD6" s="24" t="n">
        <v>8</v>
      </c>
      <c r="BE6" s="24" t="n">
        <v>8</v>
      </c>
      <c r="BF6" s="24" t="n">
        <v>12</v>
      </c>
      <c r="BG6" s="24" t="n">
        <v>12</v>
      </c>
      <c r="BH6" s="24" t="n">
        <v>12</v>
      </c>
      <c r="BI6" s="24" t="n">
        <v>12</v>
      </c>
      <c r="BJ6" s="24" t="n">
        <v>12</v>
      </c>
      <c r="BK6" s="24" t="n">
        <v>12</v>
      </c>
      <c r="BL6" s="24" t="n">
        <v>12</v>
      </c>
      <c r="BM6" s="24" t="n">
        <v>9</v>
      </c>
      <c r="BN6" s="32" t="n">
        <f aca="false">SUM(D6:BM6)</f>
        <v>497</v>
      </c>
      <c r="BO6" s="38" t="n">
        <v>0.109027777777778</v>
      </c>
      <c r="BP6" s="34" t="n">
        <v>97.7</v>
      </c>
    </row>
    <row r="7" s="13" customFormat="true" ht="41.25" hidden="false" customHeight="true" outlineLevel="0" collapsed="false">
      <c r="A7" s="39" t="s">
        <v>35</v>
      </c>
      <c r="B7" s="40" t="s">
        <v>36</v>
      </c>
      <c r="C7" s="43" t="s">
        <v>37</v>
      </c>
      <c r="D7" s="31" t="n">
        <v>4</v>
      </c>
      <c r="E7" s="31" t="n">
        <v>4</v>
      </c>
      <c r="F7" s="31" t="n">
        <v>4</v>
      </c>
      <c r="G7" s="24" t="n">
        <v>4</v>
      </c>
      <c r="H7" s="24" t="n">
        <v>4</v>
      </c>
      <c r="I7" s="24" t="n">
        <v>4</v>
      </c>
      <c r="J7" s="24" t="n">
        <v>6</v>
      </c>
      <c r="K7" s="24" t="n">
        <v>6</v>
      </c>
      <c r="L7" s="24" t="n">
        <v>6</v>
      </c>
      <c r="M7" s="24" t="n">
        <v>8</v>
      </c>
      <c r="N7" s="24" t="n">
        <v>6</v>
      </c>
      <c r="O7" s="24" t="n">
        <v>6</v>
      </c>
      <c r="P7" s="24" t="n">
        <v>6</v>
      </c>
      <c r="Q7" s="24" t="n">
        <v>8</v>
      </c>
      <c r="R7" s="24" t="n">
        <v>8</v>
      </c>
      <c r="S7" s="24" t="n">
        <v>8</v>
      </c>
      <c r="T7" s="24" t="n">
        <v>8</v>
      </c>
      <c r="U7" s="24" t="n">
        <v>8</v>
      </c>
      <c r="V7" s="24" t="n">
        <v>8</v>
      </c>
      <c r="W7" s="24" t="n">
        <v>8</v>
      </c>
      <c r="X7" s="24" t="n">
        <v>6</v>
      </c>
      <c r="Y7" s="24" t="n">
        <v>6</v>
      </c>
      <c r="Z7" s="24" t="n">
        <v>10</v>
      </c>
      <c r="AA7" s="24" t="n">
        <v>10</v>
      </c>
      <c r="AB7" s="24" t="n">
        <v>10</v>
      </c>
      <c r="AC7" s="24" t="n">
        <v>8</v>
      </c>
      <c r="AD7" s="24" t="n">
        <v>8</v>
      </c>
      <c r="AE7" s="24" t="n">
        <v>8</v>
      </c>
      <c r="AF7" s="24" t="n">
        <v>10</v>
      </c>
      <c r="AG7" s="24" t="n">
        <v>8</v>
      </c>
      <c r="AH7" s="24" t="n">
        <v>8</v>
      </c>
      <c r="AI7" s="24" t="n">
        <v>8</v>
      </c>
      <c r="AJ7" s="24" t="n">
        <v>8</v>
      </c>
      <c r="AK7" s="24" t="n">
        <v>8</v>
      </c>
      <c r="AL7" s="42" t="n">
        <v>4</v>
      </c>
      <c r="AM7" s="24" t="n">
        <v>8</v>
      </c>
      <c r="AN7" s="24" t="n">
        <v>10</v>
      </c>
      <c r="AO7" s="24" t="n">
        <v>10</v>
      </c>
      <c r="AP7" s="24" t="n">
        <v>10</v>
      </c>
      <c r="AQ7" s="24" t="n">
        <v>10</v>
      </c>
      <c r="AR7" s="24" t="n">
        <v>10</v>
      </c>
      <c r="AS7" s="24" t="n">
        <v>10</v>
      </c>
      <c r="AT7" s="24" t="n">
        <v>8</v>
      </c>
      <c r="AU7" s="42" t="n">
        <v>5</v>
      </c>
      <c r="AV7" s="24" t="n">
        <v>10</v>
      </c>
      <c r="AW7" s="24" t="n">
        <v>10</v>
      </c>
      <c r="AX7" s="24" t="n">
        <v>10</v>
      </c>
      <c r="AY7" s="24" t="n">
        <v>10</v>
      </c>
      <c r="AZ7" s="24" t="n">
        <v>8</v>
      </c>
      <c r="BA7" s="24" t="n">
        <v>6</v>
      </c>
      <c r="BB7" s="24" t="n">
        <v>6</v>
      </c>
      <c r="BC7" s="24" t="n">
        <v>6</v>
      </c>
      <c r="BD7" s="24" t="n">
        <v>8</v>
      </c>
      <c r="BE7" s="24" t="n">
        <v>8</v>
      </c>
      <c r="BF7" s="24" t="n">
        <v>12</v>
      </c>
      <c r="BG7" s="24" t="n">
        <v>12</v>
      </c>
      <c r="BH7" s="24" t="n">
        <v>12</v>
      </c>
      <c r="BI7" s="24" t="n">
        <v>12</v>
      </c>
      <c r="BJ7" s="24" t="n">
        <v>12</v>
      </c>
      <c r="BK7" s="24" t="n">
        <v>9</v>
      </c>
      <c r="BL7" s="24" t="n">
        <v>9</v>
      </c>
      <c r="BM7" s="24" t="n">
        <v>9</v>
      </c>
      <c r="BN7" s="32" t="n">
        <f aca="false">SUM(D7:BM7)</f>
        <v>494</v>
      </c>
      <c r="BO7" s="33" t="n">
        <v>0.117361111111111</v>
      </c>
      <c r="BP7" s="34" t="n">
        <v>96.35</v>
      </c>
    </row>
    <row r="8" s="13" customFormat="true" ht="37.9" hidden="false" customHeight="true" outlineLevel="0" collapsed="false">
      <c r="A8" s="39" t="s">
        <v>38</v>
      </c>
      <c r="B8" s="40" t="s">
        <v>39</v>
      </c>
      <c r="C8" s="44" t="s">
        <v>40</v>
      </c>
      <c r="D8" s="31" t="n">
        <v>4</v>
      </c>
      <c r="E8" s="31" t="n">
        <v>4</v>
      </c>
      <c r="F8" s="31" t="n">
        <v>4</v>
      </c>
      <c r="G8" s="24" t="n">
        <v>4</v>
      </c>
      <c r="H8" s="24" t="n">
        <v>4</v>
      </c>
      <c r="I8" s="24" t="n">
        <v>4</v>
      </c>
      <c r="J8" s="24" t="n">
        <v>6</v>
      </c>
      <c r="K8" s="24" t="n">
        <v>6</v>
      </c>
      <c r="L8" s="24" t="n">
        <v>6</v>
      </c>
      <c r="M8" s="24" t="n">
        <v>8</v>
      </c>
      <c r="N8" s="24" t="n">
        <v>6</v>
      </c>
      <c r="O8" s="24" t="n">
        <v>6</v>
      </c>
      <c r="P8" s="24" t="n">
        <v>6</v>
      </c>
      <c r="Q8" s="24" t="n">
        <v>8</v>
      </c>
      <c r="R8" s="24" t="n">
        <v>8</v>
      </c>
      <c r="S8" s="24" t="n">
        <v>8</v>
      </c>
      <c r="T8" s="24" t="n">
        <v>8</v>
      </c>
      <c r="U8" s="24" t="n">
        <v>8</v>
      </c>
      <c r="V8" s="24" t="n">
        <v>8</v>
      </c>
      <c r="W8" s="24" t="n">
        <v>8</v>
      </c>
      <c r="X8" s="24" t="n">
        <v>6</v>
      </c>
      <c r="Y8" s="24" t="n">
        <v>6</v>
      </c>
      <c r="Z8" s="24" t="n">
        <v>10</v>
      </c>
      <c r="AA8" s="24" t="n">
        <v>10</v>
      </c>
      <c r="AB8" s="24" t="n">
        <v>10</v>
      </c>
      <c r="AC8" s="24" t="n">
        <v>8</v>
      </c>
      <c r="AD8" s="42" t="n">
        <v>4</v>
      </c>
      <c r="AE8" s="24" t="n">
        <v>8</v>
      </c>
      <c r="AF8" s="24" t="n">
        <v>10</v>
      </c>
      <c r="AG8" s="24" t="n">
        <v>8</v>
      </c>
      <c r="AH8" s="24" t="n">
        <v>8</v>
      </c>
      <c r="AI8" s="24" t="n">
        <v>8</v>
      </c>
      <c r="AJ8" s="24" t="n">
        <v>8</v>
      </c>
      <c r="AK8" s="24" t="n">
        <v>8</v>
      </c>
      <c r="AL8" s="24" t="n">
        <v>8</v>
      </c>
      <c r="AM8" s="24" t="n">
        <v>8</v>
      </c>
      <c r="AN8" s="24" t="n">
        <v>10</v>
      </c>
      <c r="AO8" s="24" t="n">
        <v>10</v>
      </c>
      <c r="AP8" s="24" t="n">
        <v>10</v>
      </c>
      <c r="AQ8" s="24" t="n">
        <v>10</v>
      </c>
      <c r="AR8" s="24" t="n">
        <v>10</v>
      </c>
      <c r="AS8" s="24" t="n">
        <v>10</v>
      </c>
      <c r="AT8" s="24" t="n">
        <v>8</v>
      </c>
      <c r="AU8" s="24" t="n">
        <v>10</v>
      </c>
      <c r="AV8" s="24" t="n">
        <v>10</v>
      </c>
      <c r="AW8" s="24" t="n">
        <v>10</v>
      </c>
      <c r="AX8" s="42" t="n">
        <v>5</v>
      </c>
      <c r="AY8" s="24" t="n">
        <v>10</v>
      </c>
      <c r="AZ8" s="24" t="n">
        <v>8</v>
      </c>
      <c r="BA8" s="42" t="n">
        <v>3</v>
      </c>
      <c r="BB8" s="24" t="n">
        <v>6</v>
      </c>
      <c r="BC8" s="24" t="n">
        <v>6</v>
      </c>
      <c r="BD8" s="24" t="n">
        <v>8</v>
      </c>
      <c r="BE8" s="24" t="n">
        <v>8</v>
      </c>
      <c r="BF8" s="24" t="n">
        <v>12</v>
      </c>
      <c r="BG8" s="24" t="n">
        <v>12</v>
      </c>
      <c r="BH8" s="24" t="n">
        <v>12</v>
      </c>
      <c r="BI8" s="24" t="n">
        <v>12</v>
      </c>
      <c r="BJ8" s="24" t="n">
        <v>12</v>
      </c>
      <c r="BK8" s="24" t="n">
        <v>6</v>
      </c>
      <c r="BL8" s="24" t="n">
        <v>12</v>
      </c>
      <c r="BM8" s="24" t="n">
        <v>12</v>
      </c>
      <c r="BN8" s="32" t="n">
        <f aca="false">SUM(D8:BM8)</f>
        <v>494</v>
      </c>
      <c r="BO8" s="33" t="n">
        <v>0.152777777777778</v>
      </c>
      <c r="BP8" s="34" t="s">
        <v>41</v>
      </c>
    </row>
    <row r="9" s="13" customFormat="true" ht="38.25" hidden="false" customHeight="true" outlineLevel="0" collapsed="false">
      <c r="A9" s="45" t="s">
        <v>42</v>
      </c>
      <c r="B9" s="46" t="s">
        <v>43</v>
      </c>
      <c r="C9" s="47" t="s">
        <v>44</v>
      </c>
      <c r="D9" s="31" t="n">
        <v>4</v>
      </c>
      <c r="E9" s="31" t="n">
        <v>4</v>
      </c>
      <c r="F9" s="42" t="n">
        <v>2</v>
      </c>
      <c r="G9" s="24" t="n">
        <v>4</v>
      </c>
      <c r="H9" s="24" t="n">
        <v>4</v>
      </c>
      <c r="I9" s="24" t="n">
        <v>4</v>
      </c>
      <c r="J9" s="24" t="n">
        <v>6</v>
      </c>
      <c r="K9" s="24" t="n">
        <v>6</v>
      </c>
      <c r="L9" s="24" t="n">
        <v>6</v>
      </c>
      <c r="M9" s="24" t="n">
        <v>8</v>
      </c>
      <c r="N9" s="42" t="n">
        <v>3</v>
      </c>
      <c r="O9" s="24" t="n">
        <v>6</v>
      </c>
      <c r="P9" s="24" t="n">
        <v>6</v>
      </c>
      <c r="Q9" s="24" t="n">
        <v>8</v>
      </c>
      <c r="R9" s="24" t="n">
        <v>8</v>
      </c>
      <c r="S9" s="24" t="n">
        <v>8</v>
      </c>
      <c r="T9" s="24" t="n">
        <v>8</v>
      </c>
      <c r="U9" s="24" t="n">
        <v>8</v>
      </c>
      <c r="V9" s="24" t="n">
        <v>8</v>
      </c>
      <c r="W9" s="24" t="n">
        <v>8</v>
      </c>
      <c r="X9" s="24" t="n">
        <v>6</v>
      </c>
      <c r="Y9" s="24" t="n">
        <v>6</v>
      </c>
      <c r="Z9" s="24" t="n">
        <v>10</v>
      </c>
      <c r="AA9" s="24" t="n">
        <v>10</v>
      </c>
      <c r="AB9" s="24" t="n">
        <v>10</v>
      </c>
      <c r="AC9" s="24" t="n">
        <v>8</v>
      </c>
      <c r="AD9" s="24" t="n">
        <v>8</v>
      </c>
      <c r="AE9" s="24" t="n">
        <v>8</v>
      </c>
      <c r="AF9" s="24" t="n">
        <v>10</v>
      </c>
      <c r="AG9" s="24" t="n">
        <v>8</v>
      </c>
      <c r="AH9" s="24" t="n">
        <v>8</v>
      </c>
      <c r="AI9" s="24" t="n">
        <v>8</v>
      </c>
      <c r="AJ9" s="24" t="n">
        <v>8</v>
      </c>
      <c r="AK9" s="24" t="n">
        <v>8</v>
      </c>
      <c r="AL9" s="24" t="n">
        <v>8</v>
      </c>
      <c r="AM9" s="24" t="n">
        <v>8</v>
      </c>
      <c r="AN9" s="24" t="n">
        <v>10</v>
      </c>
      <c r="AO9" s="24" t="n">
        <v>10</v>
      </c>
      <c r="AP9" s="24" t="n">
        <v>10</v>
      </c>
      <c r="AQ9" s="24" t="n">
        <v>10</v>
      </c>
      <c r="AR9" s="24" t="n">
        <v>10</v>
      </c>
      <c r="AS9" s="24" t="n">
        <v>10</v>
      </c>
      <c r="AT9" s="24" t="n">
        <v>8</v>
      </c>
      <c r="AU9" s="24" t="n">
        <v>10</v>
      </c>
      <c r="AV9" s="24" t="n">
        <v>10</v>
      </c>
      <c r="AW9" s="24" t="n">
        <v>10</v>
      </c>
      <c r="AX9" s="42" t="n">
        <v>5</v>
      </c>
      <c r="AY9" s="24" t="n">
        <v>10</v>
      </c>
      <c r="AZ9" s="24" t="n">
        <v>8</v>
      </c>
      <c r="BA9" s="24" t="n">
        <v>6</v>
      </c>
      <c r="BB9" s="24" t="n">
        <v>6</v>
      </c>
      <c r="BC9" s="24" t="n">
        <v>6</v>
      </c>
      <c r="BD9" s="24" t="n">
        <v>8</v>
      </c>
      <c r="BE9" s="24" t="n">
        <v>8</v>
      </c>
      <c r="BF9" s="24" t="n">
        <v>12</v>
      </c>
      <c r="BG9" s="24" t="n">
        <v>12</v>
      </c>
      <c r="BH9" s="24" t="n">
        <v>12</v>
      </c>
      <c r="BI9" s="24" t="n">
        <v>12</v>
      </c>
      <c r="BJ9" s="24" t="n">
        <v>12</v>
      </c>
      <c r="BK9" s="24" t="n">
        <v>6</v>
      </c>
      <c r="BL9" s="24" t="n">
        <v>12</v>
      </c>
      <c r="BM9" s="24" t="n">
        <v>9</v>
      </c>
      <c r="BN9" s="32" t="n">
        <f aca="false">SUM(D9:BM9)</f>
        <v>493</v>
      </c>
      <c r="BO9" s="33" t="n">
        <v>0.115277777777778</v>
      </c>
      <c r="BP9" s="34" t="n">
        <v>95</v>
      </c>
    </row>
    <row r="10" s="13" customFormat="true" ht="46.5" hidden="false" customHeight="true" outlineLevel="0" collapsed="false">
      <c r="A10" s="45" t="s">
        <v>45</v>
      </c>
      <c r="B10" s="48" t="s">
        <v>46</v>
      </c>
      <c r="C10" s="49" t="s">
        <v>47</v>
      </c>
      <c r="D10" s="31" t="n">
        <v>4</v>
      </c>
      <c r="E10" s="31" t="n">
        <v>4</v>
      </c>
      <c r="F10" s="42" t="n">
        <v>2</v>
      </c>
      <c r="G10" s="24" t="n">
        <v>4</v>
      </c>
      <c r="H10" s="24" t="n">
        <v>4</v>
      </c>
      <c r="I10" s="24" t="n">
        <v>4</v>
      </c>
      <c r="J10" s="24" t="n">
        <v>6</v>
      </c>
      <c r="K10" s="24" t="n">
        <v>6</v>
      </c>
      <c r="L10" s="24" t="n">
        <v>6</v>
      </c>
      <c r="M10" s="24" t="n">
        <v>8</v>
      </c>
      <c r="N10" s="24" t="n">
        <v>6</v>
      </c>
      <c r="O10" s="24" t="n">
        <v>6</v>
      </c>
      <c r="P10" s="24" t="n">
        <v>6</v>
      </c>
      <c r="Q10" s="24" t="n">
        <v>8</v>
      </c>
      <c r="R10" s="24" t="n">
        <v>8</v>
      </c>
      <c r="S10" s="24" t="n">
        <v>8</v>
      </c>
      <c r="T10" s="24" t="n">
        <v>8</v>
      </c>
      <c r="U10" s="24" t="n">
        <v>8</v>
      </c>
      <c r="V10" s="24" t="n">
        <v>8</v>
      </c>
      <c r="W10" s="24" t="n">
        <v>8</v>
      </c>
      <c r="X10" s="24" t="n">
        <v>6</v>
      </c>
      <c r="Y10" s="24" t="n">
        <v>6</v>
      </c>
      <c r="Z10" s="24" t="n">
        <v>10</v>
      </c>
      <c r="AA10" s="24" t="n">
        <v>10</v>
      </c>
      <c r="AB10" s="24" t="n">
        <v>10</v>
      </c>
      <c r="AC10" s="24" t="n">
        <v>8</v>
      </c>
      <c r="AD10" s="24" t="n">
        <v>8</v>
      </c>
      <c r="AE10" s="24" t="n">
        <v>8</v>
      </c>
      <c r="AF10" s="24" t="n">
        <v>10</v>
      </c>
      <c r="AG10" s="24" t="n">
        <v>8</v>
      </c>
      <c r="AH10" s="24" t="n">
        <v>8</v>
      </c>
      <c r="AI10" s="24" t="n">
        <v>8</v>
      </c>
      <c r="AJ10" s="24" t="n">
        <v>8</v>
      </c>
      <c r="AK10" s="24" t="n">
        <v>8</v>
      </c>
      <c r="AL10" s="24" t="n">
        <v>8</v>
      </c>
      <c r="AM10" s="24" t="n">
        <v>8</v>
      </c>
      <c r="AN10" s="24" t="n">
        <v>10</v>
      </c>
      <c r="AO10" s="24" t="n">
        <v>10</v>
      </c>
      <c r="AP10" s="24" t="n">
        <v>10</v>
      </c>
      <c r="AQ10" s="24" t="n">
        <v>10</v>
      </c>
      <c r="AR10" s="24" t="n">
        <v>10</v>
      </c>
      <c r="AS10" s="24" t="n">
        <v>10</v>
      </c>
      <c r="AT10" s="24" t="n">
        <v>8</v>
      </c>
      <c r="AU10" s="42" t="n">
        <v>5</v>
      </c>
      <c r="AV10" s="24" t="n">
        <v>10</v>
      </c>
      <c r="AW10" s="24" t="n">
        <v>10</v>
      </c>
      <c r="AX10" s="24" t="n">
        <v>10</v>
      </c>
      <c r="AY10" s="42" t="n">
        <v>5</v>
      </c>
      <c r="AZ10" s="24" t="n">
        <v>8</v>
      </c>
      <c r="BA10" s="24" t="n">
        <v>3</v>
      </c>
      <c r="BB10" s="24" t="n">
        <v>6</v>
      </c>
      <c r="BC10" s="24" t="n">
        <v>6</v>
      </c>
      <c r="BD10" s="24" t="n">
        <v>8</v>
      </c>
      <c r="BE10" s="24" t="n">
        <v>8</v>
      </c>
      <c r="BF10" s="24" t="n">
        <v>12</v>
      </c>
      <c r="BG10" s="24" t="n">
        <v>12</v>
      </c>
      <c r="BH10" s="24" t="n">
        <v>12</v>
      </c>
      <c r="BI10" s="24" t="n">
        <v>12</v>
      </c>
      <c r="BJ10" s="24" t="n">
        <v>12</v>
      </c>
      <c r="BK10" s="24" t="n">
        <v>6</v>
      </c>
      <c r="BL10" s="24" t="n">
        <v>12</v>
      </c>
      <c r="BM10" s="24" t="n">
        <v>9</v>
      </c>
      <c r="BN10" s="32" t="n">
        <f aca="false">SUM(D10:BM10)</f>
        <v>488</v>
      </c>
      <c r="BO10" s="33" t="n">
        <v>0.138888888888889</v>
      </c>
      <c r="BP10" s="34" t="s">
        <v>41</v>
      </c>
    </row>
    <row r="11" customFormat="false" ht="63.75" hidden="false" customHeight="true" outlineLevel="0" collapsed="false">
      <c r="A11" s="50"/>
      <c r="B11" s="50"/>
      <c r="C11" s="5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3"/>
      <c r="AJ11" s="53"/>
      <c r="AK11" s="53"/>
      <c r="AL11" s="52"/>
      <c r="AM11" s="52"/>
      <c r="AN11" s="52"/>
      <c r="AO11" s="52"/>
      <c r="AP11" s="52"/>
      <c r="AQ11" s="54"/>
      <c r="AR11" s="54"/>
      <c r="AS11" s="54"/>
      <c r="AT11" s="52"/>
      <c r="AU11" s="52"/>
      <c r="AV11" s="52"/>
      <c r="AW11" s="52"/>
      <c r="AX11" s="52"/>
      <c r="AY11" s="54"/>
      <c r="AZ11" s="54"/>
      <c r="BA11" s="52"/>
      <c r="BB11" s="54"/>
      <c r="BC11" s="54"/>
      <c r="BD11" s="55"/>
      <c r="BE11" s="56"/>
      <c r="BF11" s="57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</row>
    <row r="12" customFormat="false" ht="42.75" hidden="false" customHeight="true" outlineLevel="0" collapsed="false">
      <c r="A12" s="50"/>
      <c r="B12" s="50"/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5"/>
      <c r="BE12" s="59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</row>
    <row r="13" customFormat="false" ht="15.75" hidden="false" customHeight="false" outlineLevel="0" collapsed="false">
      <c r="A13" s="50"/>
      <c r="B13" s="50"/>
      <c r="C13" s="51"/>
      <c r="D13" s="51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5"/>
      <c r="BE13" s="59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</row>
    <row r="14" customFormat="false" ht="43.5" hidden="false" customHeight="true" outlineLevel="0" collapsed="false">
      <c r="A14" s="50"/>
      <c r="B14" s="50"/>
      <c r="C14" s="51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5"/>
      <c r="BE14" s="56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</row>
    <row r="15" customFormat="false" ht="52.5" hidden="false" customHeight="true" outlineLevel="0" collapsed="false">
      <c r="A15" s="50"/>
      <c r="B15" s="50"/>
      <c r="C15" s="51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5"/>
      <c r="BE15" s="59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</row>
    <row r="16" customFormat="false" ht="54.75" hidden="false" customHeight="true" outlineLevel="0" collapsed="false">
      <c r="A16" s="50"/>
      <c r="B16" s="50"/>
      <c r="C16" s="51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4"/>
      <c r="AJ16" s="54"/>
      <c r="AK16" s="54"/>
      <c r="AL16" s="54"/>
      <c r="AM16" s="54"/>
      <c r="AN16" s="54"/>
      <c r="AO16" s="54"/>
      <c r="AP16" s="52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5"/>
      <c r="BE16" s="59"/>
      <c r="BF16" s="54"/>
      <c r="BG16" s="54"/>
      <c r="BH16" s="54"/>
      <c r="BI16" s="54"/>
      <c r="BJ16" s="54"/>
      <c r="BK16" s="54"/>
      <c r="BL16" s="54"/>
      <c r="BM16" s="54"/>
      <c r="BN16" s="54"/>
      <c r="BO16" s="58"/>
      <c r="BP16" s="58"/>
      <c r="BQ16" s="58"/>
      <c r="BR16" s="58"/>
      <c r="BS16" s="58"/>
    </row>
    <row r="17" customFormat="false" ht="54.75" hidden="false" customHeight="true" outlineLevel="0" collapsed="false">
      <c r="A17" s="50"/>
      <c r="B17" s="50"/>
      <c r="C17" s="51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4"/>
      <c r="AJ17" s="54"/>
      <c r="AK17" s="54"/>
      <c r="AL17" s="54"/>
      <c r="AM17" s="54"/>
      <c r="AN17" s="54"/>
      <c r="AO17" s="54"/>
      <c r="AP17" s="52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5"/>
      <c r="BE17" s="59"/>
      <c r="BF17" s="54"/>
      <c r="BG17" s="54"/>
      <c r="BH17" s="54"/>
      <c r="BI17" s="54"/>
      <c r="BJ17" s="54"/>
      <c r="BK17" s="54"/>
      <c r="BL17" s="54"/>
      <c r="BM17" s="54"/>
      <c r="BN17" s="54"/>
      <c r="BO17" s="58"/>
      <c r="BP17" s="58"/>
      <c r="BQ17" s="58"/>
      <c r="BR17" s="58"/>
      <c r="BS17" s="58"/>
    </row>
    <row r="18" customFormat="false" ht="57" hidden="false" customHeight="true" outlineLevel="0" collapsed="false">
      <c r="A18" s="55"/>
      <c r="B18" s="55"/>
      <c r="C18" s="51"/>
      <c r="D18" s="51"/>
      <c r="E18" s="52"/>
      <c r="F18" s="52"/>
      <c r="G18" s="52"/>
      <c r="H18" s="52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5"/>
      <c r="BE18" s="59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</row>
    <row r="19" customFormat="false" ht="54.75" hidden="false" customHeight="true" outlineLevel="0" collapsed="false">
      <c r="A19" s="50"/>
      <c r="B19" s="50"/>
      <c r="C19" s="51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5"/>
      <c r="BE19" s="59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</row>
    <row r="20" customFormat="false" ht="57" hidden="false" customHeight="true" outlineLevel="0" collapsed="false">
      <c r="A20" s="50"/>
      <c r="B20" s="50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5"/>
      <c r="BE20" s="59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</row>
    <row r="21" customFormat="false" ht="57" hidden="false" customHeight="true" outlineLevel="0" collapsed="false">
      <c r="A21" s="50"/>
      <c r="B21" s="50"/>
      <c r="C21" s="51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5"/>
      <c r="BE21" s="59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</row>
    <row r="22" customFormat="false" ht="15.75" hidden="false" customHeight="false" outlineLevel="0" collapsed="false">
      <c r="A22" s="50"/>
      <c r="B22" s="50"/>
      <c r="C22" s="51"/>
      <c r="D22" s="51"/>
      <c r="E22" s="52"/>
      <c r="F22" s="52"/>
      <c r="G22" s="52"/>
      <c r="H22" s="52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5"/>
      <c r="BE22" s="56"/>
      <c r="BF22" s="58"/>
      <c r="BG22" s="58"/>
      <c r="BH22" s="58"/>
      <c r="BI22" s="58"/>
      <c r="BJ22" s="58"/>
      <c r="BK22" s="58"/>
      <c r="BL22" s="58"/>
      <c r="BM22" s="58"/>
      <c r="BN22" s="58"/>
      <c r="BO22" s="58"/>
    </row>
    <row r="23" customFormat="false" ht="27.75" hidden="false" customHeight="true" outlineLevel="0" collapsed="false">
      <c r="A23" s="50"/>
      <c r="B23" s="50"/>
      <c r="C23" s="51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8"/>
      <c r="BG23" s="58"/>
      <c r="BH23" s="58"/>
      <c r="BI23" s="58"/>
      <c r="BJ23" s="58"/>
      <c r="BK23" s="58"/>
      <c r="BL23" s="58"/>
      <c r="BM23" s="58"/>
      <c r="BN23" s="58"/>
      <c r="BO23" s="58"/>
    </row>
    <row r="24" customFormat="false" ht="19.5" hidden="false" customHeight="true" outlineLevel="0" collapsed="false">
      <c r="A24" s="60"/>
      <c r="B24" s="60"/>
      <c r="C24" s="61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62"/>
      <c r="BF24" s="58"/>
      <c r="BG24" s="58"/>
      <c r="BH24" s="58"/>
      <c r="BI24" s="58"/>
      <c r="BJ24" s="58"/>
      <c r="BK24" s="58"/>
      <c r="BL24" s="58"/>
      <c r="BM24" s="58"/>
      <c r="BN24" s="58"/>
      <c r="BO24" s="58"/>
    </row>
    <row r="25" customFormat="false" ht="22.5" hidden="false" customHeight="true" outlineLevel="0" collapsed="false">
      <c r="A25" s="60"/>
      <c r="B25" s="60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50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65"/>
      <c r="BE25" s="1"/>
    </row>
    <row r="26" customFormat="false" ht="21" hidden="false" customHeight="true" outlineLevel="0" collapsed="false">
      <c r="A26" s="60"/>
      <c r="B26" s="60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50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65"/>
      <c r="BE26" s="1"/>
    </row>
    <row r="27" customFormat="false" ht="27" hidden="false" customHeight="true" outlineLevel="0" collapsed="false">
      <c r="A27" s="66"/>
      <c r="B27" s="66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65"/>
      <c r="X27" s="65"/>
      <c r="Y27" s="65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50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65"/>
      <c r="BE27" s="1"/>
    </row>
    <row r="28" customFormat="false" ht="30" hidden="false" customHeight="true" outlineLevel="0" collapsed="false">
      <c r="A28" s="66"/>
      <c r="B28" s="66"/>
    </row>
    <row r="29" customFormat="false" ht="15.75" hidden="false" customHeight="false" outlineLevel="0" collapsed="false">
      <c r="A29" s="66"/>
      <c r="B29" s="66"/>
      <c r="C29" s="67"/>
      <c r="D29" s="61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9"/>
      <c r="AR29" s="69"/>
      <c r="AS29" s="70"/>
      <c r="AT29" s="70"/>
      <c r="AU29" s="70"/>
      <c r="AV29" s="70"/>
      <c r="AW29" s="70"/>
      <c r="AX29" s="70"/>
      <c r="AY29" s="70"/>
      <c r="AZ29" s="70"/>
      <c r="BA29" s="1"/>
      <c r="BB29" s="1"/>
      <c r="BC29" s="1"/>
      <c r="BD29" s="65"/>
    </row>
    <row r="30" customFormat="false" ht="30" hidden="false" customHeight="true" outlineLevel="0" collapsed="false">
      <c r="A30" s="66"/>
      <c r="B30" s="66"/>
      <c r="C30" s="61"/>
      <c r="D30" s="61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9"/>
      <c r="AR30" s="69"/>
      <c r="AS30" s="70"/>
      <c r="AT30" s="70"/>
      <c r="AU30" s="70"/>
      <c r="AV30" s="70"/>
      <c r="AW30" s="70"/>
      <c r="AX30" s="70"/>
      <c r="AY30" s="70"/>
      <c r="AZ30" s="70"/>
      <c r="BA30" s="1"/>
      <c r="BB30" s="1"/>
      <c r="BC30" s="1"/>
      <c r="BD30" s="65"/>
    </row>
    <row r="31" customFormat="false" ht="30" hidden="false" customHeight="true" outlineLevel="0" collapsed="false">
      <c r="A31" s="66"/>
      <c r="B31" s="66"/>
      <c r="C31" s="61"/>
      <c r="D31" s="61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9"/>
      <c r="AR31" s="69"/>
      <c r="AS31" s="70"/>
      <c r="AT31" s="70"/>
      <c r="AU31" s="70"/>
      <c r="AV31" s="70"/>
      <c r="AW31" s="70"/>
      <c r="AX31" s="70"/>
      <c r="AY31" s="70"/>
      <c r="AZ31" s="70"/>
      <c r="BA31" s="1"/>
      <c r="BB31" s="1"/>
      <c r="BC31" s="1"/>
      <c r="BD31" s="65"/>
    </row>
    <row r="32" customFormat="false" ht="30" hidden="false" customHeight="true" outlineLevel="0" collapsed="false">
      <c r="A32" s="66"/>
      <c r="B32" s="66"/>
      <c r="C32" s="61"/>
      <c r="D32" s="61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9"/>
      <c r="AR32" s="69"/>
      <c r="AS32" s="70"/>
      <c r="AT32" s="70"/>
      <c r="AU32" s="70"/>
      <c r="AV32" s="70"/>
      <c r="AW32" s="70"/>
      <c r="AX32" s="70"/>
      <c r="AY32" s="70"/>
      <c r="AZ32" s="70"/>
      <c r="BA32" s="1"/>
      <c r="BB32" s="1"/>
      <c r="BC32" s="1"/>
      <c r="BD32" s="65"/>
    </row>
    <row r="33" customFormat="false" ht="30" hidden="false" customHeight="true" outlineLevel="0" collapsed="false">
      <c r="A33" s="66"/>
      <c r="B33" s="66"/>
      <c r="C33" s="61"/>
      <c r="D33" s="61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9"/>
      <c r="AR33" s="69"/>
      <c r="AS33" s="70"/>
      <c r="AT33" s="70"/>
      <c r="AU33" s="70"/>
      <c r="AV33" s="70"/>
      <c r="AW33" s="70"/>
      <c r="AX33" s="70"/>
      <c r="AY33" s="70"/>
      <c r="AZ33" s="70"/>
      <c r="BA33" s="1"/>
      <c r="BB33" s="1"/>
      <c r="BC33" s="1"/>
      <c r="BD33" s="65"/>
    </row>
    <row r="34" customFormat="false" ht="30" hidden="false" customHeight="true" outlineLevel="0" collapsed="false">
      <c r="A34" s="66"/>
      <c r="B34" s="66"/>
      <c r="C34" s="71"/>
      <c r="D34" s="61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9"/>
      <c r="AR34" s="69"/>
      <c r="AS34" s="70"/>
      <c r="AT34" s="70"/>
      <c r="AU34" s="70"/>
      <c r="AV34" s="70"/>
      <c r="AW34" s="70"/>
      <c r="AX34" s="70"/>
      <c r="AY34" s="70"/>
      <c r="AZ34" s="70"/>
      <c r="BA34" s="1"/>
      <c r="BB34" s="1"/>
      <c r="BC34" s="1"/>
      <c r="BD34" s="65"/>
    </row>
    <row r="35" customFormat="false" ht="30" hidden="false" customHeight="true" outlineLevel="0" collapsed="false">
      <c r="A35" s="66"/>
      <c r="B35" s="66"/>
      <c r="C35" s="61"/>
      <c r="D35" s="61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9"/>
      <c r="AR35" s="69"/>
      <c r="AS35" s="70"/>
      <c r="AT35" s="70"/>
      <c r="AU35" s="70"/>
      <c r="AV35" s="70"/>
      <c r="AW35" s="70"/>
      <c r="AX35" s="70"/>
      <c r="AY35" s="70"/>
      <c r="AZ35" s="70"/>
      <c r="BA35" s="1"/>
      <c r="BB35" s="1"/>
      <c r="BC35" s="1"/>
      <c r="BD35" s="65"/>
    </row>
    <row r="36" customFormat="false" ht="30" hidden="false" customHeight="true" outlineLevel="0" collapsed="false">
      <c r="A36" s="66"/>
      <c r="B36" s="66"/>
      <c r="C36" s="61"/>
      <c r="D36" s="61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9"/>
      <c r="AR36" s="69"/>
      <c r="AS36" s="70"/>
      <c r="AT36" s="70"/>
      <c r="AU36" s="70"/>
      <c r="AV36" s="70"/>
      <c r="AW36" s="70"/>
      <c r="AX36" s="70"/>
      <c r="AY36" s="70"/>
      <c r="AZ36" s="70"/>
      <c r="BA36" s="1"/>
      <c r="BB36" s="1"/>
      <c r="BC36" s="1"/>
      <c r="BD36" s="1"/>
    </row>
    <row r="37" customFormat="false" ht="30" hidden="false" customHeight="true" outlineLevel="0" collapsed="false">
      <c r="A37" s="66"/>
      <c r="B37" s="66"/>
      <c r="C37" s="61"/>
      <c r="D37" s="61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9"/>
      <c r="AR37" s="69"/>
      <c r="AS37" s="70"/>
      <c r="AT37" s="70"/>
      <c r="AU37" s="70"/>
      <c r="AV37" s="70"/>
      <c r="AW37" s="70"/>
      <c r="AX37" s="70"/>
      <c r="AY37" s="70"/>
      <c r="AZ37" s="70"/>
      <c r="BA37" s="1"/>
      <c r="BB37" s="1"/>
      <c r="BC37" s="1"/>
      <c r="BD37" s="1"/>
    </row>
    <row r="38" customFormat="false" ht="30" hidden="false" customHeight="true" outlineLevel="0" collapsed="false">
      <c r="A38" s="66"/>
      <c r="B38" s="66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9"/>
      <c r="AR38" s="69"/>
      <c r="AS38" s="70"/>
      <c r="AT38" s="70"/>
      <c r="AU38" s="70"/>
      <c r="AV38" s="70"/>
      <c r="AW38" s="70"/>
      <c r="AX38" s="70"/>
      <c r="AY38" s="70"/>
      <c r="AZ38" s="70"/>
      <c r="BA38" s="1"/>
      <c r="BB38" s="1"/>
      <c r="BC38" s="1"/>
      <c r="BD38" s="1"/>
    </row>
    <row r="39" customFormat="false" ht="30" hidden="false" customHeight="true" outlineLevel="0" collapsed="false">
      <c r="A39" s="66"/>
      <c r="B39" s="66"/>
      <c r="C39" s="61"/>
      <c r="D39" s="61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9"/>
      <c r="AR39" s="69"/>
      <c r="AS39" s="70"/>
      <c r="AT39" s="70"/>
      <c r="AU39" s="70"/>
      <c r="AV39" s="70"/>
      <c r="AW39" s="70"/>
      <c r="AX39" s="70"/>
      <c r="AY39" s="70"/>
      <c r="AZ39" s="70"/>
      <c r="BA39" s="1"/>
      <c r="BB39" s="1"/>
      <c r="BC39" s="1"/>
      <c r="BD39" s="1"/>
    </row>
    <row r="40" customFormat="false" ht="30" hidden="false" customHeight="true" outlineLevel="0" collapsed="false">
      <c r="A40" s="66"/>
      <c r="B40" s="66"/>
      <c r="C40" s="61"/>
      <c r="D40" s="61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9"/>
      <c r="AR40" s="69"/>
      <c r="AS40" s="70"/>
      <c r="AT40" s="70"/>
      <c r="AU40" s="70"/>
      <c r="AV40" s="70"/>
      <c r="AW40" s="70"/>
      <c r="AX40" s="70"/>
      <c r="AY40" s="70"/>
      <c r="AZ40" s="70"/>
      <c r="BA40" s="1"/>
      <c r="BB40" s="1"/>
      <c r="BC40" s="1"/>
      <c r="BD40" s="1"/>
    </row>
    <row r="41" customFormat="false" ht="30" hidden="false" customHeight="true" outlineLevel="0" collapsed="false">
      <c r="A41" s="69"/>
      <c r="B41" s="69"/>
      <c r="C41" s="61"/>
      <c r="D41" s="61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73"/>
      <c r="AQ41" s="74"/>
      <c r="AR41" s="74"/>
      <c r="AS41" s="75"/>
      <c r="AT41" s="75"/>
      <c r="AU41" s="75"/>
      <c r="AV41" s="75"/>
      <c r="AW41" s="75"/>
      <c r="AX41" s="75"/>
      <c r="AY41" s="75"/>
      <c r="AZ41" s="75"/>
    </row>
    <row r="42" customFormat="false" ht="15.75" hidden="false" customHeight="false" outlineLevel="0" collapsed="false">
      <c r="A42" s="69"/>
      <c r="B42" s="69"/>
      <c r="C42" s="72"/>
      <c r="D42" s="72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4"/>
      <c r="AQ42" s="74"/>
      <c r="AR42" s="74"/>
      <c r="AS42" s="75"/>
      <c r="AT42" s="75"/>
      <c r="AU42" s="75"/>
      <c r="AV42" s="75"/>
      <c r="AW42" s="75"/>
      <c r="AX42" s="75"/>
      <c r="AY42" s="75"/>
      <c r="AZ42" s="75"/>
    </row>
    <row r="43" customFormat="false" ht="15.75" hidden="false" customHeight="false" outlineLevel="0" collapsed="false">
      <c r="A43" s="69"/>
      <c r="B43" s="69"/>
      <c r="C43" s="72"/>
      <c r="D43" s="72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4"/>
      <c r="AQ43" s="74"/>
      <c r="AR43" s="74"/>
      <c r="AS43" s="75"/>
      <c r="AT43" s="75"/>
      <c r="AU43" s="75"/>
      <c r="AV43" s="75"/>
      <c r="AW43" s="75"/>
      <c r="AX43" s="75"/>
      <c r="AY43" s="75"/>
      <c r="AZ43" s="75"/>
    </row>
    <row r="44" customFormat="false" ht="15.75" hidden="false" customHeight="false" outlineLevel="0" collapsed="false">
      <c r="A44" s="69"/>
      <c r="B44" s="69"/>
      <c r="C44" s="72"/>
      <c r="D44" s="72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4"/>
      <c r="AQ44" s="74"/>
      <c r="AR44" s="74"/>
      <c r="AS44" s="75"/>
      <c r="AT44" s="75"/>
      <c r="AU44" s="75"/>
      <c r="AV44" s="75"/>
      <c r="AW44" s="75"/>
      <c r="AX44" s="75"/>
      <c r="AY44" s="75"/>
      <c r="AZ44" s="75"/>
    </row>
    <row r="45" customFormat="false" ht="15.75" hidden="false" customHeight="false" outlineLevel="0" collapsed="false">
      <c r="A45" s="69"/>
      <c r="B45" s="69"/>
      <c r="C45" s="72"/>
      <c r="D45" s="72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4"/>
      <c r="AQ45" s="74"/>
      <c r="AR45" s="74"/>
      <c r="AS45" s="75"/>
      <c r="AT45" s="75"/>
      <c r="AU45" s="75"/>
      <c r="AV45" s="75"/>
      <c r="AW45" s="75"/>
      <c r="AX45" s="75"/>
      <c r="AY45" s="75"/>
      <c r="AZ45" s="75"/>
    </row>
    <row r="46" customFormat="false" ht="15.75" hidden="false" customHeight="false" outlineLevel="0" collapsed="false">
      <c r="A46" s="69"/>
      <c r="B46" s="69"/>
      <c r="C46" s="72"/>
      <c r="D46" s="72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4"/>
      <c r="AQ46" s="74"/>
      <c r="AR46" s="74"/>
      <c r="AS46" s="75"/>
      <c r="AT46" s="75"/>
      <c r="AU46" s="75"/>
      <c r="AV46" s="75"/>
      <c r="AW46" s="75"/>
      <c r="AX46" s="75"/>
      <c r="AY46" s="75"/>
      <c r="AZ46" s="75"/>
    </row>
    <row r="47" customFormat="false" ht="15.75" hidden="false" customHeight="false" outlineLevel="0" collapsed="false">
      <c r="A47" s="69"/>
      <c r="B47" s="69"/>
      <c r="C47" s="72"/>
      <c r="D47" s="72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4"/>
      <c r="AQ47" s="74"/>
      <c r="AR47" s="74"/>
      <c r="AS47" s="75"/>
      <c r="AT47" s="75"/>
      <c r="AU47" s="75"/>
      <c r="AV47" s="75"/>
      <c r="AW47" s="75"/>
      <c r="AX47" s="75"/>
      <c r="AY47" s="75"/>
      <c r="AZ47" s="75"/>
    </row>
    <row r="48" customFormat="false" ht="15.75" hidden="false" customHeight="false" outlineLevel="0" collapsed="false">
      <c r="A48" s="69"/>
      <c r="B48" s="69"/>
      <c r="C48" s="72"/>
      <c r="D48" s="72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4"/>
      <c r="AQ48" s="74"/>
      <c r="AR48" s="74"/>
      <c r="AS48" s="75"/>
      <c r="AT48" s="75"/>
      <c r="AU48" s="75"/>
      <c r="AV48" s="75"/>
      <c r="AW48" s="75"/>
      <c r="AX48" s="75"/>
      <c r="AY48" s="75"/>
      <c r="AZ48" s="75"/>
    </row>
    <row r="49" customFormat="false" ht="15.75" hidden="false" customHeight="false" outlineLevel="0" collapsed="false">
      <c r="A49" s="69"/>
      <c r="B49" s="69"/>
      <c r="C49" s="72"/>
      <c r="D49" s="72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4"/>
      <c r="AQ49" s="74"/>
      <c r="AR49" s="74"/>
      <c r="AS49" s="75"/>
      <c r="AT49" s="75"/>
      <c r="AU49" s="75"/>
      <c r="AV49" s="75"/>
      <c r="AW49" s="75"/>
      <c r="AX49" s="75"/>
      <c r="AY49" s="75"/>
      <c r="AZ49" s="75"/>
    </row>
    <row r="50" customFormat="false" ht="15.75" hidden="false" customHeight="false" outlineLevel="0" collapsed="false">
      <c r="A50" s="69"/>
      <c r="B50" s="69"/>
      <c r="C50" s="72"/>
      <c r="D50" s="72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4"/>
      <c r="AQ50" s="74"/>
      <c r="AR50" s="74"/>
      <c r="AS50" s="75"/>
      <c r="AT50" s="75"/>
      <c r="AU50" s="75"/>
      <c r="AV50" s="75"/>
      <c r="AW50" s="75"/>
      <c r="AX50" s="75"/>
      <c r="AY50" s="75"/>
      <c r="AZ50" s="75"/>
    </row>
    <row r="51" customFormat="false" ht="15.75" hidden="false" customHeight="false" outlineLevel="0" collapsed="false">
      <c r="A51" s="69"/>
      <c r="B51" s="69"/>
      <c r="C51" s="72"/>
      <c r="D51" s="72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4"/>
      <c r="AQ51" s="74"/>
      <c r="AR51" s="74"/>
      <c r="AS51" s="75"/>
      <c r="AT51" s="75"/>
      <c r="AU51" s="75"/>
      <c r="AV51" s="75"/>
      <c r="AW51" s="75"/>
      <c r="AX51" s="75"/>
      <c r="AY51" s="75"/>
      <c r="AZ51" s="75"/>
    </row>
    <row r="52" customFormat="false" ht="15.75" hidden="false" customHeight="false" outlineLevel="0" collapsed="false">
      <c r="A52" s="69"/>
      <c r="B52" s="69"/>
      <c r="C52" s="72"/>
      <c r="D52" s="72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4"/>
      <c r="AQ52" s="74"/>
      <c r="AR52" s="74"/>
      <c r="AS52" s="75"/>
      <c r="AT52" s="75"/>
      <c r="AU52" s="75"/>
      <c r="AV52" s="75"/>
      <c r="AW52" s="75"/>
      <c r="AX52" s="75"/>
      <c r="AY52" s="75"/>
      <c r="AZ52" s="75"/>
    </row>
    <row r="53" customFormat="false" ht="15.75" hidden="false" customHeight="false" outlineLevel="0" collapsed="false">
      <c r="A53" s="69"/>
      <c r="B53" s="69"/>
      <c r="C53" s="72"/>
      <c r="D53" s="72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4"/>
      <c r="AQ53" s="74"/>
      <c r="AR53" s="74"/>
      <c r="AS53" s="75"/>
      <c r="AT53" s="75"/>
      <c r="AU53" s="75"/>
      <c r="AV53" s="75"/>
      <c r="AW53" s="75"/>
      <c r="AX53" s="75"/>
      <c r="AY53" s="75"/>
      <c r="AZ53" s="75"/>
    </row>
    <row r="54" customFormat="false" ht="15.75" hidden="false" customHeight="false" outlineLevel="0" collapsed="false">
      <c r="A54" s="69"/>
      <c r="B54" s="69"/>
      <c r="C54" s="72"/>
      <c r="D54" s="72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4"/>
      <c r="AQ54" s="74"/>
      <c r="AR54" s="74"/>
      <c r="AS54" s="75"/>
      <c r="AT54" s="75"/>
      <c r="AU54" s="75"/>
      <c r="AV54" s="75"/>
      <c r="AW54" s="75"/>
      <c r="AX54" s="75"/>
      <c r="AY54" s="75"/>
      <c r="AZ54" s="75"/>
    </row>
    <row r="55" customFormat="false" ht="15.75" hidden="false" customHeight="false" outlineLevel="0" collapsed="false">
      <c r="A55" s="69"/>
      <c r="B55" s="69"/>
      <c r="C55" s="72"/>
      <c r="D55" s="72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4"/>
      <c r="AQ55" s="74"/>
      <c r="AR55" s="74"/>
      <c r="AS55" s="75"/>
      <c r="AT55" s="75"/>
      <c r="AU55" s="75"/>
      <c r="AV55" s="75"/>
      <c r="AW55" s="75"/>
      <c r="AX55" s="75"/>
      <c r="AY55" s="75"/>
      <c r="AZ55" s="75"/>
    </row>
    <row r="56" customFormat="false" ht="15.75" hidden="false" customHeight="false" outlineLevel="0" collapsed="false">
      <c r="A56" s="69"/>
      <c r="B56" s="69"/>
      <c r="C56" s="72"/>
      <c r="D56" s="72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4"/>
      <c r="AQ56" s="74"/>
      <c r="AR56" s="74"/>
      <c r="AS56" s="75"/>
      <c r="AT56" s="75"/>
      <c r="AU56" s="75"/>
      <c r="AV56" s="75"/>
      <c r="AW56" s="75"/>
      <c r="AX56" s="75"/>
      <c r="AY56" s="75"/>
      <c r="AZ56" s="75"/>
    </row>
    <row r="57" customFormat="false" ht="15.75" hidden="false" customHeight="false" outlineLevel="0" collapsed="false">
      <c r="A57" s="69"/>
      <c r="B57" s="69"/>
      <c r="C57" s="72"/>
      <c r="D57" s="72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4"/>
      <c r="AQ57" s="74"/>
      <c r="AR57" s="74"/>
      <c r="AS57" s="75"/>
      <c r="AT57" s="75"/>
      <c r="AU57" s="75"/>
      <c r="AV57" s="75"/>
      <c r="AW57" s="75"/>
      <c r="AX57" s="75"/>
      <c r="AY57" s="75"/>
      <c r="AZ57" s="75"/>
    </row>
    <row r="58" customFormat="false" ht="15.75" hidden="false" customHeight="false" outlineLevel="0" collapsed="false">
      <c r="A58" s="69"/>
      <c r="B58" s="69"/>
      <c r="C58" s="72"/>
      <c r="D58" s="72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4"/>
      <c r="AQ58" s="74"/>
      <c r="AR58" s="74"/>
      <c r="AS58" s="75"/>
      <c r="AT58" s="75"/>
      <c r="AU58" s="75"/>
      <c r="AV58" s="75"/>
      <c r="AW58" s="75"/>
      <c r="AX58" s="75"/>
      <c r="AY58" s="75"/>
      <c r="AZ58" s="75"/>
    </row>
    <row r="59" customFormat="false" ht="15.75" hidden="false" customHeight="false" outlineLevel="0" collapsed="false">
      <c r="A59" s="69"/>
      <c r="B59" s="69"/>
      <c r="C59" s="72"/>
      <c r="D59" s="72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4"/>
      <c r="AQ59" s="74"/>
      <c r="AR59" s="74"/>
      <c r="AS59" s="75"/>
      <c r="AT59" s="75"/>
      <c r="AU59" s="75"/>
      <c r="AV59" s="75"/>
      <c r="AW59" s="75"/>
      <c r="AX59" s="75"/>
      <c r="AY59" s="75"/>
      <c r="AZ59" s="75"/>
    </row>
    <row r="60" customFormat="false" ht="15.75" hidden="false" customHeight="false" outlineLevel="0" collapsed="false">
      <c r="A60" s="69"/>
      <c r="B60" s="69"/>
      <c r="C60" s="72"/>
      <c r="D60" s="72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4"/>
      <c r="AQ60" s="74"/>
      <c r="AR60" s="74"/>
      <c r="AS60" s="75"/>
      <c r="AT60" s="75"/>
      <c r="AU60" s="75"/>
      <c r="AV60" s="75"/>
      <c r="AW60" s="75"/>
      <c r="AX60" s="75"/>
      <c r="AY60" s="75"/>
      <c r="AZ60" s="75"/>
    </row>
    <row r="61" customFormat="false" ht="15.75" hidden="false" customHeight="false" outlineLevel="0" collapsed="false">
      <c r="A61" s="69"/>
      <c r="B61" s="69"/>
      <c r="C61" s="72"/>
      <c r="D61" s="72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4"/>
      <c r="AQ61" s="74"/>
      <c r="AR61" s="74"/>
      <c r="AS61" s="75"/>
      <c r="AT61" s="75"/>
      <c r="AU61" s="75"/>
      <c r="AV61" s="75"/>
      <c r="AW61" s="75"/>
      <c r="AX61" s="75"/>
      <c r="AY61" s="75"/>
      <c r="AZ61" s="75"/>
    </row>
    <row r="62" customFormat="false" ht="15.75" hidden="false" customHeight="false" outlineLevel="0" collapsed="false">
      <c r="A62" s="69"/>
      <c r="B62" s="69"/>
      <c r="C62" s="72"/>
      <c r="D62" s="72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4"/>
      <c r="AQ62" s="74"/>
      <c r="AR62" s="74"/>
      <c r="AS62" s="75"/>
      <c r="AT62" s="75"/>
      <c r="AU62" s="75"/>
      <c r="AV62" s="75"/>
      <c r="AW62" s="75"/>
      <c r="AX62" s="75"/>
      <c r="AY62" s="75"/>
      <c r="AZ62" s="75"/>
    </row>
    <row r="63" customFormat="false" ht="15.75" hidden="false" customHeight="false" outlineLevel="0" collapsed="false">
      <c r="A63" s="69"/>
      <c r="B63" s="69"/>
      <c r="C63" s="72"/>
      <c r="D63" s="72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4"/>
      <c r="AQ63" s="74"/>
      <c r="AR63" s="74"/>
      <c r="AS63" s="75"/>
      <c r="AT63" s="75"/>
      <c r="AU63" s="75"/>
      <c r="AV63" s="75"/>
      <c r="AW63" s="75"/>
      <c r="AX63" s="75"/>
      <c r="AY63" s="75"/>
      <c r="AZ63" s="75"/>
    </row>
    <row r="64" customFormat="false" ht="15.75" hidden="false" customHeight="false" outlineLevel="0" collapsed="false">
      <c r="A64" s="69"/>
      <c r="B64" s="69"/>
      <c r="C64" s="72"/>
      <c r="D64" s="72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4"/>
      <c r="AQ64" s="74"/>
      <c r="AR64" s="74"/>
      <c r="AS64" s="75"/>
      <c r="AT64" s="75"/>
      <c r="AU64" s="75"/>
      <c r="AV64" s="75"/>
      <c r="AW64" s="75"/>
      <c r="AX64" s="75"/>
      <c r="AY64" s="75"/>
      <c r="AZ64" s="75"/>
    </row>
    <row r="65" customFormat="false" ht="15.75" hidden="false" customHeight="false" outlineLevel="0" collapsed="false">
      <c r="A65" s="69"/>
      <c r="B65" s="69"/>
      <c r="C65" s="72"/>
      <c r="D65" s="72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4"/>
      <c r="AQ65" s="74"/>
      <c r="AR65" s="74"/>
      <c r="AS65" s="75"/>
      <c r="AT65" s="75"/>
      <c r="AU65" s="75"/>
      <c r="AV65" s="75"/>
      <c r="AW65" s="75"/>
      <c r="AX65" s="75"/>
      <c r="AY65" s="75"/>
      <c r="AZ65" s="75"/>
    </row>
    <row r="66" customFormat="false" ht="15.75" hidden="false" customHeight="false" outlineLevel="0" collapsed="false">
      <c r="A66" s="69"/>
      <c r="B66" s="69"/>
      <c r="C66" s="72"/>
      <c r="D66" s="72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4"/>
      <c r="AQ66" s="74"/>
      <c r="AR66" s="74"/>
      <c r="AS66" s="75"/>
      <c r="AT66" s="75"/>
      <c r="AU66" s="75"/>
      <c r="AV66" s="75"/>
      <c r="AW66" s="75"/>
      <c r="AX66" s="75"/>
      <c r="AY66" s="75"/>
      <c r="AZ66" s="75"/>
    </row>
    <row r="67" customFormat="false" ht="15.75" hidden="false" customHeight="false" outlineLevel="0" collapsed="false">
      <c r="A67" s="69"/>
      <c r="B67" s="69"/>
      <c r="C67" s="72"/>
      <c r="D67" s="72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4"/>
      <c r="AQ67" s="74"/>
      <c r="AR67" s="74"/>
      <c r="AS67" s="75"/>
      <c r="AT67" s="75"/>
      <c r="AU67" s="75"/>
      <c r="AV67" s="75"/>
      <c r="AW67" s="75"/>
      <c r="AX67" s="75"/>
      <c r="AY67" s="75"/>
      <c r="AZ67" s="75"/>
    </row>
    <row r="68" customFormat="false" ht="15.75" hidden="false" customHeight="false" outlineLevel="0" collapsed="false">
      <c r="A68" s="69"/>
      <c r="B68" s="69"/>
      <c r="C68" s="72"/>
      <c r="D68" s="72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4"/>
      <c r="AQ68" s="74"/>
      <c r="AR68" s="74"/>
      <c r="AS68" s="75"/>
      <c r="AT68" s="75"/>
      <c r="AU68" s="75"/>
      <c r="AV68" s="75"/>
      <c r="AW68" s="75"/>
      <c r="AX68" s="75"/>
      <c r="AY68" s="75"/>
      <c r="AZ68" s="75"/>
    </row>
    <row r="69" customFormat="false" ht="15.75" hidden="false" customHeight="false" outlineLevel="0" collapsed="false">
      <c r="A69" s="69"/>
      <c r="B69" s="69"/>
      <c r="C69" s="72"/>
      <c r="D69" s="72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4"/>
      <c r="AQ69" s="74"/>
      <c r="AR69" s="74"/>
      <c r="AS69" s="75"/>
      <c r="AT69" s="75"/>
      <c r="AU69" s="75"/>
      <c r="AV69" s="75"/>
      <c r="AW69" s="75"/>
      <c r="AX69" s="75"/>
      <c r="AY69" s="75"/>
      <c r="AZ69" s="75"/>
    </row>
    <row r="70" customFormat="false" ht="15.75" hidden="false" customHeight="false" outlineLevel="0" collapsed="false">
      <c r="A70" s="69"/>
      <c r="B70" s="69"/>
      <c r="C70" s="72"/>
      <c r="D70" s="72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4"/>
      <c r="AQ70" s="74"/>
      <c r="AR70" s="74"/>
      <c r="AS70" s="75"/>
      <c r="AT70" s="75"/>
      <c r="AU70" s="75"/>
      <c r="AV70" s="75"/>
      <c r="AW70" s="75"/>
      <c r="AX70" s="75"/>
      <c r="AY70" s="75"/>
      <c r="AZ70" s="75"/>
    </row>
    <row r="71" customFormat="false" ht="15.75" hidden="false" customHeight="false" outlineLevel="0" collapsed="false">
      <c r="A71" s="69"/>
      <c r="B71" s="69"/>
      <c r="C71" s="72"/>
      <c r="D71" s="72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4"/>
      <c r="AQ71" s="74"/>
      <c r="AR71" s="74"/>
      <c r="AS71" s="75"/>
      <c r="AT71" s="75"/>
      <c r="AU71" s="75"/>
      <c r="AV71" s="75"/>
      <c r="AW71" s="75"/>
      <c r="AX71" s="75"/>
      <c r="AY71" s="75"/>
      <c r="AZ71" s="75"/>
    </row>
    <row r="72" customFormat="false" ht="15.75" hidden="false" customHeight="false" outlineLevel="0" collapsed="false">
      <c r="A72" s="69"/>
      <c r="B72" s="69"/>
      <c r="C72" s="72"/>
      <c r="D72" s="72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4"/>
      <c r="AQ72" s="74"/>
      <c r="AR72" s="74"/>
      <c r="AS72" s="75"/>
      <c r="AT72" s="75"/>
      <c r="AU72" s="75"/>
      <c r="AV72" s="75"/>
      <c r="AW72" s="75"/>
      <c r="AX72" s="75"/>
      <c r="AY72" s="75"/>
      <c r="AZ72" s="75"/>
    </row>
    <row r="73" customFormat="false" ht="15.75" hidden="false" customHeight="false" outlineLevel="0" collapsed="false">
      <c r="A73" s="62"/>
      <c r="B73" s="62"/>
      <c r="C73" s="77"/>
      <c r="D73" s="77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58"/>
      <c r="AQ73" s="58"/>
      <c r="AR73" s="58"/>
    </row>
    <row r="74" customFormat="false" ht="15.75" hidden="false" customHeight="false" outlineLevel="0" collapsed="false">
      <c r="A74" s="62"/>
      <c r="B74" s="62"/>
      <c r="C74" s="77"/>
      <c r="D74" s="77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58"/>
      <c r="AQ74" s="58"/>
      <c r="AR74" s="58"/>
    </row>
    <row r="75" customFormat="false" ht="15.75" hidden="false" customHeight="false" outlineLevel="0" collapsed="false">
      <c r="A75" s="62"/>
      <c r="B75" s="62"/>
      <c r="C75" s="77"/>
      <c r="D75" s="77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58"/>
      <c r="AQ75" s="58"/>
      <c r="AR75" s="58"/>
    </row>
    <row r="76" customFormat="false" ht="15.75" hidden="false" customHeight="false" outlineLevel="0" collapsed="false">
      <c r="A76" s="62"/>
      <c r="B76" s="62"/>
      <c r="C76" s="77"/>
      <c r="D76" s="77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58"/>
      <c r="AQ76" s="58"/>
      <c r="AR76" s="58"/>
    </row>
    <row r="77" customFormat="false" ht="15.75" hidden="false" customHeight="false" outlineLevel="0" collapsed="false">
      <c r="A77" s="62"/>
      <c r="B77" s="62"/>
      <c r="C77" s="77"/>
      <c r="D77" s="77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58"/>
      <c r="AQ77" s="58"/>
      <c r="AR77" s="58"/>
    </row>
    <row r="78" customFormat="false" ht="15.75" hidden="false" customHeight="false" outlineLevel="0" collapsed="false">
      <c r="A78" s="62"/>
      <c r="B78" s="62"/>
      <c r="C78" s="77"/>
      <c r="D78" s="77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58"/>
      <c r="AQ78" s="58"/>
      <c r="AR78" s="58"/>
    </row>
    <row r="79" customFormat="false" ht="15.75" hidden="false" customHeight="false" outlineLevel="0" collapsed="false">
      <c r="A79" s="62"/>
      <c r="B79" s="62"/>
      <c r="C79" s="77"/>
      <c r="D79" s="77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58"/>
      <c r="AQ79" s="58"/>
      <c r="AR79" s="58"/>
    </row>
    <row r="80" customFormat="false" ht="15.75" hidden="false" customHeight="false" outlineLevel="0" collapsed="false">
      <c r="A80" s="62"/>
      <c r="B80" s="62"/>
      <c r="C80" s="77"/>
      <c r="D80" s="77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58"/>
      <c r="AQ80" s="58"/>
      <c r="AR80" s="58"/>
    </row>
    <row r="81" customFormat="false" ht="15.75" hidden="false" customHeight="false" outlineLevel="0" collapsed="false">
      <c r="A81" s="62"/>
      <c r="B81" s="62"/>
      <c r="C81" s="77"/>
      <c r="D81" s="77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58"/>
      <c r="AQ81" s="58"/>
      <c r="AR81" s="58"/>
    </row>
    <row r="82" customFormat="false" ht="15.75" hidden="false" customHeight="false" outlineLevel="0" collapsed="false">
      <c r="A82" s="62"/>
      <c r="B82" s="62"/>
      <c r="C82" s="77"/>
      <c r="D82" s="77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58"/>
      <c r="AQ82" s="58"/>
      <c r="AR82" s="58"/>
    </row>
    <row r="83" customFormat="false" ht="15.75" hidden="false" customHeight="false" outlineLevel="0" collapsed="false">
      <c r="A83" s="62"/>
      <c r="B83" s="62"/>
      <c r="C83" s="77"/>
      <c r="D83" s="77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58"/>
      <c r="AQ83" s="58"/>
      <c r="AR83" s="58"/>
    </row>
    <row r="84" customFormat="false" ht="15.75" hidden="false" customHeight="false" outlineLevel="0" collapsed="false">
      <c r="A84" s="62"/>
      <c r="B84" s="62"/>
      <c r="C84" s="77"/>
      <c r="D84" s="77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58"/>
      <c r="AQ84" s="58"/>
      <c r="AR84" s="58"/>
    </row>
    <row r="85" customFormat="false" ht="15.75" hidden="false" customHeight="false" outlineLevel="0" collapsed="false">
      <c r="A85" s="62"/>
      <c r="B85" s="62"/>
      <c r="C85" s="77"/>
      <c r="D85" s="77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58"/>
      <c r="AQ85" s="58"/>
      <c r="AR85" s="58"/>
    </row>
    <row r="86" customFormat="false" ht="15.75" hidden="false" customHeight="false" outlineLevel="0" collapsed="false">
      <c r="A86" s="62"/>
      <c r="B86" s="62"/>
      <c r="C86" s="77"/>
      <c r="D86" s="77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58"/>
      <c r="AQ86" s="58"/>
      <c r="AR86" s="58"/>
    </row>
    <row r="87" customFormat="false" ht="15.75" hidden="false" customHeight="false" outlineLevel="0" collapsed="false">
      <c r="A87" s="62"/>
      <c r="B87" s="62"/>
      <c r="C87" s="77"/>
      <c r="D87" s="77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58"/>
      <c r="AQ87" s="58"/>
      <c r="AR87" s="58"/>
    </row>
    <row r="88" customFormat="false" ht="15.75" hidden="false" customHeight="false" outlineLevel="0" collapsed="false">
      <c r="A88" s="62"/>
      <c r="B88" s="62"/>
      <c r="C88" s="77"/>
      <c r="D88" s="77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58"/>
      <c r="AQ88" s="58"/>
      <c r="AR88" s="58"/>
    </row>
    <row r="89" customFormat="false" ht="15.75" hidden="false" customHeight="false" outlineLevel="0" collapsed="false">
      <c r="A89" s="62"/>
      <c r="B89" s="62"/>
      <c r="C89" s="77"/>
      <c r="D89" s="77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58"/>
      <c r="AQ89" s="58"/>
      <c r="AR89" s="58"/>
    </row>
    <row r="90" customFormat="false" ht="15.75" hidden="false" customHeight="false" outlineLevel="0" collapsed="false">
      <c r="A90" s="62"/>
      <c r="B90" s="62"/>
      <c r="C90" s="77"/>
      <c r="D90" s="77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58"/>
      <c r="AQ90" s="58"/>
      <c r="AR90" s="58"/>
    </row>
    <row r="91" customFormat="false" ht="15.75" hidden="false" customHeight="false" outlineLevel="0" collapsed="false">
      <c r="A91" s="62"/>
      <c r="B91" s="62"/>
      <c r="C91" s="77"/>
      <c r="D91" s="77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58"/>
      <c r="AQ91" s="58"/>
      <c r="AR91" s="58"/>
    </row>
    <row r="92" customFormat="false" ht="15.75" hidden="false" customHeight="false" outlineLevel="0" collapsed="false">
      <c r="A92" s="62"/>
      <c r="B92" s="62"/>
      <c r="C92" s="77"/>
      <c r="D92" s="77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58"/>
      <c r="AQ92" s="58"/>
      <c r="AR92" s="58"/>
    </row>
    <row r="93" customFormat="false" ht="15.75" hidden="false" customHeight="false" outlineLevel="0" collapsed="false">
      <c r="A93" s="62"/>
      <c r="B93" s="62"/>
      <c r="C93" s="77"/>
      <c r="D93" s="77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58"/>
      <c r="AQ93" s="58"/>
      <c r="AR93" s="58"/>
    </row>
    <row r="94" customFormat="false" ht="15.75" hidden="false" customHeight="false" outlineLevel="0" collapsed="false">
      <c r="A94" s="62"/>
      <c r="B94" s="62"/>
      <c r="C94" s="77"/>
      <c r="D94" s="77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58"/>
      <c r="AQ94" s="58"/>
      <c r="AR94" s="58"/>
    </row>
    <row r="95" customFormat="false" ht="15.75" hidden="false" customHeight="false" outlineLevel="0" collapsed="false">
      <c r="A95" s="62"/>
      <c r="B95" s="62"/>
      <c r="C95" s="77"/>
      <c r="D95" s="77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58"/>
      <c r="AQ95" s="58"/>
      <c r="AR95" s="58"/>
    </row>
    <row r="96" customFormat="false" ht="15.75" hidden="false" customHeight="false" outlineLevel="0" collapsed="false">
      <c r="A96" s="62"/>
      <c r="B96" s="62"/>
      <c r="C96" s="77"/>
      <c r="D96" s="77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58"/>
      <c r="AQ96" s="58"/>
      <c r="AR96" s="58"/>
    </row>
    <row r="97" customFormat="false" ht="15.75" hidden="false" customHeight="false" outlineLevel="0" collapsed="false">
      <c r="A97" s="62"/>
      <c r="B97" s="62"/>
      <c r="C97" s="77"/>
      <c r="D97" s="77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58"/>
      <c r="AQ97" s="58"/>
      <c r="AR97" s="58"/>
    </row>
    <row r="98" customFormat="false" ht="15.75" hidden="false" customHeight="false" outlineLevel="0" collapsed="false">
      <c r="A98" s="62"/>
      <c r="B98" s="62"/>
      <c r="C98" s="77"/>
      <c r="D98" s="77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58"/>
      <c r="AQ98" s="58"/>
      <c r="AR98" s="58"/>
    </row>
    <row r="99" customFormat="false" ht="15.75" hidden="false" customHeight="false" outlineLevel="0" collapsed="false">
      <c r="A99" s="62"/>
      <c r="B99" s="62"/>
      <c r="C99" s="77"/>
      <c r="D99" s="77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58"/>
      <c r="AQ99" s="58"/>
      <c r="AR99" s="58"/>
    </row>
    <row r="100" customFormat="false" ht="15.75" hidden="false" customHeight="false" outlineLevel="0" collapsed="false">
      <c r="A100" s="62"/>
      <c r="B100" s="62"/>
      <c r="C100" s="77"/>
      <c r="D100" s="77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58"/>
      <c r="AQ100" s="58"/>
      <c r="AR100" s="58"/>
    </row>
    <row r="101" customFormat="false" ht="15.75" hidden="false" customHeight="false" outlineLevel="0" collapsed="false">
      <c r="A101" s="62"/>
      <c r="B101" s="62"/>
      <c r="C101" s="77"/>
      <c r="D101" s="77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58"/>
      <c r="AQ101" s="58"/>
      <c r="AR101" s="58"/>
    </row>
    <row r="102" customFormat="false" ht="15.75" hidden="false" customHeight="false" outlineLevel="0" collapsed="false">
      <c r="A102" s="62"/>
      <c r="B102" s="62"/>
      <c r="C102" s="77"/>
      <c r="D102" s="77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58"/>
      <c r="AQ102" s="58"/>
      <c r="AR102" s="58"/>
    </row>
    <row r="103" customFormat="false" ht="15.75" hidden="false" customHeight="false" outlineLevel="0" collapsed="false">
      <c r="A103" s="62"/>
      <c r="B103" s="62"/>
      <c r="C103" s="77"/>
      <c r="D103" s="77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58"/>
      <c r="AQ103" s="58"/>
      <c r="AR103" s="58"/>
    </row>
    <row r="104" customFormat="false" ht="15.75" hidden="false" customHeight="false" outlineLevel="0" collapsed="false">
      <c r="A104" s="62"/>
      <c r="B104" s="62"/>
      <c r="C104" s="77"/>
      <c r="D104" s="77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58"/>
      <c r="AQ104" s="58"/>
      <c r="AR104" s="58"/>
    </row>
    <row r="105" customFormat="false" ht="15.75" hidden="false" customHeight="false" outlineLevel="0" collapsed="false">
      <c r="A105" s="62"/>
      <c r="B105" s="62"/>
      <c r="C105" s="77"/>
      <c r="D105" s="77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58"/>
      <c r="AQ105" s="58"/>
      <c r="AR105" s="58"/>
    </row>
    <row r="106" customFormat="false" ht="15.75" hidden="false" customHeight="false" outlineLevel="0" collapsed="false">
      <c r="A106" s="62"/>
      <c r="B106" s="62"/>
      <c r="C106" s="77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58"/>
      <c r="AQ106" s="58"/>
      <c r="AR106" s="58"/>
    </row>
    <row r="107" customFormat="false" ht="15.75" hidden="false" customHeight="false" outlineLevel="0" collapsed="false">
      <c r="A107" s="62"/>
      <c r="B107" s="62"/>
      <c r="C107" s="77"/>
      <c r="D107" s="77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58"/>
      <c r="AQ107" s="58"/>
      <c r="AR107" s="58"/>
    </row>
    <row r="108" customFormat="false" ht="15.75" hidden="false" customHeight="false" outlineLevel="0" collapsed="false">
      <c r="A108" s="62"/>
      <c r="B108" s="62"/>
      <c r="C108" s="77"/>
      <c r="D108" s="77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58"/>
      <c r="AQ108" s="58"/>
      <c r="AR108" s="58"/>
    </row>
    <row r="109" customFormat="false" ht="15.75" hidden="false" customHeight="false" outlineLevel="0" collapsed="false">
      <c r="A109" s="62"/>
      <c r="B109" s="62"/>
      <c r="C109" s="77"/>
      <c r="D109" s="77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58"/>
      <c r="AQ109" s="58"/>
      <c r="AR109" s="58"/>
    </row>
    <row r="110" customFormat="false" ht="15.75" hidden="false" customHeight="false" outlineLevel="0" collapsed="false">
      <c r="A110" s="62"/>
      <c r="B110" s="62"/>
      <c r="C110" s="77"/>
      <c r="D110" s="77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58"/>
      <c r="AQ110" s="58"/>
      <c r="AR110" s="58"/>
    </row>
    <row r="111" customFormat="false" ht="15.75" hidden="false" customHeight="false" outlineLevel="0" collapsed="false">
      <c r="A111" s="62"/>
      <c r="B111" s="62"/>
      <c r="C111" s="77"/>
      <c r="D111" s="77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58"/>
      <c r="AQ111" s="58"/>
      <c r="AR111" s="58"/>
    </row>
    <row r="112" customFormat="false" ht="15.75" hidden="false" customHeight="false" outlineLevel="0" collapsed="false">
      <c r="A112" s="62"/>
      <c r="B112" s="62"/>
      <c r="C112" s="77"/>
      <c r="D112" s="77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58"/>
      <c r="AQ112" s="58"/>
      <c r="AR112" s="58"/>
    </row>
    <row r="113" customFormat="false" ht="15.75" hidden="false" customHeight="false" outlineLevel="0" collapsed="false">
      <c r="A113" s="62"/>
      <c r="B113" s="62"/>
      <c r="C113" s="77"/>
      <c r="D113" s="77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58"/>
      <c r="AQ113" s="58"/>
      <c r="AR113" s="58"/>
    </row>
    <row r="114" customFormat="false" ht="15.75" hidden="false" customHeight="false" outlineLevel="0" collapsed="false">
      <c r="A114" s="62"/>
      <c r="B114" s="62"/>
      <c r="C114" s="77"/>
      <c r="D114" s="77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58"/>
      <c r="AQ114" s="58"/>
      <c r="AR114" s="58"/>
    </row>
    <row r="115" customFormat="false" ht="15.75" hidden="false" customHeight="false" outlineLevel="0" collapsed="false">
      <c r="A115" s="62"/>
      <c r="B115" s="62"/>
      <c r="C115" s="77"/>
      <c r="D115" s="77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58"/>
      <c r="AQ115" s="58"/>
      <c r="AR115" s="58"/>
    </row>
    <row r="116" customFormat="false" ht="15.75" hidden="false" customHeight="false" outlineLevel="0" collapsed="false">
      <c r="A116" s="62"/>
      <c r="B116" s="62"/>
      <c r="C116" s="77"/>
      <c r="D116" s="77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58"/>
      <c r="AQ116" s="58"/>
      <c r="AR116" s="58"/>
    </row>
    <row r="117" customFormat="false" ht="15.75" hidden="false" customHeight="false" outlineLevel="0" collapsed="false">
      <c r="A117" s="62"/>
      <c r="B117" s="62"/>
      <c r="C117" s="77"/>
      <c r="D117" s="77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58"/>
      <c r="AQ117" s="58"/>
      <c r="AR117" s="58"/>
    </row>
    <row r="118" customFormat="false" ht="15.75" hidden="false" customHeight="false" outlineLevel="0" collapsed="false">
      <c r="A118" s="62"/>
      <c r="B118" s="62"/>
      <c r="C118" s="77"/>
      <c r="D118" s="77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58"/>
      <c r="AQ118" s="58"/>
      <c r="AR118" s="58"/>
    </row>
    <row r="119" customFormat="false" ht="15.75" hidden="false" customHeight="false" outlineLevel="0" collapsed="false">
      <c r="A119" s="62"/>
      <c r="B119" s="62"/>
      <c r="C119" s="77"/>
      <c r="D119" s="77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58"/>
      <c r="AQ119" s="58"/>
      <c r="AR119" s="58"/>
    </row>
    <row r="120" customFormat="false" ht="15.75" hidden="false" customHeight="false" outlineLevel="0" collapsed="false">
      <c r="A120" s="62"/>
      <c r="B120" s="62"/>
      <c r="C120" s="77"/>
      <c r="D120" s="77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58"/>
      <c r="AQ120" s="58"/>
      <c r="AR120" s="58"/>
    </row>
    <row r="121" customFormat="false" ht="15.75" hidden="false" customHeight="false" outlineLevel="0" collapsed="false">
      <c r="A121" s="62"/>
      <c r="B121" s="62"/>
      <c r="C121" s="77"/>
      <c r="D121" s="77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58"/>
      <c r="AQ121" s="58"/>
      <c r="AR121" s="58"/>
    </row>
    <row r="122" customFormat="false" ht="15.75" hidden="false" customHeight="false" outlineLevel="0" collapsed="false">
      <c r="A122" s="62"/>
      <c r="B122" s="62"/>
      <c r="C122" s="77"/>
      <c r="D122" s="77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58"/>
      <c r="AQ122" s="58"/>
      <c r="AR122" s="58"/>
    </row>
    <row r="123" customFormat="false" ht="15.75" hidden="false" customHeight="false" outlineLevel="0" collapsed="false">
      <c r="A123" s="62"/>
      <c r="B123" s="62"/>
      <c r="C123" s="77"/>
      <c r="D123" s="77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58"/>
      <c r="AQ123" s="58"/>
      <c r="AR123" s="58"/>
    </row>
    <row r="124" customFormat="false" ht="15.75" hidden="false" customHeight="false" outlineLevel="0" collapsed="false">
      <c r="A124" s="62"/>
      <c r="B124" s="62"/>
      <c r="C124" s="77"/>
      <c r="D124" s="77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58"/>
      <c r="AQ124" s="58"/>
      <c r="AR124" s="58"/>
    </row>
    <row r="125" customFormat="false" ht="15.75" hidden="false" customHeight="false" outlineLevel="0" collapsed="false">
      <c r="A125" s="62"/>
      <c r="B125" s="62"/>
      <c r="C125" s="77"/>
      <c r="D125" s="77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58"/>
      <c r="AQ125" s="58"/>
      <c r="AR125" s="58"/>
    </row>
    <row r="126" customFormat="false" ht="15.75" hidden="false" customHeight="false" outlineLevel="0" collapsed="false">
      <c r="A126" s="62"/>
      <c r="B126" s="62"/>
      <c r="C126" s="77"/>
      <c r="D126" s="77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58"/>
      <c r="AQ126" s="58"/>
      <c r="AR126" s="58"/>
    </row>
    <row r="127" customFormat="false" ht="15.75" hidden="false" customHeight="false" outlineLevel="0" collapsed="false">
      <c r="A127" s="62"/>
      <c r="B127" s="62"/>
      <c r="C127" s="77"/>
      <c r="D127" s="77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58"/>
      <c r="AQ127" s="58"/>
      <c r="AR127" s="58"/>
    </row>
    <row r="128" customFormat="false" ht="15.75" hidden="false" customHeight="false" outlineLevel="0" collapsed="false">
      <c r="A128" s="62"/>
      <c r="B128" s="62"/>
      <c r="C128" s="77"/>
      <c r="D128" s="77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58"/>
      <c r="AQ128" s="58"/>
      <c r="AR128" s="58"/>
    </row>
    <row r="129" customFormat="false" ht="15.75" hidden="false" customHeight="false" outlineLevel="0" collapsed="false">
      <c r="A129" s="62"/>
      <c r="B129" s="62"/>
      <c r="C129" s="77"/>
      <c r="D129" s="77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58"/>
      <c r="AQ129" s="58"/>
      <c r="AR129" s="58"/>
    </row>
    <row r="130" customFormat="false" ht="15.75" hidden="false" customHeight="false" outlineLevel="0" collapsed="false">
      <c r="A130" s="62"/>
      <c r="B130" s="62"/>
      <c r="C130" s="77"/>
      <c r="D130" s="77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58"/>
      <c r="AQ130" s="58"/>
      <c r="AR130" s="58"/>
    </row>
    <row r="131" customFormat="false" ht="15.75" hidden="false" customHeight="false" outlineLevel="0" collapsed="false">
      <c r="A131" s="62"/>
      <c r="B131" s="62"/>
      <c r="C131" s="77"/>
      <c r="D131" s="77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58"/>
      <c r="AQ131" s="58"/>
      <c r="AR131" s="58"/>
    </row>
    <row r="132" customFormat="false" ht="15.75" hidden="false" customHeight="false" outlineLevel="0" collapsed="false">
      <c r="A132" s="62"/>
      <c r="B132" s="62"/>
      <c r="C132" s="77"/>
      <c r="D132" s="77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58"/>
      <c r="AQ132" s="58"/>
      <c r="AR132" s="58"/>
    </row>
    <row r="133" customFormat="false" ht="15.75" hidden="false" customHeight="false" outlineLevel="0" collapsed="false">
      <c r="A133" s="62"/>
      <c r="B133" s="62"/>
      <c r="C133" s="77"/>
      <c r="D133" s="77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58"/>
      <c r="AQ133" s="58"/>
      <c r="AR133" s="58"/>
    </row>
    <row r="134" customFormat="false" ht="15.75" hidden="false" customHeight="false" outlineLevel="0" collapsed="false">
      <c r="A134" s="62"/>
      <c r="B134" s="62"/>
      <c r="C134" s="77"/>
      <c r="D134" s="77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58"/>
      <c r="AQ134" s="58"/>
      <c r="AR134" s="58"/>
    </row>
    <row r="135" customFormat="false" ht="15.75" hidden="false" customHeight="false" outlineLevel="0" collapsed="false">
      <c r="A135" s="62"/>
      <c r="B135" s="62"/>
      <c r="C135" s="77"/>
      <c r="D135" s="77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58"/>
      <c r="AQ135" s="58"/>
      <c r="AR135" s="58"/>
    </row>
    <row r="136" customFormat="false" ht="15.75" hidden="false" customHeight="false" outlineLevel="0" collapsed="false">
      <c r="A136" s="62"/>
      <c r="B136" s="62"/>
      <c r="C136" s="77"/>
      <c r="D136" s="77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58"/>
      <c r="AQ136" s="58"/>
      <c r="AR136" s="58"/>
    </row>
    <row r="137" customFormat="false" ht="15.75" hidden="false" customHeight="false" outlineLevel="0" collapsed="false">
      <c r="A137" s="62"/>
      <c r="B137" s="62"/>
      <c r="C137" s="77"/>
      <c r="D137" s="77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58"/>
      <c r="AQ137" s="58"/>
      <c r="AR137" s="58"/>
    </row>
    <row r="138" customFormat="false" ht="15.75" hidden="false" customHeight="false" outlineLevel="0" collapsed="false">
      <c r="A138" s="62"/>
      <c r="B138" s="62"/>
      <c r="C138" s="77"/>
      <c r="D138" s="77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58"/>
      <c r="AQ138" s="58"/>
      <c r="AR138" s="58"/>
    </row>
    <row r="139" customFormat="false" ht="15.75" hidden="false" customHeight="false" outlineLevel="0" collapsed="false">
      <c r="A139" s="62"/>
      <c r="B139" s="62"/>
      <c r="C139" s="77"/>
      <c r="D139" s="77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58"/>
      <c r="AQ139" s="58"/>
      <c r="AR139" s="58"/>
    </row>
    <row r="140" customFormat="false" ht="15.75" hidden="false" customHeight="false" outlineLevel="0" collapsed="false">
      <c r="A140" s="62"/>
      <c r="B140" s="62"/>
      <c r="C140" s="77"/>
      <c r="D140" s="77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58"/>
      <c r="AQ140" s="58"/>
      <c r="AR140" s="58"/>
    </row>
    <row r="141" customFormat="false" ht="15.75" hidden="false" customHeight="false" outlineLevel="0" collapsed="false">
      <c r="A141" s="62"/>
      <c r="B141" s="62"/>
      <c r="C141" s="77"/>
      <c r="D141" s="77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58"/>
      <c r="AQ141" s="58"/>
      <c r="AR141" s="58"/>
    </row>
    <row r="142" customFormat="false" ht="15.75" hidden="false" customHeight="false" outlineLevel="0" collapsed="false">
      <c r="A142" s="62"/>
      <c r="B142" s="62"/>
      <c r="C142" s="77"/>
      <c r="D142" s="77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58"/>
      <c r="AQ142" s="58"/>
      <c r="AR142" s="58"/>
    </row>
    <row r="143" customFormat="false" ht="15.75" hidden="false" customHeight="false" outlineLevel="0" collapsed="false">
      <c r="A143" s="62"/>
      <c r="B143" s="62"/>
      <c r="C143" s="77"/>
      <c r="D143" s="77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58"/>
      <c r="AQ143" s="58"/>
      <c r="AR143" s="58"/>
    </row>
    <row r="144" customFormat="false" ht="15.75" hidden="false" customHeight="false" outlineLevel="0" collapsed="false">
      <c r="A144" s="62"/>
      <c r="B144" s="62"/>
      <c r="C144" s="77"/>
      <c r="D144" s="77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58"/>
      <c r="AQ144" s="58"/>
      <c r="AR144" s="58"/>
    </row>
    <row r="145" customFormat="false" ht="15.75" hidden="false" customHeight="false" outlineLevel="0" collapsed="false">
      <c r="A145" s="62"/>
      <c r="B145" s="62"/>
      <c r="C145" s="77"/>
      <c r="D145" s="77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58"/>
      <c r="AQ145" s="58"/>
      <c r="AR145" s="58"/>
    </row>
    <row r="146" customFormat="false" ht="15.75" hidden="false" customHeight="false" outlineLevel="0" collapsed="false">
      <c r="A146" s="62"/>
      <c r="B146" s="62"/>
      <c r="C146" s="77"/>
      <c r="D146" s="77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58"/>
      <c r="AQ146" s="58"/>
      <c r="AR146" s="58"/>
    </row>
    <row r="147" customFormat="false" ht="15.75" hidden="false" customHeight="false" outlineLevel="0" collapsed="false">
      <c r="A147" s="62"/>
      <c r="B147" s="62"/>
      <c r="C147" s="77"/>
      <c r="D147" s="77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58"/>
      <c r="AQ147" s="58"/>
      <c r="AR147" s="58"/>
    </row>
    <row r="148" customFormat="false" ht="15.75" hidden="false" customHeight="false" outlineLevel="0" collapsed="false">
      <c r="A148" s="62"/>
      <c r="B148" s="62"/>
      <c r="C148" s="77"/>
      <c r="D148" s="77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58"/>
      <c r="AQ148" s="58"/>
      <c r="AR148" s="58"/>
    </row>
    <row r="149" customFormat="false" ht="15.75" hidden="false" customHeight="false" outlineLevel="0" collapsed="false">
      <c r="A149" s="62"/>
      <c r="B149" s="62"/>
      <c r="C149" s="77"/>
      <c r="D149" s="77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58"/>
      <c r="AQ149" s="58"/>
      <c r="AR149" s="58"/>
    </row>
    <row r="150" customFormat="false" ht="15.75" hidden="false" customHeight="false" outlineLevel="0" collapsed="false">
      <c r="A150" s="62"/>
      <c r="B150" s="62"/>
      <c r="C150" s="77"/>
      <c r="D150" s="77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58"/>
      <c r="AQ150" s="58"/>
      <c r="AR150" s="58"/>
    </row>
    <row r="151" customFormat="false" ht="15.75" hidden="false" customHeight="false" outlineLevel="0" collapsed="false">
      <c r="A151" s="62"/>
      <c r="B151" s="62"/>
      <c r="C151" s="77"/>
      <c r="D151" s="77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58"/>
      <c r="AQ151" s="58"/>
      <c r="AR151" s="58"/>
    </row>
    <row r="152" customFormat="false" ht="15.75" hidden="false" customHeight="false" outlineLevel="0" collapsed="false">
      <c r="A152" s="62"/>
      <c r="B152" s="62"/>
      <c r="C152" s="77"/>
      <c r="D152" s="77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58"/>
      <c r="AQ152" s="58"/>
      <c r="AR152" s="58"/>
    </row>
    <row r="153" customFormat="false" ht="15.75" hidden="false" customHeight="false" outlineLevel="0" collapsed="false">
      <c r="A153" s="62"/>
      <c r="B153" s="62"/>
      <c r="C153" s="77"/>
      <c r="D153" s="77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58"/>
      <c r="AQ153" s="58"/>
      <c r="AR153" s="58"/>
    </row>
    <row r="154" customFormat="false" ht="15.75" hidden="false" customHeight="false" outlineLevel="0" collapsed="false">
      <c r="A154" s="62"/>
      <c r="B154" s="62"/>
      <c r="C154" s="77"/>
      <c r="D154" s="77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58"/>
      <c r="AQ154" s="58"/>
      <c r="AR154" s="58"/>
    </row>
    <row r="155" customFormat="false" ht="15.75" hidden="false" customHeight="false" outlineLevel="0" collapsed="false">
      <c r="A155" s="62"/>
      <c r="B155" s="62"/>
      <c r="C155" s="77"/>
      <c r="D155" s="77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58"/>
      <c r="AQ155" s="58"/>
      <c r="AR155" s="58"/>
    </row>
    <row r="156" customFormat="false" ht="15.75" hidden="false" customHeight="false" outlineLevel="0" collapsed="false">
      <c r="A156" s="62"/>
      <c r="B156" s="62"/>
      <c r="C156" s="77"/>
      <c r="D156" s="77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58"/>
      <c r="AQ156" s="58"/>
      <c r="AR156" s="58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5
Középfokú verseny 
A csoport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L1" activeCellId="0" sqref="B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22.99"/>
    <col collapsed="false" customWidth="true" hidden="false" outlineLevel="0" max="12" min="4" style="0" width="1.99"/>
    <col collapsed="false" customWidth="true" hidden="false" outlineLevel="0" max="15" min="13" style="0" width="2.99"/>
    <col collapsed="false" customWidth="true" hidden="false" outlineLevel="0" max="16" min="16" style="0" width="3.42"/>
    <col collapsed="false" customWidth="true" hidden="false" outlineLevel="0" max="57" min="17" style="0" width="2.99"/>
    <col collapsed="false" customWidth="true" hidden="false" outlineLevel="0" max="58" min="58" style="0" width="4.85"/>
    <col collapsed="false" customWidth="true" hidden="false" outlineLevel="0" max="59" min="59" style="0" width="7.13"/>
    <col collapsed="false" customWidth="true" hidden="false" outlineLevel="0" max="60" min="60" style="0" width="8.7"/>
    <col collapsed="false" customWidth="true" hidden="false" outlineLevel="0" max="61" min="61" style="0" width="9.42"/>
    <col collapsed="false" customWidth="true" hidden="false" outlineLevel="0" max="62" min="62" style="0" width="4.7"/>
    <col collapsed="false" customWidth="true" hidden="false" outlineLevel="0" max="63" min="63" style="0" width="5.85"/>
    <col collapsed="false" customWidth="true" hidden="false" outlineLevel="0" max="64" min="64" style="0" width="3.99"/>
    <col collapsed="false" customWidth="true" hidden="false" outlineLevel="0" max="65" min="65" style="0" width="3.28"/>
    <col collapsed="false" customWidth="true" hidden="false" outlineLevel="0" max="66" min="66" style="0" width="4.28"/>
    <col collapsed="false" customWidth="true" hidden="false" outlineLevel="0" max="67" min="67" style="0" width="6.13"/>
    <col collapsed="false" customWidth="true" hidden="false" outlineLevel="0" max="68" min="68" style="0" width="6.99"/>
  </cols>
  <sheetData>
    <row r="1" customFormat="false" ht="66.75" hidden="false" customHeight="false" outlineLevel="0" collapsed="false">
      <c r="A1" s="6" t="s">
        <v>0</v>
      </c>
      <c r="B1" s="7" t="s">
        <v>1</v>
      </c>
      <c r="C1" s="8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9</v>
      </c>
      <c r="AP1" s="9" t="n">
        <v>40</v>
      </c>
      <c r="AQ1" s="9" t="n">
        <v>41</v>
      </c>
      <c r="AR1" s="9" t="n">
        <v>42</v>
      </c>
      <c r="AS1" s="9" t="n">
        <v>43</v>
      </c>
      <c r="AT1" s="9" t="n">
        <v>44</v>
      </c>
      <c r="AU1" s="9" t="n">
        <v>45</v>
      </c>
      <c r="AV1" s="9" t="n">
        <v>46</v>
      </c>
      <c r="AW1" s="9" t="n">
        <v>47</v>
      </c>
      <c r="AX1" s="9" t="n">
        <v>48</v>
      </c>
      <c r="AY1" s="9" t="n">
        <v>49</v>
      </c>
      <c r="AZ1" s="9" t="n">
        <v>50</v>
      </c>
      <c r="BA1" s="9" t="n">
        <v>51</v>
      </c>
      <c r="BB1" s="9" t="n">
        <v>52</v>
      </c>
      <c r="BC1" s="9" t="n">
        <v>53</v>
      </c>
      <c r="BD1" s="9" t="n">
        <v>54</v>
      </c>
      <c r="BE1" s="9" t="n">
        <v>55</v>
      </c>
      <c r="BF1" s="9" t="s">
        <v>3</v>
      </c>
      <c r="BG1" s="9" t="s">
        <v>4</v>
      </c>
      <c r="BH1" s="9" t="s">
        <v>5</v>
      </c>
      <c r="BI1" s="9" t="s">
        <v>6</v>
      </c>
      <c r="BJ1" s="9" t="s">
        <v>7</v>
      </c>
      <c r="BK1" s="9" t="s">
        <v>8</v>
      </c>
      <c r="BL1" s="9" t="s">
        <v>9</v>
      </c>
      <c r="BM1" s="9" t="s">
        <v>10</v>
      </c>
      <c r="BN1" s="10" t="s">
        <v>11</v>
      </c>
      <c r="BO1" s="11" t="s">
        <v>12</v>
      </c>
      <c r="BP1" s="12" t="s">
        <v>13</v>
      </c>
      <c r="BQ1" s="13"/>
      <c r="BR1" s="13"/>
      <c r="BS1" s="13"/>
      <c r="BT1" s="13"/>
    </row>
    <row r="2" customFormat="false" ht="26.25" hidden="false" customHeight="false" outlineLevel="0" collapsed="false">
      <c r="A2" s="14"/>
      <c r="B2" s="15"/>
      <c r="C2" s="16" t="s">
        <v>14</v>
      </c>
      <c r="D2" s="16" t="n">
        <v>4</v>
      </c>
      <c r="E2" s="16" t="n">
        <v>4</v>
      </c>
      <c r="F2" s="16" t="n">
        <v>4</v>
      </c>
      <c r="G2" s="16" t="n">
        <v>4</v>
      </c>
      <c r="H2" s="16" t="n">
        <v>4</v>
      </c>
      <c r="I2" s="16" t="n">
        <v>4</v>
      </c>
      <c r="J2" s="16" t="n">
        <v>6</v>
      </c>
      <c r="K2" s="16" t="n">
        <v>6</v>
      </c>
      <c r="L2" s="16" t="n">
        <v>6</v>
      </c>
      <c r="M2" s="16" t="n">
        <v>8</v>
      </c>
      <c r="N2" s="16" t="n">
        <v>6</v>
      </c>
      <c r="O2" s="16" t="n">
        <v>6</v>
      </c>
      <c r="P2" s="16" t="n">
        <v>6</v>
      </c>
      <c r="Q2" s="16" t="n">
        <v>8</v>
      </c>
      <c r="R2" s="16" t="n">
        <v>8</v>
      </c>
      <c r="S2" s="16" t="n">
        <v>8</v>
      </c>
      <c r="T2" s="16" t="n">
        <v>8</v>
      </c>
      <c r="U2" s="16" t="n">
        <v>8</v>
      </c>
      <c r="V2" s="16" t="n">
        <v>8</v>
      </c>
      <c r="W2" s="16" t="n">
        <v>8</v>
      </c>
      <c r="X2" s="16" t="n">
        <v>6</v>
      </c>
      <c r="Y2" s="16" t="n">
        <v>6</v>
      </c>
      <c r="Z2" s="16" t="n">
        <v>10</v>
      </c>
      <c r="AA2" s="16" t="n">
        <v>10</v>
      </c>
      <c r="AB2" s="16" t="n">
        <v>10</v>
      </c>
      <c r="AC2" s="16" t="n">
        <v>8</v>
      </c>
      <c r="AD2" s="16" t="n">
        <v>8</v>
      </c>
      <c r="AE2" s="16" t="n">
        <v>8</v>
      </c>
      <c r="AF2" s="16" t="n">
        <v>10</v>
      </c>
      <c r="AG2" s="16" t="n">
        <v>8</v>
      </c>
      <c r="AH2" s="16" t="n">
        <v>8</v>
      </c>
      <c r="AI2" s="16" t="n">
        <v>8</v>
      </c>
      <c r="AJ2" s="16" t="n">
        <v>8</v>
      </c>
      <c r="AK2" s="16" t="n">
        <v>8</v>
      </c>
      <c r="AL2" s="16" t="n">
        <v>8</v>
      </c>
      <c r="AM2" s="16" t="n">
        <v>8</v>
      </c>
      <c r="AN2" s="16" t="n">
        <v>10</v>
      </c>
      <c r="AO2" s="16" t="n">
        <v>10</v>
      </c>
      <c r="AP2" s="16" t="n">
        <v>10</v>
      </c>
      <c r="AQ2" s="16" t="n">
        <v>10</v>
      </c>
      <c r="AR2" s="16" t="n">
        <v>10</v>
      </c>
      <c r="AS2" s="16" t="n">
        <v>10</v>
      </c>
      <c r="AT2" s="16" t="n">
        <v>8</v>
      </c>
      <c r="AU2" s="16" t="n">
        <v>10</v>
      </c>
      <c r="AV2" s="16" t="n">
        <v>10</v>
      </c>
      <c r="AW2" s="16" t="n">
        <v>10</v>
      </c>
      <c r="AX2" s="16" t="n">
        <v>10</v>
      </c>
      <c r="AY2" s="16" t="n">
        <v>10</v>
      </c>
      <c r="AZ2" s="16" t="n">
        <v>8</v>
      </c>
      <c r="BA2" s="16" t="n">
        <v>6</v>
      </c>
      <c r="BB2" s="16" t="n">
        <v>6</v>
      </c>
      <c r="BC2" s="16" t="n">
        <v>6</v>
      </c>
      <c r="BD2" s="16" t="n">
        <v>8</v>
      </c>
      <c r="BE2" s="16" t="n">
        <v>8</v>
      </c>
      <c r="BF2" s="16" t="s">
        <v>15</v>
      </c>
      <c r="BG2" s="16" t="s">
        <v>16</v>
      </c>
      <c r="BH2" s="16" t="s">
        <v>17</v>
      </c>
      <c r="BI2" s="16" t="s">
        <v>18</v>
      </c>
      <c r="BJ2" s="16" t="s">
        <v>19</v>
      </c>
      <c r="BK2" s="16" t="s">
        <v>20</v>
      </c>
      <c r="BL2" s="16" t="s">
        <v>21</v>
      </c>
      <c r="BM2" s="16" t="s">
        <v>22</v>
      </c>
      <c r="BN2" s="17" t="n">
        <v>512</v>
      </c>
      <c r="BO2" s="18" t="n">
        <v>0.166666666666667</v>
      </c>
      <c r="BP2" s="19"/>
      <c r="BQ2" s="13"/>
      <c r="BR2" s="13"/>
      <c r="BS2" s="13"/>
      <c r="BT2" s="13"/>
    </row>
    <row r="3" customFormat="false" ht="44.25" hidden="false" customHeight="true" outlineLevel="0" collapsed="false">
      <c r="A3" s="79" t="s">
        <v>23</v>
      </c>
      <c r="B3" s="21" t="s">
        <v>48</v>
      </c>
      <c r="C3" s="22" t="s">
        <v>49</v>
      </c>
      <c r="D3" s="23" t="n">
        <v>4</v>
      </c>
      <c r="E3" s="23" t="n">
        <v>4</v>
      </c>
      <c r="F3" s="23" t="n">
        <v>4</v>
      </c>
      <c r="G3" s="24" t="n">
        <v>4</v>
      </c>
      <c r="H3" s="23" t="n">
        <v>4</v>
      </c>
      <c r="I3" s="23" t="n">
        <v>4</v>
      </c>
      <c r="J3" s="23" t="n">
        <v>6</v>
      </c>
      <c r="K3" s="23" t="n">
        <v>6</v>
      </c>
      <c r="L3" s="23" t="n">
        <v>6</v>
      </c>
      <c r="M3" s="23" t="n">
        <v>8</v>
      </c>
      <c r="N3" s="23" t="n">
        <v>6</v>
      </c>
      <c r="O3" s="23" t="n">
        <v>6</v>
      </c>
      <c r="P3" s="23" t="n">
        <v>6</v>
      </c>
      <c r="Q3" s="23" t="n">
        <v>8</v>
      </c>
      <c r="R3" s="23" t="n">
        <v>8</v>
      </c>
      <c r="S3" s="23" t="n">
        <v>8</v>
      </c>
      <c r="T3" s="23" t="n">
        <v>8</v>
      </c>
      <c r="U3" s="23" t="n">
        <v>8</v>
      </c>
      <c r="V3" s="23" t="n">
        <v>8</v>
      </c>
      <c r="W3" s="23" t="n">
        <v>8</v>
      </c>
      <c r="X3" s="23" t="n">
        <v>6</v>
      </c>
      <c r="Y3" s="23" t="n">
        <v>6</v>
      </c>
      <c r="Z3" s="23" t="n">
        <v>10</v>
      </c>
      <c r="AA3" s="23" t="n">
        <v>10</v>
      </c>
      <c r="AB3" s="23" t="n">
        <v>10</v>
      </c>
      <c r="AC3" s="23" t="n">
        <v>8</v>
      </c>
      <c r="AD3" s="23" t="n">
        <v>8</v>
      </c>
      <c r="AE3" s="23" t="n">
        <v>8</v>
      </c>
      <c r="AF3" s="23" t="n">
        <v>10</v>
      </c>
      <c r="AG3" s="23" t="n">
        <v>8</v>
      </c>
      <c r="AH3" s="23" t="n">
        <v>8</v>
      </c>
      <c r="AI3" s="23" t="n">
        <v>8</v>
      </c>
      <c r="AJ3" s="23" t="n">
        <v>8</v>
      </c>
      <c r="AK3" s="23" t="n">
        <v>8</v>
      </c>
      <c r="AL3" s="23" t="n">
        <v>8</v>
      </c>
      <c r="AM3" s="23" t="n">
        <v>8</v>
      </c>
      <c r="AN3" s="23" t="n">
        <v>10</v>
      </c>
      <c r="AO3" s="23" t="n">
        <v>10</v>
      </c>
      <c r="AP3" s="23" t="n">
        <v>10</v>
      </c>
      <c r="AQ3" s="23" t="n">
        <v>10</v>
      </c>
      <c r="AR3" s="23" t="n">
        <v>10</v>
      </c>
      <c r="AS3" s="80" t="n">
        <v>5</v>
      </c>
      <c r="AT3" s="23" t="n">
        <v>8</v>
      </c>
      <c r="AU3" s="23" t="n">
        <v>10</v>
      </c>
      <c r="AV3" s="23" t="n">
        <v>10</v>
      </c>
      <c r="AW3" s="23" t="n">
        <v>10</v>
      </c>
      <c r="AX3" s="23" t="n">
        <v>10</v>
      </c>
      <c r="AY3" s="23" t="n">
        <v>10</v>
      </c>
      <c r="AZ3" s="23" t="n">
        <v>8</v>
      </c>
      <c r="BA3" s="23" t="n">
        <v>6</v>
      </c>
      <c r="BB3" s="23" t="n">
        <v>6</v>
      </c>
      <c r="BC3" s="23" t="n">
        <v>6</v>
      </c>
      <c r="BD3" s="23" t="n">
        <v>8</v>
      </c>
      <c r="BE3" s="23" t="n">
        <v>8</v>
      </c>
      <c r="BF3" s="23" t="n">
        <v>12</v>
      </c>
      <c r="BG3" s="23" t="n">
        <v>12</v>
      </c>
      <c r="BH3" s="23" t="n">
        <v>12</v>
      </c>
      <c r="BI3" s="23" t="n">
        <v>12</v>
      </c>
      <c r="BJ3" s="23" t="n">
        <v>12</v>
      </c>
      <c r="BK3" s="23" t="n">
        <v>6</v>
      </c>
      <c r="BL3" s="23" t="n">
        <v>12</v>
      </c>
      <c r="BM3" s="23" t="n">
        <v>6</v>
      </c>
      <c r="BN3" s="25" t="n">
        <f aca="false">SUM(D3:BM3)</f>
        <v>495</v>
      </c>
      <c r="BO3" s="26" t="n">
        <v>0.145833333333333</v>
      </c>
      <c r="BP3" s="27" t="n">
        <v>102.8</v>
      </c>
      <c r="BQ3" s="13"/>
      <c r="BR3" s="13"/>
      <c r="BS3" s="13"/>
      <c r="BT3" s="13"/>
    </row>
    <row r="4" customFormat="false" ht="27" hidden="false" customHeight="true" outlineLevel="0" collapsed="false">
      <c r="A4" s="81" t="s">
        <v>26</v>
      </c>
      <c r="B4" s="29" t="s">
        <v>50</v>
      </c>
      <c r="C4" s="30" t="s">
        <v>51</v>
      </c>
      <c r="D4" s="31" t="n">
        <v>4</v>
      </c>
      <c r="E4" s="31" t="n">
        <v>4</v>
      </c>
      <c r="F4" s="31" t="n">
        <v>4</v>
      </c>
      <c r="G4" s="24" t="n">
        <v>4</v>
      </c>
      <c r="H4" s="24" t="n">
        <v>4</v>
      </c>
      <c r="I4" s="24" t="n">
        <v>4</v>
      </c>
      <c r="J4" s="24" t="n">
        <v>6</v>
      </c>
      <c r="K4" s="24" t="n">
        <v>6</v>
      </c>
      <c r="L4" s="24" t="n">
        <v>6</v>
      </c>
      <c r="M4" s="24" t="n">
        <v>8</v>
      </c>
      <c r="N4" s="42" t="n">
        <v>3</v>
      </c>
      <c r="O4" s="24" t="n">
        <v>6</v>
      </c>
      <c r="P4" s="24" t="n">
        <v>6</v>
      </c>
      <c r="Q4" s="24" t="n">
        <v>8</v>
      </c>
      <c r="R4" s="24" t="n">
        <v>8</v>
      </c>
      <c r="S4" s="24" t="n">
        <v>8</v>
      </c>
      <c r="T4" s="24" t="n">
        <v>8</v>
      </c>
      <c r="U4" s="24" t="n">
        <v>8</v>
      </c>
      <c r="V4" s="24" t="n">
        <v>8</v>
      </c>
      <c r="W4" s="24" t="n">
        <v>8</v>
      </c>
      <c r="X4" s="24" t="n">
        <v>6</v>
      </c>
      <c r="Y4" s="24" t="n">
        <v>6</v>
      </c>
      <c r="Z4" s="24" t="n">
        <v>10</v>
      </c>
      <c r="AA4" s="24" t="n">
        <v>10</v>
      </c>
      <c r="AB4" s="24" t="n">
        <v>10</v>
      </c>
      <c r="AC4" s="24" t="n">
        <v>8</v>
      </c>
      <c r="AD4" s="24" t="n">
        <v>8</v>
      </c>
      <c r="AE4" s="24" t="n">
        <v>8</v>
      </c>
      <c r="AF4" s="24" t="n">
        <v>10</v>
      </c>
      <c r="AG4" s="24" t="n">
        <v>8</v>
      </c>
      <c r="AH4" s="24" t="n">
        <v>8</v>
      </c>
      <c r="AI4" s="24" t="n">
        <v>8</v>
      </c>
      <c r="AJ4" s="24" t="n">
        <v>8</v>
      </c>
      <c r="AK4" s="24" t="n">
        <v>8</v>
      </c>
      <c r="AL4" s="24" t="n">
        <v>8</v>
      </c>
      <c r="AM4" s="24" t="n">
        <v>8</v>
      </c>
      <c r="AN4" s="24" t="n">
        <v>10</v>
      </c>
      <c r="AO4" s="24" t="n">
        <v>10</v>
      </c>
      <c r="AP4" s="24" t="n">
        <v>10</v>
      </c>
      <c r="AQ4" s="24" t="n">
        <v>10</v>
      </c>
      <c r="AR4" s="24" t="n">
        <v>10</v>
      </c>
      <c r="AS4" s="24" t="n">
        <v>10</v>
      </c>
      <c r="AT4" s="24" t="n">
        <v>8</v>
      </c>
      <c r="AU4" s="24" t="n">
        <v>10</v>
      </c>
      <c r="AV4" s="24" t="n">
        <v>10</v>
      </c>
      <c r="AW4" s="24" t="n">
        <v>10</v>
      </c>
      <c r="AX4" s="42" t="n">
        <v>5</v>
      </c>
      <c r="AY4" s="24" t="n">
        <v>10</v>
      </c>
      <c r="AZ4" s="24" t="n">
        <v>8</v>
      </c>
      <c r="BA4" s="24" t="n">
        <v>6</v>
      </c>
      <c r="BB4" s="24" t="n">
        <v>6</v>
      </c>
      <c r="BC4" s="24" t="n">
        <v>6</v>
      </c>
      <c r="BD4" s="24" t="n">
        <v>8</v>
      </c>
      <c r="BE4" s="24" t="n">
        <v>8</v>
      </c>
      <c r="BF4" s="24" t="n">
        <v>12</v>
      </c>
      <c r="BG4" s="24" t="n">
        <v>12</v>
      </c>
      <c r="BH4" s="24" t="n">
        <v>12</v>
      </c>
      <c r="BI4" s="24" t="n">
        <v>12</v>
      </c>
      <c r="BJ4" s="24" t="n">
        <v>12</v>
      </c>
      <c r="BK4" s="24" t="n">
        <v>12</v>
      </c>
      <c r="BL4" s="24" t="n">
        <v>9</v>
      </c>
      <c r="BM4" s="24" t="n">
        <v>6</v>
      </c>
      <c r="BN4" s="32" t="n">
        <f aca="false">SUM(D4:BM4)</f>
        <v>495</v>
      </c>
      <c r="BO4" s="33" t="n">
        <v>0.150694444444444</v>
      </c>
      <c r="BP4" s="34" t="n">
        <v>101.45</v>
      </c>
      <c r="BQ4" s="13"/>
      <c r="BR4" s="13"/>
      <c r="BS4" s="13"/>
      <c r="BT4" s="13"/>
    </row>
    <row r="5" customFormat="false" ht="25.5" hidden="false" customHeight="false" outlineLevel="0" collapsed="false">
      <c r="A5" s="82" t="s">
        <v>29</v>
      </c>
      <c r="B5" s="36" t="s">
        <v>52</v>
      </c>
      <c r="C5" s="37" t="s">
        <v>53</v>
      </c>
      <c r="D5" s="31" t="n">
        <v>4</v>
      </c>
      <c r="E5" s="31" t="n">
        <v>4</v>
      </c>
      <c r="F5" s="31" t="n">
        <v>4</v>
      </c>
      <c r="G5" s="24" t="n">
        <v>4</v>
      </c>
      <c r="H5" s="24" t="n">
        <v>4</v>
      </c>
      <c r="I5" s="24" t="n">
        <v>4</v>
      </c>
      <c r="J5" s="24" t="n">
        <v>6</v>
      </c>
      <c r="K5" s="24" t="n">
        <v>6</v>
      </c>
      <c r="L5" s="24" t="n">
        <v>6</v>
      </c>
      <c r="M5" s="24" t="n">
        <v>8</v>
      </c>
      <c r="N5" s="42" t="n">
        <v>3</v>
      </c>
      <c r="O5" s="24" t="n">
        <v>6</v>
      </c>
      <c r="P5" s="24" t="n">
        <v>6</v>
      </c>
      <c r="Q5" s="24" t="n">
        <v>8</v>
      </c>
      <c r="R5" s="24" t="n">
        <v>8</v>
      </c>
      <c r="S5" s="24" t="n">
        <v>8</v>
      </c>
      <c r="T5" s="24" t="n">
        <v>8</v>
      </c>
      <c r="U5" s="24" t="n">
        <v>8</v>
      </c>
      <c r="V5" s="24" t="n">
        <v>8</v>
      </c>
      <c r="W5" s="24" t="n">
        <v>8</v>
      </c>
      <c r="X5" s="24" t="n">
        <v>6</v>
      </c>
      <c r="Y5" s="24" t="n">
        <v>6</v>
      </c>
      <c r="Z5" s="24" t="n">
        <v>10</v>
      </c>
      <c r="AA5" s="24" t="n">
        <v>10</v>
      </c>
      <c r="AB5" s="24" t="n">
        <v>10</v>
      </c>
      <c r="AC5" s="24" t="n">
        <v>8</v>
      </c>
      <c r="AD5" s="24" t="n">
        <v>8</v>
      </c>
      <c r="AE5" s="24" t="n">
        <v>8</v>
      </c>
      <c r="AF5" s="24" t="n">
        <v>10</v>
      </c>
      <c r="AG5" s="24" t="n">
        <v>8</v>
      </c>
      <c r="AH5" s="24" t="n">
        <v>8</v>
      </c>
      <c r="AI5" s="24" t="n">
        <v>8</v>
      </c>
      <c r="AJ5" s="24" t="n">
        <v>8</v>
      </c>
      <c r="AK5" s="42" t="n">
        <v>4</v>
      </c>
      <c r="AL5" s="24" t="n">
        <v>8</v>
      </c>
      <c r="AM5" s="24" t="n">
        <v>8</v>
      </c>
      <c r="AN5" s="24" t="n">
        <v>10</v>
      </c>
      <c r="AO5" s="24" t="n">
        <v>10</v>
      </c>
      <c r="AP5" s="24" t="n">
        <v>10</v>
      </c>
      <c r="AQ5" s="24" t="n">
        <v>10</v>
      </c>
      <c r="AR5" s="24" t="n">
        <v>10</v>
      </c>
      <c r="AS5" s="24" t="n">
        <v>10</v>
      </c>
      <c r="AT5" s="24" t="n">
        <v>8</v>
      </c>
      <c r="AU5" s="42" t="n">
        <v>5</v>
      </c>
      <c r="AV5" s="24" t="n">
        <v>10</v>
      </c>
      <c r="AW5" s="24" t="n">
        <v>10</v>
      </c>
      <c r="AX5" s="24" t="n">
        <v>10</v>
      </c>
      <c r="AY5" s="24" t="n">
        <v>10</v>
      </c>
      <c r="AZ5" s="24" t="n">
        <v>8</v>
      </c>
      <c r="BA5" s="42" t="n">
        <v>3</v>
      </c>
      <c r="BB5" s="24" t="n">
        <v>6</v>
      </c>
      <c r="BC5" s="24" t="n">
        <v>6</v>
      </c>
      <c r="BD5" s="24" t="n">
        <v>8</v>
      </c>
      <c r="BE5" s="24" t="n">
        <v>8</v>
      </c>
      <c r="BF5" s="24" t="n">
        <v>12</v>
      </c>
      <c r="BG5" s="24" t="n">
        <v>12</v>
      </c>
      <c r="BH5" s="24" t="n">
        <v>12</v>
      </c>
      <c r="BI5" s="24" t="n">
        <v>12</v>
      </c>
      <c r="BJ5" s="24" t="n">
        <v>12</v>
      </c>
      <c r="BK5" s="24" t="n">
        <v>6</v>
      </c>
      <c r="BL5" s="24" t="n">
        <v>12</v>
      </c>
      <c r="BM5" s="24" t="n">
        <v>12</v>
      </c>
      <c r="BN5" s="32" t="n">
        <f aca="false">SUM(D5:BM5)</f>
        <v>491</v>
      </c>
      <c r="BO5" s="38" t="n">
        <v>0.114583333333333</v>
      </c>
      <c r="BP5" s="34" t="n">
        <v>100.1</v>
      </c>
      <c r="BQ5" s="13"/>
      <c r="BR5" s="13"/>
      <c r="BS5" s="13"/>
      <c r="BT5" s="13"/>
    </row>
    <row r="6" customFormat="false" ht="51" hidden="false" customHeight="false" outlineLevel="0" collapsed="false">
      <c r="A6" s="83" t="s">
        <v>32</v>
      </c>
      <c r="B6" s="40" t="s">
        <v>54</v>
      </c>
      <c r="C6" s="41" t="s">
        <v>55</v>
      </c>
      <c r="D6" s="24" t="n">
        <v>4</v>
      </c>
      <c r="E6" s="24" t="n">
        <v>4</v>
      </c>
      <c r="F6" s="24" t="n">
        <v>4</v>
      </c>
      <c r="G6" s="42" t="n">
        <v>2</v>
      </c>
      <c r="H6" s="24" t="n">
        <v>4</v>
      </c>
      <c r="I6" s="24" t="n">
        <v>4</v>
      </c>
      <c r="J6" s="24" t="n">
        <v>6</v>
      </c>
      <c r="K6" s="24" t="n">
        <v>6</v>
      </c>
      <c r="L6" s="24" t="n">
        <v>6</v>
      </c>
      <c r="M6" s="24" t="n">
        <v>8</v>
      </c>
      <c r="N6" s="24" t="n">
        <v>6</v>
      </c>
      <c r="O6" s="24" t="n">
        <v>6</v>
      </c>
      <c r="P6" s="24" t="n">
        <v>6</v>
      </c>
      <c r="Q6" s="24" t="n">
        <v>8</v>
      </c>
      <c r="R6" s="24" t="n">
        <v>8</v>
      </c>
      <c r="S6" s="24" t="n">
        <v>8</v>
      </c>
      <c r="T6" s="24" t="n">
        <v>8</v>
      </c>
      <c r="U6" s="24" t="n">
        <v>8</v>
      </c>
      <c r="V6" s="24" t="n">
        <v>8</v>
      </c>
      <c r="W6" s="24" t="n">
        <v>8</v>
      </c>
      <c r="X6" s="24" t="n">
        <v>6</v>
      </c>
      <c r="Y6" s="24" t="n">
        <v>6</v>
      </c>
      <c r="Z6" s="24" t="n">
        <v>10</v>
      </c>
      <c r="AA6" s="24" t="n">
        <v>10</v>
      </c>
      <c r="AB6" s="24" t="n">
        <v>10</v>
      </c>
      <c r="AC6" s="24" t="n">
        <v>8</v>
      </c>
      <c r="AD6" s="24" t="n">
        <v>8</v>
      </c>
      <c r="AE6" s="24" t="n">
        <v>8</v>
      </c>
      <c r="AF6" s="24" t="n">
        <v>10</v>
      </c>
      <c r="AG6" s="24" t="n">
        <v>8</v>
      </c>
      <c r="AH6" s="24" t="n">
        <v>8</v>
      </c>
      <c r="AI6" s="24" t="n">
        <v>8</v>
      </c>
      <c r="AJ6" s="24" t="n">
        <v>8</v>
      </c>
      <c r="AK6" s="24" t="n">
        <v>8</v>
      </c>
      <c r="AL6" s="24" t="n">
        <v>8</v>
      </c>
      <c r="AM6" s="24" t="n">
        <v>8</v>
      </c>
      <c r="AN6" s="24" t="n">
        <v>10</v>
      </c>
      <c r="AO6" s="24" t="n">
        <v>10</v>
      </c>
      <c r="AP6" s="24" t="n">
        <v>10</v>
      </c>
      <c r="AQ6" s="24" t="n">
        <v>10</v>
      </c>
      <c r="AR6" s="24" t="n">
        <v>10</v>
      </c>
      <c r="AS6" s="42" t="n">
        <v>5</v>
      </c>
      <c r="AT6" s="24" t="n">
        <v>8</v>
      </c>
      <c r="AU6" s="42" t="n">
        <v>5</v>
      </c>
      <c r="AV6" s="24" t="n">
        <v>10</v>
      </c>
      <c r="AW6" s="24" t="n">
        <v>10</v>
      </c>
      <c r="AX6" s="24" t="n">
        <v>10</v>
      </c>
      <c r="AY6" s="24" t="n">
        <v>10</v>
      </c>
      <c r="AZ6" s="24" t="n">
        <v>8</v>
      </c>
      <c r="BA6" s="24" t="n">
        <v>6</v>
      </c>
      <c r="BB6" s="24" t="n">
        <v>6</v>
      </c>
      <c r="BC6" s="24" t="n">
        <v>6</v>
      </c>
      <c r="BD6" s="24" t="n">
        <v>8</v>
      </c>
      <c r="BE6" s="24" t="n">
        <v>8</v>
      </c>
      <c r="BF6" s="24" t="n">
        <v>12</v>
      </c>
      <c r="BG6" s="24" t="n">
        <v>12</v>
      </c>
      <c r="BH6" s="24" t="n">
        <v>12</v>
      </c>
      <c r="BI6" s="24" t="n">
        <v>12</v>
      </c>
      <c r="BJ6" s="24" t="n">
        <v>12</v>
      </c>
      <c r="BK6" s="24" t="n">
        <v>6</v>
      </c>
      <c r="BL6" s="24" t="n">
        <v>12</v>
      </c>
      <c r="BM6" s="24" t="n">
        <v>9</v>
      </c>
      <c r="BN6" s="32" t="n">
        <f aca="false">SUM(D6:BM6)</f>
        <v>491</v>
      </c>
      <c r="BO6" s="38" t="n">
        <v>0.150694444444444</v>
      </c>
      <c r="BP6" s="34" t="s">
        <v>41</v>
      </c>
      <c r="BQ6" s="13"/>
      <c r="BR6" s="13"/>
      <c r="BS6" s="13"/>
      <c r="BT6" s="13"/>
    </row>
    <row r="7" customFormat="false" ht="38.25" hidden="false" customHeight="false" outlineLevel="0" collapsed="false">
      <c r="A7" s="83" t="s">
        <v>35</v>
      </c>
      <c r="B7" s="40" t="s">
        <v>56</v>
      </c>
      <c r="C7" s="43" t="s">
        <v>57</v>
      </c>
      <c r="D7" s="31" t="n">
        <v>4</v>
      </c>
      <c r="E7" s="31" t="n">
        <v>4</v>
      </c>
      <c r="F7" s="31" t="n">
        <v>4</v>
      </c>
      <c r="G7" s="24" t="n">
        <v>4</v>
      </c>
      <c r="H7" s="24" t="n">
        <v>4</v>
      </c>
      <c r="I7" s="24" t="n">
        <v>4</v>
      </c>
      <c r="J7" s="24" t="n">
        <v>6</v>
      </c>
      <c r="K7" s="24" t="n">
        <v>6</v>
      </c>
      <c r="L7" s="24" t="n">
        <v>6</v>
      </c>
      <c r="M7" s="24" t="n">
        <v>8</v>
      </c>
      <c r="N7" s="24" t="n">
        <v>6</v>
      </c>
      <c r="O7" s="24" t="n">
        <v>6</v>
      </c>
      <c r="P7" s="24" t="n">
        <v>6</v>
      </c>
      <c r="Q7" s="24" t="n">
        <v>8</v>
      </c>
      <c r="R7" s="24" t="n">
        <v>8</v>
      </c>
      <c r="S7" s="24" t="n">
        <v>8</v>
      </c>
      <c r="T7" s="24" t="n">
        <v>8</v>
      </c>
      <c r="U7" s="42" t="n">
        <v>4</v>
      </c>
      <c r="V7" s="24" t="n">
        <v>8</v>
      </c>
      <c r="W7" s="24" t="n">
        <v>8</v>
      </c>
      <c r="X7" s="24" t="n">
        <v>6</v>
      </c>
      <c r="Y7" s="24" t="n">
        <v>6</v>
      </c>
      <c r="Z7" s="24" t="n">
        <v>10</v>
      </c>
      <c r="AA7" s="24" t="n">
        <v>10</v>
      </c>
      <c r="AB7" s="24" t="n">
        <v>10</v>
      </c>
      <c r="AC7" s="24" t="n">
        <v>8</v>
      </c>
      <c r="AD7" s="24" t="n">
        <v>8</v>
      </c>
      <c r="AE7" s="24" t="n">
        <v>8</v>
      </c>
      <c r="AF7" s="24" t="n">
        <v>10</v>
      </c>
      <c r="AG7" s="24" t="n">
        <v>8</v>
      </c>
      <c r="AH7" s="24" t="n">
        <v>8</v>
      </c>
      <c r="AI7" s="24" t="n">
        <v>8</v>
      </c>
      <c r="AJ7" s="24" t="n">
        <v>8</v>
      </c>
      <c r="AK7" s="24" t="n">
        <v>8</v>
      </c>
      <c r="AL7" s="24" t="n">
        <v>8</v>
      </c>
      <c r="AM7" s="24" t="n">
        <v>8</v>
      </c>
      <c r="AN7" s="24" t="n">
        <v>10</v>
      </c>
      <c r="AO7" s="24" t="n">
        <v>10</v>
      </c>
      <c r="AP7" s="24" t="n">
        <v>10</v>
      </c>
      <c r="AQ7" s="24" t="n">
        <v>10</v>
      </c>
      <c r="AR7" s="24" t="n">
        <v>10</v>
      </c>
      <c r="AS7" s="24" t="n">
        <v>10</v>
      </c>
      <c r="AT7" s="24" t="n">
        <v>8</v>
      </c>
      <c r="AU7" s="42" t="n">
        <v>5</v>
      </c>
      <c r="AV7" s="24" t="n">
        <v>10</v>
      </c>
      <c r="AW7" s="24" t="n">
        <v>10</v>
      </c>
      <c r="AX7" s="42" t="n">
        <v>5</v>
      </c>
      <c r="AY7" s="24" t="n">
        <v>10</v>
      </c>
      <c r="AZ7" s="24" t="n">
        <v>8</v>
      </c>
      <c r="BA7" s="24" t="n">
        <v>6</v>
      </c>
      <c r="BB7" s="24" t="n">
        <v>6</v>
      </c>
      <c r="BC7" s="24" t="n">
        <v>6</v>
      </c>
      <c r="BD7" s="24" t="n">
        <v>8</v>
      </c>
      <c r="BE7" s="24" t="n">
        <v>8</v>
      </c>
      <c r="BF7" s="24" t="n">
        <v>12</v>
      </c>
      <c r="BG7" s="24" t="n">
        <v>12</v>
      </c>
      <c r="BH7" s="24" t="n">
        <v>12</v>
      </c>
      <c r="BI7" s="24" t="n">
        <v>12</v>
      </c>
      <c r="BJ7" s="24" t="n">
        <v>12</v>
      </c>
      <c r="BK7" s="24" t="n">
        <v>6</v>
      </c>
      <c r="BL7" s="24" t="n">
        <v>12</v>
      </c>
      <c r="BM7" s="24" t="n">
        <v>9</v>
      </c>
      <c r="BN7" s="32" t="n">
        <f aca="false">SUM(D7:BM7)</f>
        <v>489</v>
      </c>
      <c r="BO7" s="33" t="n">
        <v>0.132638888888889</v>
      </c>
      <c r="BP7" s="34" t="n">
        <v>98.75</v>
      </c>
      <c r="BQ7" s="13"/>
      <c r="BR7" s="13"/>
      <c r="BS7" s="13"/>
      <c r="BT7" s="13"/>
    </row>
    <row r="8" customFormat="false" ht="38.25" hidden="false" customHeight="false" outlineLevel="0" collapsed="false">
      <c r="A8" s="83" t="s">
        <v>38</v>
      </c>
      <c r="B8" s="40" t="s">
        <v>58</v>
      </c>
      <c r="C8" s="44" t="s">
        <v>59</v>
      </c>
      <c r="D8" s="42" t="n">
        <v>2</v>
      </c>
      <c r="E8" s="42" t="n">
        <v>2</v>
      </c>
      <c r="F8" s="31" t="n">
        <v>4</v>
      </c>
      <c r="G8" s="24" t="n">
        <v>4</v>
      </c>
      <c r="H8" s="24" t="n">
        <v>4</v>
      </c>
      <c r="I8" s="24" t="n">
        <v>4</v>
      </c>
      <c r="J8" s="24" t="n">
        <v>6</v>
      </c>
      <c r="K8" s="24" t="n">
        <v>6</v>
      </c>
      <c r="L8" s="24" t="n">
        <v>6</v>
      </c>
      <c r="M8" s="24" t="n">
        <v>8</v>
      </c>
      <c r="N8" s="24" t="n">
        <v>6</v>
      </c>
      <c r="O8" s="24" t="n">
        <v>6</v>
      </c>
      <c r="P8" s="24" t="n">
        <v>6</v>
      </c>
      <c r="Q8" s="24" t="n">
        <v>8</v>
      </c>
      <c r="R8" s="24" t="n">
        <v>8</v>
      </c>
      <c r="S8" s="24" t="n">
        <v>8</v>
      </c>
      <c r="T8" s="24" t="n">
        <v>8</v>
      </c>
      <c r="U8" s="24" t="n">
        <v>8</v>
      </c>
      <c r="V8" s="24" t="n">
        <v>8</v>
      </c>
      <c r="W8" s="42" t="n">
        <v>4</v>
      </c>
      <c r="X8" s="24" t="n">
        <v>6</v>
      </c>
      <c r="Y8" s="24" t="n">
        <v>6</v>
      </c>
      <c r="Z8" s="24" t="n">
        <v>10</v>
      </c>
      <c r="AA8" s="24" t="n">
        <v>10</v>
      </c>
      <c r="AB8" s="24" t="n">
        <v>10</v>
      </c>
      <c r="AC8" s="24" t="n">
        <v>8</v>
      </c>
      <c r="AD8" s="24" t="n">
        <v>8</v>
      </c>
      <c r="AE8" s="24" t="n">
        <v>8</v>
      </c>
      <c r="AF8" s="24" t="n">
        <v>10</v>
      </c>
      <c r="AG8" s="24" t="n">
        <v>8</v>
      </c>
      <c r="AH8" s="24" t="n">
        <v>8</v>
      </c>
      <c r="AI8" s="24" t="n">
        <v>8</v>
      </c>
      <c r="AJ8" s="24" t="n">
        <v>8</v>
      </c>
      <c r="AK8" s="24" t="n">
        <v>8</v>
      </c>
      <c r="AL8" s="24" t="n">
        <v>8</v>
      </c>
      <c r="AM8" s="24" t="n">
        <v>8</v>
      </c>
      <c r="AN8" s="24" t="n">
        <v>10</v>
      </c>
      <c r="AO8" s="24" t="n">
        <v>10</v>
      </c>
      <c r="AP8" s="24" t="n">
        <v>10</v>
      </c>
      <c r="AQ8" s="24" t="n">
        <v>10</v>
      </c>
      <c r="AR8" s="24" t="n">
        <v>10</v>
      </c>
      <c r="AS8" s="24" t="n">
        <v>10</v>
      </c>
      <c r="AT8" s="42" t="n">
        <v>4</v>
      </c>
      <c r="AU8" s="24" t="n">
        <v>10</v>
      </c>
      <c r="AV8" s="24" t="n">
        <v>10</v>
      </c>
      <c r="AW8" s="24" t="n">
        <v>10</v>
      </c>
      <c r="AX8" s="24" t="n">
        <v>10</v>
      </c>
      <c r="AY8" s="24" t="n">
        <v>10</v>
      </c>
      <c r="AZ8" s="24" t="n">
        <v>8</v>
      </c>
      <c r="BA8" s="42" t="n">
        <v>3</v>
      </c>
      <c r="BB8" s="24" t="n">
        <v>6</v>
      </c>
      <c r="BC8" s="24" t="n">
        <v>6</v>
      </c>
      <c r="BD8" s="24" t="n">
        <v>8</v>
      </c>
      <c r="BE8" s="24" t="n">
        <v>8</v>
      </c>
      <c r="BF8" s="24" t="n">
        <v>12</v>
      </c>
      <c r="BG8" s="24" t="n">
        <v>12</v>
      </c>
      <c r="BH8" s="24" t="n">
        <v>12</v>
      </c>
      <c r="BI8" s="24" t="n">
        <v>12</v>
      </c>
      <c r="BJ8" s="24" t="n">
        <v>12</v>
      </c>
      <c r="BK8" s="24" t="n">
        <v>6</v>
      </c>
      <c r="BL8" s="24" t="n">
        <v>12</v>
      </c>
      <c r="BM8" s="24" t="n">
        <v>9</v>
      </c>
      <c r="BN8" s="32" t="n">
        <f aca="false">SUM(D8:BM8)</f>
        <v>488</v>
      </c>
      <c r="BO8" s="33" t="n">
        <v>0.125694444444444</v>
      </c>
      <c r="BP8" s="34" t="n">
        <v>97.4</v>
      </c>
      <c r="BQ8" s="13"/>
      <c r="BR8" s="13"/>
      <c r="BS8" s="13"/>
      <c r="BT8" s="13"/>
    </row>
    <row r="9" customFormat="false" ht="15.75" hidden="false" customHeight="true" outlineLevel="0" collapsed="false">
      <c r="A9" s="84" t="s">
        <v>42</v>
      </c>
      <c r="B9" s="46" t="s">
        <v>60</v>
      </c>
      <c r="C9" s="47" t="s">
        <v>61</v>
      </c>
      <c r="D9" s="31" t="n">
        <v>4</v>
      </c>
      <c r="E9" s="31" t="n">
        <v>4</v>
      </c>
      <c r="F9" s="31" t="n">
        <v>4</v>
      </c>
      <c r="G9" s="24" t="n">
        <v>4</v>
      </c>
      <c r="H9" s="24" t="n">
        <v>4</v>
      </c>
      <c r="I9" s="24" t="n">
        <v>4</v>
      </c>
      <c r="J9" s="24" t="n">
        <v>6</v>
      </c>
      <c r="K9" s="24" t="n">
        <v>6</v>
      </c>
      <c r="L9" s="24" t="n">
        <v>6</v>
      </c>
      <c r="M9" s="24" t="n">
        <v>8</v>
      </c>
      <c r="N9" s="24" t="n">
        <v>6</v>
      </c>
      <c r="O9" s="24" t="n">
        <v>6</v>
      </c>
      <c r="P9" s="24" t="n">
        <v>6</v>
      </c>
      <c r="Q9" s="24" t="n">
        <v>8</v>
      </c>
      <c r="R9" s="24" t="n">
        <v>8</v>
      </c>
      <c r="S9" s="24" t="n">
        <v>8</v>
      </c>
      <c r="T9" s="24" t="n">
        <v>8</v>
      </c>
      <c r="U9" s="24" t="n">
        <v>8</v>
      </c>
      <c r="V9" s="24" t="n">
        <v>8</v>
      </c>
      <c r="W9" s="24" t="n">
        <v>8</v>
      </c>
      <c r="X9" s="24" t="n">
        <v>6</v>
      </c>
      <c r="Y9" s="24" t="n">
        <v>6</v>
      </c>
      <c r="Z9" s="24" t="n">
        <v>10</v>
      </c>
      <c r="AA9" s="24" t="n">
        <v>10</v>
      </c>
      <c r="AB9" s="24" t="n">
        <v>10</v>
      </c>
      <c r="AC9" s="24" t="n">
        <v>8</v>
      </c>
      <c r="AD9" s="24" t="n">
        <v>8</v>
      </c>
      <c r="AE9" s="24" t="n">
        <v>8</v>
      </c>
      <c r="AF9" s="24" t="n">
        <v>10</v>
      </c>
      <c r="AG9" s="24" t="n">
        <v>8</v>
      </c>
      <c r="AH9" s="24" t="n">
        <v>8</v>
      </c>
      <c r="AI9" s="24" t="n">
        <v>8</v>
      </c>
      <c r="AJ9" s="24" t="n">
        <v>8</v>
      </c>
      <c r="AK9" s="24" t="n">
        <v>8</v>
      </c>
      <c r="AL9" s="42" t="n">
        <v>4</v>
      </c>
      <c r="AM9" s="24" t="n">
        <v>8</v>
      </c>
      <c r="AN9" s="24" t="n">
        <v>10</v>
      </c>
      <c r="AO9" s="24" t="n">
        <v>10</v>
      </c>
      <c r="AP9" s="24" t="n">
        <v>10</v>
      </c>
      <c r="AQ9" s="24" t="n">
        <v>10</v>
      </c>
      <c r="AR9" s="24" t="n">
        <v>10</v>
      </c>
      <c r="AS9" s="24" t="n">
        <v>10</v>
      </c>
      <c r="AT9" s="24" t="n">
        <v>8</v>
      </c>
      <c r="AU9" s="24" t="n">
        <v>10</v>
      </c>
      <c r="AV9" s="24" t="n">
        <v>10</v>
      </c>
      <c r="AW9" s="24" t="n">
        <v>10</v>
      </c>
      <c r="AX9" s="42" t="n">
        <v>5</v>
      </c>
      <c r="AY9" s="24" t="n">
        <v>10</v>
      </c>
      <c r="AZ9" s="24" t="n">
        <v>8</v>
      </c>
      <c r="BA9" s="24" t="n">
        <v>6</v>
      </c>
      <c r="BB9" s="24" t="n">
        <v>6</v>
      </c>
      <c r="BC9" s="24" t="n">
        <v>6</v>
      </c>
      <c r="BD9" s="24" t="n">
        <v>8</v>
      </c>
      <c r="BE9" s="24" t="n">
        <v>8</v>
      </c>
      <c r="BF9" s="24" t="n">
        <v>12</v>
      </c>
      <c r="BG9" s="24" t="n">
        <v>12</v>
      </c>
      <c r="BH9" s="24" t="n">
        <v>12</v>
      </c>
      <c r="BI9" s="24" t="n">
        <v>12</v>
      </c>
      <c r="BJ9" s="24" t="n">
        <v>6</v>
      </c>
      <c r="BK9" s="24" t="n">
        <v>6</v>
      </c>
      <c r="BL9" s="24" t="n">
        <v>12</v>
      </c>
      <c r="BM9" s="24" t="n">
        <v>9</v>
      </c>
      <c r="BN9" s="32" t="n">
        <f aca="false">SUM(D9:BM9)</f>
        <v>488</v>
      </c>
      <c r="BO9" s="33" t="n">
        <v>0.135416666666667</v>
      </c>
      <c r="BP9" s="34" t="s">
        <v>41</v>
      </c>
      <c r="BQ9" s="13"/>
      <c r="BR9" s="13"/>
      <c r="BS9" s="13"/>
      <c r="BT9" s="13"/>
    </row>
    <row r="10" customFormat="false" ht="27.75" hidden="false" customHeight="true" outlineLevel="0" collapsed="false">
      <c r="A10" s="84" t="s">
        <v>45</v>
      </c>
      <c r="B10" s="48" t="s">
        <v>62</v>
      </c>
      <c r="C10" s="49" t="s">
        <v>63</v>
      </c>
      <c r="D10" s="31" t="n">
        <v>4</v>
      </c>
      <c r="E10" s="31" t="n">
        <v>4</v>
      </c>
      <c r="F10" s="42" t="n">
        <v>2</v>
      </c>
      <c r="G10" s="24" t="n">
        <v>4</v>
      </c>
      <c r="H10" s="24" t="n">
        <v>4</v>
      </c>
      <c r="I10" s="24" t="n">
        <v>4</v>
      </c>
      <c r="J10" s="24" t="n">
        <v>6</v>
      </c>
      <c r="K10" s="24" t="n">
        <v>6</v>
      </c>
      <c r="L10" s="24" t="n">
        <v>6</v>
      </c>
      <c r="M10" s="24" t="n">
        <v>8</v>
      </c>
      <c r="N10" s="24" t="n">
        <v>6</v>
      </c>
      <c r="O10" s="24" t="n">
        <v>6</v>
      </c>
      <c r="P10" s="24" t="n">
        <v>6</v>
      </c>
      <c r="Q10" s="42" t="n">
        <v>4</v>
      </c>
      <c r="R10" s="24" t="n">
        <v>8</v>
      </c>
      <c r="S10" s="24" t="n">
        <v>8</v>
      </c>
      <c r="T10" s="24" t="n">
        <v>8</v>
      </c>
      <c r="U10" s="24" t="n">
        <v>8</v>
      </c>
      <c r="V10" s="24" t="n">
        <v>8</v>
      </c>
      <c r="W10" s="24" t="n">
        <v>8</v>
      </c>
      <c r="X10" s="24" t="n">
        <v>6</v>
      </c>
      <c r="Y10" s="24" t="n">
        <v>6</v>
      </c>
      <c r="Z10" s="42" t="n">
        <v>5</v>
      </c>
      <c r="AA10" s="24" t="n">
        <v>10</v>
      </c>
      <c r="AB10" s="24" t="n">
        <v>10</v>
      </c>
      <c r="AC10" s="24" t="n">
        <v>8</v>
      </c>
      <c r="AD10" s="24" t="n">
        <v>8</v>
      </c>
      <c r="AE10" s="24" t="n">
        <v>8</v>
      </c>
      <c r="AF10" s="24" t="n">
        <v>10</v>
      </c>
      <c r="AG10" s="24" t="n">
        <v>8</v>
      </c>
      <c r="AH10" s="24" t="n">
        <v>8</v>
      </c>
      <c r="AI10" s="24" t="n">
        <v>8</v>
      </c>
      <c r="AJ10" s="24" t="n">
        <v>8</v>
      </c>
      <c r="AK10" s="42" t="n">
        <v>4</v>
      </c>
      <c r="AL10" s="24" t="n">
        <v>8</v>
      </c>
      <c r="AM10" s="24" t="n">
        <v>8</v>
      </c>
      <c r="AN10" s="24" t="n">
        <v>10</v>
      </c>
      <c r="AO10" s="24" t="n">
        <v>10</v>
      </c>
      <c r="AP10" s="24" t="n">
        <v>10</v>
      </c>
      <c r="AQ10" s="24" t="n">
        <v>10</v>
      </c>
      <c r="AR10" s="24" t="n">
        <v>10</v>
      </c>
      <c r="AS10" s="24" t="n">
        <v>10</v>
      </c>
      <c r="AT10" s="24" t="n">
        <v>8</v>
      </c>
      <c r="AU10" s="24" t="n">
        <v>10</v>
      </c>
      <c r="AV10" s="24" t="n">
        <v>10</v>
      </c>
      <c r="AW10" s="24" t="n">
        <v>10</v>
      </c>
      <c r="AX10" s="42" t="n">
        <v>5</v>
      </c>
      <c r="AY10" s="24" t="n">
        <v>10</v>
      </c>
      <c r="AZ10" s="24" t="n">
        <v>8</v>
      </c>
      <c r="BA10" s="24" t="n">
        <v>6</v>
      </c>
      <c r="BB10" s="24" t="n">
        <v>6</v>
      </c>
      <c r="BC10" s="24" t="n">
        <v>6</v>
      </c>
      <c r="BD10" s="24" t="n">
        <v>8</v>
      </c>
      <c r="BE10" s="24" t="n">
        <v>8</v>
      </c>
      <c r="BF10" s="24" t="n">
        <v>12</v>
      </c>
      <c r="BG10" s="24" t="n">
        <v>12</v>
      </c>
      <c r="BH10" s="24" t="n">
        <v>12</v>
      </c>
      <c r="BI10" s="24" t="n">
        <v>12</v>
      </c>
      <c r="BJ10" s="24" t="n">
        <v>12</v>
      </c>
      <c r="BK10" s="24" t="n">
        <v>6</v>
      </c>
      <c r="BL10" s="24" t="n">
        <v>12</v>
      </c>
      <c r="BM10" s="24" t="n">
        <v>9</v>
      </c>
      <c r="BN10" s="32" t="n">
        <f aca="false">SUM(D10:BM10)</f>
        <v>483</v>
      </c>
      <c r="BO10" s="33" t="n">
        <v>0.120833333333333</v>
      </c>
      <c r="BP10" s="34" t="n">
        <v>96.05</v>
      </c>
      <c r="BQ10" s="13"/>
      <c r="BR10" s="13"/>
      <c r="BS10" s="13"/>
      <c r="BT10" s="13"/>
    </row>
    <row r="11" customFormat="false" ht="28.5" hidden="false" customHeight="true" outlineLevel="0" collapsed="false">
      <c r="A11" s="85" t="s">
        <v>64</v>
      </c>
      <c r="B11" s="40" t="s">
        <v>65</v>
      </c>
      <c r="C11" s="40" t="s">
        <v>66</v>
      </c>
      <c r="D11" s="31" t="n">
        <v>4</v>
      </c>
      <c r="E11" s="31" t="n">
        <v>4</v>
      </c>
      <c r="F11" s="31" t="n">
        <v>4</v>
      </c>
      <c r="G11" s="24" t="n">
        <v>4</v>
      </c>
      <c r="H11" s="24" t="n">
        <v>4</v>
      </c>
      <c r="I11" s="24" t="n">
        <v>4</v>
      </c>
      <c r="J11" s="24" t="n">
        <v>6</v>
      </c>
      <c r="K11" s="24" t="n">
        <v>6</v>
      </c>
      <c r="L11" s="24" t="n">
        <v>6</v>
      </c>
      <c r="M11" s="24" t="n">
        <v>8</v>
      </c>
      <c r="N11" s="24" t="n">
        <v>6</v>
      </c>
      <c r="O11" s="24" t="n">
        <v>6</v>
      </c>
      <c r="P11" s="24" t="n">
        <v>6</v>
      </c>
      <c r="Q11" s="24" t="n">
        <v>8</v>
      </c>
      <c r="R11" s="24" t="n">
        <v>8</v>
      </c>
      <c r="S11" s="24" t="n">
        <v>8</v>
      </c>
      <c r="T11" s="24" t="n">
        <v>8</v>
      </c>
      <c r="U11" s="24" t="n">
        <v>8</v>
      </c>
      <c r="V11" s="24" t="n">
        <v>8</v>
      </c>
      <c r="W11" s="24" t="n">
        <v>8</v>
      </c>
      <c r="X11" s="24" t="n">
        <v>6</v>
      </c>
      <c r="Y11" s="24" t="n">
        <v>6</v>
      </c>
      <c r="Z11" s="24" t="n">
        <v>10</v>
      </c>
      <c r="AA11" s="24" t="n">
        <v>10</v>
      </c>
      <c r="AB11" s="24" t="n">
        <v>10</v>
      </c>
      <c r="AC11" s="24" t="n">
        <v>8</v>
      </c>
      <c r="AD11" s="42" t="n">
        <v>4</v>
      </c>
      <c r="AE11" s="24" t="n">
        <v>8</v>
      </c>
      <c r="AF11" s="24" t="n">
        <v>10</v>
      </c>
      <c r="AG11" s="24" t="n">
        <v>8</v>
      </c>
      <c r="AH11" s="24" t="n">
        <v>8</v>
      </c>
      <c r="AI11" s="24" t="n">
        <v>8</v>
      </c>
      <c r="AJ11" s="24" t="n">
        <v>8</v>
      </c>
      <c r="AK11" s="24" t="n">
        <v>8</v>
      </c>
      <c r="AL11" s="42" t="n">
        <v>4</v>
      </c>
      <c r="AM11" s="24" t="n">
        <v>8</v>
      </c>
      <c r="AN11" s="24" t="n">
        <v>10</v>
      </c>
      <c r="AO11" s="24" t="n">
        <v>10</v>
      </c>
      <c r="AP11" s="24" t="n">
        <v>10</v>
      </c>
      <c r="AQ11" s="24" t="n">
        <v>10</v>
      </c>
      <c r="AR11" s="24" t="n">
        <v>10</v>
      </c>
      <c r="AS11" s="24" t="n">
        <v>10</v>
      </c>
      <c r="AT11" s="24" t="n">
        <v>8</v>
      </c>
      <c r="AU11" s="42" t="n">
        <v>5</v>
      </c>
      <c r="AV11" s="24" t="n">
        <v>10</v>
      </c>
      <c r="AW11" s="24" t="n">
        <v>10</v>
      </c>
      <c r="AX11" s="42" t="n">
        <v>5</v>
      </c>
      <c r="AY11" s="42" t="n">
        <v>5</v>
      </c>
      <c r="AZ11" s="24" t="n">
        <v>8</v>
      </c>
      <c r="BA11" s="24" t="n">
        <v>6</v>
      </c>
      <c r="BB11" s="24" t="n">
        <v>6</v>
      </c>
      <c r="BC11" s="24" t="n">
        <v>6</v>
      </c>
      <c r="BD11" s="24" t="n">
        <v>8</v>
      </c>
      <c r="BE11" s="24" t="n">
        <v>8</v>
      </c>
      <c r="BF11" s="24" t="n">
        <v>12</v>
      </c>
      <c r="BG11" s="24" t="n">
        <v>12</v>
      </c>
      <c r="BH11" s="24" t="n">
        <v>12</v>
      </c>
      <c r="BI11" s="24" t="n">
        <v>12</v>
      </c>
      <c r="BJ11" s="24" t="n">
        <v>11</v>
      </c>
      <c r="BK11" s="24" t="n">
        <v>6</v>
      </c>
      <c r="BL11" s="24" t="n">
        <v>12</v>
      </c>
      <c r="BM11" s="24" t="n">
        <v>12</v>
      </c>
      <c r="BN11" s="32" t="n">
        <f aca="false">SUM(D11:BM11)</f>
        <v>482</v>
      </c>
      <c r="BO11" s="33" t="n">
        <v>0.139583333333333</v>
      </c>
      <c r="BP11" s="34" t="n">
        <v>94.7</v>
      </c>
      <c r="BQ11" s="58"/>
      <c r="BR11" s="58"/>
      <c r="BS11" s="58"/>
      <c r="BT11" s="5"/>
    </row>
    <row r="12" customFormat="false" ht="25.5" hidden="false" customHeight="false" outlineLevel="0" collapsed="false">
      <c r="A12" s="85" t="s">
        <v>67</v>
      </c>
      <c r="B12" s="40" t="s">
        <v>68</v>
      </c>
      <c r="C12" s="40" t="s">
        <v>69</v>
      </c>
      <c r="D12" s="31" t="n">
        <v>4</v>
      </c>
      <c r="E12" s="31" t="n">
        <v>4</v>
      </c>
      <c r="F12" s="42" t="n">
        <v>2</v>
      </c>
      <c r="G12" s="24" t="n">
        <v>4</v>
      </c>
      <c r="H12" s="42" t="n">
        <v>2</v>
      </c>
      <c r="I12" s="24" t="n">
        <v>4</v>
      </c>
      <c r="J12" s="24" t="n">
        <v>6</v>
      </c>
      <c r="K12" s="24" t="n">
        <v>6</v>
      </c>
      <c r="L12" s="24" t="n">
        <v>6</v>
      </c>
      <c r="M12" s="24" t="n">
        <v>8</v>
      </c>
      <c r="N12" s="42" t="n">
        <v>3</v>
      </c>
      <c r="O12" s="24" t="n">
        <v>6</v>
      </c>
      <c r="P12" s="24" t="n">
        <v>6</v>
      </c>
      <c r="Q12" s="24" t="n">
        <v>8</v>
      </c>
      <c r="R12" s="24" t="n">
        <v>8</v>
      </c>
      <c r="S12" s="24" t="n">
        <v>8</v>
      </c>
      <c r="T12" s="24" t="n">
        <v>8</v>
      </c>
      <c r="U12" s="24" t="n">
        <v>8</v>
      </c>
      <c r="V12" s="24" t="n">
        <v>8</v>
      </c>
      <c r="W12" s="24" t="n">
        <v>8</v>
      </c>
      <c r="X12" s="24" t="n">
        <v>6</v>
      </c>
      <c r="Y12" s="42" t="n">
        <v>3</v>
      </c>
      <c r="Z12" s="24" t="n">
        <v>10</v>
      </c>
      <c r="AA12" s="24" t="n">
        <v>10</v>
      </c>
      <c r="AB12" s="24" t="n">
        <v>10</v>
      </c>
      <c r="AC12" s="24" t="n">
        <v>8</v>
      </c>
      <c r="AD12" s="24" t="n">
        <v>8</v>
      </c>
      <c r="AE12" s="24" t="n">
        <v>8</v>
      </c>
      <c r="AF12" s="24" t="n">
        <v>10</v>
      </c>
      <c r="AG12" s="24" t="n">
        <v>8</v>
      </c>
      <c r="AH12" s="24" t="n">
        <v>8</v>
      </c>
      <c r="AI12" s="24" t="n">
        <v>8</v>
      </c>
      <c r="AJ12" s="24" t="n">
        <v>8</v>
      </c>
      <c r="AK12" s="24" t="n">
        <v>8</v>
      </c>
      <c r="AL12" s="24" t="n">
        <v>8</v>
      </c>
      <c r="AM12" s="24" t="n">
        <v>8</v>
      </c>
      <c r="AN12" s="24" t="n">
        <v>10</v>
      </c>
      <c r="AO12" s="24" t="n">
        <v>10</v>
      </c>
      <c r="AP12" s="42" t="n">
        <v>5</v>
      </c>
      <c r="AQ12" s="24" t="n">
        <v>10</v>
      </c>
      <c r="AR12" s="24" t="n">
        <v>10</v>
      </c>
      <c r="AS12" s="24" t="n">
        <v>10</v>
      </c>
      <c r="AT12" s="24" t="n">
        <v>8</v>
      </c>
      <c r="AU12" s="42" t="n">
        <v>5</v>
      </c>
      <c r="AV12" s="42" t="n">
        <v>5</v>
      </c>
      <c r="AW12" s="24" t="n">
        <v>10</v>
      </c>
      <c r="AX12" s="24" t="n">
        <v>10</v>
      </c>
      <c r="AY12" s="42" t="n">
        <v>5</v>
      </c>
      <c r="AZ12" s="24" t="n">
        <v>8</v>
      </c>
      <c r="BA12" s="24" t="n">
        <v>6</v>
      </c>
      <c r="BB12" s="24" t="n">
        <v>6</v>
      </c>
      <c r="BC12" s="24" t="n">
        <v>6</v>
      </c>
      <c r="BD12" s="24" t="n">
        <v>8</v>
      </c>
      <c r="BE12" s="24" t="n">
        <v>8</v>
      </c>
      <c r="BF12" s="24" t="n">
        <v>12</v>
      </c>
      <c r="BG12" s="24" t="n">
        <v>12</v>
      </c>
      <c r="BH12" s="24" t="n">
        <v>12</v>
      </c>
      <c r="BI12" s="24" t="n">
        <v>12</v>
      </c>
      <c r="BJ12" s="24" t="n">
        <v>12</v>
      </c>
      <c r="BK12" s="24" t="n">
        <v>12</v>
      </c>
      <c r="BL12" s="24" t="n">
        <v>9</v>
      </c>
      <c r="BM12" s="24" t="n">
        <v>9</v>
      </c>
      <c r="BN12" s="32" t="n">
        <f aca="false">SUM(D12:BM12)</f>
        <v>476</v>
      </c>
      <c r="BO12" s="33" t="n">
        <v>0.0986111111111111</v>
      </c>
      <c r="BP12" s="34" t="s">
        <v>41</v>
      </c>
      <c r="BQ12" s="58"/>
      <c r="BR12" s="58"/>
      <c r="BS12" s="58"/>
      <c r="BT12" s="5"/>
    </row>
    <row r="13" customFormat="false" ht="25.5" hidden="false" customHeight="false" outlineLevel="0" collapsed="false">
      <c r="A13" s="85" t="s">
        <v>70</v>
      </c>
      <c r="B13" s="40" t="s">
        <v>71</v>
      </c>
      <c r="C13" s="40" t="s">
        <v>72</v>
      </c>
      <c r="D13" s="31" t="n">
        <v>4</v>
      </c>
      <c r="E13" s="31" t="n">
        <v>4</v>
      </c>
      <c r="F13" s="31" t="n">
        <v>4</v>
      </c>
      <c r="G13" s="42" t="n">
        <v>2</v>
      </c>
      <c r="H13" s="31" t="n">
        <v>4</v>
      </c>
      <c r="I13" s="31" t="n">
        <v>4</v>
      </c>
      <c r="J13" s="24" t="n">
        <v>6</v>
      </c>
      <c r="K13" s="24" t="n">
        <v>6</v>
      </c>
      <c r="L13" s="24" t="n">
        <v>6</v>
      </c>
      <c r="M13" s="24" t="n">
        <v>8</v>
      </c>
      <c r="N13" s="24" t="n">
        <v>6</v>
      </c>
      <c r="O13" s="24" t="n">
        <v>6</v>
      </c>
      <c r="P13" s="24" t="n">
        <v>6</v>
      </c>
      <c r="Q13" s="24" t="n">
        <v>8</v>
      </c>
      <c r="R13" s="86" t="n">
        <v>0</v>
      </c>
      <c r="S13" s="86" t="n">
        <v>0</v>
      </c>
      <c r="T13" s="24" t="n">
        <v>8</v>
      </c>
      <c r="U13" s="24" t="n">
        <v>8</v>
      </c>
      <c r="V13" s="24" t="n">
        <v>8</v>
      </c>
      <c r="W13" s="24" t="n">
        <v>8</v>
      </c>
      <c r="X13" s="24" t="n">
        <v>6</v>
      </c>
      <c r="Y13" s="24" t="n">
        <v>6</v>
      </c>
      <c r="Z13" s="24" t="n">
        <v>10</v>
      </c>
      <c r="AA13" s="24" t="n">
        <v>10</v>
      </c>
      <c r="AB13" s="24" t="n">
        <v>10</v>
      </c>
      <c r="AC13" s="24" t="n">
        <v>8</v>
      </c>
      <c r="AD13" s="24" t="n">
        <v>8</v>
      </c>
      <c r="AE13" s="24" t="n">
        <v>8</v>
      </c>
      <c r="AF13" s="24" t="n">
        <v>10</v>
      </c>
      <c r="AG13" s="24" t="n">
        <v>8</v>
      </c>
      <c r="AH13" s="24" t="n">
        <v>8</v>
      </c>
      <c r="AI13" s="24" t="n">
        <v>8</v>
      </c>
      <c r="AJ13" s="24" t="n">
        <v>8</v>
      </c>
      <c r="AK13" s="24" t="n">
        <v>8</v>
      </c>
      <c r="AL13" s="42" t="n">
        <v>4</v>
      </c>
      <c r="AM13" s="24" t="n">
        <v>8</v>
      </c>
      <c r="AN13" s="24" t="n">
        <v>10</v>
      </c>
      <c r="AO13" s="24" t="n">
        <v>10</v>
      </c>
      <c r="AP13" s="24" t="n">
        <v>10</v>
      </c>
      <c r="AQ13" s="24" t="n">
        <v>10</v>
      </c>
      <c r="AR13" s="24" t="n">
        <v>10</v>
      </c>
      <c r="AS13" s="24" t="n">
        <v>10</v>
      </c>
      <c r="AT13" s="24" t="n">
        <v>8</v>
      </c>
      <c r="AU13" s="42" t="n">
        <v>5</v>
      </c>
      <c r="AV13" s="42" t="n">
        <v>5</v>
      </c>
      <c r="AW13" s="24" t="n">
        <v>10</v>
      </c>
      <c r="AX13" s="24" t="n">
        <v>10</v>
      </c>
      <c r="AY13" s="24" t="n">
        <v>10</v>
      </c>
      <c r="AZ13" s="24" t="n">
        <v>8</v>
      </c>
      <c r="BA13" s="24" t="n">
        <v>6</v>
      </c>
      <c r="BB13" s="24" t="n">
        <v>6</v>
      </c>
      <c r="BC13" s="24" t="n">
        <v>6</v>
      </c>
      <c r="BD13" s="24" t="n">
        <v>8</v>
      </c>
      <c r="BE13" s="24" t="n">
        <v>8</v>
      </c>
      <c r="BF13" s="24" t="n">
        <v>12</v>
      </c>
      <c r="BG13" s="24" t="n">
        <v>12</v>
      </c>
      <c r="BH13" s="24" t="n">
        <v>12</v>
      </c>
      <c r="BI13" s="24" t="n">
        <v>12</v>
      </c>
      <c r="BJ13" s="24" t="n">
        <v>6</v>
      </c>
      <c r="BK13" s="24" t="n">
        <v>6</v>
      </c>
      <c r="BL13" s="24" t="n">
        <v>12</v>
      </c>
      <c r="BM13" s="24" t="n">
        <v>9</v>
      </c>
      <c r="BN13" s="32" t="n">
        <f aca="false">SUM(D13:BM13)</f>
        <v>465</v>
      </c>
      <c r="BO13" s="33" t="n">
        <v>0.1625</v>
      </c>
      <c r="BP13" s="34" t="n">
        <v>93.35</v>
      </c>
      <c r="BQ13" s="58"/>
      <c r="BR13" s="58"/>
      <c r="BS13" s="58"/>
      <c r="BT13" s="5"/>
    </row>
    <row r="14" customFormat="false" ht="15.75" hidden="false" customHeight="false" outlineLevel="0" collapsed="false">
      <c r="A14" s="85" t="s">
        <v>73</v>
      </c>
      <c r="B14" s="40"/>
      <c r="C14" s="40" t="s">
        <v>74</v>
      </c>
      <c r="D14" s="31" t="n">
        <v>4</v>
      </c>
      <c r="E14" s="31" t="n">
        <v>4</v>
      </c>
      <c r="F14" s="87" t="n">
        <v>4</v>
      </c>
      <c r="G14" s="24" t="n">
        <v>4</v>
      </c>
      <c r="H14" s="31" t="n">
        <v>4</v>
      </c>
      <c r="I14" s="42" t="n">
        <v>2</v>
      </c>
      <c r="J14" s="24" t="n">
        <v>6</v>
      </c>
      <c r="K14" s="24" t="n">
        <v>6</v>
      </c>
      <c r="L14" s="24" t="n">
        <v>6</v>
      </c>
      <c r="M14" s="24" t="n">
        <v>8</v>
      </c>
      <c r="N14" s="24" t="n">
        <v>6</v>
      </c>
      <c r="O14" s="24" t="n">
        <v>6</v>
      </c>
      <c r="P14" s="24" t="n">
        <v>6</v>
      </c>
      <c r="Q14" s="24" t="n">
        <v>8</v>
      </c>
      <c r="R14" s="24" t="n">
        <v>8</v>
      </c>
      <c r="S14" s="24" t="n">
        <v>8</v>
      </c>
      <c r="T14" s="24" t="n">
        <v>8</v>
      </c>
      <c r="U14" s="24" t="n">
        <v>8</v>
      </c>
      <c r="V14" s="24" t="n">
        <v>8</v>
      </c>
      <c r="W14" s="24" t="n">
        <v>8</v>
      </c>
      <c r="X14" s="86" t="n">
        <v>0</v>
      </c>
      <c r="Y14" s="86" t="n">
        <v>0</v>
      </c>
      <c r="Z14" s="86" t="n">
        <v>0</v>
      </c>
      <c r="AA14" s="86" t="n">
        <v>0</v>
      </c>
      <c r="AB14" s="42" t="n">
        <v>5</v>
      </c>
      <c r="AC14" s="24" t="n">
        <v>8</v>
      </c>
      <c r="AD14" s="24" t="n">
        <v>8</v>
      </c>
      <c r="AE14" s="24" t="n">
        <v>8</v>
      </c>
      <c r="AF14" s="24" t="n">
        <v>10</v>
      </c>
      <c r="AG14" s="24" t="n">
        <v>8</v>
      </c>
      <c r="AH14" s="24" t="n">
        <v>8</v>
      </c>
      <c r="AI14" s="24" t="n">
        <v>8</v>
      </c>
      <c r="AJ14" s="24" t="n">
        <v>8</v>
      </c>
      <c r="AK14" s="24" t="n">
        <v>8</v>
      </c>
      <c r="AL14" s="24" t="n">
        <v>8</v>
      </c>
      <c r="AM14" s="42" t="n">
        <v>4</v>
      </c>
      <c r="AN14" s="24" t="n">
        <v>10</v>
      </c>
      <c r="AO14" s="24" t="n">
        <v>10</v>
      </c>
      <c r="AP14" s="24" t="n">
        <v>10</v>
      </c>
      <c r="AQ14" s="24" t="n">
        <v>10</v>
      </c>
      <c r="AR14" s="24" t="n">
        <v>10</v>
      </c>
      <c r="AS14" s="24" t="n">
        <v>10</v>
      </c>
      <c r="AT14" s="24" t="n">
        <v>8</v>
      </c>
      <c r="AU14" s="42" t="n">
        <v>5</v>
      </c>
      <c r="AV14" s="24" t="n">
        <v>10</v>
      </c>
      <c r="AW14" s="24" t="n">
        <v>10</v>
      </c>
      <c r="AX14" s="24" t="n">
        <v>10</v>
      </c>
      <c r="AY14" s="42" t="n">
        <v>5</v>
      </c>
      <c r="AZ14" s="24" t="n">
        <v>8</v>
      </c>
      <c r="BA14" s="24" t="n">
        <v>6</v>
      </c>
      <c r="BB14" s="24" t="n">
        <v>6</v>
      </c>
      <c r="BC14" s="24" t="n">
        <v>6</v>
      </c>
      <c r="BD14" s="24" t="n">
        <v>8</v>
      </c>
      <c r="BE14" s="24" t="n">
        <v>8</v>
      </c>
      <c r="BF14" s="24" t="n">
        <v>12</v>
      </c>
      <c r="BG14" s="24" t="n">
        <v>12</v>
      </c>
      <c r="BH14" s="24" t="n">
        <v>12</v>
      </c>
      <c r="BI14" s="24" t="n">
        <v>12</v>
      </c>
      <c r="BJ14" s="24" t="n">
        <v>10</v>
      </c>
      <c r="BK14" s="24" t="n">
        <v>6</v>
      </c>
      <c r="BL14" s="24" t="n">
        <v>9</v>
      </c>
      <c r="BM14" s="24" t="n">
        <v>6</v>
      </c>
      <c r="BN14" s="32" t="n">
        <f aca="false">SUM(D14:BM14)</f>
        <v>442</v>
      </c>
      <c r="BO14" s="33" t="n">
        <v>0.161111111111111</v>
      </c>
      <c r="BP14" s="34" t="n">
        <v>92</v>
      </c>
      <c r="BQ14" s="58"/>
      <c r="BR14" s="58"/>
      <c r="BS14" s="58"/>
      <c r="BT14" s="5"/>
    </row>
    <row r="15" customFormat="false" ht="25.5" hidden="false" customHeight="false" outlineLevel="0" collapsed="false">
      <c r="A15" s="85" t="s">
        <v>75</v>
      </c>
      <c r="B15" s="40"/>
      <c r="C15" s="40" t="s">
        <v>76</v>
      </c>
      <c r="D15" s="86" t="n">
        <v>0</v>
      </c>
      <c r="E15" s="86" t="n">
        <v>0</v>
      </c>
      <c r="F15" s="86" t="n">
        <v>0</v>
      </c>
      <c r="G15" s="24" t="n">
        <v>4</v>
      </c>
      <c r="H15" s="86" t="n">
        <v>0</v>
      </c>
      <c r="I15" s="86" t="n">
        <v>0</v>
      </c>
      <c r="J15" s="24" t="n">
        <v>6</v>
      </c>
      <c r="K15" s="24" t="n">
        <v>6</v>
      </c>
      <c r="L15" s="24" t="n">
        <v>6</v>
      </c>
      <c r="M15" s="86" t="n">
        <v>0</v>
      </c>
      <c r="N15" s="86" t="n">
        <v>0</v>
      </c>
      <c r="O15" s="24" t="n">
        <v>6</v>
      </c>
      <c r="P15" s="24" t="n">
        <v>6</v>
      </c>
      <c r="Q15" s="24" t="n">
        <v>8</v>
      </c>
      <c r="R15" s="24" t="n">
        <v>8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24" t="n">
        <v>6</v>
      </c>
      <c r="Y15" s="24" t="n">
        <v>6</v>
      </c>
      <c r="Z15" s="24" t="n">
        <v>10</v>
      </c>
      <c r="AA15" s="24" t="n">
        <v>10</v>
      </c>
      <c r="AB15" s="86" t="n">
        <v>0</v>
      </c>
      <c r="AC15" s="24" t="n">
        <v>8</v>
      </c>
      <c r="AD15" s="24" t="n">
        <v>8</v>
      </c>
      <c r="AE15" s="24" t="n">
        <v>8</v>
      </c>
      <c r="AF15" s="24" t="n">
        <v>10</v>
      </c>
      <c r="AG15" s="24" t="n">
        <v>8</v>
      </c>
      <c r="AH15" s="24" t="n">
        <v>8</v>
      </c>
      <c r="AI15" s="24" t="n">
        <v>8</v>
      </c>
      <c r="AJ15" s="24" t="n">
        <v>8</v>
      </c>
      <c r="AK15" s="24" t="n">
        <v>8</v>
      </c>
      <c r="AL15" s="24" t="n">
        <v>8</v>
      </c>
      <c r="AM15" s="24" t="n">
        <v>8</v>
      </c>
      <c r="AN15" s="24" t="n">
        <v>10</v>
      </c>
      <c r="AO15" s="24" t="n">
        <v>10</v>
      </c>
      <c r="AP15" s="24" t="n">
        <v>10</v>
      </c>
      <c r="AQ15" s="24" t="n">
        <v>10</v>
      </c>
      <c r="AR15" s="24" t="n">
        <v>10</v>
      </c>
      <c r="AS15" s="86" t="n">
        <v>0</v>
      </c>
      <c r="AT15" s="24" t="n">
        <v>8</v>
      </c>
      <c r="AU15" s="24" t="n">
        <v>10</v>
      </c>
      <c r="AV15" s="24" t="n">
        <v>10</v>
      </c>
      <c r="AW15" s="24" t="n">
        <v>10</v>
      </c>
      <c r="AX15" s="24" t="n">
        <v>10</v>
      </c>
      <c r="AY15" s="42" t="n">
        <v>5</v>
      </c>
      <c r="AZ15" s="24" t="n">
        <v>8</v>
      </c>
      <c r="BA15" s="24" t="n">
        <v>6</v>
      </c>
      <c r="BB15" s="24" t="n">
        <v>6</v>
      </c>
      <c r="BC15" s="86" t="n">
        <v>0</v>
      </c>
      <c r="BD15" s="24" t="n">
        <v>8</v>
      </c>
      <c r="BE15" s="24" t="n">
        <v>8</v>
      </c>
      <c r="BF15" s="24" t="n">
        <v>12</v>
      </c>
      <c r="BG15" s="24" t="n">
        <v>12</v>
      </c>
      <c r="BH15" s="24" t="n">
        <v>12</v>
      </c>
      <c r="BI15" s="24" t="n">
        <v>12</v>
      </c>
      <c r="BJ15" s="24" t="n">
        <v>10</v>
      </c>
      <c r="BK15" s="24" t="n">
        <v>6</v>
      </c>
      <c r="BL15" s="24" t="n">
        <v>12</v>
      </c>
      <c r="BM15" s="24" t="n">
        <v>12</v>
      </c>
      <c r="BN15" s="32" t="n">
        <f aca="false">SUM(D15:BM15)</f>
        <v>399</v>
      </c>
      <c r="BO15" s="33" t="n">
        <v>0.100694444444444</v>
      </c>
      <c r="BP15" s="34" t="s">
        <v>41</v>
      </c>
      <c r="BQ15" s="58"/>
      <c r="BR15" s="58"/>
      <c r="BS15" s="58"/>
      <c r="BT15" s="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5
Középfokú verseny
B cso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13"/>
    <col collapsed="false" customWidth="true" hidden="false" outlineLevel="0" max="3" min="3" style="0" width="22.13"/>
    <col collapsed="false" customWidth="true" hidden="false" outlineLevel="0" max="12" min="4" style="0" width="2.42"/>
    <col collapsed="false" customWidth="true" hidden="false" outlineLevel="0" max="14" min="13" style="0" width="3.56"/>
    <col collapsed="false" customWidth="true" hidden="false" outlineLevel="0" max="15" min="15" style="0" width="3.99"/>
    <col collapsed="false" customWidth="true" hidden="false" outlineLevel="0" max="35" min="16" style="0" width="3.56"/>
    <col collapsed="false" customWidth="true" hidden="false" outlineLevel="0" max="36" min="36" style="0" width="3.99"/>
    <col collapsed="false" customWidth="true" hidden="false" outlineLevel="0" max="43" min="37" style="0" width="3.56"/>
    <col collapsed="false" customWidth="true" hidden="false" outlineLevel="0" max="44" min="44" style="0" width="3.99"/>
    <col collapsed="false" customWidth="true" hidden="false" outlineLevel="0" max="45" min="45" style="0" width="3.56"/>
    <col collapsed="false" customWidth="true" hidden="false" outlineLevel="0" max="46" min="46" style="0" width="3.99"/>
    <col collapsed="false" customWidth="true" hidden="false" outlineLevel="0" max="55" min="47" style="0" width="3.56"/>
    <col collapsed="false" customWidth="true" hidden="false" outlineLevel="0" max="56" min="56" style="0" width="3.99"/>
    <col collapsed="false" customWidth="true" hidden="false" outlineLevel="0" max="57" min="57" style="0" width="3.56"/>
    <col collapsed="false" customWidth="true" hidden="false" outlineLevel="0" max="58" min="58" style="0" width="5.28"/>
    <col collapsed="false" customWidth="true" hidden="false" outlineLevel="0" max="59" min="59" style="0" width="8.42"/>
    <col collapsed="false" customWidth="true" hidden="false" outlineLevel="0" max="60" min="60" style="0" width="8.13"/>
    <col collapsed="false" customWidth="true" hidden="false" outlineLevel="0" max="61" min="61" style="0" width="10.42"/>
    <col collapsed="false" customWidth="true" hidden="false" outlineLevel="0" max="62" min="62" style="0" width="5.56"/>
    <col collapsed="false" customWidth="true" hidden="false" outlineLevel="0" max="63" min="63" style="0" width="6.99"/>
    <col collapsed="false" customWidth="true" hidden="false" outlineLevel="0" max="64" min="64" style="0" width="4.13"/>
    <col collapsed="false" customWidth="true" hidden="false" outlineLevel="0" max="65" min="65" style="0" width="3.56"/>
    <col collapsed="false" customWidth="true" hidden="false" outlineLevel="0" max="66" min="66" style="0" width="6.13"/>
    <col collapsed="false" customWidth="true" hidden="false" outlineLevel="0" max="67" min="67" style="0" width="6.42"/>
    <col collapsed="false" customWidth="true" hidden="false" outlineLevel="0" max="68" min="68" style="0" width="7.56"/>
  </cols>
  <sheetData>
    <row r="1" customFormat="false" ht="66.75" hidden="false" customHeight="false" outlineLevel="0" collapsed="false">
      <c r="A1" s="6" t="s">
        <v>0</v>
      </c>
      <c r="B1" s="7" t="s">
        <v>1</v>
      </c>
      <c r="C1" s="8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9</v>
      </c>
      <c r="AP1" s="9" t="n">
        <v>40</v>
      </c>
      <c r="AQ1" s="9" t="n">
        <v>41</v>
      </c>
      <c r="AR1" s="9" t="n">
        <v>42</v>
      </c>
      <c r="AS1" s="9" t="n">
        <v>43</v>
      </c>
      <c r="AT1" s="9" t="n">
        <v>44</v>
      </c>
      <c r="AU1" s="9" t="n">
        <v>45</v>
      </c>
      <c r="AV1" s="9" t="n">
        <v>46</v>
      </c>
      <c r="AW1" s="9" t="n">
        <v>47</v>
      </c>
      <c r="AX1" s="9" t="n">
        <v>48</v>
      </c>
      <c r="AY1" s="9" t="n">
        <v>49</v>
      </c>
      <c r="AZ1" s="9" t="n">
        <v>50</v>
      </c>
      <c r="BA1" s="9" t="n">
        <v>51</v>
      </c>
      <c r="BB1" s="9" t="n">
        <v>52</v>
      </c>
      <c r="BC1" s="9" t="n">
        <v>53</v>
      </c>
      <c r="BD1" s="9" t="n">
        <v>54</v>
      </c>
      <c r="BE1" s="9" t="n">
        <v>55</v>
      </c>
      <c r="BF1" s="9" t="s">
        <v>3</v>
      </c>
      <c r="BG1" s="9" t="s">
        <v>4</v>
      </c>
      <c r="BH1" s="9" t="s">
        <v>5</v>
      </c>
      <c r="BI1" s="9" t="s">
        <v>6</v>
      </c>
      <c r="BJ1" s="9" t="s">
        <v>7</v>
      </c>
      <c r="BK1" s="9" t="s">
        <v>8</v>
      </c>
      <c r="BL1" s="9" t="s">
        <v>9</v>
      </c>
      <c r="BM1" s="9" t="s">
        <v>10</v>
      </c>
      <c r="BN1" s="10" t="s">
        <v>11</v>
      </c>
      <c r="BO1" s="11" t="s">
        <v>12</v>
      </c>
      <c r="BP1" s="12" t="s">
        <v>13</v>
      </c>
      <c r="BQ1" s="13"/>
      <c r="BR1" s="13"/>
    </row>
    <row r="2" customFormat="false" ht="30" hidden="false" customHeight="true" outlineLevel="0" collapsed="false">
      <c r="A2" s="14"/>
      <c r="B2" s="15"/>
      <c r="C2" s="16" t="s">
        <v>14</v>
      </c>
      <c r="D2" s="16" t="n">
        <v>4</v>
      </c>
      <c r="E2" s="16" t="n">
        <v>4</v>
      </c>
      <c r="F2" s="16" t="n">
        <v>4</v>
      </c>
      <c r="G2" s="16" t="n">
        <v>4</v>
      </c>
      <c r="H2" s="16" t="n">
        <v>4</v>
      </c>
      <c r="I2" s="16" t="n">
        <v>4</v>
      </c>
      <c r="J2" s="16" t="n">
        <v>6</v>
      </c>
      <c r="K2" s="16" t="n">
        <v>6</v>
      </c>
      <c r="L2" s="16" t="n">
        <v>6</v>
      </c>
      <c r="M2" s="16" t="n">
        <v>8</v>
      </c>
      <c r="N2" s="16" t="n">
        <v>6</v>
      </c>
      <c r="O2" s="16" t="n">
        <v>6</v>
      </c>
      <c r="P2" s="16" t="n">
        <v>6</v>
      </c>
      <c r="Q2" s="16" t="n">
        <v>8</v>
      </c>
      <c r="R2" s="16" t="n">
        <v>8</v>
      </c>
      <c r="S2" s="16" t="n">
        <v>8</v>
      </c>
      <c r="T2" s="16" t="n">
        <v>8</v>
      </c>
      <c r="U2" s="16" t="n">
        <v>8</v>
      </c>
      <c r="V2" s="16" t="n">
        <v>8</v>
      </c>
      <c r="W2" s="16" t="n">
        <v>8</v>
      </c>
      <c r="X2" s="16" t="n">
        <v>6</v>
      </c>
      <c r="Y2" s="16" t="n">
        <v>6</v>
      </c>
      <c r="Z2" s="16" t="n">
        <v>10</v>
      </c>
      <c r="AA2" s="16" t="n">
        <v>10</v>
      </c>
      <c r="AB2" s="16" t="n">
        <v>10</v>
      </c>
      <c r="AC2" s="16" t="n">
        <v>8</v>
      </c>
      <c r="AD2" s="16" t="n">
        <v>8</v>
      </c>
      <c r="AE2" s="16" t="n">
        <v>8</v>
      </c>
      <c r="AF2" s="16" t="n">
        <v>10</v>
      </c>
      <c r="AG2" s="16" t="n">
        <v>8</v>
      </c>
      <c r="AH2" s="16" t="n">
        <v>8</v>
      </c>
      <c r="AI2" s="16" t="n">
        <v>8</v>
      </c>
      <c r="AJ2" s="16" t="n">
        <v>8</v>
      </c>
      <c r="AK2" s="16" t="n">
        <v>8</v>
      </c>
      <c r="AL2" s="16" t="n">
        <v>8</v>
      </c>
      <c r="AM2" s="16" t="n">
        <v>8</v>
      </c>
      <c r="AN2" s="16" t="n">
        <v>10</v>
      </c>
      <c r="AO2" s="16" t="n">
        <v>10</v>
      </c>
      <c r="AP2" s="16" t="n">
        <v>10</v>
      </c>
      <c r="AQ2" s="16" t="n">
        <v>10</v>
      </c>
      <c r="AR2" s="16" t="n">
        <v>10</v>
      </c>
      <c r="AS2" s="16" t="n">
        <v>10</v>
      </c>
      <c r="AT2" s="16" t="n">
        <v>8</v>
      </c>
      <c r="AU2" s="16" t="n">
        <v>10</v>
      </c>
      <c r="AV2" s="16" t="n">
        <v>10</v>
      </c>
      <c r="AW2" s="16" t="n">
        <v>10</v>
      </c>
      <c r="AX2" s="16" t="n">
        <v>10</v>
      </c>
      <c r="AY2" s="16" t="n">
        <v>10</v>
      </c>
      <c r="AZ2" s="16" t="n">
        <v>8</v>
      </c>
      <c r="BA2" s="16" t="n">
        <v>6</v>
      </c>
      <c r="BB2" s="16" t="n">
        <v>6</v>
      </c>
      <c r="BC2" s="16" t="n">
        <v>6</v>
      </c>
      <c r="BD2" s="16" t="n">
        <v>8</v>
      </c>
      <c r="BE2" s="16" t="n">
        <v>8</v>
      </c>
      <c r="BF2" s="16" t="s">
        <v>15</v>
      </c>
      <c r="BG2" s="16" t="s">
        <v>16</v>
      </c>
      <c r="BH2" s="16" t="s">
        <v>17</v>
      </c>
      <c r="BI2" s="16" t="s">
        <v>18</v>
      </c>
      <c r="BJ2" s="16" t="s">
        <v>19</v>
      </c>
      <c r="BK2" s="16" t="s">
        <v>20</v>
      </c>
      <c r="BL2" s="16" t="s">
        <v>21</v>
      </c>
      <c r="BM2" s="16" t="s">
        <v>22</v>
      </c>
      <c r="BN2" s="17" t="n">
        <v>512</v>
      </c>
      <c r="BO2" s="18" t="n">
        <v>0.166666666666667</v>
      </c>
      <c r="BP2" s="19"/>
      <c r="BQ2" s="13"/>
      <c r="BR2" s="13"/>
    </row>
    <row r="3" customFormat="false" ht="42" hidden="false" customHeight="true" outlineLevel="0" collapsed="false">
      <c r="A3" s="79" t="s">
        <v>23</v>
      </c>
      <c r="B3" s="21" t="s">
        <v>77</v>
      </c>
      <c r="C3" s="22" t="s">
        <v>78</v>
      </c>
      <c r="D3" s="23" t="n">
        <v>4</v>
      </c>
      <c r="E3" s="23" t="n">
        <v>4</v>
      </c>
      <c r="F3" s="23" t="n">
        <v>4</v>
      </c>
      <c r="G3" s="24" t="n">
        <v>4</v>
      </c>
      <c r="H3" s="23" t="n">
        <v>4</v>
      </c>
      <c r="I3" s="23" t="n">
        <v>4</v>
      </c>
      <c r="J3" s="23" t="n">
        <v>6</v>
      </c>
      <c r="K3" s="23" t="n">
        <v>6</v>
      </c>
      <c r="L3" s="23" t="n">
        <v>6</v>
      </c>
      <c r="M3" s="23" t="n">
        <v>8</v>
      </c>
      <c r="N3" s="42" t="n">
        <v>3</v>
      </c>
      <c r="O3" s="23" t="n">
        <v>6</v>
      </c>
      <c r="P3" s="23" t="n">
        <v>6</v>
      </c>
      <c r="Q3" s="23" t="n">
        <v>8</v>
      </c>
      <c r="R3" s="23" t="n">
        <v>8</v>
      </c>
      <c r="S3" s="23" t="n">
        <v>8</v>
      </c>
      <c r="T3" s="23" t="n">
        <v>8</v>
      </c>
      <c r="U3" s="23" t="n">
        <v>8</v>
      </c>
      <c r="V3" s="23" t="n">
        <v>8</v>
      </c>
      <c r="W3" s="23" t="n">
        <v>8</v>
      </c>
      <c r="X3" s="23" t="n">
        <v>6</v>
      </c>
      <c r="Y3" s="23" t="n">
        <v>6</v>
      </c>
      <c r="Z3" s="23" t="n">
        <v>10</v>
      </c>
      <c r="AA3" s="23" t="n">
        <v>10</v>
      </c>
      <c r="AB3" s="23" t="n">
        <v>10</v>
      </c>
      <c r="AC3" s="23" t="n">
        <v>8</v>
      </c>
      <c r="AD3" s="23" t="n">
        <v>8</v>
      </c>
      <c r="AE3" s="23" t="n">
        <v>8</v>
      </c>
      <c r="AF3" s="23" t="n">
        <v>10</v>
      </c>
      <c r="AG3" s="23" t="n">
        <v>8</v>
      </c>
      <c r="AH3" s="23" t="n">
        <v>8</v>
      </c>
      <c r="AI3" s="23" t="n">
        <v>8</v>
      </c>
      <c r="AJ3" s="23" t="n">
        <v>8</v>
      </c>
      <c r="AK3" s="23" t="n">
        <v>8</v>
      </c>
      <c r="AL3" s="23" t="n">
        <v>8</v>
      </c>
      <c r="AM3" s="23" t="n">
        <v>8</v>
      </c>
      <c r="AN3" s="23" t="n">
        <v>10</v>
      </c>
      <c r="AO3" s="23" t="n">
        <v>10</v>
      </c>
      <c r="AP3" s="23" t="n">
        <v>10</v>
      </c>
      <c r="AQ3" s="23" t="n">
        <v>10</v>
      </c>
      <c r="AR3" s="23" t="n">
        <v>10</v>
      </c>
      <c r="AS3" s="23" t="n">
        <v>10</v>
      </c>
      <c r="AT3" s="23" t="n">
        <v>8</v>
      </c>
      <c r="AU3" s="23" t="n">
        <v>10</v>
      </c>
      <c r="AV3" s="23" t="n">
        <v>10</v>
      </c>
      <c r="AW3" s="23" t="n">
        <v>10</v>
      </c>
      <c r="AX3" s="42" t="n">
        <v>5</v>
      </c>
      <c r="AY3" s="23" t="n">
        <v>10</v>
      </c>
      <c r="AZ3" s="23" t="n">
        <v>8</v>
      </c>
      <c r="BA3" s="23" t="n">
        <v>6</v>
      </c>
      <c r="BB3" s="23" t="n">
        <v>6</v>
      </c>
      <c r="BC3" s="23" t="n">
        <v>6</v>
      </c>
      <c r="BD3" s="23" t="n">
        <v>8</v>
      </c>
      <c r="BE3" s="23" t="n">
        <v>8</v>
      </c>
      <c r="BF3" s="23" t="n">
        <v>12</v>
      </c>
      <c r="BG3" s="23" t="n">
        <v>12</v>
      </c>
      <c r="BH3" s="23" t="n">
        <v>12</v>
      </c>
      <c r="BI3" s="23" t="n">
        <v>12</v>
      </c>
      <c r="BJ3" s="23" t="n">
        <v>12</v>
      </c>
      <c r="BK3" s="23" t="n">
        <v>10</v>
      </c>
      <c r="BL3" s="23" t="n">
        <v>12</v>
      </c>
      <c r="BM3" s="23" t="n">
        <v>12</v>
      </c>
      <c r="BN3" s="25" t="n">
        <f aca="false">SUM(D3:BM3)</f>
        <v>502</v>
      </c>
      <c r="BO3" s="26" t="n">
        <v>0.134027777777778</v>
      </c>
      <c r="BP3" s="27" t="n">
        <v>103.15</v>
      </c>
      <c r="BQ3" s="13"/>
      <c r="BR3" s="13"/>
    </row>
    <row r="4" customFormat="false" ht="51" hidden="false" customHeight="true" outlineLevel="0" collapsed="false">
      <c r="A4" s="81" t="s">
        <v>26</v>
      </c>
      <c r="B4" s="29" t="s">
        <v>79</v>
      </c>
      <c r="C4" s="30" t="s">
        <v>80</v>
      </c>
      <c r="D4" s="31" t="n">
        <v>4</v>
      </c>
      <c r="E4" s="31" t="n">
        <v>4</v>
      </c>
      <c r="F4" s="42" t="n">
        <v>2</v>
      </c>
      <c r="G4" s="24" t="n">
        <v>4</v>
      </c>
      <c r="H4" s="24" t="n">
        <v>4</v>
      </c>
      <c r="I4" s="24" t="n">
        <v>4</v>
      </c>
      <c r="J4" s="24" t="n">
        <v>6</v>
      </c>
      <c r="K4" s="24" t="n">
        <v>6</v>
      </c>
      <c r="L4" s="24" t="n">
        <v>6</v>
      </c>
      <c r="M4" s="24" t="n">
        <v>8</v>
      </c>
      <c r="N4" s="24" t="n">
        <v>6</v>
      </c>
      <c r="O4" s="24" t="n">
        <v>6</v>
      </c>
      <c r="P4" s="24" t="n">
        <v>6</v>
      </c>
      <c r="Q4" s="24" t="n">
        <v>8</v>
      </c>
      <c r="R4" s="24" t="n">
        <v>8</v>
      </c>
      <c r="S4" s="24" t="n">
        <v>8</v>
      </c>
      <c r="T4" s="24" t="n">
        <v>8</v>
      </c>
      <c r="U4" s="24" t="n">
        <v>8</v>
      </c>
      <c r="V4" s="24" t="n">
        <v>8</v>
      </c>
      <c r="W4" s="42" t="n">
        <v>4</v>
      </c>
      <c r="X4" s="24" t="n">
        <v>6</v>
      </c>
      <c r="Y4" s="24" t="n">
        <v>6</v>
      </c>
      <c r="Z4" s="24" t="n">
        <v>10</v>
      </c>
      <c r="AA4" s="24" t="n">
        <v>10</v>
      </c>
      <c r="AB4" s="24" t="n">
        <v>10</v>
      </c>
      <c r="AC4" s="24" t="n">
        <v>8</v>
      </c>
      <c r="AD4" s="24" t="n">
        <v>8</v>
      </c>
      <c r="AE4" s="24" t="n">
        <v>8</v>
      </c>
      <c r="AF4" s="24" t="n">
        <v>10</v>
      </c>
      <c r="AG4" s="24" t="n">
        <v>8</v>
      </c>
      <c r="AH4" s="24" t="n">
        <v>8</v>
      </c>
      <c r="AI4" s="24" t="n">
        <v>8</v>
      </c>
      <c r="AJ4" s="24" t="n">
        <v>8</v>
      </c>
      <c r="AK4" s="24" t="n">
        <v>8</v>
      </c>
      <c r="AL4" s="24" t="n">
        <v>8</v>
      </c>
      <c r="AM4" s="24" t="n">
        <v>8</v>
      </c>
      <c r="AN4" s="24" t="n">
        <v>10</v>
      </c>
      <c r="AO4" s="24" t="n">
        <v>10</v>
      </c>
      <c r="AP4" s="24" t="n">
        <v>10</v>
      </c>
      <c r="AQ4" s="24" t="n">
        <v>10</v>
      </c>
      <c r="AR4" s="24" t="n">
        <v>10</v>
      </c>
      <c r="AS4" s="24" t="n">
        <v>10</v>
      </c>
      <c r="AT4" s="24" t="n">
        <v>8</v>
      </c>
      <c r="AU4" s="24" t="n">
        <v>10</v>
      </c>
      <c r="AV4" s="24" t="n">
        <v>10</v>
      </c>
      <c r="AW4" s="24" t="n">
        <v>10</v>
      </c>
      <c r="AX4" s="24" t="n">
        <v>10</v>
      </c>
      <c r="AY4" s="42" t="n">
        <v>5</v>
      </c>
      <c r="AZ4" s="24" t="n">
        <v>8</v>
      </c>
      <c r="BA4" s="24" t="n">
        <v>6</v>
      </c>
      <c r="BB4" s="24" t="n">
        <v>6</v>
      </c>
      <c r="BC4" s="24" t="n">
        <v>6</v>
      </c>
      <c r="BD4" s="24" t="n">
        <v>8</v>
      </c>
      <c r="BE4" s="24" t="n">
        <v>8</v>
      </c>
      <c r="BF4" s="24" t="n">
        <v>12</v>
      </c>
      <c r="BG4" s="24" t="n">
        <v>12</v>
      </c>
      <c r="BH4" s="24" t="n">
        <v>12</v>
      </c>
      <c r="BI4" s="24" t="n">
        <v>12</v>
      </c>
      <c r="BJ4" s="24" t="n">
        <v>12</v>
      </c>
      <c r="BK4" s="24" t="n">
        <v>6</v>
      </c>
      <c r="BL4" s="24" t="n">
        <v>9</v>
      </c>
      <c r="BM4" s="24" t="n">
        <v>12</v>
      </c>
      <c r="BN4" s="32" t="n">
        <f aca="false">SUM(D4:BM4)</f>
        <v>492</v>
      </c>
      <c r="BO4" s="33" t="n">
        <v>0.15625</v>
      </c>
      <c r="BP4" s="34" t="s">
        <v>41</v>
      </c>
      <c r="BQ4" s="13"/>
      <c r="BR4" s="13"/>
    </row>
    <row r="5" customFormat="false" ht="51.75" hidden="false" customHeight="true" outlineLevel="0" collapsed="false">
      <c r="A5" s="82" t="s">
        <v>29</v>
      </c>
      <c r="B5" s="36" t="s">
        <v>81</v>
      </c>
      <c r="C5" s="37" t="s">
        <v>82</v>
      </c>
      <c r="D5" s="31" t="n">
        <v>4</v>
      </c>
      <c r="E5" s="31" t="n">
        <v>4</v>
      </c>
      <c r="F5" s="31" t="n">
        <v>4</v>
      </c>
      <c r="G5" s="24" t="n">
        <v>4</v>
      </c>
      <c r="H5" s="24" t="n">
        <v>4</v>
      </c>
      <c r="I5" s="24" t="n">
        <v>4</v>
      </c>
      <c r="J5" s="24" t="n">
        <v>6</v>
      </c>
      <c r="K5" s="24" t="n">
        <v>6</v>
      </c>
      <c r="L5" s="24" t="n">
        <v>6</v>
      </c>
      <c r="M5" s="24" t="n">
        <v>8</v>
      </c>
      <c r="N5" s="42" t="n">
        <v>3</v>
      </c>
      <c r="O5" s="24" t="n">
        <v>6</v>
      </c>
      <c r="P5" s="24" t="n">
        <v>6</v>
      </c>
      <c r="Q5" s="24" t="n">
        <v>8</v>
      </c>
      <c r="R5" s="24" t="n">
        <v>8</v>
      </c>
      <c r="S5" s="24" t="n">
        <v>8</v>
      </c>
      <c r="T5" s="24" t="n">
        <v>8</v>
      </c>
      <c r="U5" s="42" t="n">
        <v>4</v>
      </c>
      <c r="V5" s="24" t="n">
        <v>8</v>
      </c>
      <c r="W5" s="24" t="n">
        <v>8</v>
      </c>
      <c r="X5" s="24" t="n">
        <v>6</v>
      </c>
      <c r="Y5" s="24" t="n">
        <v>6</v>
      </c>
      <c r="Z5" s="24" t="n">
        <v>10</v>
      </c>
      <c r="AA5" s="24" t="n">
        <v>10</v>
      </c>
      <c r="AB5" s="24" t="n">
        <v>10</v>
      </c>
      <c r="AC5" s="24" t="n">
        <v>8</v>
      </c>
      <c r="AD5" s="24" t="n">
        <v>8</v>
      </c>
      <c r="AE5" s="24" t="n">
        <v>8</v>
      </c>
      <c r="AF5" s="24" t="n">
        <v>10</v>
      </c>
      <c r="AG5" s="24" t="n">
        <v>8</v>
      </c>
      <c r="AH5" s="24" t="n">
        <v>8</v>
      </c>
      <c r="AI5" s="24" t="n">
        <v>8</v>
      </c>
      <c r="AJ5" s="24" t="n">
        <v>8</v>
      </c>
      <c r="AK5" s="24" t="n">
        <v>8</v>
      </c>
      <c r="AL5" s="24" t="n">
        <v>8</v>
      </c>
      <c r="AM5" s="24" t="n">
        <v>8</v>
      </c>
      <c r="AN5" s="24" t="n">
        <v>10</v>
      </c>
      <c r="AO5" s="24" t="n">
        <v>10</v>
      </c>
      <c r="AP5" s="24" t="n">
        <v>10</v>
      </c>
      <c r="AQ5" s="24" t="n">
        <v>10</v>
      </c>
      <c r="AR5" s="24" t="n">
        <v>10</v>
      </c>
      <c r="AS5" s="24" t="n">
        <v>10</v>
      </c>
      <c r="AT5" s="24" t="n">
        <v>8</v>
      </c>
      <c r="AU5" s="24" t="n">
        <v>10</v>
      </c>
      <c r="AV5" s="24" t="n">
        <v>10</v>
      </c>
      <c r="AW5" s="24" t="n">
        <v>10</v>
      </c>
      <c r="AX5" s="42" t="n">
        <v>5</v>
      </c>
      <c r="AY5" s="24" t="n">
        <v>10</v>
      </c>
      <c r="AZ5" s="24" t="n">
        <v>8</v>
      </c>
      <c r="BA5" s="24" t="n">
        <v>6</v>
      </c>
      <c r="BB5" s="24" t="n">
        <v>6</v>
      </c>
      <c r="BC5" s="24" t="n">
        <v>6</v>
      </c>
      <c r="BD5" s="24" t="n">
        <v>8</v>
      </c>
      <c r="BE5" s="24" t="n">
        <v>8</v>
      </c>
      <c r="BF5" s="24" t="n">
        <v>12</v>
      </c>
      <c r="BG5" s="24" t="n">
        <v>12</v>
      </c>
      <c r="BH5" s="24" t="n">
        <v>12</v>
      </c>
      <c r="BI5" s="24" t="n">
        <v>12</v>
      </c>
      <c r="BJ5" s="24" t="n">
        <v>12</v>
      </c>
      <c r="BK5" s="24" t="n">
        <v>6</v>
      </c>
      <c r="BL5" s="24" t="n">
        <v>12</v>
      </c>
      <c r="BM5" s="24" t="n">
        <v>9</v>
      </c>
      <c r="BN5" s="32" t="n">
        <f aca="false">SUM(D5:BM5)</f>
        <v>491</v>
      </c>
      <c r="BO5" s="38" t="n">
        <v>0.154861111111111</v>
      </c>
      <c r="BP5" s="34" t="n">
        <v>101.8</v>
      </c>
      <c r="BQ5" s="13"/>
      <c r="BR5" s="13"/>
    </row>
    <row r="6" customFormat="false" ht="36" hidden="false" customHeight="true" outlineLevel="0" collapsed="false">
      <c r="A6" s="83" t="s">
        <v>32</v>
      </c>
      <c r="B6" s="40" t="s">
        <v>83</v>
      </c>
      <c r="C6" s="41" t="s">
        <v>84</v>
      </c>
      <c r="D6" s="24" t="n">
        <v>4</v>
      </c>
      <c r="E6" s="24" t="n">
        <v>4</v>
      </c>
      <c r="F6" s="24" t="n">
        <v>4</v>
      </c>
      <c r="G6" s="24" t="n">
        <v>4</v>
      </c>
      <c r="H6" s="24" t="n">
        <v>4</v>
      </c>
      <c r="I6" s="24" t="n">
        <v>4</v>
      </c>
      <c r="J6" s="24" t="n">
        <v>6</v>
      </c>
      <c r="K6" s="24" t="n">
        <v>6</v>
      </c>
      <c r="L6" s="24" t="n">
        <v>6</v>
      </c>
      <c r="M6" s="24" t="n">
        <v>8</v>
      </c>
      <c r="N6" s="42" t="n">
        <v>3</v>
      </c>
      <c r="O6" s="24" t="n">
        <v>6</v>
      </c>
      <c r="P6" s="24" t="n">
        <v>6</v>
      </c>
      <c r="Q6" s="24" t="n">
        <v>8</v>
      </c>
      <c r="R6" s="24" t="n">
        <v>8</v>
      </c>
      <c r="S6" s="24" t="n">
        <v>8</v>
      </c>
      <c r="T6" s="24" t="n">
        <v>8</v>
      </c>
      <c r="U6" s="24" t="n">
        <v>8</v>
      </c>
      <c r="V6" s="24" t="n">
        <v>8</v>
      </c>
      <c r="W6" s="24" t="n">
        <v>8</v>
      </c>
      <c r="X6" s="24" t="n">
        <v>6</v>
      </c>
      <c r="Y6" s="24" t="n">
        <v>6</v>
      </c>
      <c r="Z6" s="24" t="n">
        <v>10</v>
      </c>
      <c r="AA6" s="24" t="n">
        <v>10</v>
      </c>
      <c r="AB6" s="24" t="n">
        <v>10</v>
      </c>
      <c r="AC6" s="24" t="n">
        <v>8</v>
      </c>
      <c r="AD6" s="24" t="n">
        <v>8</v>
      </c>
      <c r="AE6" s="24" t="n">
        <v>8</v>
      </c>
      <c r="AF6" s="24" t="n">
        <v>10</v>
      </c>
      <c r="AG6" s="24" t="n">
        <v>8</v>
      </c>
      <c r="AH6" s="24" t="n">
        <v>8</v>
      </c>
      <c r="AI6" s="24" t="n">
        <v>8</v>
      </c>
      <c r="AJ6" s="24" t="n">
        <v>8</v>
      </c>
      <c r="AK6" s="24" t="n">
        <v>8</v>
      </c>
      <c r="AL6" s="24" t="n">
        <v>8</v>
      </c>
      <c r="AM6" s="24" t="n">
        <v>8</v>
      </c>
      <c r="AN6" s="24" t="n">
        <v>10</v>
      </c>
      <c r="AO6" s="24" t="n">
        <v>10</v>
      </c>
      <c r="AP6" s="24" t="n">
        <v>10</v>
      </c>
      <c r="AQ6" s="24" t="n">
        <v>10</v>
      </c>
      <c r="AR6" s="24" t="n">
        <v>10</v>
      </c>
      <c r="AS6" s="24" t="n">
        <v>10</v>
      </c>
      <c r="AT6" s="24" t="n">
        <v>8</v>
      </c>
      <c r="AU6" s="42" t="n">
        <v>5</v>
      </c>
      <c r="AV6" s="24" t="n">
        <v>10</v>
      </c>
      <c r="AW6" s="24" t="n">
        <v>10</v>
      </c>
      <c r="AX6" s="42" t="n">
        <v>5</v>
      </c>
      <c r="AY6" s="24" t="n">
        <v>10</v>
      </c>
      <c r="AZ6" s="24" t="n">
        <v>8</v>
      </c>
      <c r="BA6" s="24" t="n">
        <v>6</v>
      </c>
      <c r="BB6" s="24" t="n">
        <v>6</v>
      </c>
      <c r="BC6" s="24" t="n">
        <v>6</v>
      </c>
      <c r="BD6" s="24" t="n">
        <v>8</v>
      </c>
      <c r="BE6" s="24" t="n">
        <v>8</v>
      </c>
      <c r="BF6" s="24" t="n">
        <v>12</v>
      </c>
      <c r="BG6" s="24" t="n">
        <v>12</v>
      </c>
      <c r="BH6" s="24" t="n">
        <v>12</v>
      </c>
      <c r="BI6" s="24" t="n">
        <v>12</v>
      </c>
      <c r="BJ6" s="24" t="n">
        <v>12</v>
      </c>
      <c r="BK6" s="24" t="n">
        <v>9</v>
      </c>
      <c r="BL6" s="24" t="n">
        <v>9</v>
      </c>
      <c r="BM6" s="24" t="n">
        <v>9</v>
      </c>
      <c r="BN6" s="32" t="n">
        <f aca="false">SUM(D6:BM6)</f>
        <v>490</v>
      </c>
      <c r="BO6" s="38" t="n">
        <v>0.100694444444444</v>
      </c>
      <c r="BP6" s="34" t="n">
        <v>100.45</v>
      </c>
      <c r="BQ6" s="13"/>
      <c r="BR6" s="13"/>
    </row>
    <row r="7" customFormat="false" ht="60.75" hidden="false" customHeight="true" outlineLevel="0" collapsed="false">
      <c r="A7" s="83" t="s">
        <v>35</v>
      </c>
      <c r="B7" s="40" t="s">
        <v>85</v>
      </c>
      <c r="C7" s="43" t="s">
        <v>86</v>
      </c>
      <c r="D7" s="31" t="n">
        <v>4</v>
      </c>
      <c r="E7" s="31" t="n">
        <v>4</v>
      </c>
      <c r="F7" s="42" t="n">
        <v>2</v>
      </c>
      <c r="G7" s="24" t="n">
        <v>4</v>
      </c>
      <c r="H7" s="24" t="n">
        <v>4</v>
      </c>
      <c r="I7" s="24" t="n">
        <v>4</v>
      </c>
      <c r="J7" s="24" t="n">
        <v>6</v>
      </c>
      <c r="K7" s="24" t="n">
        <v>6</v>
      </c>
      <c r="L7" s="24" t="n">
        <v>6</v>
      </c>
      <c r="M7" s="24" t="n">
        <v>8</v>
      </c>
      <c r="N7" s="24" t="n">
        <v>6</v>
      </c>
      <c r="O7" s="24" t="n">
        <v>6</v>
      </c>
      <c r="P7" s="24" t="n">
        <v>6</v>
      </c>
      <c r="Q7" s="24" t="n">
        <v>8</v>
      </c>
      <c r="R7" s="24" t="n">
        <v>8</v>
      </c>
      <c r="S7" s="24" t="n">
        <v>8</v>
      </c>
      <c r="T7" s="24" t="n">
        <v>8</v>
      </c>
      <c r="U7" s="24" t="n">
        <v>8</v>
      </c>
      <c r="V7" s="24" t="n">
        <v>8</v>
      </c>
      <c r="W7" s="42" t="n">
        <v>4</v>
      </c>
      <c r="X7" s="24" t="n">
        <v>6</v>
      </c>
      <c r="Y7" s="24" t="n">
        <v>6</v>
      </c>
      <c r="Z7" s="24" t="n">
        <v>10</v>
      </c>
      <c r="AA7" s="24" t="n">
        <v>10</v>
      </c>
      <c r="AB7" s="24" t="n">
        <v>10</v>
      </c>
      <c r="AC7" s="24" t="n">
        <v>8</v>
      </c>
      <c r="AD7" s="24" t="n">
        <v>8</v>
      </c>
      <c r="AE7" s="24" t="n">
        <v>8</v>
      </c>
      <c r="AF7" s="24" t="n">
        <v>10</v>
      </c>
      <c r="AG7" s="24" t="n">
        <v>8</v>
      </c>
      <c r="AH7" s="24" t="n">
        <v>8</v>
      </c>
      <c r="AI7" s="24" t="n">
        <v>8</v>
      </c>
      <c r="AJ7" s="24" t="n">
        <v>8</v>
      </c>
      <c r="AK7" s="24" t="n">
        <v>8</v>
      </c>
      <c r="AL7" s="24" t="n">
        <v>8</v>
      </c>
      <c r="AM7" s="24" t="n">
        <v>8</v>
      </c>
      <c r="AN7" s="24" t="n">
        <v>10</v>
      </c>
      <c r="AO7" s="24" t="n">
        <v>10</v>
      </c>
      <c r="AP7" s="24" t="n">
        <v>10</v>
      </c>
      <c r="AQ7" s="24" t="n">
        <v>10</v>
      </c>
      <c r="AR7" s="24" t="n">
        <v>10</v>
      </c>
      <c r="AS7" s="24" t="n">
        <v>10</v>
      </c>
      <c r="AT7" s="24" t="n">
        <v>8</v>
      </c>
      <c r="AU7" s="24" t="n">
        <v>10</v>
      </c>
      <c r="AV7" s="24" t="n">
        <v>10</v>
      </c>
      <c r="AW7" s="24" t="n">
        <v>10</v>
      </c>
      <c r="AX7" s="24" t="n">
        <v>10</v>
      </c>
      <c r="AY7" s="42" t="n">
        <v>5</v>
      </c>
      <c r="AZ7" s="24" t="n">
        <v>8</v>
      </c>
      <c r="BA7" s="24" t="n">
        <v>6</v>
      </c>
      <c r="BB7" s="24" t="n">
        <v>6</v>
      </c>
      <c r="BC7" s="24" t="n">
        <v>6</v>
      </c>
      <c r="BD7" s="24" t="n">
        <v>8</v>
      </c>
      <c r="BE7" s="24" t="n">
        <v>8</v>
      </c>
      <c r="BF7" s="24" t="n">
        <v>12</v>
      </c>
      <c r="BG7" s="24" t="n">
        <v>12</v>
      </c>
      <c r="BH7" s="24" t="n">
        <v>12</v>
      </c>
      <c r="BI7" s="24" t="n">
        <v>12</v>
      </c>
      <c r="BJ7" s="24" t="n">
        <v>12</v>
      </c>
      <c r="BK7" s="24" t="n">
        <v>6</v>
      </c>
      <c r="BL7" s="24" t="n">
        <v>9</v>
      </c>
      <c r="BM7" s="24" t="n">
        <v>9</v>
      </c>
      <c r="BN7" s="32" t="n">
        <f aca="false">SUM(D7:BM7)</f>
        <v>489</v>
      </c>
      <c r="BO7" s="33" t="n">
        <v>0.154166666666667</v>
      </c>
      <c r="BP7" s="34" t="n">
        <v>99.1</v>
      </c>
      <c r="BQ7" s="13"/>
      <c r="BR7" s="13"/>
    </row>
    <row r="8" customFormat="false" ht="78" hidden="false" customHeight="true" outlineLevel="0" collapsed="false">
      <c r="A8" s="83" t="s">
        <v>38</v>
      </c>
      <c r="B8" s="40" t="s">
        <v>87</v>
      </c>
      <c r="C8" s="44" t="s">
        <v>88</v>
      </c>
      <c r="D8" s="31" t="n">
        <v>4</v>
      </c>
      <c r="E8" s="31" t="n">
        <v>4</v>
      </c>
      <c r="F8" s="31" t="n">
        <v>4</v>
      </c>
      <c r="G8" s="24" t="n">
        <v>4</v>
      </c>
      <c r="H8" s="24" t="n">
        <v>4</v>
      </c>
      <c r="I8" s="24" t="n">
        <v>4</v>
      </c>
      <c r="J8" s="24" t="n">
        <v>6</v>
      </c>
      <c r="K8" s="24" t="n">
        <v>6</v>
      </c>
      <c r="L8" s="24" t="n">
        <v>6</v>
      </c>
      <c r="M8" s="24" t="n">
        <v>8</v>
      </c>
      <c r="N8" s="24" t="n">
        <v>6</v>
      </c>
      <c r="O8" s="24" t="n">
        <v>6</v>
      </c>
      <c r="P8" s="24" t="n">
        <v>6</v>
      </c>
      <c r="Q8" s="24" t="n">
        <v>8</v>
      </c>
      <c r="R8" s="24" t="n">
        <v>8</v>
      </c>
      <c r="S8" s="24" t="n">
        <v>8</v>
      </c>
      <c r="T8" s="24" t="n">
        <v>8</v>
      </c>
      <c r="U8" s="24" t="n">
        <v>8</v>
      </c>
      <c r="V8" s="24" t="n">
        <v>8</v>
      </c>
      <c r="W8" s="24" t="n">
        <v>8</v>
      </c>
      <c r="X8" s="24" t="n">
        <v>6</v>
      </c>
      <c r="Y8" s="24" t="n">
        <v>6</v>
      </c>
      <c r="Z8" s="24" t="n">
        <v>10</v>
      </c>
      <c r="AA8" s="24" t="n">
        <v>10</v>
      </c>
      <c r="AB8" s="24" t="n">
        <v>10</v>
      </c>
      <c r="AC8" s="24" t="n">
        <v>8</v>
      </c>
      <c r="AD8" s="24" t="n">
        <v>8</v>
      </c>
      <c r="AE8" s="24" t="n">
        <v>8</v>
      </c>
      <c r="AF8" s="24" t="n">
        <v>10</v>
      </c>
      <c r="AG8" s="24" t="n">
        <v>8</v>
      </c>
      <c r="AH8" s="24" t="n">
        <v>8</v>
      </c>
      <c r="AI8" s="24" t="n">
        <v>8</v>
      </c>
      <c r="AJ8" s="24" t="n">
        <v>8</v>
      </c>
      <c r="AK8" s="24" t="n">
        <v>8</v>
      </c>
      <c r="AL8" s="24" t="n">
        <v>8</v>
      </c>
      <c r="AM8" s="24" t="n">
        <v>8</v>
      </c>
      <c r="AN8" s="24" t="n">
        <v>10</v>
      </c>
      <c r="AO8" s="24" t="n">
        <v>10</v>
      </c>
      <c r="AP8" s="24" t="n">
        <v>10</v>
      </c>
      <c r="AQ8" s="24" t="n">
        <v>10</v>
      </c>
      <c r="AR8" s="24" t="n">
        <v>10</v>
      </c>
      <c r="AS8" s="24" t="n">
        <v>10</v>
      </c>
      <c r="AT8" s="24" t="n">
        <v>8</v>
      </c>
      <c r="AU8" s="42" t="n">
        <v>5</v>
      </c>
      <c r="AV8" s="24" t="n">
        <v>10</v>
      </c>
      <c r="AW8" s="24" t="n">
        <v>10</v>
      </c>
      <c r="AX8" s="42" t="n">
        <v>5</v>
      </c>
      <c r="AY8" s="24" t="n">
        <v>10</v>
      </c>
      <c r="AZ8" s="24" t="n">
        <v>8</v>
      </c>
      <c r="BA8" s="24" t="n">
        <v>6</v>
      </c>
      <c r="BB8" s="24" t="n">
        <v>6</v>
      </c>
      <c r="BC8" s="24" t="n">
        <v>6</v>
      </c>
      <c r="BD8" s="24" t="n">
        <v>8</v>
      </c>
      <c r="BE8" s="24" t="n">
        <v>8</v>
      </c>
      <c r="BF8" s="86" t="n">
        <v>0</v>
      </c>
      <c r="BG8" s="24" t="n">
        <v>12</v>
      </c>
      <c r="BH8" s="24" t="n">
        <v>12</v>
      </c>
      <c r="BI8" s="24" t="n">
        <v>12</v>
      </c>
      <c r="BJ8" s="24" t="n">
        <v>12</v>
      </c>
      <c r="BK8" s="24" t="n">
        <v>9</v>
      </c>
      <c r="BL8" s="24" t="n">
        <v>12</v>
      </c>
      <c r="BM8" s="24" t="n">
        <v>12</v>
      </c>
      <c r="BN8" s="32" t="n">
        <f aca="false">SUM(D8:BM8)</f>
        <v>487</v>
      </c>
      <c r="BO8" s="33" t="n">
        <v>0.147222222222222</v>
      </c>
      <c r="BP8" s="34" t="n">
        <v>97.75</v>
      </c>
      <c r="BQ8" s="13"/>
      <c r="BR8" s="13"/>
    </row>
    <row r="9" customFormat="false" ht="33" hidden="false" customHeight="true" outlineLevel="0" collapsed="false">
      <c r="A9" s="84" t="s">
        <v>42</v>
      </c>
      <c r="B9" s="46" t="s">
        <v>89</v>
      </c>
      <c r="C9" s="47" t="s">
        <v>90</v>
      </c>
      <c r="D9" s="31" t="n">
        <v>4</v>
      </c>
      <c r="E9" s="31" t="n">
        <v>4</v>
      </c>
      <c r="F9" s="31" t="n">
        <v>4</v>
      </c>
      <c r="G9" s="24" t="n">
        <v>4</v>
      </c>
      <c r="H9" s="24" t="n">
        <v>4</v>
      </c>
      <c r="I9" s="24" t="n">
        <v>4</v>
      </c>
      <c r="J9" s="24" t="n">
        <v>6</v>
      </c>
      <c r="K9" s="24" t="n">
        <v>6</v>
      </c>
      <c r="L9" s="24" t="n">
        <v>6</v>
      </c>
      <c r="M9" s="24" t="n">
        <v>8</v>
      </c>
      <c r="N9" s="24" t="n">
        <v>6</v>
      </c>
      <c r="O9" s="24" t="n">
        <v>6</v>
      </c>
      <c r="P9" s="24" t="n">
        <v>6</v>
      </c>
      <c r="Q9" s="24" t="n">
        <v>8</v>
      </c>
      <c r="R9" s="24" t="n">
        <v>8</v>
      </c>
      <c r="S9" s="24" t="n">
        <v>8</v>
      </c>
      <c r="T9" s="24" t="n">
        <v>8</v>
      </c>
      <c r="U9" s="24" t="n">
        <v>8</v>
      </c>
      <c r="V9" s="24" t="n">
        <v>8</v>
      </c>
      <c r="W9" s="24" t="n">
        <v>8</v>
      </c>
      <c r="X9" s="24" t="n">
        <v>6</v>
      </c>
      <c r="Y9" s="24" t="n">
        <v>6</v>
      </c>
      <c r="Z9" s="24" t="n">
        <v>10</v>
      </c>
      <c r="AA9" s="24" t="n">
        <v>10</v>
      </c>
      <c r="AB9" s="24" t="n">
        <v>10</v>
      </c>
      <c r="AC9" s="24" t="n">
        <v>8</v>
      </c>
      <c r="AD9" s="24" t="n">
        <v>8</v>
      </c>
      <c r="AE9" s="24" t="n">
        <v>8</v>
      </c>
      <c r="AF9" s="24" t="n">
        <v>10</v>
      </c>
      <c r="AG9" s="24" t="n">
        <v>8</v>
      </c>
      <c r="AH9" s="24" t="n">
        <v>8</v>
      </c>
      <c r="AI9" s="24" t="n">
        <v>8</v>
      </c>
      <c r="AJ9" s="24" t="n">
        <v>8</v>
      </c>
      <c r="AK9" s="24" t="n">
        <v>8</v>
      </c>
      <c r="AL9" s="24" t="n">
        <v>8</v>
      </c>
      <c r="AM9" s="24" t="n">
        <v>8</v>
      </c>
      <c r="AN9" s="24" t="n">
        <v>10</v>
      </c>
      <c r="AO9" s="24" t="n">
        <v>10</v>
      </c>
      <c r="AP9" s="24" t="n">
        <v>10</v>
      </c>
      <c r="AQ9" s="24" t="n">
        <v>10</v>
      </c>
      <c r="AR9" s="24" t="n">
        <v>10</v>
      </c>
      <c r="AS9" s="42" t="n">
        <v>5</v>
      </c>
      <c r="AT9" s="24" t="n">
        <v>8</v>
      </c>
      <c r="AU9" s="42" t="n">
        <v>5</v>
      </c>
      <c r="AV9" s="24" t="n">
        <v>10</v>
      </c>
      <c r="AW9" s="24" t="n">
        <v>10</v>
      </c>
      <c r="AX9" s="42" t="n">
        <v>5</v>
      </c>
      <c r="AY9" s="24" t="n">
        <v>10</v>
      </c>
      <c r="AZ9" s="24" t="n">
        <v>8</v>
      </c>
      <c r="BA9" s="24" t="n">
        <v>6</v>
      </c>
      <c r="BB9" s="24" t="n">
        <v>6</v>
      </c>
      <c r="BC9" s="24" t="n">
        <v>6</v>
      </c>
      <c r="BD9" s="24" t="n">
        <v>8</v>
      </c>
      <c r="BE9" s="24" t="n">
        <v>8</v>
      </c>
      <c r="BF9" s="24" t="n">
        <v>12</v>
      </c>
      <c r="BG9" s="24" t="n">
        <v>12</v>
      </c>
      <c r="BH9" s="24" t="n">
        <v>12</v>
      </c>
      <c r="BI9" s="24" t="n">
        <v>12</v>
      </c>
      <c r="BJ9" s="24" t="n">
        <v>12</v>
      </c>
      <c r="BK9" s="24" t="n">
        <v>6</v>
      </c>
      <c r="BL9" s="24" t="n">
        <v>9</v>
      </c>
      <c r="BM9" s="24" t="n">
        <v>9</v>
      </c>
      <c r="BN9" s="32" t="n">
        <f aca="false">SUM(D9:BM9)</f>
        <v>485</v>
      </c>
      <c r="BO9" s="33" t="n">
        <v>0.132638888888889</v>
      </c>
      <c r="BP9" s="34" t="n">
        <v>96.4</v>
      </c>
      <c r="BQ9" s="13"/>
      <c r="BR9" s="13"/>
    </row>
    <row r="10" customFormat="false" ht="66" hidden="false" customHeight="true" outlineLevel="0" collapsed="false">
      <c r="A10" s="84" t="s">
        <v>45</v>
      </c>
      <c r="B10" s="48" t="s">
        <v>91</v>
      </c>
      <c r="C10" s="49" t="s">
        <v>92</v>
      </c>
      <c r="D10" s="31" t="n">
        <v>4</v>
      </c>
      <c r="E10" s="31" t="n">
        <v>4</v>
      </c>
      <c r="F10" s="31" t="n">
        <v>4</v>
      </c>
      <c r="G10" s="24" t="n">
        <v>4</v>
      </c>
      <c r="H10" s="24" t="n">
        <v>4</v>
      </c>
      <c r="I10" s="24" t="n">
        <v>4</v>
      </c>
      <c r="J10" s="24" t="n">
        <v>6</v>
      </c>
      <c r="K10" s="24" t="n">
        <v>6</v>
      </c>
      <c r="L10" s="24" t="n">
        <v>6</v>
      </c>
      <c r="M10" s="24" t="n">
        <v>8</v>
      </c>
      <c r="N10" s="24" t="n">
        <v>6</v>
      </c>
      <c r="O10" s="24" t="n">
        <v>6</v>
      </c>
      <c r="P10" s="24" t="n">
        <v>6</v>
      </c>
      <c r="Q10" s="24" t="n">
        <v>8</v>
      </c>
      <c r="R10" s="24" t="n">
        <v>8</v>
      </c>
      <c r="S10" s="24" t="n">
        <v>8</v>
      </c>
      <c r="T10" s="24" t="n">
        <v>8</v>
      </c>
      <c r="U10" s="42" t="n">
        <v>4</v>
      </c>
      <c r="V10" s="24" t="n">
        <v>8</v>
      </c>
      <c r="W10" s="24" t="n">
        <v>8</v>
      </c>
      <c r="X10" s="24" t="n">
        <v>6</v>
      </c>
      <c r="Y10" s="24" t="n">
        <v>6</v>
      </c>
      <c r="Z10" s="24" t="n">
        <v>10</v>
      </c>
      <c r="AA10" s="24" t="n">
        <v>10</v>
      </c>
      <c r="AB10" s="24" t="n">
        <v>10</v>
      </c>
      <c r="AC10" s="24" t="n">
        <v>8</v>
      </c>
      <c r="AD10" s="24" t="n">
        <v>8</v>
      </c>
      <c r="AE10" s="24" t="n">
        <v>8</v>
      </c>
      <c r="AF10" s="24" t="n">
        <v>10</v>
      </c>
      <c r="AG10" s="24" t="n">
        <v>8</v>
      </c>
      <c r="AH10" s="24" t="n">
        <v>8</v>
      </c>
      <c r="AI10" s="24" t="n">
        <v>8</v>
      </c>
      <c r="AJ10" s="24" t="n">
        <v>8</v>
      </c>
      <c r="AK10" s="24" t="n">
        <v>8</v>
      </c>
      <c r="AL10" s="24" t="n">
        <v>8</v>
      </c>
      <c r="AM10" s="24" t="n">
        <v>8</v>
      </c>
      <c r="AN10" s="24" t="n">
        <v>10</v>
      </c>
      <c r="AO10" s="24" t="n">
        <v>10</v>
      </c>
      <c r="AP10" s="24" t="n">
        <v>10</v>
      </c>
      <c r="AQ10" s="24" t="n">
        <v>10</v>
      </c>
      <c r="AR10" s="42" t="n">
        <v>5</v>
      </c>
      <c r="AS10" s="42" t="n">
        <v>5</v>
      </c>
      <c r="AT10" s="24" t="n">
        <v>8</v>
      </c>
      <c r="AU10" s="42" t="n">
        <v>5</v>
      </c>
      <c r="AV10" s="24" t="n">
        <v>10</v>
      </c>
      <c r="AW10" s="24" t="n">
        <v>10</v>
      </c>
      <c r="AX10" s="24" t="n">
        <v>10</v>
      </c>
      <c r="AY10" s="24" t="n">
        <v>10</v>
      </c>
      <c r="AZ10" s="24" t="n">
        <v>8</v>
      </c>
      <c r="BA10" s="24" t="n">
        <v>6</v>
      </c>
      <c r="BB10" s="24" t="n">
        <v>6</v>
      </c>
      <c r="BC10" s="24" t="n">
        <v>6</v>
      </c>
      <c r="BD10" s="24" t="n">
        <v>8</v>
      </c>
      <c r="BE10" s="24" t="n">
        <v>8</v>
      </c>
      <c r="BF10" s="24" t="n">
        <v>12</v>
      </c>
      <c r="BG10" s="24" t="n">
        <v>12</v>
      </c>
      <c r="BH10" s="24" t="n">
        <v>12</v>
      </c>
      <c r="BI10" s="24" t="n">
        <v>12</v>
      </c>
      <c r="BJ10" s="24" t="n">
        <v>6</v>
      </c>
      <c r="BK10" s="24" t="n">
        <v>10</v>
      </c>
      <c r="BL10" s="24" t="n">
        <v>12</v>
      </c>
      <c r="BM10" s="24" t="n">
        <v>9</v>
      </c>
      <c r="BN10" s="32" t="n">
        <f aca="false">SUM(D10:BM10)</f>
        <v>482</v>
      </c>
      <c r="BO10" s="33" t="n">
        <v>0.138194444444444</v>
      </c>
      <c r="BP10" s="34" t="n">
        <v>95.05</v>
      </c>
      <c r="BQ10" s="13"/>
      <c r="BR10" s="13"/>
    </row>
    <row r="11" customFormat="false" ht="56.25" hidden="false" customHeight="true" outlineLevel="0" collapsed="false">
      <c r="A11" s="85" t="s">
        <v>64</v>
      </c>
      <c r="B11" s="40" t="s">
        <v>93</v>
      </c>
      <c r="C11" s="40" t="s">
        <v>94</v>
      </c>
      <c r="D11" s="31" t="n">
        <v>4</v>
      </c>
      <c r="E11" s="31" t="n">
        <v>4</v>
      </c>
      <c r="F11" s="42" t="n">
        <v>2</v>
      </c>
      <c r="G11" s="24" t="n">
        <v>4</v>
      </c>
      <c r="H11" s="24" t="n">
        <v>4</v>
      </c>
      <c r="I11" s="24" t="n">
        <v>4</v>
      </c>
      <c r="J11" s="24" t="n">
        <v>6</v>
      </c>
      <c r="K11" s="24" t="n">
        <v>6</v>
      </c>
      <c r="L11" s="24" t="n">
        <v>6</v>
      </c>
      <c r="M11" s="24" t="n">
        <v>8</v>
      </c>
      <c r="N11" s="24" t="n">
        <v>6</v>
      </c>
      <c r="O11" s="24" t="n">
        <v>6</v>
      </c>
      <c r="P11" s="24" t="n">
        <v>6</v>
      </c>
      <c r="Q11" s="24" t="n">
        <v>8</v>
      </c>
      <c r="R11" s="24" t="n">
        <v>8</v>
      </c>
      <c r="S11" s="24" t="n">
        <v>8</v>
      </c>
      <c r="T11" s="24" t="n">
        <v>8</v>
      </c>
      <c r="U11" s="24" t="n">
        <v>8</v>
      </c>
      <c r="V11" s="24" t="n">
        <v>8</v>
      </c>
      <c r="W11" s="24" t="n">
        <v>8</v>
      </c>
      <c r="X11" s="24" t="n">
        <v>6</v>
      </c>
      <c r="Y11" s="42" t="n">
        <v>3</v>
      </c>
      <c r="Z11" s="24" t="n">
        <v>10</v>
      </c>
      <c r="AA11" s="24" t="n">
        <v>10</v>
      </c>
      <c r="AB11" s="24" t="n">
        <v>10</v>
      </c>
      <c r="AC11" s="24" t="n">
        <v>8</v>
      </c>
      <c r="AD11" s="24" t="n">
        <v>8</v>
      </c>
      <c r="AE11" s="24" t="n">
        <v>8</v>
      </c>
      <c r="AF11" s="24" t="n">
        <v>10</v>
      </c>
      <c r="AG11" s="24" t="n">
        <v>8</v>
      </c>
      <c r="AH11" s="24" t="n">
        <v>8</v>
      </c>
      <c r="AI11" s="24" t="n">
        <v>8</v>
      </c>
      <c r="AJ11" s="24" t="n">
        <v>8</v>
      </c>
      <c r="AK11" s="24" t="n">
        <v>8</v>
      </c>
      <c r="AL11" s="24" t="n">
        <v>8</v>
      </c>
      <c r="AM11" s="24" t="n">
        <v>8</v>
      </c>
      <c r="AN11" s="24" t="n">
        <v>10</v>
      </c>
      <c r="AO11" s="24" t="n">
        <v>10</v>
      </c>
      <c r="AP11" s="24" t="n">
        <v>10</v>
      </c>
      <c r="AQ11" s="24" t="n">
        <v>10</v>
      </c>
      <c r="AR11" s="24" t="n">
        <v>10</v>
      </c>
      <c r="AS11" s="24" t="n">
        <v>10</v>
      </c>
      <c r="AT11" s="24" t="n">
        <v>8</v>
      </c>
      <c r="AU11" s="42" t="n">
        <v>5</v>
      </c>
      <c r="AV11" s="24" t="n">
        <v>10</v>
      </c>
      <c r="AW11" s="24" t="n">
        <v>10</v>
      </c>
      <c r="AX11" s="24" t="n">
        <v>10</v>
      </c>
      <c r="AY11" s="24" t="n">
        <v>10</v>
      </c>
      <c r="AZ11" s="24" t="n">
        <v>8</v>
      </c>
      <c r="BA11" s="24" t="n">
        <v>6</v>
      </c>
      <c r="BB11" s="24" t="n">
        <v>6</v>
      </c>
      <c r="BC11" s="24" t="n">
        <v>6</v>
      </c>
      <c r="BD11" s="24" t="n">
        <v>8</v>
      </c>
      <c r="BE11" s="24" t="n">
        <v>8</v>
      </c>
      <c r="BF11" s="86" t="n">
        <v>0</v>
      </c>
      <c r="BG11" s="24" t="n">
        <v>12</v>
      </c>
      <c r="BH11" s="24" t="n">
        <v>12</v>
      </c>
      <c r="BI11" s="24" t="n">
        <v>12</v>
      </c>
      <c r="BJ11" s="24" t="n">
        <v>12</v>
      </c>
      <c r="BK11" s="24" t="n">
        <v>9</v>
      </c>
      <c r="BL11" s="24" t="n">
        <v>9</v>
      </c>
      <c r="BM11" s="24" t="n">
        <v>9</v>
      </c>
      <c r="BN11" s="32" t="n">
        <f aca="false">SUM(D11:BM11)</f>
        <v>481</v>
      </c>
      <c r="BO11" s="33" t="n">
        <v>0.165277777777778</v>
      </c>
      <c r="BP11" s="34" t="s">
        <v>41</v>
      </c>
      <c r="BQ11" s="58"/>
      <c r="BR11" s="58"/>
    </row>
    <row r="12" customFormat="false" ht="42.6" hidden="false" customHeight="true" outlineLevel="0" collapsed="false">
      <c r="A12" s="85" t="s">
        <v>67</v>
      </c>
      <c r="B12" s="40" t="s">
        <v>95</v>
      </c>
      <c r="C12" s="40" t="s">
        <v>96</v>
      </c>
      <c r="D12" s="31" t="n">
        <v>4</v>
      </c>
      <c r="E12" s="31" t="n">
        <v>4</v>
      </c>
      <c r="F12" s="31" t="n">
        <v>4</v>
      </c>
      <c r="G12" s="31" t="n">
        <v>4</v>
      </c>
      <c r="H12" s="31" t="n">
        <v>4</v>
      </c>
      <c r="I12" s="31" t="n">
        <v>4</v>
      </c>
      <c r="J12" s="24" t="n">
        <v>6</v>
      </c>
      <c r="K12" s="24" t="n">
        <v>6</v>
      </c>
      <c r="L12" s="24" t="n">
        <v>6</v>
      </c>
      <c r="M12" s="24" t="n">
        <v>8</v>
      </c>
      <c r="N12" s="42" t="n">
        <v>3</v>
      </c>
      <c r="O12" s="24" t="n">
        <v>6</v>
      </c>
      <c r="P12" s="24" t="n">
        <v>6</v>
      </c>
      <c r="Q12" s="24" t="n">
        <v>8</v>
      </c>
      <c r="R12" s="24" t="n">
        <v>8</v>
      </c>
      <c r="S12" s="24" t="n">
        <v>8</v>
      </c>
      <c r="T12" s="24" t="n">
        <v>8</v>
      </c>
      <c r="U12" s="24" t="n">
        <v>8</v>
      </c>
      <c r="V12" s="42" t="n">
        <v>4</v>
      </c>
      <c r="W12" s="24" t="n">
        <v>8</v>
      </c>
      <c r="X12" s="24" t="n">
        <v>6</v>
      </c>
      <c r="Y12" s="87" t="n">
        <v>6</v>
      </c>
      <c r="Z12" s="24" t="n">
        <v>10</v>
      </c>
      <c r="AA12" s="24" t="n">
        <v>10</v>
      </c>
      <c r="AB12" s="24" t="n">
        <v>10</v>
      </c>
      <c r="AC12" s="24" t="n">
        <v>8</v>
      </c>
      <c r="AD12" s="24" t="n">
        <v>8</v>
      </c>
      <c r="AE12" s="24" t="n">
        <v>8</v>
      </c>
      <c r="AF12" s="24" t="n">
        <v>10</v>
      </c>
      <c r="AG12" s="24" t="n">
        <v>8</v>
      </c>
      <c r="AH12" s="24" t="n">
        <v>8</v>
      </c>
      <c r="AI12" s="24" t="n">
        <v>8</v>
      </c>
      <c r="AJ12" s="24" t="n">
        <v>8</v>
      </c>
      <c r="AK12" s="24" t="n">
        <v>8</v>
      </c>
      <c r="AL12" s="24" t="n">
        <v>8</v>
      </c>
      <c r="AM12" s="24" t="n">
        <v>8</v>
      </c>
      <c r="AN12" s="24" t="n">
        <v>10</v>
      </c>
      <c r="AO12" s="24" t="n">
        <v>10</v>
      </c>
      <c r="AP12" s="24" t="n">
        <v>10</v>
      </c>
      <c r="AQ12" s="24" t="n">
        <v>10</v>
      </c>
      <c r="AR12" s="24" t="n">
        <v>10</v>
      </c>
      <c r="AS12" s="42" t="n">
        <v>5</v>
      </c>
      <c r="AT12" s="24" t="n">
        <v>8</v>
      </c>
      <c r="AU12" s="42" t="n">
        <v>5</v>
      </c>
      <c r="AV12" s="24" t="n">
        <v>10</v>
      </c>
      <c r="AW12" s="24" t="n">
        <v>10</v>
      </c>
      <c r="AX12" s="24" t="n">
        <v>10</v>
      </c>
      <c r="AY12" s="42" t="n">
        <v>5</v>
      </c>
      <c r="AZ12" s="24" t="n">
        <v>8</v>
      </c>
      <c r="BA12" s="24" t="n">
        <v>6</v>
      </c>
      <c r="BB12" s="24" t="n">
        <v>6</v>
      </c>
      <c r="BC12" s="42" t="n">
        <v>3</v>
      </c>
      <c r="BD12" s="24" t="n">
        <v>8</v>
      </c>
      <c r="BE12" s="24" t="n">
        <v>8</v>
      </c>
      <c r="BF12" s="24" t="n">
        <v>12</v>
      </c>
      <c r="BG12" s="24" t="n">
        <v>12</v>
      </c>
      <c r="BH12" s="24" t="n">
        <v>12</v>
      </c>
      <c r="BI12" s="24" t="n">
        <v>12</v>
      </c>
      <c r="BJ12" s="24" t="n">
        <v>12</v>
      </c>
      <c r="BK12" s="24" t="n">
        <v>6</v>
      </c>
      <c r="BL12" s="24" t="n">
        <v>12</v>
      </c>
      <c r="BM12" s="24" t="n">
        <v>6</v>
      </c>
      <c r="BN12" s="32" t="n">
        <f aca="false">SUM(D12:BM12)</f>
        <v>475</v>
      </c>
      <c r="BO12" s="33" t="n">
        <v>0.0986111111111111</v>
      </c>
      <c r="BP12" s="34" t="n">
        <v>93.7</v>
      </c>
      <c r="BQ12" s="58"/>
      <c r="BR12" s="58"/>
    </row>
    <row r="13" customFormat="false" ht="35.25" hidden="false" customHeight="true" outlineLevel="0" collapsed="false">
      <c r="A13" s="85" t="s">
        <v>70</v>
      </c>
      <c r="B13" s="40" t="s">
        <v>97</v>
      </c>
      <c r="C13" s="40" t="s">
        <v>98</v>
      </c>
      <c r="D13" s="42" t="n">
        <v>2</v>
      </c>
      <c r="E13" s="31" t="n">
        <v>4</v>
      </c>
      <c r="F13" s="31" t="n">
        <v>4</v>
      </c>
      <c r="G13" s="31" t="n">
        <v>4</v>
      </c>
      <c r="H13" s="31" t="n">
        <v>4</v>
      </c>
      <c r="I13" s="31" t="n">
        <v>4</v>
      </c>
      <c r="J13" s="24" t="n">
        <v>6</v>
      </c>
      <c r="K13" s="24" t="n">
        <v>6</v>
      </c>
      <c r="L13" s="24" t="n">
        <v>6</v>
      </c>
      <c r="M13" s="24" t="n">
        <v>8</v>
      </c>
      <c r="N13" s="42" t="n">
        <v>3</v>
      </c>
      <c r="O13" s="24" t="n">
        <v>6</v>
      </c>
      <c r="P13" s="24" t="n">
        <v>6</v>
      </c>
      <c r="Q13" s="24" t="n">
        <v>8</v>
      </c>
      <c r="R13" s="24" t="n">
        <v>8</v>
      </c>
      <c r="S13" s="24" t="n">
        <v>8</v>
      </c>
      <c r="T13" s="24" t="n">
        <v>8</v>
      </c>
      <c r="U13" s="42" t="n">
        <v>4</v>
      </c>
      <c r="V13" s="24" t="n">
        <v>8</v>
      </c>
      <c r="W13" s="24" t="n">
        <v>8</v>
      </c>
      <c r="X13" s="24" t="n">
        <v>6</v>
      </c>
      <c r="Y13" s="24" t="n">
        <v>6</v>
      </c>
      <c r="Z13" s="24" t="n">
        <v>10</v>
      </c>
      <c r="AA13" s="24" t="n">
        <v>10</v>
      </c>
      <c r="AB13" s="24" t="n">
        <v>10</v>
      </c>
      <c r="AC13" s="24" t="n">
        <v>8</v>
      </c>
      <c r="AD13" s="24" t="n">
        <v>8</v>
      </c>
      <c r="AE13" s="24" t="n">
        <v>8</v>
      </c>
      <c r="AF13" s="24" t="n">
        <v>10</v>
      </c>
      <c r="AG13" s="24" t="n">
        <v>8</v>
      </c>
      <c r="AH13" s="24" t="n">
        <v>8</v>
      </c>
      <c r="AI13" s="24" t="n">
        <v>8</v>
      </c>
      <c r="AJ13" s="24" t="n">
        <v>8</v>
      </c>
      <c r="AK13" s="24" t="n">
        <v>8</v>
      </c>
      <c r="AL13" s="24" t="n">
        <v>8</v>
      </c>
      <c r="AM13" s="42" t="n">
        <v>4</v>
      </c>
      <c r="AN13" s="24" t="n">
        <v>10</v>
      </c>
      <c r="AO13" s="24" t="n">
        <v>10</v>
      </c>
      <c r="AP13" s="24" t="n">
        <v>10</v>
      </c>
      <c r="AQ13" s="24" t="n">
        <v>10</v>
      </c>
      <c r="AR13" s="24" t="n">
        <v>10</v>
      </c>
      <c r="AS13" s="42" t="n">
        <v>5</v>
      </c>
      <c r="AT13" s="24" t="n">
        <v>8</v>
      </c>
      <c r="AU13" s="42" t="n">
        <v>5</v>
      </c>
      <c r="AV13" s="24" t="n">
        <v>10</v>
      </c>
      <c r="AW13" s="24" t="n">
        <v>10</v>
      </c>
      <c r="AX13" s="42" t="n">
        <v>5</v>
      </c>
      <c r="AY13" s="24" t="n">
        <v>10</v>
      </c>
      <c r="AZ13" s="24" t="n">
        <v>8</v>
      </c>
      <c r="BA13" s="24" t="n">
        <v>6</v>
      </c>
      <c r="BB13" s="24" t="n">
        <v>6</v>
      </c>
      <c r="BC13" s="24" t="n">
        <v>6</v>
      </c>
      <c r="BD13" s="24" t="n">
        <v>8</v>
      </c>
      <c r="BE13" s="24" t="n">
        <v>8</v>
      </c>
      <c r="BF13" s="24" t="n">
        <v>12</v>
      </c>
      <c r="BG13" s="24" t="n">
        <v>12</v>
      </c>
      <c r="BH13" s="24" t="n">
        <v>12</v>
      </c>
      <c r="BI13" s="24" t="n">
        <v>12</v>
      </c>
      <c r="BJ13" s="24" t="n">
        <v>12</v>
      </c>
      <c r="BK13" s="24" t="n">
        <v>6</v>
      </c>
      <c r="BL13" s="24" t="n">
        <v>9</v>
      </c>
      <c r="BM13" s="24" t="n">
        <v>6</v>
      </c>
      <c r="BN13" s="32" t="n">
        <f aca="false">SUM(D13:BM13)</f>
        <v>469</v>
      </c>
      <c r="BO13" s="33" t="n">
        <v>0.140972222222222</v>
      </c>
      <c r="BP13" s="34" t="n">
        <v>92.35</v>
      </c>
      <c r="BQ13" s="58"/>
      <c r="BR13" s="58"/>
    </row>
    <row r="14" customFormat="false" ht="72" hidden="false" customHeight="true" outlineLevel="0" collapsed="false">
      <c r="A14" s="85" t="s">
        <v>73</v>
      </c>
      <c r="B14" s="40" t="s">
        <v>99</v>
      </c>
      <c r="C14" s="40" t="s">
        <v>100</v>
      </c>
      <c r="D14" s="42" t="n">
        <v>2</v>
      </c>
      <c r="E14" s="31" t="n">
        <v>4</v>
      </c>
      <c r="F14" s="88" t="n">
        <v>2</v>
      </c>
      <c r="G14" s="24" t="n">
        <v>4</v>
      </c>
      <c r="H14" s="86" t="n">
        <v>0</v>
      </c>
      <c r="I14" s="86" t="n">
        <v>0</v>
      </c>
      <c r="J14" s="24" t="n">
        <v>6</v>
      </c>
      <c r="K14" s="24" t="n">
        <v>6</v>
      </c>
      <c r="L14" s="24" t="n">
        <v>6</v>
      </c>
      <c r="M14" s="86" t="n">
        <v>0</v>
      </c>
      <c r="N14" s="24" t="n">
        <v>6</v>
      </c>
      <c r="O14" s="24" t="n">
        <v>6</v>
      </c>
      <c r="P14" s="24" t="n">
        <v>6</v>
      </c>
      <c r="Q14" s="24" t="n">
        <v>8</v>
      </c>
      <c r="R14" s="24" t="n">
        <v>8</v>
      </c>
      <c r="S14" s="24" t="n">
        <v>8</v>
      </c>
      <c r="T14" s="24" t="n">
        <v>8</v>
      </c>
      <c r="U14" s="24" t="n">
        <v>8</v>
      </c>
      <c r="V14" s="24" t="n">
        <v>8</v>
      </c>
      <c r="W14" s="86" t="n">
        <v>0</v>
      </c>
      <c r="X14" s="24" t="n">
        <v>6</v>
      </c>
      <c r="Y14" s="24" t="n">
        <v>6</v>
      </c>
      <c r="Z14" s="24" t="n">
        <v>10</v>
      </c>
      <c r="AA14" s="86" t="n">
        <v>0</v>
      </c>
      <c r="AB14" s="24" t="n">
        <v>10</v>
      </c>
      <c r="AC14" s="24" t="n">
        <v>8</v>
      </c>
      <c r="AD14" s="24" t="n">
        <v>8</v>
      </c>
      <c r="AE14" s="24" t="n">
        <v>8</v>
      </c>
      <c r="AF14" s="24" t="n">
        <v>10</v>
      </c>
      <c r="AG14" s="24" t="n">
        <v>8</v>
      </c>
      <c r="AH14" s="24" t="n">
        <v>8</v>
      </c>
      <c r="AI14" s="24" t="n">
        <v>8</v>
      </c>
      <c r="AJ14" s="24" t="n">
        <v>8</v>
      </c>
      <c r="AK14" s="24" t="n">
        <v>8</v>
      </c>
      <c r="AL14" s="42" t="n">
        <v>4</v>
      </c>
      <c r="AM14" s="24" t="n">
        <v>8</v>
      </c>
      <c r="AN14" s="86" t="n"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24" t="n">
        <v>10</v>
      </c>
      <c r="AT14" s="42" t="n">
        <v>4</v>
      </c>
      <c r="AU14" s="24" t="n">
        <v>10</v>
      </c>
      <c r="AV14" s="24" t="n">
        <v>10</v>
      </c>
      <c r="AW14" s="86" t="n">
        <v>0</v>
      </c>
      <c r="AX14" s="86" t="n">
        <v>0</v>
      </c>
      <c r="AY14" s="24" t="n">
        <v>10</v>
      </c>
      <c r="AZ14" s="86" t="n">
        <v>0</v>
      </c>
      <c r="BA14" s="86" t="n">
        <v>0</v>
      </c>
      <c r="BB14" s="86" t="n">
        <v>0</v>
      </c>
      <c r="BC14" s="24" t="n">
        <v>6</v>
      </c>
      <c r="BD14" s="86" t="n">
        <v>0</v>
      </c>
      <c r="BE14" s="86" t="n">
        <v>0</v>
      </c>
      <c r="BF14" s="24" t="n">
        <v>12</v>
      </c>
      <c r="BG14" s="24" t="n">
        <v>12</v>
      </c>
      <c r="BH14" s="24" t="n">
        <v>12</v>
      </c>
      <c r="BI14" s="24" t="n">
        <v>12</v>
      </c>
      <c r="BJ14" s="24" t="n">
        <v>10</v>
      </c>
      <c r="BK14" s="24" t="n">
        <v>6</v>
      </c>
      <c r="BL14" s="24" t="n">
        <v>9</v>
      </c>
      <c r="BM14" s="24" t="n">
        <v>9</v>
      </c>
      <c r="BN14" s="32" t="n">
        <f aca="false">SUM(D14:BM14)</f>
        <v>346</v>
      </c>
      <c r="BO14" s="33" t="n">
        <v>0.102777777777778</v>
      </c>
      <c r="BP14" s="34" t="n">
        <v>91</v>
      </c>
      <c r="BQ14" s="58"/>
      <c r="BR14" s="5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5
Középfokú verseny
családi kategó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99"/>
    <col collapsed="false" customWidth="true" hidden="false" outlineLevel="0" max="3" min="3" style="0" width="27.99"/>
    <col collapsed="false" customWidth="true" hidden="false" outlineLevel="0" max="12" min="4" style="0" width="2.28"/>
    <col collapsed="false" customWidth="true" hidden="false" outlineLevel="0" max="57" min="13" style="0" width="3.42"/>
    <col collapsed="false" customWidth="true" hidden="false" outlineLevel="0" max="58" min="58" style="0" width="5.13"/>
    <col collapsed="false" customWidth="true" hidden="false" outlineLevel="0" max="59" min="59" style="0" width="7.28"/>
    <col collapsed="false" customWidth="true" hidden="false" outlineLevel="0" max="60" min="60" style="0" width="9.56"/>
    <col collapsed="false" customWidth="true" hidden="false" outlineLevel="0" max="61" min="61" style="0" width="11.13"/>
    <col collapsed="false" customWidth="true" hidden="false" outlineLevel="0" max="62" min="62" style="0" width="5.13"/>
    <col collapsed="false" customWidth="true" hidden="false" outlineLevel="0" max="63" min="63" style="0" width="6.7"/>
    <col collapsed="false" customWidth="true" hidden="false" outlineLevel="0" max="64" min="64" style="0" width="4.28"/>
    <col collapsed="false" customWidth="true" hidden="false" outlineLevel="0" max="65" min="65" style="0" width="3.42"/>
    <col collapsed="false" customWidth="true" hidden="false" outlineLevel="0" max="67" min="66" style="0" width="8.13"/>
    <col collapsed="false" customWidth="true" hidden="false" outlineLevel="0" max="68" min="68" style="0" width="6.28"/>
    <col collapsed="false" customWidth="true" hidden="false" outlineLevel="0" max="69" min="69" style="0" width="10.7"/>
  </cols>
  <sheetData>
    <row r="1" customFormat="false" ht="39" hidden="false" customHeight="false" outlineLevel="0" collapsed="false">
      <c r="A1" s="6" t="s">
        <v>0</v>
      </c>
      <c r="B1" s="7" t="s">
        <v>1</v>
      </c>
      <c r="C1" s="8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9</v>
      </c>
      <c r="AP1" s="9" t="n">
        <v>40</v>
      </c>
      <c r="AQ1" s="9" t="n">
        <v>41</v>
      </c>
      <c r="AR1" s="9" t="n">
        <v>42</v>
      </c>
      <c r="AS1" s="9" t="n">
        <v>43</v>
      </c>
      <c r="AT1" s="9" t="n">
        <v>44</v>
      </c>
      <c r="AU1" s="9" t="n">
        <v>45</v>
      </c>
      <c r="AV1" s="9" t="n">
        <v>46</v>
      </c>
      <c r="AW1" s="9" t="n">
        <v>47</v>
      </c>
      <c r="AX1" s="9" t="n">
        <v>48</v>
      </c>
      <c r="AY1" s="9" t="n">
        <v>49</v>
      </c>
      <c r="AZ1" s="9" t="n">
        <v>50</v>
      </c>
      <c r="BA1" s="9" t="n">
        <v>51</v>
      </c>
      <c r="BB1" s="9" t="n">
        <v>52</v>
      </c>
      <c r="BC1" s="9" t="n">
        <v>53</v>
      </c>
      <c r="BD1" s="9" t="n">
        <v>54</v>
      </c>
      <c r="BE1" s="9" t="n">
        <v>55</v>
      </c>
      <c r="BF1" s="9" t="s">
        <v>3</v>
      </c>
      <c r="BG1" s="9" t="s">
        <v>4</v>
      </c>
      <c r="BH1" s="9" t="s">
        <v>5</v>
      </c>
      <c r="BI1" s="9" t="s">
        <v>6</v>
      </c>
      <c r="BJ1" s="9" t="s">
        <v>7</v>
      </c>
      <c r="BK1" s="9" t="s">
        <v>8</v>
      </c>
      <c r="BL1" s="9" t="s">
        <v>9</v>
      </c>
      <c r="BM1" s="9" t="s">
        <v>10</v>
      </c>
      <c r="BN1" s="89"/>
      <c r="BO1" s="90" t="s">
        <v>11</v>
      </c>
      <c r="BP1" s="91" t="s">
        <v>12</v>
      </c>
      <c r="BQ1" s="19" t="s">
        <v>13</v>
      </c>
      <c r="BR1" s="13"/>
      <c r="BS1" s="13"/>
    </row>
    <row r="2" customFormat="false" ht="26.25" hidden="false" customHeight="false" outlineLevel="0" collapsed="false">
      <c r="A2" s="14"/>
      <c r="B2" s="15"/>
      <c r="C2" s="16" t="s">
        <v>14</v>
      </c>
      <c r="D2" s="16" t="n">
        <v>4</v>
      </c>
      <c r="E2" s="16" t="n">
        <v>4</v>
      </c>
      <c r="F2" s="16" t="n">
        <v>4</v>
      </c>
      <c r="G2" s="16" t="n">
        <v>4</v>
      </c>
      <c r="H2" s="16" t="n">
        <v>4</v>
      </c>
      <c r="I2" s="16" t="n">
        <v>4</v>
      </c>
      <c r="J2" s="16" t="n">
        <v>6</v>
      </c>
      <c r="K2" s="16" t="n">
        <v>6</v>
      </c>
      <c r="L2" s="16" t="n">
        <v>6</v>
      </c>
      <c r="M2" s="16" t="n">
        <v>8</v>
      </c>
      <c r="N2" s="16" t="n">
        <v>6</v>
      </c>
      <c r="O2" s="16" t="n">
        <v>6</v>
      </c>
      <c r="P2" s="16" t="n">
        <v>6</v>
      </c>
      <c r="Q2" s="16" t="n">
        <v>8</v>
      </c>
      <c r="R2" s="16" t="n">
        <v>8</v>
      </c>
      <c r="S2" s="16" t="n">
        <v>8</v>
      </c>
      <c r="T2" s="16" t="n">
        <v>8</v>
      </c>
      <c r="U2" s="16" t="n">
        <v>8</v>
      </c>
      <c r="V2" s="16" t="n">
        <v>8</v>
      </c>
      <c r="W2" s="16" t="n">
        <v>8</v>
      </c>
      <c r="X2" s="16" t="n">
        <v>6</v>
      </c>
      <c r="Y2" s="16" t="n">
        <v>6</v>
      </c>
      <c r="Z2" s="16" t="n">
        <v>10</v>
      </c>
      <c r="AA2" s="16" t="n">
        <v>10</v>
      </c>
      <c r="AB2" s="16" t="n">
        <v>10</v>
      </c>
      <c r="AC2" s="16" t="n">
        <v>8</v>
      </c>
      <c r="AD2" s="16" t="n">
        <v>8</v>
      </c>
      <c r="AE2" s="16" t="n">
        <v>8</v>
      </c>
      <c r="AF2" s="16" t="n">
        <v>10</v>
      </c>
      <c r="AG2" s="16" t="n">
        <v>8</v>
      </c>
      <c r="AH2" s="16" t="n">
        <v>8</v>
      </c>
      <c r="AI2" s="16" t="n">
        <v>8</v>
      </c>
      <c r="AJ2" s="16" t="n">
        <v>8</v>
      </c>
      <c r="AK2" s="16" t="n">
        <v>8</v>
      </c>
      <c r="AL2" s="16" t="n">
        <v>8</v>
      </c>
      <c r="AM2" s="16" t="n">
        <v>8</v>
      </c>
      <c r="AN2" s="16" t="n">
        <v>10</v>
      </c>
      <c r="AO2" s="16" t="n">
        <v>10</v>
      </c>
      <c r="AP2" s="16" t="n">
        <v>10</v>
      </c>
      <c r="AQ2" s="16" t="n">
        <v>10</v>
      </c>
      <c r="AR2" s="16" t="n">
        <v>10</v>
      </c>
      <c r="AS2" s="16" t="n">
        <v>10</v>
      </c>
      <c r="AT2" s="16" t="n">
        <v>8</v>
      </c>
      <c r="AU2" s="16" t="n">
        <v>10</v>
      </c>
      <c r="AV2" s="16" t="n">
        <v>10</v>
      </c>
      <c r="AW2" s="16" t="n">
        <v>10</v>
      </c>
      <c r="AX2" s="16" t="n">
        <v>10</v>
      </c>
      <c r="AY2" s="16" t="n">
        <v>10</v>
      </c>
      <c r="AZ2" s="16" t="n">
        <v>8</v>
      </c>
      <c r="BA2" s="16" t="n">
        <v>6</v>
      </c>
      <c r="BB2" s="16" t="n">
        <v>6</v>
      </c>
      <c r="BC2" s="16" t="n">
        <v>6</v>
      </c>
      <c r="BD2" s="16" t="n">
        <v>8</v>
      </c>
      <c r="BE2" s="16" t="n">
        <v>8</v>
      </c>
      <c r="BF2" s="16" t="s">
        <v>15</v>
      </c>
      <c r="BG2" s="16" t="s">
        <v>16</v>
      </c>
      <c r="BH2" s="16" t="s">
        <v>17</v>
      </c>
      <c r="BI2" s="16" t="s">
        <v>18</v>
      </c>
      <c r="BJ2" s="16" t="s">
        <v>19</v>
      </c>
      <c r="BK2" s="16" t="s">
        <v>20</v>
      </c>
      <c r="BL2" s="16" t="s">
        <v>21</v>
      </c>
      <c r="BM2" s="16" t="s">
        <v>22</v>
      </c>
      <c r="BN2" s="92" t="s">
        <v>101</v>
      </c>
      <c r="BO2" s="17" t="n">
        <v>512</v>
      </c>
      <c r="BP2" s="18" t="n">
        <v>0.166666666666667</v>
      </c>
      <c r="BQ2" s="19"/>
      <c r="BR2" s="13"/>
      <c r="BS2" s="13"/>
    </row>
    <row r="3" customFormat="false" ht="62.25" hidden="false" customHeight="true" outlineLevel="0" collapsed="false">
      <c r="A3" s="79" t="s">
        <v>23</v>
      </c>
      <c r="B3" s="21" t="s">
        <v>102</v>
      </c>
      <c r="C3" s="22" t="s">
        <v>103</v>
      </c>
      <c r="D3" s="23" t="n">
        <v>4</v>
      </c>
      <c r="E3" s="23" t="n">
        <v>4</v>
      </c>
      <c r="F3" s="23" t="n">
        <v>4</v>
      </c>
      <c r="G3" s="24" t="n">
        <v>4</v>
      </c>
      <c r="H3" s="23" t="n">
        <v>4</v>
      </c>
      <c r="I3" s="23" t="n">
        <v>4</v>
      </c>
      <c r="J3" s="23" t="n">
        <v>6</v>
      </c>
      <c r="K3" s="23" t="n">
        <v>6</v>
      </c>
      <c r="L3" s="23" t="n">
        <v>6</v>
      </c>
      <c r="M3" s="23" t="n">
        <v>8</v>
      </c>
      <c r="N3" s="23" t="n">
        <v>6</v>
      </c>
      <c r="O3" s="23" t="n">
        <v>6</v>
      </c>
      <c r="P3" s="23" t="n">
        <v>6</v>
      </c>
      <c r="Q3" s="23" t="n">
        <v>8</v>
      </c>
      <c r="R3" s="23" t="n">
        <v>8</v>
      </c>
      <c r="S3" s="23" t="n">
        <v>8</v>
      </c>
      <c r="T3" s="23" t="n">
        <v>8</v>
      </c>
      <c r="U3" s="23" t="n">
        <v>8</v>
      </c>
      <c r="V3" s="23" t="n">
        <v>8</v>
      </c>
      <c r="W3" s="23" t="n">
        <v>8</v>
      </c>
      <c r="X3" s="23" t="n">
        <v>6</v>
      </c>
      <c r="Y3" s="23" t="n">
        <v>6</v>
      </c>
      <c r="Z3" s="23" t="n">
        <v>10</v>
      </c>
      <c r="AA3" s="23" t="n">
        <v>10</v>
      </c>
      <c r="AB3" s="23" t="n">
        <v>10</v>
      </c>
      <c r="AC3" s="23" t="n">
        <v>8</v>
      </c>
      <c r="AD3" s="23" t="n">
        <v>8</v>
      </c>
      <c r="AE3" s="23" t="n">
        <v>8</v>
      </c>
      <c r="AF3" s="23" t="n">
        <v>10</v>
      </c>
      <c r="AG3" s="23" t="n">
        <v>8</v>
      </c>
      <c r="AH3" s="23" t="n">
        <v>8</v>
      </c>
      <c r="AI3" s="23" t="n">
        <v>8</v>
      </c>
      <c r="AJ3" s="23" t="n">
        <v>8</v>
      </c>
      <c r="AK3" s="23" t="n">
        <v>8</v>
      </c>
      <c r="AL3" s="23" t="n">
        <v>8</v>
      </c>
      <c r="AM3" s="23" t="n">
        <v>8</v>
      </c>
      <c r="AN3" s="23" t="n">
        <v>10</v>
      </c>
      <c r="AO3" s="23" t="n">
        <v>10</v>
      </c>
      <c r="AP3" s="23" t="n">
        <v>10</v>
      </c>
      <c r="AQ3" s="23" t="n">
        <v>10</v>
      </c>
      <c r="AR3" s="23" t="n">
        <v>10</v>
      </c>
      <c r="AS3" s="23" t="n">
        <v>10</v>
      </c>
      <c r="AT3" s="23" t="n">
        <v>8</v>
      </c>
      <c r="AU3" s="23" t="n">
        <v>10</v>
      </c>
      <c r="AV3" s="23" t="n">
        <v>10</v>
      </c>
      <c r="AW3" s="23" t="n">
        <v>10</v>
      </c>
      <c r="AX3" s="23" t="n">
        <v>10</v>
      </c>
      <c r="AY3" s="23" t="n">
        <v>10</v>
      </c>
      <c r="AZ3" s="80" t="n">
        <v>4</v>
      </c>
      <c r="BA3" s="80" t="n">
        <v>3</v>
      </c>
      <c r="BB3" s="23" t="n">
        <v>6</v>
      </c>
      <c r="BC3" s="23" t="n">
        <v>6</v>
      </c>
      <c r="BD3" s="23" t="n">
        <v>8</v>
      </c>
      <c r="BE3" s="23" t="n">
        <v>8</v>
      </c>
      <c r="BF3" s="23" t="n">
        <v>12</v>
      </c>
      <c r="BG3" s="23" t="n">
        <v>12</v>
      </c>
      <c r="BH3" s="23" t="n">
        <v>12</v>
      </c>
      <c r="BI3" s="23" t="n">
        <v>12</v>
      </c>
      <c r="BJ3" s="23" t="n">
        <v>12</v>
      </c>
      <c r="BK3" s="23" t="n">
        <v>6</v>
      </c>
      <c r="BL3" s="23" t="n">
        <v>12</v>
      </c>
      <c r="BM3" s="23" t="n">
        <v>9</v>
      </c>
      <c r="BN3" s="93" t="n">
        <v>0</v>
      </c>
      <c r="BO3" s="25" t="n">
        <f aca="false">SUM(D3:BN3)</f>
        <v>496</v>
      </c>
      <c r="BP3" s="26" t="n">
        <v>0.15625</v>
      </c>
      <c r="BQ3" s="27" t="n">
        <v>102.45</v>
      </c>
      <c r="BR3" s="13"/>
      <c r="BS3" s="13"/>
    </row>
    <row r="4" customFormat="false" ht="60" hidden="false" customHeight="true" outlineLevel="0" collapsed="false">
      <c r="A4" s="81" t="s">
        <v>26</v>
      </c>
      <c r="B4" s="29" t="s">
        <v>104</v>
      </c>
      <c r="C4" s="30" t="s">
        <v>105</v>
      </c>
      <c r="D4" s="31" t="n">
        <v>4</v>
      </c>
      <c r="E4" s="31" t="n">
        <v>4</v>
      </c>
      <c r="F4" s="31" t="n">
        <v>4</v>
      </c>
      <c r="G4" s="24" t="n">
        <v>4</v>
      </c>
      <c r="H4" s="24" t="n">
        <v>4</v>
      </c>
      <c r="I4" s="24" t="n">
        <v>4</v>
      </c>
      <c r="J4" s="24" t="n">
        <v>6</v>
      </c>
      <c r="K4" s="24" t="n">
        <v>6</v>
      </c>
      <c r="L4" s="24" t="n">
        <v>6</v>
      </c>
      <c r="M4" s="24" t="n">
        <v>8</v>
      </c>
      <c r="N4" s="24" t="n">
        <v>6</v>
      </c>
      <c r="O4" s="24" t="n">
        <v>6</v>
      </c>
      <c r="P4" s="24" t="n">
        <v>6</v>
      </c>
      <c r="Q4" s="24" t="n">
        <v>8</v>
      </c>
      <c r="R4" s="24" t="n">
        <v>8</v>
      </c>
      <c r="S4" s="24" t="n">
        <v>8</v>
      </c>
      <c r="T4" s="24" t="n">
        <v>8</v>
      </c>
      <c r="U4" s="24" t="n">
        <v>8</v>
      </c>
      <c r="V4" s="24" t="n">
        <v>8</v>
      </c>
      <c r="W4" s="24" t="n">
        <v>8</v>
      </c>
      <c r="X4" s="24" t="n">
        <v>6</v>
      </c>
      <c r="Y4" s="24" t="n">
        <v>6</v>
      </c>
      <c r="Z4" s="24" t="n">
        <v>10</v>
      </c>
      <c r="AA4" s="24" t="n">
        <v>10</v>
      </c>
      <c r="AB4" s="24" t="n">
        <v>10</v>
      </c>
      <c r="AC4" s="24" t="n">
        <v>8</v>
      </c>
      <c r="AD4" s="24" t="n">
        <v>8</v>
      </c>
      <c r="AE4" s="24" t="n">
        <v>8</v>
      </c>
      <c r="AF4" s="24" t="n">
        <v>10</v>
      </c>
      <c r="AG4" s="24" t="n">
        <v>8</v>
      </c>
      <c r="AH4" s="24" t="n">
        <v>8</v>
      </c>
      <c r="AI4" s="24" t="n">
        <v>8</v>
      </c>
      <c r="AJ4" s="24" t="n">
        <v>8</v>
      </c>
      <c r="AK4" s="24" t="n">
        <v>8</v>
      </c>
      <c r="AL4" s="24" t="n">
        <v>8</v>
      </c>
      <c r="AM4" s="24" t="n">
        <v>8</v>
      </c>
      <c r="AN4" s="24" t="n">
        <v>10</v>
      </c>
      <c r="AO4" s="24" t="n">
        <v>10</v>
      </c>
      <c r="AP4" s="24" t="n">
        <v>10</v>
      </c>
      <c r="AQ4" s="24" t="n">
        <v>10</v>
      </c>
      <c r="AR4" s="24" t="n">
        <v>10</v>
      </c>
      <c r="AS4" s="42" t="n">
        <v>5</v>
      </c>
      <c r="AT4" s="24" t="n">
        <v>8</v>
      </c>
      <c r="AU4" s="24" t="n">
        <v>10</v>
      </c>
      <c r="AV4" s="24" t="n">
        <v>10</v>
      </c>
      <c r="AW4" s="24" t="n">
        <v>10</v>
      </c>
      <c r="AX4" s="24" t="n">
        <v>10</v>
      </c>
      <c r="AY4" s="24" t="n">
        <v>10</v>
      </c>
      <c r="AZ4" s="24" t="n">
        <v>8</v>
      </c>
      <c r="BA4" s="24" t="n">
        <v>6</v>
      </c>
      <c r="BB4" s="24" t="n">
        <v>6</v>
      </c>
      <c r="BC4" s="24" t="n">
        <v>6</v>
      </c>
      <c r="BD4" s="24" t="n">
        <v>8</v>
      </c>
      <c r="BE4" s="24" t="n">
        <v>8</v>
      </c>
      <c r="BF4" s="24" t="n">
        <v>12</v>
      </c>
      <c r="BG4" s="24" t="n">
        <v>12</v>
      </c>
      <c r="BH4" s="24" t="n">
        <v>12</v>
      </c>
      <c r="BI4" s="24" t="n">
        <v>12</v>
      </c>
      <c r="BJ4" s="24" t="n">
        <v>12</v>
      </c>
      <c r="BK4" s="24" t="n">
        <v>6</v>
      </c>
      <c r="BL4" s="24" t="n">
        <v>12</v>
      </c>
      <c r="BM4" s="24" t="n">
        <v>6</v>
      </c>
      <c r="BN4" s="94" t="n">
        <v>0</v>
      </c>
      <c r="BO4" s="32" t="n">
        <f aca="false">SUM(D4:BN4)</f>
        <v>495</v>
      </c>
      <c r="BP4" s="33" t="n">
        <v>0.118055555555556</v>
      </c>
      <c r="BQ4" s="95" t="n">
        <v>100.425</v>
      </c>
      <c r="BR4" s="13"/>
      <c r="BS4" s="13"/>
    </row>
    <row r="5" customFormat="false" ht="78.75" hidden="false" customHeight="true" outlineLevel="0" collapsed="false">
      <c r="A5" s="82" t="s">
        <v>26</v>
      </c>
      <c r="B5" s="36" t="s">
        <v>106</v>
      </c>
      <c r="C5" s="37" t="s">
        <v>107</v>
      </c>
      <c r="D5" s="31" t="n">
        <v>4</v>
      </c>
      <c r="E5" s="31" t="n">
        <v>4</v>
      </c>
      <c r="F5" s="31" t="n">
        <v>4</v>
      </c>
      <c r="G5" s="24" t="n">
        <v>4</v>
      </c>
      <c r="H5" s="24" t="n">
        <v>4</v>
      </c>
      <c r="I5" s="24" t="n">
        <v>4</v>
      </c>
      <c r="J5" s="24" t="n">
        <v>6</v>
      </c>
      <c r="K5" s="24" t="n">
        <v>6</v>
      </c>
      <c r="L5" s="24" t="n">
        <v>6</v>
      </c>
      <c r="M5" s="24" t="n">
        <v>8</v>
      </c>
      <c r="N5" s="24" t="n">
        <v>6</v>
      </c>
      <c r="O5" s="24" t="n">
        <v>6</v>
      </c>
      <c r="P5" s="24" t="n">
        <v>6</v>
      </c>
      <c r="Q5" s="24" t="n">
        <v>8</v>
      </c>
      <c r="R5" s="24" t="n">
        <v>8</v>
      </c>
      <c r="S5" s="24" t="n">
        <v>8</v>
      </c>
      <c r="T5" s="24" t="n">
        <v>8</v>
      </c>
      <c r="U5" s="24" t="n">
        <v>8</v>
      </c>
      <c r="V5" s="24" t="n">
        <v>8</v>
      </c>
      <c r="W5" s="24" t="n">
        <v>8</v>
      </c>
      <c r="X5" s="24" t="n">
        <v>6</v>
      </c>
      <c r="Y5" s="24" t="n">
        <v>6</v>
      </c>
      <c r="Z5" s="24" t="n">
        <v>10</v>
      </c>
      <c r="AA5" s="24" t="n">
        <v>10</v>
      </c>
      <c r="AB5" s="24" t="n">
        <v>10</v>
      </c>
      <c r="AC5" s="24" t="n">
        <v>8</v>
      </c>
      <c r="AD5" s="24" t="n">
        <v>8</v>
      </c>
      <c r="AE5" s="24" t="n">
        <v>8</v>
      </c>
      <c r="AF5" s="24" t="n">
        <v>10</v>
      </c>
      <c r="AG5" s="24" t="n">
        <v>8</v>
      </c>
      <c r="AH5" s="24" t="n">
        <v>8</v>
      </c>
      <c r="AI5" s="24" t="n">
        <v>8</v>
      </c>
      <c r="AJ5" s="24" t="n">
        <v>8</v>
      </c>
      <c r="AK5" s="24" t="n">
        <v>8</v>
      </c>
      <c r="AL5" s="24" t="n">
        <v>8</v>
      </c>
      <c r="AM5" s="24" t="n">
        <v>8</v>
      </c>
      <c r="AN5" s="24" t="n">
        <v>10</v>
      </c>
      <c r="AO5" s="24" t="n">
        <v>10</v>
      </c>
      <c r="AP5" s="24" t="n">
        <v>10</v>
      </c>
      <c r="AQ5" s="24" t="n">
        <v>10</v>
      </c>
      <c r="AR5" s="24" t="n">
        <v>10</v>
      </c>
      <c r="AS5" s="42" t="n">
        <v>5</v>
      </c>
      <c r="AT5" s="24" t="n">
        <v>8</v>
      </c>
      <c r="AU5" s="24" t="n">
        <v>10</v>
      </c>
      <c r="AV5" s="24" t="n">
        <v>10</v>
      </c>
      <c r="AW5" s="24" t="n">
        <v>10</v>
      </c>
      <c r="AX5" s="24" t="n">
        <v>10</v>
      </c>
      <c r="AY5" s="24" t="n">
        <v>10</v>
      </c>
      <c r="AZ5" s="24" t="n">
        <v>8</v>
      </c>
      <c r="BA5" s="24" t="n">
        <v>6</v>
      </c>
      <c r="BB5" s="24" t="n">
        <v>6</v>
      </c>
      <c r="BC5" s="24" t="n">
        <v>6</v>
      </c>
      <c r="BD5" s="24" t="n">
        <v>8</v>
      </c>
      <c r="BE5" s="24" t="n">
        <v>8</v>
      </c>
      <c r="BF5" s="24" t="n">
        <v>12</v>
      </c>
      <c r="BG5" s="24" t="n">
        <v>12</v>
      </c>
      <c r="BH5" s="24" t="n">
        <v>12</v>
      </c>
      <c r="BI5" s="24" t="n">
        <v>12</v>
      </c>
      <c r="BJ5" s="24" t="n">
        <v>12</v>
      </c>
      <c r="BK5" s="24" t="n">
        <v>6</v>
      </c>
      <c r="BL5" s="24" t="n">
        <v>12</v>
      </c>
      <c r="BM5" s="24" t="n">
        <v>6</v>
      </c>
      <c r="BN5" s="94" t="n">
        <v>0</v>
      </c>
      <c r="BO5" s="32" t="n">
        <f aca="false">SUM(D5:BN5)</f>
        <v>495</v>
      </c>
      <c r="BP5" s="38" t="n">
        <v>0.119444444444444</v>
      </c>
      <c r="BQ5" s="95" t="n">
        <v>100.425</v>
      </c>
      <c r="BR5" s="13"/>
      <c r="BS5" s="13"/>
    </row>
    <row r="6" customFormat="false" ht="49.5" hidden="false" customHeight="true" outlineLevel="0" collapsed="false">
      <c r="A6" s="83" t="s">
        <v>32</v>
      </c>
      <c r="B6" s="40" t="s">
        <v>108</v>
      </c>
      <c r="C6" s="41" t="s">
        <v>109</v>
      </c>
      <c r="D6" s="24" t="n">
        <v>4</v>
      </c>
      <c r="E6" s="24" t="n">
        <v>4</v>
      </c>
      <c r="F6" s="24" t="n">
        <v>4</v>
      </c>
      <c r="G6" s="24" t="n">
        <v>4</v>
      </c>
      <c r="H6" s="42" t="n">
        <v>2</v>
      </c>
      <c r="I6" s="24" t="n">
        <v>4</v>
      </c>
      <c r="J6" s="24" t="n">
        <v>6</v>
      </c>
      <c r="K6" s="24" t="n">
        <v>6</v>
      </c>
      <c r="L6" s="24" t="n">
        <v>6</v>
      </c>
      <c r="M6" s="24" t="n">
        <v>8</v>
      </c>
      <c r="N6" s="42" t="n">
        <v>3</v>
      </c>
      <c r="O6" s="24" t="n">
        <v>6</v>
      </c>
      <c r="P6" s="24" t="n">
        <v>6</v>
      </c>
      <c r="Q6" s="24" t="n">
        <v>8</v>
      </c>
      <c r="R6" s="24" t="n">
        <v>8</v>
      </c>
      <c r="S6" s="24" t="n">
        <v>8</v>
      </c>
      <c r="T6" s="24" t="n">
        <v>8</v>
      </c>
      <c r="U6" s="24" t="n">
        <v>8</v>
      </c>
      <c r="V6" s="24" t="n">
        <v>8</v>
      </c>
      <c r="W6" s="24" t="n">
        <v>8</v>
      </c>
      <c r="X6" s="24" t="n">
        <v>6</v>
      </c>
      <c r="Y6" s="24" t="n">
        <v>6</v>
      </c>
      <c r="Z6" s="24" t="n">
        <v>10</v>
      </c>
      <c r="AA6" s="24" t="n">
        <v>10</v>
      </c>
      <c r="AB6" s="24" t="n">
        <v>10</v>
      </c>
      <c r="AC6" s="24" t="n">
        <v>8</v>
      </c>
      <c r="AD6" s="24" t="n">
        <v>8</v>
      </c>
      <c r="AE6" s="24" t="n">
        <v>8</v>
      </c>
      <c r="AF6" s="24" t="n">
        <v>10</v>
      </c>
      <c r="AG6" s="24" t="n">
        <v>8</v>
      </c>
      <c r="AH6" s="24" t="n">
        <v>8</v>
      </c>
      <c r="AI6" s="24" t="n">
        <v>8</v>
      </c>
      <c r="AJ6" s="24" t="n">
        <v>8</v>
      </c>
      <c r="AK6" s="24" t="n">
        <v>8</v>
      </c>
      <c r="AL6" s="24" t="n">
        <v>8</v>
      </c>
      <c r="AM6" s="24" t="n">
        <v>8</v>
      </c>
      <c r="AN6" s="24" t="n">
        <v>10</v>
      </c>
      <c r="AO6" s="24" t="n">
        <v>10</v>
      </c>
      <c r="AP6" s="24" t="n">
        <v>10</v>
      </c>
      <c r="AQ6" s="24" t="n">
        <v>10</v>
      </c>
      <c r="AR6" s="24" t="n">
        <v>10</v>
      </c>
      <c r="AS6" s="24" t="n">
        <v>10</v>
      </c>
      <c r="AT6" s="24" t="n">
        <v>8</v>
      </c>
      <c r="AU6" s="24" t="n">
        <v>10</v>
      </c>
      <c r="AV6" s="24" t="n">
        <v>10</v>
      </c>
      <c r="AW6" s="24" t="n">
        <v>10</v>
      </c>
      <c r="AX6" s="42" t="n">
        <v>5</v>
      </c>
      <c r="AY6" s="24" t="n">
        <v>10</v>
      </c>
      <c r="AZ6" s="24" t="n">
        <v>8</v>
      </c>
      <c r="BA6" s="24" t="n">
        <v>6</v>
      </c>
      <c r="BB6" s="24" t="n">
        <v>6</v>
      </c>
      <c r="BC6" s="24" t="n">
        <v>6</v>
      </c>
      <c r="BD6" s="24" t="n">
        <v>8</v>
      </c>
      <c r="BE6" s="24" t="n">
        <v>8</v>
      </c>
      <c r="BF6" s="24" t="n">
        <v>12</v>
      </c>
      <c r="BG6" s="24" t="n">
        <v>12</v>
      </c>
      <c r="BH6" s="24" t="n">
        <v>12</v>
      </c>
      <c r="BI6" s="24" t="n">
        <v>12</v>
      </c>
      <c r="BJ6" s="24" t="n">
        <v>12</v>
      </c>
      <c r="BK6" s="24" t="n">
        <v>12</v>
      </c>
      <c r="BL6" s="24" t="n">
        <v>9</v>
      </c>
      <c r="BM6" s="24" t="n">
        <v>6</v>
      </c>
      <c r="BN6" s="94" t="n">
        <v>0</v>
      </c>
      <c r="BO6" s="32" t="n">
        <f aca="false">SUM(D6:BN6)</f>
        <v>493</v>
      </c>
      <c r="BP6" s="38" t="n">
        <v>0.149305555555556</v>
      </c>
      <c r="BQ6" s="34" t="n">
        <v>98.4</v>
      </c>
      <c r="BR6" s="13"/>
      <c r="BS6" s="13"/>
    </row>
    <row r="7" customFormat="false" ht="36" hidden="false" customHeight="true" outlineLevel="0" collapsed="false">
      <c r="A7" s="83" t="s">
        <v>35</v>
      </c>
      <c r="B7" s="40" t="s">
        <v>110</v>
      </c>
      <c r="C7" s="43" t="s">
        <v>111</v>
      </c>
      <c r="D7" s="31" t="n">
        <v>4</v>
      </c>
      <c r="E7" s="31" t="n">
        <v>4</v>
      </c>
      <c r="F7" s="31" t="n">
        <v>4</v>
      </c>
      <c r="G7" s="24" t="n">
        <v>4</v>
      </c>
      <c r="H7" s="24" t="n">
        <v>4</v>
      </c>
      <c r="I7" s="24" t="n">
        <v>4</v>
      </c>
      <c r="J7" s="24" t="n">
        <v>6</v>
      </c>
      <c r="K7" s="24" t="n">
        <v>6</v>
      </c>
      <c r="L7" s="24" t="n">
        <v>6</v>
      </c>
      <c r="M7" s="24" t="n">
        <v>8</v>
      </c>
      <c r="N7" s="42" t="n">
        <v>3</v>
      </c>
      <c r="O7" s="24" t="n">
        <v>6</v>
      </c>
      <c r="P7" s="24" t="n">
        <v>6</v>
      </c>
      <c r="Q7" s="24" t="n">
        <v>8</v>
      </c>
      <c r="R7" s="24" t="n">
        <v>8</v>
      </c>
      <c r="S7" s="42" t="n">
        <v>4</v>
      </c>
      <c r="T7" s="24" t="n">
        <v>8</v>
      </c>
      <c r="U7" s="24" t="n">
        <v>8</v>
      </c>
      <c r="V7" s="24" t="n">
        <v>8</v>
      </c>
      <c r="W7" s="24" t="n">
        <v>8</v>
      </c>
      <c r="X7" s="24" t="n">
        <v>6</v>
      </c>
      <c r="Y7" s="42" t="n">
        <v>3</v>
      </c>
      <c r="Z7" s="24" t="n">
        <v>10</v>
      </c>
      <c r="AA7" s="24" t="n">
        <v>10</v>
      </c>
      <c r="AB7" s="24" t="n">
        <v>10</v>
      </c>
      <c r="AC7" s="24" t="n">
        <v>8</v>
      </c>
      <c r="AD7" s="24" t="n">
        <v>8</v>
      </c>
      <c r="AE7" s="24" t="n">
        <v>8</v>
      </c>
      <c r="AF7" s="24" t="n">
        <v>10</v>
      </c>
      <c r="AG7" s="24" t="n">
        <v>8</v>
      </c>
      <c r="AH7" s="24" t="n">
        <v>8</v>
      </c>
      <c r="AI7" s="42" t="n">
        <v>4</v>
      </c>
      <c r="AJ7" s="24" t="n">
        <v>8</v>
      </c>
      <c r="AK7" s="24" t="n">
        <v>8</v>
      </c>
      <c r="AL7" s="24" t="n">
        <v>8</v>
      </c>
      <c r="AM7" s="24" t="n">
        <v>8</v>
      </c>
      <c r="AN7" s="24" t="n">
        <v>10</v>
      </c>
      <c r="AO7" s="24" t="n">
        <v>10</v>
      </c>
      <c r="AP7" s="24" t="n">
        <v>10</v>
      </c>
      <c r="AQ7" s="24" t="n">
        <v>10</v>
      </c>
      <c r="AR7" s="24" t="n">
        <v>10</v>
      </c>
      <c r="AS7" s="24" t="n">
        <v>10</v>
      </c>
      <c r="AT7" s="24" t="n">
        <v>8</v>
      </c>
      <c r="AU7" s="24" t="n">
        <v>10</v>
      </c>
      <c r="AV7" s="24" t="n">
        <v>10</v>
      </c>
      <c r="AW7" s="24" t="n">
        <v>10</v>
      </c>
      <c r="AX7" s="24" t="n">
        <v>10</v>
      </c>
      <c r="AY7" s="24" t="n">
        <v>10</v>
      </c>
      <c r="AZ7" s="24" t="n">
        <v>8</v>
      </c>
      <c r="BA7" s="42" t="n">
        <v>3</v>
      </c>
      <c r="BB7" s="24" t="n">
        <v>6</v>
      </c>
      <c r="BC7" s="24" t="n">
        <v>6</v>
      </c>
      <c r="BD7" s="24" t="n">
        <v>8</v>
      </c>
      <c r="BE7" s="24" t="n">
        <v>8</v>
      </c>
      <c r="BF7" s="86" t="n">
        <v>0</v>
      </c>
      <c r="BG7" s="24" t="n">
        <v>12</v>
      </c>
      <c r="BH7" s="24" t="n">
        <v>12</v>
      </c>
      <c r="BI7" s="24" t="n">
        <v>12</v>
      </c>
      <c r="BJ7" s="24" t="n">
        <v>12</v>
      </c>
      <c r="BK7" s="24" t="n">
        <v>12</v>
      </c>
      <c r="BL7" s="24" t="n">
        <v>12</v>
      </c>
      <c r="BM7" s="24" t="n">
        <v>12</v>
      </c>
      <c r="BN7" s="94" t="n">
        <v>0</v>
      </c>
      <c r="BO7" s="32" t="n">
        <f aca="false">SUM(D7:BN7)</f>
        <v>483</v>
      </c>
      <c r="BP7" s="33" t="n">
        <v>0.166666666666667</v>
      </c>
      <c r="BQ7" s="34" t="n">
        <v>97.05</v>
      </c>
      <c r="BR7" s="13"/>
      <c r="BS7" s="13"/>
    </row>
    <row r="8" customFormat="false" ht="60.75" hidden="false" customHeight="true" outlineLevel="0" collapsed="false">
      <c r="A8" s="83" t="s">
        <v>38</v>
      </c>
      <c r="B8" s="40" t="s">
        <v>112</v>
      </c>
      <c r="C8" s="44" t="s">
        <v>113</v>
      </c>
      <c r="D8" s="31" t="n">
        <v>4</v>
      </c>
      <c r="E8" s="31" t="n">
        <v>4</v>
      </c>
      <c r="F8" s="31" t="n">
        <v>4</v>
      </c>
      <c r="G8" s="42" t="n">
        <v>2</v>
      </c>
      <c r="H8" s="24" t="n">
        <v>4</v>
      </c>
      <c r="I8" s="24" t="n">
        <v>4</v>
      </c>
      <c r="J8" s="24" t="n">
        <v>6</v>
      </c>
      <c r="K8" s="24" t="n">
        <v>6</v>
      </c>
      <c r="L8" s="24" t="n">
        <v>6</v>
      </c>
      <c r="M8" s="24" t="n">
        <v>8</v>
      </c>
      <c r="N8" s="42" t="n">
        <v>3</v>
      </c>
      <c r="O8" s="24" t="n">
        <v>6</v>
      </c>
      <c r="P8" s="24" t="n">
        <v>6</v>
      </c>
      <c r="Q8" s="24" t="n">
        <v>8</v>
      </c>
      <c r="R8" s="24" t="n">
        <v>8</v>
      </c>
      <c r="S8" s="24" t="n">
        <v>8</v>
      </c>
      <c r="T8" s="24" t="n">
        <v>8</v>
      </c>
      <c r="U8" s="24" t="n">
        <v>8</v>
      </c>
      <c r="V8" s="24" t="n">
        <v>8</v>
      </c>
      <c r="W8" s="24" t="n">
        <v>8</v>
      </c>
      <c r="X8" s="24" t="n">
        <v>6</v>
      </c>
      <c r="Y8" s="24" t="n">
        <v>6</v>
      </c>
      <c r="Z8" s="42" t="n">
        <v>5</v>
      </c>
      <c r="AA8" s="24" t="n">
        <v>10</v>
      </c>
      <c r="AB8" s="24" t="n">
        <v>10</v>
      </c>
      <c r="AC8" s="24" t="n">
        <v>8</v>
      </c>
      <c r="AD8" s="24" t="n">
        <v>8</v>
      </c>
      <c r="AE8" s="24" t="n">
        <v>8</v>
      </c>
      <c r="AF8" s="24" t="n">
        <v>10</v>
      </c>
      <c r="AG8" s="24" t="n">
        <v>8</v>
      </c>
      <c r="AH8" s="24" t="n">
        <v>8</v>
      </c>
      <c r="AI8" s="24" t="n">
        <v>8</v>
      </c>
      <c r="AJ8" s="24" t="n">
        <v>8</v>
      </c>
      <c r="AK8" s="24" t="n">
        <v>8</v>
      </c>
      <c r="AL8" s="24" t="n">
        <v>8</v>
      </c>
      <c r="AM8" s="24" t="n">
        <v>8</v>
      </c>
      <c r="AN8" s="24" t="n">
        <v>10</v>
      </c>
      <c r="AO8" s="24" t="n">
        <v>10</v>
      </c>
      <c r="AP8" s="24" t="n">
        <v>10</v>
      </c>
      <c r="AQ8" s="24" t="n">
        <v>10</v>
      </c>
      <c r="AR8" s="24" t="n">
        <v>10</v>
      </c>
      <c r="AS8" s="24" t="n">
        <v>10</v>
      </c>
      <c r="AT8" s="24" t="n">
        <v>8</v>
      </c>
      <c r="AU8" s="42" t="n">
        <v>5</v>
      </c>
      <c r="AV8" s="24" t="n">
        <v>10</v>
      </c>
      <c r="AW8" s="24" t="n">
        <v>10</v>
      </c>
      <c r="AX8" s="24" t="n">
        <v>10</v>
      </c>
      <c r="AY8" s="24" t="n">
        <v>10</v>
      </c>
      <c r="AZ8" s="24" t="n">
        <v>8</v>
      </c>
      <c r="BA8" s="24" t="n">
        <v>6</v>
      </c>
      <c r="BB8" s="24" t="n">
        <v>6</v>
      </c>
      <c r="BC8" s="24" t="n">
        <v>6</v>
      </c>
      <c r="BD8" s="24" t="n">
        <v>8</v>
      </c>
      <c r="BE8" s="24" t="n">
        <v>8</v>
      </c>
      <c r="BF8" s="86" t="n">
        <v>0</v>
      </c>
      <c r="BG8" s="24" t="n">
        <v>12</v>
      </c>
      <c r="BH8" s="24" t="n">
        <v>12</v>
      </c>
      <c r="BI8" s="24" t="n">
        <v>12</v>
      </c>
      <c r="BJ8" s="24" t="n">
        <v>12</v>
      </c>
      <c r="BK8" s="24" t="n">
        <v>6</v>
      </c>
      <c r="BL8" s="24" t="n">
        <v>9</v>
      </c>
      <c r="BM8" s="24" t="n">
        <v>6</v>
      </c>
      <c r="BN8" s="94" t="n">
        <v>0</v>
      </c>
      <c r="BO8" s="32" t="n">
        <f aca="false">SUM(D8:BN8)</f>
        <v>470</v>
      </c>
      <c r="BP8" s="33" t="n">
        <v>0.143055555555556</v>
      </c>
      <c r="BQ8" s="34" t="n">
        <v>95.7</v>
      </c>
      <c r="BR8" s="13"/>
      <c r="BS8" s="13"/>
    </row>
    <row r="9" customFormat="false" ht="45" hidden="false" customHeight="true" outlineLevel="0" collapsed="false">
      <c r="A9" s="84" t="s">
        <v>42</v>
      </c>
      <c r="B9" s="46" t="s">
        <v>114</v>
      </c>
      <c r="C9" s="47" t="s">
        <v>115</v>
      </c>
      <c r="D9" s="31" t="n">
        <v>4</v>
      </c>
      <c r="E9" s="31" t="n">
        <v>4</v>
      </c>
      <c r="F9" s="42" t="n">
        <v>2</v>
      </c>
      <c r="G9" s="24" t="n">
        <v>4</v>
      </c>
      <c r="H9" s="24" t="n">
        <v>4</v>
      </c>
      <c r="I9" s="24" t="n">
        <v>4</v>
      </c>
      <c r="J9" s="24" t="n">
        <v>6</v>
      </c>
      <c r="K9" s="24" t="n">
        <v>6</v>
      </c>
      <c r="L9" s="42" t="n">
        <v>3</v>
      </c>
      <c r="M9" s="24" t="n">
        <v>8</v>
      </c>
      <c r="N9" s="24" t="n">
        <v>6</v>
      </c>
      <c r="O9" s="24" t="n">
        <v>6</v>
      </c>
      <c r="P9" s="24" t="n">
        <v>6</v>
      </c>
      <c r="Q9" s="24" t="n">
        <v>8</v>
      </c>
      <c r="R9" s="24" t="n">
        <v>8</v>
      </c>
      <c r="S9" s="24" t="n">
        <v>8</v>
      </c>
      <c r="T9" s="24" t="n">
        <v>8</v>
      </c>
      <c r="U9" s="24" t="n">
        <v>8</v>
      </c>
      <c r="V9" s="24" t="n">
        <v>8</v>
      </c>
      <c r="W9" s="24" t="n">
        <v>8</v>
      </c>
      <c r="X9" s="24" t="n">
        <v>6</v>
      </c>
      <c r="Y9" s="24" t="n">
        <v>6</v>
      </c>
      <c r="Z9" s="24" t="n">
        <v>10</v>
      </c>
      <c r="AA9" s="42" t="n">
        <v>5</v>
      </c>
      <c r="AB9" s="24" t="n">
        <v>10</v>
      </c>
      <c r="AC9" s="24" t="n">
        <v>8</v>
      </c>
      <c r="AD9" s="24" t="n">
        <v>8</v>
      </c>
      <c r="AE9" s="24" t="n">
        <v>8</v>
      </c>
      <c r="AF9" s="42" t="n">
        <v>5</v>
      </c>
      <c r="AG9" s="24" t="n">
        <v>8</v>
      </c>
      <c r="AH9" s="24" t="n">
        <v>8</v>
      </c>
      <c r="AI9" s="24" t="n">
        <v>8</v>
      </c>
      <c r="AJ9" s="24" t="n">
        <v>8</v>
      </c>
      <c r="AK9" s="24" t="n">
        <v>8</v>
      </c>
      <c r="AL9" s="24" t="n">
        <v>8</v>
      </c>
      <c r="AM9" s="24" t="n">
        <v>8</v>
      </c>
      <c r="AN9" s="24" t="n">
        <v>10</v>
      </c>
      <c r="AO9" s="24" t="n">
        <v>10</v>
      </c>
      <c r="AP9" s="24" t="n">
        <v>10</v>
      </c>
      <c r="AQ9" s="24" t="n">
        <v>10</v>
      </c>
      <c r="AR9" s="42" t="n">
        <v>5</v>
      </c>
      <c r="AS9" s="24" t="n">
        <v>10</v>
      </c>
      <c r="AT9" s="42" t="n">
        <v>4</v>
      </c>
      <c r="AU9" s="42" t="n">
        <v>5</v>
      </c>
      <c r="AV9" s="42" t="n">
        <v>5</v>
      </c>
      <c r="AW9" s="24" t="n">
        <v>10</v>
      </c>
      <c r="AX9" s="42" t="n">
        <v>5</v>
      </c>
      <c r="AY9" s="24" t="n">
        <v>10</v>
      </c>
      <c r="AZ9" s="24" t="n">
        <v>8</v>
      </c>
      <c r="BA9" s="24" t="n">
        <v>6</v>
      </c>
      <c r="BB9" s="24" t="n">
        <v>6</v>
      </c>
      <c r="BC9" s="42" t="n">
        <v>3</v>
      </c>
      <c r="BD9" s="24" t="n">
        <v>8</v>
      </c>
      <c r="BE9" s="24" t="n">
        <v>8</v>
      </c>
      <c r="BF9" s="24" t="n">
        <v>12</v>
      </c>
      <c r="BG9" s="24" t="n">
        <v>12</v>
      </c>
      <c r="BH9" s="24" t="n">
        <v>12</v>
      </c>
      <c r="BI9" s="24" t="n">
        <v>12</v>
      </c>
      <c r="BJ9" s="24" t="n">
        <v>12</v>
      </c>
      <c r="BK9" s="24" t="n">
        <v>6</v>
      </c>
      <c r="BL9" s="24" t="n">
        <v>9</v>
      </c>
      <c r="BM9" s="24" t="n">
        <v>6</v>
      </c>
      <c r="BN9" s="94" t="n">
        <v>0</v>
      </c>
      <c r="BO9" s="32" t="n">
        <f aca="false">SUM(D9:BN9)</f>
        <v>455</v>
      </c>
      <c r="BP9" s="33" t="n">
        <v>0.161805555555556</v>
      </c>
      <c r="BQ9" s="34" t="s">
        <v>41</v>
      </c>
      <c r="BR9" s="13"/>
      <c r="BS9" s="13"/>
    </row>
    <row r="10" customFormat="false" ht="48" hidden="false" customHeight="true" outlineLevel="0" collapsed="false">
      <c r="A10" s="84" t="s">
        <v>45</v>
      </c>
      <c r="B10" s="48" t="s">
        <v>116</v>
      </c>
      <c r="C10" s="49" t="s">
        <v>117</v>
      </c>
      <c r="D10" s="31" t="n">
        <v>4</v>
      </c>
      <c r="E10" s="31" t="n">
        <v>4</v>
      </c>
      <c r="F10" s="31" t="n">
        <v>4</v>
      </c>
      <c r="G10" s="24" t="n">
        <v>4</v>
      </c>
      <c r="H10" s="24" t="n">
        <v>4</v>
      </c>
      <c r="I10" s="24" t="n">
        <v>4</v>
      </c>
      <c r="J10" s="24" t="n">
        <v>6</v>
      </c>
      <c r="K10" s="24" t="n">
        <v>6</v>
      </c>
      <c r="L10" s="24" t="n">
        <v>6</v>
      </c>
      <c r="M10" s="24" t="n">
        <v>8</v>
      </c>
      <c r="N10" s="42" t="n">
        <v>3</v>
      </c>
      <c r="O10" s="24" t="n">
        <v>6</v>
      </c>
      <c r="P10" s="24" t="n">
        <v>6</v>
      </c>
      <c r="Q10" s="24" t="n">
        <v>8</v>
      </c>
      <c r="R10" s="24" t="n">
        <v>8</v>
      </c>
      <c r="S10" s="24" t="n">
        <v>8</v>
      </c>
      <c r="T10" s="24" t="n">
        <v>8</v>
      </c>
      <c r="U10" s="24" t="n">
        <v>8</v>
      </c>
      <c r="V10" s="24" t="n">
        <v>8</v>
      </c>
      <c r="W10" s="24" t="n">
        <v>8</v>
      </c>
      <c r="X10" s="42" t="n">
        <v>3</v>
      </c>
      <c r="Y10" s="24" t="n">
        <v>6</v>
      </c>
      <c r="Z10" s="42" t="n">
        <v>5</v>
      </c>
      <c r="AA10" s="24" t="n">
        <v>10</v>
      </c>
      <c r="AB10" s="24" t="n">
        <v>10</v>
      </c>
      <c r="AC10" s="24" t="n">
        <v>8</v>
      </c>
      <c r="AD10" s="24" t="n">
        <v>8</v>
      </c>
      <c r="AE10" s="24" t="n">
        <v>8</v>
      </c>
      <c r="AF10" s="24" t="n">
        <v>10</v>
      </c>
      <c r="AG10" s="24" t="n">
        <v>8</v>
      </c>
      <c r="AH10" s="24" t="n">
        <v>8</v>
      </c>
      <c r="AI10" s="24" t="n">
        <v>8</v>
      </c>
      <c r="AJ10" s="24" t="n">
        <v>8</v>
      </c>
      <c r="AK10" s="24" t="n">
        <v>8</v>
      </c>
      <c r="AL10" s="42" t="n">
        <v>4</v>
      </c>
      <c r="AM10" s="24" t="n">
        <v>8</v>
      </c>
      <c r="AN10" s="24" t="n">
        <v>10</v>
      </c>
      <c r="AO10" s="24" t="n">
        <v>10</v>
      </c>
      <c r="AP10" s="24" t="n">
        <v>10</v>
      </c>
      <c r="AQ10" s="24" t="n">
        <v>10</v>
      </c>
      <c r="AR10" s="24" t="n">
        <v>10</v>
      </c>
      <c r="AS10" s="42" t="n">
        <v>5</v>
      </c>
      <c r="AT10" s="24" t="n">
        <v>8</v>
      </c>
      <c r="AU10" s="24" t="n">
        <v>10</v>
      </c>
      <c r="AV10" s="42" t="n">
        <v>5</v>
      </c>
      <c r="AW10" s="24" t="n">
        <v>10</v>
      </c>
      <c r="AX10" s="42" t="n">
        <v>5</v>
      </c>
      <c r="AY10" s="24" t="n">
        <v>10</v>
      </c>
      <c r="AZ10" s="24" t="n">
        <v>8</v>
      </c>
      <c r="BA10" s="42" t="n">
        <v>3</v>
      </c>
      <c r="BB10" s="24" t="n">
        <v>6</v>
      </c>
      <c r="BC10" s="24" t="n">
        <v>6</v>
      </c>
      <c r="BD10" s="24" t="n">
        <v>8</v>
      </c>
      <c r="BE10" s="24" t="n">
        <v>8</v>
      </c>
      <c r="BF10" s="24" t="n">
        <v>12</v>
      </c>
      <c r="BG10" s="24" t="n">
        <v>12</v>
      </c>
      <c r="BH10" s="24" t="n">
        <v>12</v>
      </c>
      <c r="BI10" s="24" t="n">
        <v>12</v>
      </c>
      <c r="BJ10" s="86" t="n">
        <v>0</v>
      </c>
      <c r="BK10" s="24" t="n">
        <v>6</v>
      </c>
      <c r="BL10" s="24" t="n">
        <v>12</v>
      </c>
      <c r="BM10" s="24" t="n">
        <v>12</v>
      </c>
      <c r="BN10" s="94" t="n">
        <v>-21</v>
      </c>
      <c r="BO10" s="32" t="n">
        <f aca="false">SUM(D10:BN10)</f>
        <v>440</v>
      </c>
      <c r="BP10" s="33" t="n">
        <v>0.18125</v>
      </c>
      <c r="BQ10" s="34" t="s">
        <v>41</v>
      </c>
      <c r="BR10" s="13"/>
      <c r="BS10" s="13"/>
    </row>
    <row r="11" customFormat="false" ht="77.25" hidden="false" customHeight="true" outlineLevel="0" collapsed="false">
      <c r="A11" s="84" t="s">
        <v>64</v>
      </c>
      <c r="B11" s="40" t="s">
        <v>118</v>
      </c>
      <c r="C11" s="40" t="s">
        <v>119</v>
      </c>
      <c r="D11" s="42" t="n">
        <v>2</v>
      </c>
      <c r="E11" s="31" t="n">
        <v>4</v>
      </c>
      <c r="F11" s="86" t="n">
        <v>0</v>
      </c>
      <c r="G11" s="42" t="n">
        <v>2</v>
      </c>
      <c r="H11" s="31" t="n">
        <v>4</v>
      </c>
      <c r="I11" s="31" t="n">
        <v>4</v>
      </c>
      <c r="J11" s="24" t="n">
        <v>6</v>
      </c>
      <c r="K11" s="24" t="n">
        <v>6</v>
      </c>
      <c r="L11" s="24" t="n">
        <v>6</v>
      </c>
      <c r="M11" s="42" t="n">
        <v>4</v>
      </c>
      <c r="N11" s="24" t="n">
        <v>6</v>
      </c>
      <c r="O11" s="24" t="n">
        <v>6</v>
      </c>
      <c r="P11" s="24" t="n">
        <v>6</v>
      </c>
      <c r="Q11" s="24" t="n">
        <v>8</v>
      </c>
      <c r="R11" s="24" t="n">
        <v>8</v>
      </c>
      <c r="S11" s="24" t="n">
        <v>8</v>
      </c>
      <c r="T11" s="42" t="n">
        <v>4</v>
      </c>
      <c r="U11" s="86" t="n">
        <v>0</v>
      </c>
      <c r="V11" s="86" t="n">
        <v>0</v>
      </c>
      <c r="W11" s="86" t="n">
        <v>0</v>
      </c>
      <c r="X11" s="42" t="n">
        <v>3</v>
      </c>
      <c r="Y11" s="87" t="n">
        <v>6</v>
      </c>
      <c r="Z11" s="42" t="n">
        <v>5</v>
      </c>
      <c r="AA11" s="24" t="n">
        <v>10</v>
      </c>
      <c r="AB11" s="24" t="n">
        <v>10</v>
      </c>
      <c r="AC11" s="24" t="n">
        <v>8</v>
      </c>
      <c r="AD11" s="24" t="n">
        <v>8</v>
      </c>
      <c r="AE11" s="24" t="n">
        <v>8</v>
      </c>
      <c r="AF11" s="24" t="n">
        <v>10</v>
      </c>
      <c r="AG11" s="24" t="n">
        <v>8</v>
      </c>
      <c r="AH11" s="24" t="n">
        <v>8</v>
      </c>
      <c r="AI11" s="24" t="n">
        <v>8</v>
      </c>
      <c r="AJ11" s="24" t="n">
        <v>8</v>
      </c>
      <c r="AK11" s="24" t="n">
        <v>8</v>
      </c>
      <c r="AL11" s="24" t="n">
        <v>8</v>
      </c>
      <c r="AM11" s="24" t="n">
        <v>8</v>
      </c>
      <c r="AN11" s="24" t="n">
        <v>10</v>
      </c>
      <c r="AO11" s="24" t="n">
        <v>10</v>
      </c>
      <c r="AP11" s="24" t="n">
        <v>10</v>
      </c>
      <c r="AQ11" s="24" t="n">
        <v>10</v>
      </c>
      <c r="AR11" s="42" t="n">
        <v>5</v>
      </c>
      <c r="AS11" s="24" t="n">
        <v>10</v>
      </c>
      <c r="AT11" s="42" t="n">
        <v>4</v>
      </c>
      <c r="AU11" s="24" t="n">
        <v>10</v>
      </c>
      <c r="AV11" s="24" t="n">
        <v>10</v>
      </c>
      <c r="AW11" s="24" t="n">
        <v>10</v>
      </c>
      <c r="AX11" s="24" t="n">
        <v>10</v>
      </c>
      <c r="AY11" s="42" t="n">
        <v>5</v>
      </c>
      <c r="AZ11" s="24" t="n">
        <v>8</v>
      </c>
      <c r="BA11" s="24" t="n">
        <v>6</v>
      </c>
      <c r="BB11" s="24" t="n">
        <v>6</v>
      </c>
      <c r="BC11" s="86" t="n">
        <v>0</v>
      </c>
      <c r="BD11" s="24" t="n">
        <v>8</v>
      </c>
      <c r="BE11" s="86" t="n">
        <v>0</v>
      </c>
      <c r="BF11" s="24" t="n">
        <v>12</v>
      </c>
      <c r="BG11" s="24" t="n">
        <v>12</v>
      </c>
      <c r="BH11" s="24" t="n">
        <v>12</v>
      </c>
      <c r="BI11" s="24" t="n">
        <v>12</v>
      </c>
      <c r="BJ11" s="24" t="n">
        <v>12</v>
      </c>
      <c r="BK11" s="24" t="n">
        <v>6</v>
      </c>
      <c r="BL11" s="24" t="n">
        <v>3</v>
      </c>
      <c r="BM11" s="24" t="n">
        <v>12</v>
      </c>
      <c r="BN11" s="94" t="n">
        <v>-19</v>
      </c>
      <c r="BO11" s="32" t="n">
        <f aca="false">SUM(D11:BN11)</f>
        <v>402</v>
      </c>
      <c r="BP11" s="33" t="n">
        <v>0.179861111111111</v>
      </c>
      <c r="BQ11" s="34" t="n">
        <v>94.35</v>
      </c>
      <c r="BR11" s="13"/>
      <c r="BS11" s="13"/>
    </row>
    <row r="12" customFormat="false" ht="64.5" hidden="false" customHeight="true" outlineLevel="0" collapsed="false">
      <c r="A12" s="84" t="s">
        <v>67</v>
      </c>
      <c r="B12" s="40" t="s">
        <v>120</v>
      </c>
      <c r="C12" s="40" t="s">
        <v>121</v>
      </c>
      <c r="D12" s="31" t="n">
        <v>4</v>
      </c>
      <c r="E12" s="31" t="n">
        <v>4</v>
      </c>
      <c r="F12" s="31" t="n">
        <v>4</v>
      </c>
      <c r="G12" s="24" t="n">
        <v>4</v>
      </c>
      <c r="H12" s="24" t="n">
        <v>4</v>
      </c>
      <c r="I12" s="24" t="n">
        <v>4</v>
      </c>
      <c r="J12" s="24" t="n">
        <v>6</v>
      </c>
      <c r="K12" s="24" t="n">
        <v>6</v>
      </c>
      <c r="L12" s="86" t="n">
        <v>0</v>
      </c>
      <c r="M12" s="86" t="n">
        <v>0</v>
      </c>
      <c r="N12" s="24" t="n">
        <v>6</v>
      </c>
      <c r="O12" s="24" t="n">
        <v>6</v>
      </c>
      <c r="P12" s="24" t="n">
        <v>6</v>
      </c>
      <c r="Q12" s="24" t="n">
        <v>8</v>
      </c>
      <c r="R12" s="24" t="n">
        <v>8</v>
      </c>
      <c r="S12" s="24" t="n">
        <v>8</v>
      </c>
      <c r="T12" s="24" t="n">
        <v>8</v>
      </c>
      <c r="U12" s="24" t="n">
        <v>8</v>
      </c>
      <c r="V12" s="24" t="n">
        <v>8</v>
      </c>
      <c r="W12" s="24" t="n">
        <v>8</v>
      </c>
      <c r="X12" s="86" t="n">
        <v>0</v>
      </c>
      <c r="Y12" s="86" t="n">
        <v>0</v>
      </c>
      <c r="Z12" s="86" t="n">
        <v>0</v>
      </c>
      <c r="AA12" s="86" t="n">
        <v>0</v>
      </c>
      <c r="AB12" s="24" t="n">
        <v>10</v>
      </c>
      <c r="AC12" s="24" t="n">
        <v>8</v>
      </c>
      <c r="AD12" s="24" t="n">
        <v>8</v>
      </c>
      <c r="AE12" s="24" t="n">
        <v>8</v>
      </c>
      <c r="AF12" s="24" t="n">
        <v>10</v>
      </c>
      <c r="AG12" s="24" t="n">
        <v>8</v>
      </c>
      <c r="AH12" s="24" t="n">
        <v>8</v>
      </c>
      <c r="AI12" s="24" t="n">
        <v>8</v>
      </c>
      <c r="AJ12" s="24" t="n">
        <v>8</v>
      </c>
      <c r="AK12" s="24" t="n">
        <v>8</v>
      </c>
      <c r="AL12" s="24" t="n">
        <v>8</v>
      </c>
      <c r="AM12" s="24" t="n">
        <v>8</v>
      </c>
      <c r="AN12" s="24" t="n">
        <v>10</v>
      </c>
      <c r="AO12" s="86" t="n">
        <v>0</v>
      </c>
      <c r="AP12" s="86" t="n">
        <v>0</v>
      </c>
      <c r="AQ12" s="86" t="n">
        <v>0</v>
      </c>
      <c r="AR12" s="86" t="n">
        <v>0</v>
      </c>
      <c r="AS12" s="42" t="n">
        <v>5</v>
      </c>
      <c r="AT12" s="24" t="n">
        <v>8</v>
      </c>
      <c r="AU12" s="24" t="n">
        <v>10</v>
      </c>
      <c r="AV12" s="24" t="n">
        <v>10</v>
      </c>
      <c r="AW12" s="24" t="n">
        <v>10</v>
      </c>
      <c r="AX12" s="42" t="n">
        <v>5</v>
      </c>
      <c r="AY12" s="24" t="n">
        <v>10</v>
      </c>
      <c r="AZ12" s="24" t="n">
        <v>8</v>
      </c>
      <c r="BA12" s="24" t="n">
        <v>6</v>
      </c>
      <c r="BB12" s="86" t="n">
        <v>0</v>
      </c>
      <c r="BC12" s="86" t="n">
        <v>0</v>
      </c>
      <c r="BD12" s="24" t="n">
        <v>8</v>
      </c>
      <c r="BE12" s="24" t="n">
        <v>8</v>
      </c>
      <c r="BF12" s="24" t="n">
        <v>12</v>
      </c>
      <c r="BG12" s="24" t="n">
        <v>12</v>
      </c>
      <c r="BH12" s="24" t="n">
        <v>12</v>
      </c>
      <c r="BI12" s="24" t="n">
        <v>12</v>
      </c>
      <c r="BJ12" s="24" t="n">
        <v>6</v>
      </c>
      <c r="BK12" s="86" t="n">
        <v>0</v>
      </c>
      <c r="BL12" s="24" t="n">
        <v>12</v>
      </c>
      <c r="BM12" s="24" t="n">
        <v>6</v>
      </c>
      <c r="BN12" s="94" t="n">
        <v>0</v>
      </c>
      <c r="BO12" s="32" t="n">
        <f aca="false">SUM(D12:BN12)</f>
        <v>380</v>
      </c>
      <c r="BP12" s="33" t="n">
        <v>0.157638888888889</v>
      </c>
      <c r="BQ12" s="34" t="n">
        <v>93</v>
      </c>
      <c r="BR12" s="58"/>
      <c r="BS12" s="58"/>
    </row>
    <row r="13" customFormat="false" ht="64.5" hidden="false" customHeight="true" outlineLevel="0" collapsed="false">
      <c r="A13" s="84" t="s">
        <v>70</v>
      </c>
      <c r="B13" s="40" t="s">
        <v>122</v>
      </c>
      <c r="C13" s="40" t="s">
        <v>123</v>
      </c>
      <c r="D13" s="42" t="n">
        <v>2</v>
      </c>
      <c r="E13" s="31" t="n">
        <v>4</v>
      </c>
      <c r="F13" s="31" t="n">
        <v>4</v>
      </c>
      <c r="G13" s="31" t="n">
        <v>4</v>
      </c>
      <c r="H13" s="31" t="n">
        <v>4</v>
      </c>
      <c r="I13" s="86" t="n">
        <v>0</v>
      </c>
      <c r="J13" s="24" t="n">
        <v>6</v>
      </c>
      <c r="K13" s="24" t="n">
        <v>6</v>
      </c>
      <c r="L13" s="24" t="n">
        <v>6</v>
      </c>
      <c r="M13" s="24" t="n">
        <v>8</v>
      </c>
      <c r="N13" s="24" t="n">
        <v>6</v>
      </c>
      <c r="O13" s="24" t="n">
        <v>6</v>
      </c>
      <c r="P13" s="24" t="n">
        <v>6</v>
      </c>
      <c r="Q13" s="24" t="n">
        <v>8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24" t="n">
        <v>6</v>
      </c>
      <c r="Y13" s="24" t="n">
        <v>6</v>
      </c>
      <c r="Z13" s="24" t="n">
        <v>10</v>
      </c>
      <c r="AA13" s="24" t="n">
        <v>10</v>
      </c>
      <c r="AB13" s="24" t="n">
        <v>10</v>
      </c>
      <c r="AC13" s="42" t="n">
        <v>4</v>
      </c>
      <c r="AD13" s="24" t="n">
        <v>8</v>
      </c>
      <c r="AE13" s="86" t="n">
        <v>0</v>
      </c>
      <c r="AF13" s="24" t="n">
        <v>10</v>
      </c>
      <c r="AG13" s="24" t="n">
        <v>8</v>
      </c>
      <c r="AH13" s="42" t="n">
        <v>4</v>
      </c>
      <c r="AI13" s="86" t="n">
        <v>0</v>
      </c>
      <c r="AJ13" s="24" t="n">
        <v>8</v>
      </c>
      <c r="AK13" s="42" t="n">
        <v>4</v>
      </c>
      <c r="AL13" s="42" t="n">
        <v>4</v>
      </c>
      <c r="AM13" s="42" t="n">
        <v>5</v>
      </c>
      <c r="AN13" s="24" t="n">
        <v>10</v>
      </c>
      <c r="AO13" s="24" t="n">
        <v>10</v>
      </c>
      <c r="AP13" s="24" t="n">
        <v>10</v>
      </c>
      <c r="AQ13" s="24" t="n">
        <v>10</v>
      </c>
      <c r="AR13" s="24" t="n">
        <v>10</v>
      </c>
      <c r="AS13" s="42" t="n">
        <v>5</v>
      </c>
      <c r="AT13" s="24" t="n">
        <v>8</v>
      </c>
      <c r="AU13" s="42" t="n">
        <v>5</v>
      </c>
      <c r="AV13" s="24" t="n">
        <v>10</v>
      </c>
      <c r="AW13" s="24" t="n">
        <v>10</v>
      </c>
      <c r="AX13" s="42" t="n">
        <v>5</v>
      </c>
      <c r="AY13" s="42" t="n">
        <v>5</v>
      </c>
      <c r="AZ13" s="24" t="n">
        <v>8</v>
      </c>
      <c r="BA13" s="42" t="n">
        <v>3</v>
      </c>
      <c r="BB13" s="24" t="n">
        <v>6</v>
      </c>
      <c r="BC13" s="24" t="n">
        <v>6</v>
      </c>
      <c r="BD13" s="24" t="n">
        <v>8</v>
      </c>
      <c r="BE13" s="24" t="n">
        <v>8</v>
      </c>
      <c r="BF13" s="86" t="n">
        <v>0</v>
      </c>
      <c r="BG13" s="86" t="n">
        <v>0</v>
      </c>
      <c r="BH13" s="24" t="n">
        <v>12</v>
      </c>
      <c r="BI13" s="24" t="n">
        <v>12</v>
      </c>
      <c r="BJ13" s="86" t="n">
        <v>0</v>
      </c>
      <c r="BK13" s="24" t="n">
        <v>6</v>
      </c>
      <c r="BL13" s="24" t="n">
        <v>9</v>
      </c>
      <c r="BM13" s="24" t="n">
        <v>9</v>
      </c>
      <c r="BN13" s="94"/>
      <c r="BO13" s="32" t="n">
        <f aca="false">SUM(D13:BN13)</f>
        <v>352</v>
      </c>
      <c r="BP13" s="33" t="n">
        <v>0.144444444444444</v>
      </c>
      <c r="BQ13" s="34" t="s">
        <v>41</v>
      </c>
      <c r="BR13" s="58"/>
      <c r="BS13" s="58"/>
    </row>
    <row r="14" customFormat="false" ht="40.5" hidden="false" customHeight="true" outlineLevel="0" collapsed="false">
      <c r="A14" s="84" t="s">
        <v>73</v>
      </c>
      <c r="B14" s="40" t="s">
        <v>124</v>
      </c>
      <c r="C14" s="40" t="s">
        <v>125</v>
      </c>
      <c r="D14" s="42" t="n">
        <v>2</v>
      </c>
      <c r="E14" s="31" t="n">
        <v>4</v>
      </c>
      <c r="F14" s="31" t="n">
        <v>4</v>
      </c>
      <c r="G14" s="42" t="n">
        <v>2</v>
      </c>
      <c r="H14" s="24" t="n">
        <v>4</v>
      </c>
      <c r="I14" s="24" t="n">
        <v>4</v>
      </c>
      <c r="J14" s="42" t="n">
        <v>3</v>
      </c>
      <c r="K14" s="24" t="n">
        <v>6</v>
      </c>
      <c r="L14" s="24" t="n">
        <v>6</v>
      </c>
      <c r="M14" s="42" t="n">
        <v>4</v>
      </c>
      <c r="N14" s="24" t="n">
        <v>6</v>
      </c>
      <c r="O14" s="24" t="n">
        <v>6</v>
      </c>
      <c r="P14" s="24" t="n">
        <v>6</v>
      </c>
      <c r="Q14" s="24" t="n">
        <v>8</v>
      </c>
      <c r="R14" s="24" t="n">
        <v>8</v>
      </c>
      <c r="S14" s="24" t="n">
        <v>8</v>
      </c>
      <c r="T14" s="24" t="n">
        <v>8</v>
      </c>
      <c r="U14" s="24" t="n">
        <v>8</v>
      </c>
      <c r="V14" s="86" t="n">
        <v>0</v>
      </c>
      <c r="W14" s="86" t="n">
        <v>0</v>
      </c>
      <c r="X14" s="42" t="n">
        <v>3</v>
      </c>
      <c r="Y14" s="24" t="n">
        <v>6</v>
      </c>
      <c r="Z14" s="42" t="n">
        <v>5</v>
      </c>
      <c r="AA14" s="24" t="n">
        <v>10</v>
      </c>
      <c r="AB14" s="24" t="n">
        <v>10</v>
      </c>
      <c r="AC14" s="24" t="n">
        <v>8</v>
      </c>
      <c r="AD14" s="24" t="n">
        <v>8</v>
      </c>
      <c r="AE14" s="24" t="n">
        <v>8</v>
      </c>
      <c r="AF14" s="24" t="n">
        <v>10</v>
      </c>
      <c r="AG14" s="24" t="n">
        <v>8</v>
      </c>
      <c r="AH14" s="24" t="n">
        <v>8</v>
      </c>
      <c r="AI14" s="24" t="n">
        <v>8</v>
      </c>
      <c r="AJ14" s="24" t="n">
        <v>8</v>
      </c>
      <c r="AK14" s="24" t="n">
        <v>8</v>
      </c>
      <c r="AL14" s="24" t="n">
        <v>8</v>
      </c>
      <c r="AM14" s="24" t="n">
        <v>8</v>
      </c>
      <c r="AN14" s="24" t="n">
        <v>10</v>
      </c>
      <c r="AO14" s="24" t="n">
        <v>10</v>
      </c>
      <c r="AP14" s="24" t="n">
        <v>10</v>
      </c>
      <c r="AQ14" s="86" t="n">
        <v>0</v>
      </c>
      <c r="AR14" s="42" t="n">
        <v>5</v>
      </c>
      <c r="AS14" s="24" t="n">
        <v>1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24" t="n">
        <v>12</v>
      </c>
      <c r="BG14" s="24" t="n">
        <v>12</v>
      </c>
      <c r="BH14" s="24" t="n">
        <v>12</v>
      </c>
      <c r="BI14" s="24" t="n">
        <v>12</v>
      </c>
      <c r="BJ14" s="24" t="n">
        <v>12</v>
      </c>
      <c r="BK14" s="24" t="n">
        <v>0</v>
      </c>
      <c r="BL14" s="24" t="n">
        <v>12</v>
      </c>
      <c r="BM14" s="24" t="n">
        <v>12</v>
      </c>
      <c r="BN14" s="94" t="n">
        <v>-16</v>
      </c>
      <c r="BO14" s="32" t="n">
        <f aca="false">SUM(D14:BN14)</f>
        <v>334</v>
      </c>
      <c r="BP14" s="33" t="n">
        <v>0.177777777777778</v>
      </c>
      <c r="BQ14" s="34" t="s">
        <v>41</v>
      </c>
      <c r="BR14" s="58"/>
      <c r="BS14" s="58"/>
    </row>
    <row r="15" customFormat="false" ht="57" hidden="false" customHeight="true" outlineLevel="0" collapsed="false">
      <c r="A15" s="84" t="s">
        <v>75</v>
      </c>
      <c r="B15" s="40" t="s">
        <v>126</v>
      </c>
      <c r="C15" s="40" t="s">
        <v>127</v>
      </c>
      <c r="D15" s="31" t="n">
        <v>4</v>
      </c>
      <c r="E15" s="31" t="n">
        <v>4</v>
      </c>
      <c r="F15" s="42" t="n">
        <v>2</v>
      </c>
      <c r="G15" s="24" t="n">
        <v>4</v>
      </c>
      <c r="H15" s="24" t="n">
        <v>4</v>
      </c>
      <c r="I15" s="24" t="n">
        <v>4</v>
      </c>
      <c r="J15" s="24" t="n">
        <v>6</v>
      </c>
      <c r="K15" s="24" t="n">
        <v>6</v>
      </c>
      <c r="L15" s="24" t="n">
        <v>6</v>
      </c>
      <c r="M15" s="24" t="n">
        <v>8</v>
      </c>
      <c r="N15" s="42" t="n">
        <v>3</v>
      </c>
      <c r="O15" s="24" t="n">
        <v>6</v>
      </c>
      <c r="P15" s="24" t="n">
        <v>6</v>
      </c>
      <c r="Q15" s="24" t="n">
        <v>8</v>
      </c>
      <c r="R15" s="24" t="n">
        <v>8</v>
      </c>
      <c r="S15" s="24" t="n">
        <v>8</v>
      </c>
      <c r="T15" s="24" t="n">
        <v>8</v>
      </c>
      <c r="U15" s="24" t="n">
        <v>8</v>
      </c>
      <c r="V15" s="24" t="n">
        <v>8</v>
      </c>
      <c r="W15" s="24" t="n">
        <v>8</v>
      </c>
      <c r="X15" s="24" t="n">
        <v>6</v>
      </c>
      <c r="Y15" s="24" t="n">
        <v>6</v>
      </c>
      <c r="Z15" s="24" t="n">
        <v>10</v>
      </c>
      <c r="AA15" s="24" t="n">
        <v>10</v>
      </c>
      <c r="AB15" s="24" t="n">
        <v>10</v>
      </c>
      <c r="AC15" s="24" t="n">
        <v>8</v>
      </c>
      <c r="AD15" s="24" t="n">
        <v>8</v>
      </c>
      <c r="AE15" s="24" t="n">
        <v>8</v>
      </c>
      <c r="AF15" s="24" t="n">
        <v>10</v>
      </c>
      <c r="AG15" s="24" t="n">
        <v>8</v>
      </c>
      <c r="AH15" s="24" t="n">
        <v>8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v>0</v>
      </c>
      <c r="BG15" s="24" t="n">
        <v>12</v>
      </c>
      <c r="BH15" s="24" t="n">
        <v>12</v>
      </c>
      <c r="BI15" s="24" t="n">
        <v>12</v>
      </c>
      <c r="BJ15" s="24" t="n">
        <v>6</v>
      </c>
      <c r="BK15" s="24" t="n">
        <v>6</v>
      </c>
      <c r="BL15" s="24" t="n">
        <v>6</v>
      </c>
      <c r="BM15" s="86" t="n">
        <v>0</v>
      </c>
      <c r="BN15" s="94"/>
      <c r="BO15" s="32" t="n">
        <f aca="false">SUM(D15:BN15)</f>
        <v>265</v>
      </c>
      <c r="BP15" s="33" t="n">
        <v>0.152777777777778</v>
      </c>
      <c r="BQ15" s="34" t="s">
        <v>41</v>
      </c>
      <c r="BR15" s="58"/>
      <c r="BS15" s="58"/>
    </row>
    <row r="16" customFormat="false" ht="74.25" hidden="false" customHeight="true" outlineLevel="0" collapsed="false">
      <c r="A16" s="84" t="s">
        <v>128</v>
      </c>
      <c r="B16" s="40" t="s">
        <v>129</v>
      </c>
      <c r="C16" s="40" t="s">
        <v>130</v>
      </c>
      <c r="D16" s="31" t="n">
        <v>4</v>
      </c>
      <c r="E16" s="31" t="n">
        <v>4</v>
      </c>
      <c r="F16" s="88" t="n">
        <v>2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42" t="n">
        <v>4</v>
      </c>
      <c r="R16" s="42" t="n">
        <v>4</v>
      </c>
      <c r="S16" s="24" t="n">
        <v>0</v>
      </c>
      <c r="T16" s="42" t="n">
        <v>4</v>
      </c>
      <c r="U16" s="86" t="n">
        <v>0</v>
      </c>
      <c r="V16" s="86" t="n">
        <v>0</v>
      </c>
      <c r="W16" s="86" t="n">
        <v>0</v>
      </c>
      <c r="X16" s="24" t="n">
        <v>6</v>
      </c>
      <c r="Y16" s="24" t="n">
        <v>6</v>
      </c>
      <c r="Z16" s="42" t="n">
        <v>5</v>
      </c>
      <c r="AA16" s="24" t="n">
        <v>10</v>
      </c>
      <c r="AB16" s="24" t="n">
        <v>10</v>
      </c>
      <c r="AC16" s="24" t="n">
        <v>8</v>
      </c>
      <c r="AD16" s="86" t="n">
        <v>0</v>
      </c>
      <c r="AE16" s="24" t="n">
        <v>8</v>
      </c>
      <c r="AF16" s="24" t="n">
        <v>10</v>
      </c>
      <c r="AG16" s="24" t="n">
        <v>8</v>
      </c>
      <c r="AH16" s="24" t="n">
        <v>8</v>
      </c>
      <c r="AI16" s="24" t="n">
        <v>8</v>
      </c>
      <c r="AJ16" s="86" t="n">
        <v>0</v>
      </c>
      <c r="AK16" s="86" t="n">
        <v>0</v>
      </c>
      <c r="AL16" s="86" t="n">
        <v>0</v>
      </c>
      <c r="AM16" s="86" t="n">
        <v>0</v>
      </c>
      <c r="AN16" s="24" t="n">
        <v>10</v>
      </c>
      <c r="AO16" s="24" t="n">
        <v>10</v>
      </c>
      <c r="AP16" s="24" t="n">
        <v>10</v>
      </c>
      <c r="AQ16" s="24" t="n">
        <v>10</v>
      </c>
      <c r="AR16" s="24" t="n">
        <v>10</v>
      </c>
      <c r="AS16" s="86" t="n">
        <v>0</v>
      </c>
      <c r="AT16" s="24" t="n">
        <v>8</v>
      </c>
      <c r="AU16" s="86" t="n">
        <v>0</v>
      </c>
      <c r="AV16" s="86" t="n">
        <v>0</v>
      </c>
      <c r="AW16" s="24" t="n">
        <v>10</v>
      </c>
      <c r="AX16" s="24" t="n">
        <v>10</v>
      </c>
      <c r="AY16" s="24" t="n">
        <v>10</v>
      </c>
      <c r="AZ16" s="24" t="n">
        <v>8</v>
      </c>
      <c r="BA16" s="24" t="n">
        <v>6</v>
      </c>
      <c r="BB16" s="86" t="n">
        <v>0</v>
      </c>
      <c r="BC16" s="24" t="n">
        <v>6</v>
      </c>
      <c r="BD16" s="24" t="n">
        <v>8</v>
      </c>
      <c r="BE16" s="86" t="n">
        <v>0</v>
      </c>
      <c r="BF16" s="24" t="n">
        <v>12</v>
      </c>
      <c r="BG16" s="24" t="n">
        <v>0</v>
      </c>
      <c r="BH16" s="24" t="n">
        <v>0</v>
      </c>
      <c r="BI16" s="24" t="n">
        <v>12</v>
      </c>
      <c r="BJ16" s="24" t="n">
        <v>0</v>
      </c>
      <c r="BK16" s="24" t="n">
        <v>0</v>
      </c>
      <c r="BL16" s="24" t="n">
        <v>12</v>
      </c>
      <c r="BM16" s="24" t="n">
        <v>0</v>
      </c>
      <c r="BN16" s="94"/>
      <c r="BO16" s="32" t="n">
        <f aca="false">SUM(D16:BM16)</f>
        <v>261</v>
      </c>
      <c r="BP16" s="33" t="n">
        <v>0.156944444444444</v>
      </c>
      <c r="BQ16" s="34" t="s">
        <v>41</v>
      </c>
      <c r="BR16" s="58"/>
      <c r="BS16" s="58"/>
    </row>
    <row r="17" customFormat="false" ht="39.75" hidden="false" customHeight="true" outlineLevel="0" collapsed="false">
      <c r="A17" s="84" t="s">
        <v>131</v>
      </c>
      <c r="B17" s="40" t="s">
        <v>132</v>
      </c>
      <c r="C17" s="40" t="s">
        <v>133</v>
      </c>
      <c r="D17" s="31" t="n">
        <v>4</v>
      </c>
      <c r="E17" s="31" t="n">
        <v>4</v>
      </c>
      <c r="F17" s="86" t="n">
        <v>0</v>
      </c>
      <c r="G17" s="86" t="n">
        <v>0</v>
      </c>
      <c r="H17" s="86" t="n">
        <v>0</v>
      </c>
      <c r="I17" s="31" t="n">
        <v>4</v>
      </c>
      <c r="J17" s="24" t="n">
        <v>6</v>
      </c>
      <c r="K17" s="24" t="n">
        <v>6</v>
      </c>
      <c r="L17" s="24" t="n">
        <v>6</v>
      </c>
      <c r="M17" s="24" t="n">
        <v>8</v>
      </c>
      <c r="N17" s="86" t="n">
        <v>0</v>
      </c>
      <c r="O17" s="24" t="n">
        <v>6</v>
      </c>
      <c r="P17" s="24" t="n">
        <v>6</v>
      </c>
      <c r="Q17" s="24" t="n">
        <v>8</v>
      </c>
      <c r="R17" s="42" t="n">
        <v>4</v>
      </c>
      <c r="S17" s="24" t="n">
        <v>8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24" t="n">
        <v>6</v>
      </c>
      <c r="BD17" s="24" t="n">
        <v>8</v>
      </c>
      <c r="BE17" s="24" t="n">
        <v>8</v>
      </c>
      <c r="BF17" s="86" t="n">
        <v>0</v>
      </c>
      <c r="BG17" s="24" t="n">
        <v>12</v>
      </c>
      <c r="BH17" s="24" t="n">
        <v>12</v>
      </c>
      <c r="BI17" s="24" t="n">
        <v>12</v>
      </c>
      <c r="BJ17" s="86" t="n">
        <v>0</v>
      </c>
      <c r="BK17" s="24" t="n">
        <v>6</v>
      </c>
      <c r="BL17" s="86" t="n">
        <v>0</v>
      </c>
      <c r="BM17" s="86" t="n">
        <v>0</v>
      </c>
      <c r="BN17" s="94"/>
      <c r="BO17" s="32" t="n">
        <f aca="false">SUM(D17:BM17)</f>
        <v>134</v>
      </c>
      <c r="BP17" s="33" t="n">
        <v>0.139583333333333</v>
      </c>
      <c r="BQ17" s="34" t="s">
        <v>41</v>
      </c>
      <c r="BR17" s="58"/>
      <c r="BS17" s="58"/>
    </row>
    <row r="18" customFormat="false" ht="44.25" hidden="false" customHeight="true" outlineLevel="0" collapsed="false">
      <c r="A18" s="84" t="s">
        <v>134</v>
      </c>
      <c r="B18" s="40" t="s">
        <v>135</v>
      </c>
      <c r="C18" s="40" t="s">
        <v>136</v>
      </c>
      <c r="D18" s="31" t="n">
        <v>4</v>
      </c>
      <c r="E18" s="31" t="n">
        <v>4</v>
      </c>
      <c r="F18" s="31" t="n">
        <v>4</v>
      </c>
      <c r="G18" s="42" t="n">
        <v>2</v>
      </c>
      <c r="H18" s="42" t="n">
        <v>2</v>
      </c>
      <c r="I18" s="31" t="n">
        <v>4</v>
      </c>
      <c r="J18" s="24" t="n">
        <v>6</v>
      </c>
      <c r="K18" s="24" t="n">
        <v>6</v>
      </c>
      <c r="L18" s="24" t="n">
        <v>6</v>
      </c>
      <c r="M18" s="24" t="n">
        <v>8</v>
      </c>
      <c r="N18" s="42" t="n">
        <v>3</v>
      </c>
      <c r="O18" s="24" t="n">
        <v>6</v>
      </c>
      <c r="P18" s="24" t="n">
        <v>6</v>
      </c>
      <c r="Q18" s="24" t="n">
        <v>8</v>
      </c>
      <c r="R18" s="24" t="n">
        <v>8</v>
      </c>
      <c r="S18" s="24" t="n">
        <v>8</v>
      </c>
      <c r="T18" s="24" t="n">
        <v>8</v>
      </c>
      <c r="U18" s="42" t="n">
        <v>4</v>
      </c>
      <c r="V18" s="42" t="n">
        <v>4</v>
      </c>
      <c r="W18" s="24" t="n">
        <v>8</v>
      </c>
      <c r="X18" s="42" t="n">
        <v>3</v>
      </c>
      <c r="Y18" s="86" t="n">
        <v>0</v>
      </c>
      <c r="Z18" s="86" t="n">
        <v>0</v>
      </c>
      <c r="AA18" s="86" t="n">
        <v>0</v>
      </c>
      <c r="AB18" s="86" t="n">
        <v>0</v>
      </c>
      <c r="AC18" s="42" t="n">
        <v>4</v>
      </c>
      <c r="AD18" s="42" t="n">
        <v>4</v>
      </c>
      <c r="AE18" s="24" t="n">
        <v>8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v>0</v>
      </c>
      <c r="BN18" s="94"/>
      <c r="BO18" s="32" t="n">
        <f aca="false">SUM(D18:BM18)</f>
        <v>128</v>
      </c>
      <c r="BP18" s="33" t="n">
        <v>0.114583333333333</v>
      </c>
      <c r="BQ18" s="34" t="s">
        <v>41</v>
      </c>
      <c r="BR18" s="58"/>
      <c r="BS18" s="58"/>
    </row>
    <row r="19" customFormat="false" ht="15.75" hidden="false" customHeight="false" outlineLevel="0" collapsed="false">
      <c r="A19" s="96" t="s">
        <v>137</v>
      </c>
      <c r="B19" s="97" t="s">
        <v>138</v>
      </c>
      <c r="C19" s="97" t="s">
        <v>139</v>
      </c>
      <c r="D19" s="98" t="n">
        <v>4</v>
      </c>
      <c r="E19" s="98" t="n">
        <v>4</v>
      </c>
      <c r="F19" s="99" t="n">
        <v>0</v>
      </c>
      <c r="G19" s="99" t="n">
        <v>0</v>
      </c>
      <c r="H19" s="99" t="n">
        <v>0</v>
      </c>
      <c r="I19" s="98" t="n">
        <v>4</v>
      </c>
      <c r="J19" s="100" t="n">
        <v>6</v>
      </c>
      <c r="K19" s="100" t="n">
        <v>6</v>
      </c>
      <c r="L19" s="100" t="n">
        <v>6</v>
      </c>
      <c r="M19" s="100" t="n">
        <v>8</v>
      </c>
      <c r="N19" s="99" t="n">
        <v>0</v>
      </c>
      <c r="O19" s="99" t="n">
        <v>0</v>
      </c>
      <c r="P19" s="100" t="n">
        <v>6</v>
      </c>
      <c r="Q19" s="100" t="n">
        <v>8</v>
      </c>
      <c r="R19" s="101" t="n">
        <v>4</v>
      </c>
      <c r="S19" s="100" t="n">
        <v>8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  <c r="AN19" s="99" t="n">
        <v>0</v>
      </c>
      <c r="AO19" s="99" t="n">
        <v>0</v>
      </c>
      <c r="AP19" s="99" t="n">
        <v>0</v>
      </c>
      <c r="AQ19" s="99" t="n">
        <v>0</v>
      </c>
      <c r="AR19" s="99" t="n">
        <v>0</v>
      </c>
      <c r="AS19" s="99" t="n">
        <v>0</v>
      </c>
      <c r="AT19" s="99" t="n">
        <v>0</v>
      </c>
      <c r="AU19" s="99" t="n">
        <v>0</v>
      </c>
      <c r="AV19" s="99" t="n">
        <v>0</v>
      </c>
      <c r="AW19" s="99" t="n">
        <v>0</v>
      </c>
      <c r="AX19" s="99" t="n">
        <v>0</v>
      </c>
      <c r="AY19" s="99" t="n">
        <v>0</v>
      </c>
      <c r="AZ19" s="99" t="n">
        <v>0</v>
      </c>
      <c r="BA19" s="99" t="n">
        <v>0</v>
      </c>
      <c r="BB19" s="99" t="n">
        <v>0</v>
      </c>
      <c r="BC19" s="100" t="n">
        <v>6</v>
      </c>
      <c r="BD19" s="100" t="n">
        <v>8</v>
      </c>
      <c r="BE19" s="100" t="n">
        <v>8</v>
      </c>
      <c r="BF19" s="99" t="n">
        <v>0</v>
      </c>
      <c r="BG19" s="100" t="n">
        <v>12</v>
      </c>
      <c r="BH19" s="100" t="n">
        <v>12</v>
      </c>
      <c r="BI19" s="100" t="n">
        <v>12</v>
      </c>
      <c r="BJ19" s="99" t="n">
        <v>0</v>
      </c>
      <c r="BK19" s="100" t="n">
        <v>6</v>
      </c>
      <c r="BL19" s="99" t="n">
        <v>0</v>
      </c>
      <c r="BM19" s="99" t="n">
        <v>0</v>
      </c>
      <c r="BN19" s="102"/>
      <c r="BO19" s="103" t="n">
        <f aca="false">SUM(D19:BM19)</f>
        <v>128</v>
      </c>
      <c r="BP19" s="104" t="n">
        <v>0.140972222222222</v>
      </c>
      <c r="BQ19" s="105" t="s">
        <v>41</v>
      </c>
      <c r="BR19" s="58"/>
      <c r="BS19" s="58"/>
    </row>
    <row r="20" s="106" customFormat="true" ht="29.25" hidden="false" customHeight="true" outlineLevel="0" collapsed="false">
      <c r="A20" s="85" t="s">
        <v>140</v>
      </c>
      <c r="B20" s="40" t="s">
        <v>141</v>
      </c>
      <c r="C20" s="40" t="s">
        <v>142</v>
      </c>
      <c r="D20" s="24" t="s">
        <v>143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95" t="s">
        <v>41</v>
      </c>
    </row>
    <row r="21" customFormat="false" ht="34.5" hidden="false" customHeight="true" outlineLevel="0" collapsed="false">
      <c r="A21" s="107" t="s">
        <v>144</v>
      </c>
      <c r="B21" s="108" t="s">
        <v>145</v>
      </c>
      <c r="C21" s="108" t="s">
        <v>146</v>
      </c>
      <c r="D21" s="109" t="s">
        <v>143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10" t="s">
        <v>41</v>
      </c>
    </row>
  </sheetData>
  <mergeCells count="2">
    <mergeCell ref="D20:BP20"/>
    <mergeCell ref="D21:B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5
Alapfokú kategór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8" activeCellId="0" sqref="A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2"/>
    <col collapsed="false" customWidth="true" hidden="false" outlineLevel="0" max="11" min="3" style="0" width="1.99"/>
    <col collapsed="false" customWidth="true" hidden="false" outlineLevel="0" max="56" min="12" style="0" width="2.99"/>
    <col collapsed="false" customWidth="true" hidden="false" outlineLevel="0" max="57" min="57" style="0" width="4.56"/>
    <col collapsed="false" customWidth="true" hidden="false" outlineLevel="0" max="58" min="58" style="0" width="5.56"/>
    <col collapsed="false" customWidth="true" hidden="false" outlineLevel="0" max="59" min="59" style="0" width="7.99"/>
    <col collapsed="false" customWidth="true" hidden="false" outlineLevel="0" max="60" min="60" style="0" width="9.28"/>
    <col collapsed="false" customWidth="true" hidden="false" outlineLevel="0" max="61" min="61" style="0" width="4.7"/>
    <col collapsed="false" customWidth="true" hidden="false" outlineLevel="0" max="62" min="62" style="0" width="5.85"/>
    <col collapsed="false" customWidth="true" hidden="false" outlineLevel="0" max="63" min="63" style="0" width="3.56"/>
    <col collapsed="false" customWidth="true" hidden="false" outlineLevel="0" max="64" min="64" style="0" width="2.99"/>
    <col collapsed="false" customWidth="true" hidden="false" outlineLevel="0" max="65" min="65" style="0" width="3.99"/>
    <col collapsed="false" customWidth="true" hidden="false" outlineLevel="0" max="66" min="66" style="0" width="5.56"/>
    <col collapsed="false" customWidth="true" hidden="false" outlineLevel="0" max="67" min="67" style="0" width="5.99"/>
  </cols>
  <sheetData>
    <row r="1" customFormat="false" ht="64.5" hidden="false" customHeight="false" outlineLevel="0" collapsed="false">
      <c r="A1" s="6" t="s">
        <v>0</v>
      </c>
      <c r="B1" s="8" t="s">
        <v>2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9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n">
        <v>16</v>
      </c>
      <c r="S1" s="9" t="n">
        <v>17</v>
      </c>
      <c r="T1" s="9" t="n">
        <v>18</v>
      </c>
      <c r="U1" s="9" t="n">
        <v>19</v>
      </c>
      <c r="V1" s="9" t="n">
        <v>20</v>
      </c>
      <c r="W1" s="9" t="n">
        <v>21</v>
      </c>
      <c r="X1" s="9" t="n">
        <v>22</v>
      </c>
      <c r="Y1" s="9" t="n">
        <v>23</v>
      </c>
      <c r="Z1" s="9" t="n">
        <v>24</v>
      </c>
      <c r="AA1" s="9" t="n">
        <v>25</v>
      </c>
      <c r="AB1" s="9" t="n">
        <v>26</v>
      </c>
      <c r="AC1" s="9" t="n">
        <v>27</v>
      </c>
      <c r="AD1" s="9" t="n">
        <v>28</v>
      </c>
      <c r="AE1" s="9" t="n">
        <v>29</v>
      </c>
      <c r="AF1" s="9" t="n">
        <v>30</v>
      </c>
      <c r="AG1" s="9" t="n">
        <v>31</v>
      </c>
      <c r="AH1" s="9" t="n">
        <v>32</v>
      </c>
      <c r="AI1" s="9" t="n">
        <v>33</v>
      </c>
      <c r="AJ1" s="9" t="n">
        <v>34</v>
      </c>
      <c r="AK1" s="9" t="n">
        <v>35</v>
      </c>
      <c r="AL1" s="9" t="n">
        <v>36</v>
      </c>
      <c r="AM1" s="9" t="n">
        <v>37</v>
      </c>
      <c r="AN1" s="9" t="n">
        <v>39</v>
      </c>
      <c r="AO1" s="9" t="n">
        <v>40</v>
      </c>
      <c r="AP1" s="9" t="n">
        <v>41</v>
      </c>
      <c r="AQ1" s="9" t="n">
        <v>42</v>
      </c>
      <c r="AR1" s="9" t="n">
        <v>43</v>
      </c>
      <c r="AS1" s="9" t="n">
        <v>44</v>
      </c>
      <c r="AT1" s="9" t="n">
        <v>45</v>
      </c>
      <c r="AU1" s="9" t="n">
        <v>46</v>
      </c>
      <c r="AV1" s="9" t="n">
        <v>47</v>
      </c>
      <c r="AW1" s="9" t="n">
        <v>48</v>
      </c>
      <c r="AX1" s="9" t="n">
        <v>49</v>
      </c>
      <c r="AY1" s="9" t="n">
        <v>50</v>
      </c>
      <c r="AZ1" s="9" t="n">
        <v>51</v>
      </c>
      <c r="BA1" s="9" t="n">
        <v>52</v>
      </c>
      <c r="BB1" s="9" t="n">
        <v>53</v>
      </c>
      <c r="BC1" s="9" t="n">
        <v>54</v>
      </c>
      <c r="BD1" s="9" t="n">
        <v>55</v>
      </c>
      <c r="BE1" s="9" t="s">
        <v>3</v>
      </c>
      <c r="BF1" s="9" t="s">
        <v>4</v>
      </c>
      <c r="BG1" s="9" t="s">
        <v>5</v>
      </c>
      <c r="BH1" s="9" t="s">
        <v>6</v>
      </c>
      <c r="BI1" s="9" t="s">
        <v>7</v>
      </c>
      <c r="BJ1" s="9" t="s">
        <v>8</v>
      </c>
      <c r="BK1" s="9" t="s">
        <v>9</v>
      </c>
      <c r="BL1" s="9" t="s">
        <v>10</v>
      </c>
      <c r="BM1" s="10" t="s">
        <v>11</v>
      </c>
      <c r="BN1" s="11" t="s">
        <v>12</v>
      </c>
      <c r="BO1" s="12" t="s">
        <v>147</v>
      </c>
    </row>
    <row r="2" customFormat="false" ht="39" hidden="false" customHeight="false" outlineLevel="0" collapsed="false">
      <c r="A2" s="14"/>
      <c r="B2" s="16" t="s">
        <v>14</v>
      </c>
      <c r="C2" s="16" t="n">
        <v>4</v>
      </c>
      <c r="D2" s="16" t="n">
        <v>4</v>
      </c>
      <c r="E2" s="16" t="n">
        <v>4</v>
      </c>
      <c r="F2" s="16" t="n">
        <v>4</v>
      </c>
      <c r="G2" s="16" t="n">
        <v>4</v>
      </c>
      <c r="H2" s="16" t="n">
        <v>4</v>
      </c>
      <c r="I2" s="16" t="n">
        <v>6</v>
      </c>
      <c r="J2" s="16" t="n">
        <v>6</v>
      </c>
      <c r="K2" s="16" t="n">
        <v>6</v>
      </c>
      <c r="L2" s="16" t="n">
        <v>8</v>
      </c>
      <c r="M2" s="16" t="n">
        <v>6</v>
      </c>
      <c r="N2" s="16" t="n">
        <v>6</v>
      </c>
      <c r="O2" s="16" t="n">
        <v>6</v>
      </c>
      <c r="P2" s="16" t="n">
        <v>8</v>
      </c>
      <c r="Q2" s="16" t="n">
        <v>8</v>
      </c>
      <c r="R2" s="16" t="n">
        <v>8</v>
      </c>
      <c r="S2" s="16" t="n">
        <v>8</v>
      </c>
      <c r="T2" s="16" t="n">
        <v>8</v>
      </c>
      <c r="U2" s="16" t="n">
        <v>8</v>
      </c>
      <c r="V2" s="16" t="n">
        <v>8</v>
      </c>
      <c r="W2" s="16" t="n">
        <v>6</v>
      </c>
      <c r="X2" s="16" t="n">
        <v>6</v>
      </c>
      <c r="Y2" s="16" t="n">
        <v>10</v>
      </c>
      <c r="Z2" s="16" t="n">
        <v>10</v>
      </c>
      <c r="AA2" s="16" t="n">
        <v>10</v>
      </c>
      <c r="AB2" s="16" t="n">
        <v>8</v>
      </c>
      <c r="AC2" s="16" t="n">
        <v>8</v>
      </c>
      <c r="AD2" s="16" t="n">
        <v>8</v>
      </c>
      <c r="AE2" s="16" t="n">
        <v>10</v>
      </c>
      <c r="AF2" s="16" t="n">
        <v>8</v>
      </c>
      <c r="AG2" s="16" t="n">
        <v>8</v>
      </c>
      <c r="AH2" s="16" t="n">
        <v>8</v>
      </c>
      <c r="AI2" s="16" t="n">
        <v>8</v>
      </c>
      <c r="AJ2" s="16" t="n">
        <v>8</v>
      </c>
      <c r="AK2" s="16" t="n">
        <v>8</v>
      </c>
      <c r="AL2" s="16" t="n">
        <v>8</v>
      </c>
      <c r="AM2" s="16" t="n">
        <v>10</v>
      </c>
      <c r="AN2" s="16" t="n">
        <v>10</v>
      </c>
      <c r="AO2" s="16" t="n">
        <v>10</v>
      </c>
      <c r="AP2" s="16" t="n">
        <v>10</v>
      </c>
      <c r="AQ2" s="16" t="n">
        <v>10</v>
      </c>
      <c r="AR2" s="16" t="n">
        <v>10</v>
      </c>
      <c r="AS2" s="16" t="n">
        <v>8</v>
      </c>
      <c r="AT2" s="16" t="n">
        <v>10</v>
      </c>
      <c r="AU2" s="16" t="n">
        <v>10</v>
      </c>
      <c r="AV2" s="16" t="n">
        <v>10</v>
      </c>
      <c r="AW2" s="16" t="n">
        <v>10</v>
      </c>
      <c r="AX2" s="16" t="n">
        <v>10</v>
      </c>
      <c r="AY2" s="16" t="n">
        <v>8</v>
      </c>
      <c r="AZ2" s="16" t="n">
        <v>6</v>
      </c>
      <c r="BA2" s="16" t="n">
        <v>6</v>
      </c>
      <c r="BB2" s="16" t="n">
        <v>6</v>
      </c>
      <c r="BC2" s="16" t="n">
        <v>8</v>
      </c>
      <c r="BD2" s="16" t="n">
        <v>8</v>
      </c>
      <c r="BE2" s="16" t="s">
        <v>15</v>
      </c>
      <c r="BF2" s="16" t="s">
        <v>16</v>
      </c>
      <c r="BG2" s="16" t="s">
        <v>17</v>
      </c>
      <c r="BH2" s="16" t="s">
        <v>18</v>
      </c>
      <c r="BI2" s="16" t="s">
        <v>19</v>
      </c>
      <c r="BJ2" s="16" t="s">
        <v>20</v>
      </c>
      <c r="BK2" s="16" t="s">
        <v>21</v>
      </c>
      <c r="BL2" s="16" t="s">
        <v>22</v>
      </c>
      <c r="BM2" s="17" t="n">
        <v>512</v>
      </c>
      <c r="BN2" s="18" t="n">
        <v>0.166666666666667</v>
      </c>
      <c r="BO2" s="19"/>
    </row>
    <row r="3" customFormat="false" ht="12.75" hidden="false" customHeight="false" outlineLevel="0" collapsed="false">
      <c r="A3" s="20" t="s">
        <v>23</v>
      </c>
      <c r="B3" s="22" t="s">
        <v>148</v>
      </c>
      <c r="C3" s="23" t="n">
        <v>4</v>
      </c>
      <c r="D3" s="23" t="n">
        <v>4</v>
      </c>
      <c r="E3" s="23" t="n">
        <v>4</v>
      </c>
      <c r="F3" s="80" t="n">
        <v>2</v>
      </c>
      <c r="G3" s="23" t="n">
        <v>4</v>
      </c>
      <c r="H3" s="23" t="n">
        <v>4</v>
      </c>
      <c r="I3" s="23" t="n">
        <v>6</v>
      </c>
      <c r="J3" s="23" t="n">
        <v>6</v>
      </c>
      <c r="K3" s="23" t="n">
        <v>6</v>
      </c>
      <c r="L3" s="23" t="n">
        <v>8</v>
      </c>
      <c r="M3" s="80" t="n">
        <v>3</v>
      </c>
      <c r="N3" s="23" t="n">
        <v>6</v>
      </c>
      <c r="O3" s="23" t="n">
        <v>6</v>
      </c>
      <c r="P3" s="23" t="n">
        <v>8</v>
      </c>
      <c r="Q3" s="23" t="n">
        <v>8</v>
      </c>
      <c r="R3" s="23" t="n">
        <v>8</v>
      </c>
      <c r="S3" s="23" t="n">
        <v>8</v>
      </c>
      <c r="T3" s="23" t="n">
        <v>8</v>
      </c>
      <c r="U3" s="23" t="n">
        <v>8</v>
      </c>
      <c r="V3" s="23" t="n">
        <v>8</v>
      </c>
      <c r="W3" s="23" t="n">
        <v>6</v>
      </c>
      <c r="X3" s="23" t="n">
        <v>6</v>
      </c>
      <c r="Y3" s="23" t="n">
        <v>10</v>
      </c>
      <c r="Z3" s="23" t="n">
        <v>10</v>
      </c>
      <c r="AA3" s="23" t="n">
        <v>10</v>
      </c>
      <c r="AB3" s="23" t="n">
        <v>8</v>
      </c>
      <c r="AC3" s="23" t="n">
        <v>8</v>
      </c>
      <c r="AD3" s="23" t="n">
        <v>8</v>
      </c>
      <c r="AE3" s="23" t="n">
        <v>10</v>
      </c>
      <c r="AF3" s="23" t="n">
        <v>8</v>
      </c>
      <c r="AG3" s="23" t="n">
        <v>8</v>
      </c>
      <c r="AH3" s="23" t="n">
        <v>8</v>
      </c>
      <c r="AI3" s="23" t="n">
        <v>8</v>
      </c>
      <c r="AJ3" s="23" t="n">
        <v>8</v>
      </c>
      <c r="AK3" s="23" t="n">
        <v>8</v>
      </c>
      <c r="AL3" s="23" t="n">
        <v>8</v>
      </c>
      <c r="AM3" s="23" t="n">
        <v>10</v>
      </c>
      <c r="AN3" s="23" t="n">
        <v>10</v>
      </c>
      <c r="AO3" s="23" t="n">
        <v>10</v>
      </c>
      <c r="AP3" s="23" t="n">
        <v>10</v>
      </c>
      <c r="AQ3" s="23" t="n">
        <v>10</v>
      </c>
      <c r="AR3" s="23" t="n">
        <v>10</v>
      </c>
      <c r="AS3" s="23" t="n">
        <v>8</v>
      </c>
      <c r="AT3" s="80" t="n">
        <v>5</v>
      </c>
      <c r="AU3" s="23" t="n">
        <v>10</v>
      </c>
      <c r="AV3" s="23" t="n">
        <v>10</v>
      </c>
      <c r="AW3" s="23" t="n">
        <v>10</v>
      </c>
      <c r="AX3" s="23" t="n">
        <v>10</v>
      </c>
      <c r="AY3" s="23" t="n">
        <v>8</v>
      </c>
      <c r="AZ3" s="23" t="n">
        <v>6</v>
      </c>
      <c r="BA3" s="23" t="n">
        <v>6</v>
      </c>
      <c r="BB3" s="80" t="n">
        <v>3</v>
      </c>
      <c r="BC3" s="23" t="n">
        <v>8</v>
      </c>
      <c r="BD3" s="23" t="n">
        <v>8</v>
      </c>
      <c r="BE3" s="23" t="n">
        <v>12</v>
      </c>
      <c r="BF3" s="23" t="n">
        <v>12</v>
      </c>
      <c r="BG3" s="23" t="n">
        <v>12</v>
      </c>
      <c r="BH3" s="23" t="n">
        <v>12</v>
      </c>
      <c r="BI3" s="23" t="n">
        <v>12</v>
      </c>
      <c r="BJ3" s="23" t="n">
        <v>6</v>
      </c>
      <c r="BK3" s="23" t="n">
        <v>12</v>
      </c>
      <c r="BL3" s="23" t="n">
        <v>9</v>
      </c>
      <c r="BM3" s="25" t="n">
        <f aca="false">SUM(C3:BL3)</f>
        <v>490</v>
      </c>
      <c r="BN3" s="26" t="n">
        <v>0.154861111111111</v>
      </c>
      <c r="BO3" s="27" t="n">
        <f aca="false">ROUND(BM3*100/512,2)</f>
        <v>95.7</v>
      </c>
      <c r="BP3" s="111"/>
    </row>
    <row r="4" customFormat="false" ht="12.75" hidden="false" customHeight="false" outlineLevel="0" collapsed="false">
      <c r="A4" s="28" t="s">
        <v>26</v>
      </c>
      <c r="B4" s="30" t="s">
        <v>149</v>
      </c>
      <c r="C4" s="31" t="n">
        <v>4</v>
      </c>
      <c r="D4" s="31" t="n">
        <v>4</v>
      </c>
      <c r="E4" s="31" t="n">
        <v>4</v>
      </c>
      <c r="F4" s="24" t="n">
        <v>4</v>
      </c>
      <c r="G4" s="24" t="n">
        <v>4</v>
      </c>
      <c r="H4" s="24" t="n">
        <v>4</v>
      </c>
      <c r="I4" s="24" t="n">
        <v>6</v>
      </c>
      <c r="J4" s="24" t="n">
        <v>6</v>
      </c>
      <c r="K4" s="24" t="n">
        <v>6</v>
      </c>
      <c r="L4" s="24" t="n">
        <v>8</v>
      </c>
      <c r="M4" s="42" t="n">
        <v>3</v>
      </c>
      <c r="N4" s="24" t="n">
        <v>6</v>
      </c>
      <c r="O4" s="24" t="n">
        <v>6</v>
      </c>
      <c r="P4" s="24" t="n">
        <v>8</v>
      </c>
      <c r="Q4" s="24" t="n">
        <v>8</v>
      </c>
      <c r="R4" s="24" t="n">
        <v>8</v>
      </c>
      <c r="S4" s="24" t="n">
        <v>8</v>
      </c>
      <c r="T4" s="24" t="n">
        <v>8</v>
      </c>
      <c r="U4" s="24" t="n">
        <v>8</v>
      </c>
      <c r="V4" s="24" t="n">
        <v>8</v>
      </c>
      <c r="W4" s="24" t="n">
        <v>6</v>
      </c>
      <c r="X4" s="24" t="n">
        <v>6</v>
      </c>
      <c r="Y4" s="24" t="n">
        <v>10</v>
      </c>
      <c r="Z4" s="24" t="n">
        <v>10</v>
      </c>
      <c r="AA4" s="24" t="n">
        <v>10</v>
      </c>
      <c r="AB4" s="24" t="n">
        <v>8</v>
      </c>
      <c r="AC4" s="24" t="n">
        <v>8</v>
      </c>
      <c r="AD4" s="24" t="n">
        <v>8</v>
      </c>
      <c r="AE4" s="24" t="n">
        <v>10</v>
      </c>
      <c r="AF4" s="24" t="n">
        <v>8</v>
      </c>
      <c r="AG4" s="24" t="n">
        <v>8</v>
      </c>
      <c r="AH4" s="24" t="n">
        <v>8</v>
      </c>
      <c r="AI4" s="24" t="n">
        <v>8</v>
      </c>
      <c r="AJ4" s="24" t="n">
        <v>8</v>
      </c>
      <c r="AK4" s="24" t="n">
        <v>8</v>
      </c>
      <c r="AL4" s="24" t="n">
        <v>8</v>
      </c>
      <c r="AM4" s="24" t="n">
        <v>10</v>
      </c>
      <c r="AN4" s="24" t="n">
        <v>10</v>
      </c>
      <c r="AO4" s="24" t="n">
        <v>10</v>
      </c>
      <c r="AP4" s="24" t="n">
        <v>10</v>
      </c>
      <c r="AQ4" s="24" t="n">
        <v>10</v>
      </c>
      <c r="AR4" s="24" t="n">
        <v>10</v>
      </c>
      <c r="AS4" s="24" t="n">
        <v>8</v>
      </c>
      <c r="AT4" s="42" t="n">
        <v>5</v>
      </c>
      <c r="AU4" s="24" t="n">
        <v>10</v>
      </c>
      <c r="AV4" s="24" t="n">
        <v>10</v>
      </c>
      <c r="AW4" s="24" t="n">
        <v>10</v>
      </c>
      <c r="AX4" s="24" t="n">
        <v>10</v>
      </c>
      <c r="AY4" s="24" t="n">
        <v>8</v>
      </c>
      <c r="AZ4" s="24" t="n">
        <v>6</v>
      </c>
      <c r="BA4" s="24" t="n">
        <v>6</v>
      </c>
      <c r="BB4" s="42" t="n">
        <v>3</v>
      </c>
      <c r="BC4" s="24" t="n">
        <v>8</v>
      </c>
      <c r="BD4" s="24" t="n">
        <v>8</v>
      </c>
      <c r="BE4" s="24" t="n">
        <v>12</v>
      </c>
      <c r="BF4" s="24" t="n">
        <v>12</v>
      </c>
      <c r="BG4" s="24" t="n">
        <v>12</v>
      </c>
      <c r="BH4" s="24" t="n">
        <v>12</v>
      </c>
      <c r="BI4" s="24" t="n">
        <v>12</v>
      </c>
      <c r="BJ4" s="24" t="n">
        <v>6</v>
      </c>
      <c r="BK4" s="24" t="n">
        <v>9</v>
      </c>
      <c r="BL4" s="24" t="n">
        <v>9</v>
      </c>
      <c r="BM4" s="32" t="n">
        <f aca="false">SUM(C4:BL4)</f>
        <v>489</v>
      </c>
      <c r="BN4" s="33" t="n">
        <v>0.153472222222222</v>
      </c>
      <c r="BO4" s="34" t="n">
        <f aca="false">ROUND(BM4*100/512,2)</f>
        <v>95.51</v>
      </c>
      <c r="BP4" s="111"/>
    </row>
    <row r="5" customFormat="false" ht="12.75" hidden="false" customHeight="false" outlineLevel="0" collapsed="false">
      <c r="A5" s="35" t="s">
        <v>29</v>
      </c>
      <c r="B5" s="37" t="s">
        <v>150</v>
      </c>
      <c r="C5" s="31" t="n">
        <v>4</v>
      </c>
      <c r="D5" s="31" t="n">
        <v>4</v>
      </c>
      <c r="E5" s="31" t="n">
        <v>4</v>
      </c>
      <c r="F5" s="24" t="n">
        <v>4</v>
      </c>
      <c r="G5" s="24" t="n">
        <v>4</v>
      </c>
      <c r="H5" s="24" t="n">
        <v>4</v>
      </c>
      <c r="I5" s="24" t="n">
        <v>6</v>
      </c>
      <c r="J5" s="24" t="n">
        <v>6</v>
      </c>
      <c r="K5" s="24" t="n">
        <v>6</v>
      </c>
      <c r="L5" s="24" t="n">
        <v>8</v>
      </c>
      <c r="M5" s="42" t="n">
        <v>3</v>
      </c>
      <c r="N5" s="24" t="n">
        <v>6</v>
      </c>
      <c r="O5" s="24" t="n">
        <v>6</v>
      </c>
      <c r="P5" s="24" t="n">
        <v>8</v>
      </c>
      <c r="Q5" s="24" t="n">
        <v>8</v>
      </c>
      <c r="R5" s="24" t="n">
        <v>8</v>
      </c>
      <c r="S5" s="24" t="n">
        <v>8</v>
      </c>
      <c r="T5" s="24" t="n">
        <v>8</v>
      </c>
      <c r="U5" s="24" t="n">
        <v>8</v>
      </c>
      <c r="V5" s="24" t="n">
        <v>8</v>
      </c>
      <c r="W5" s="24" t="n">
        <v>6</v>
      </c>
      <c r="X5" s="24" t="n">
        <v>6</v>
      </c>
      <c r="Y5" s="24" t="n">
        <v>10</v>
      </c>
      <c r="Z5" s="24" t="n">
        <v>10</v>
      </c>
      <c r="AA5" s="24" t="n">
        <v>10</v>
      </c>
      <c r="AB5" s="24" t="n">
        <v>8</v>
      </c>
      <c r="AC5" s="24" t="n">
        <v>8</v>
      </c>
      <c r="AD5" s="24" t="n">
        <v>8</v>
      </c>
      <c r="AE5" s="24" t="n">
        <v>10</v>
      </c>
      <c r="AF5" s="24" t="n">
        <v>8</v>
      </c>
      <c r="AG5" s="24" t="n">
        <v>8</v>
      </c>
      <c r="AH5" s="24" t="n">
        <v>8</v>
      </c>
      <c r="AI5" s="24" t="n">
        <v>8</v>
      </c>
      <c r="AJ5" s="24" t="n">
        <v>8</v>
      </c>
      <c r="AK5" s="24" t="n">
        <v>8</v>
      </c>
      <c r="AL5" s="24" t="n">
        <v>8</v>
      </c>
      <c r="AM5" s="24" t="n">
        <v>10</v>
      </c>
      <c r="AN5" s="24" t="n">
        <v>10</v>
      </c>
      <c r="AO5" s="24" t="n">
        <v>10</v>
      </c>
      <c r="AP5" s="24" t="n">
        <v>10</v>
      </c>
      <c r="AQ5" s="24" t="n">
        <v>10</v>
      </c>
      <c r="AR5" s="24" t="n">
        <v>10</v>
      </c>
      <c r="AS5" s="24" t="n">
        <v>8</v>
      </c>
      <c r="AT5" s="42" t="n">
        <v>5</v>
      </c>
      <c r="AU5" s="24" t="n">
        <v>10</v>
      </c>
      <c r="AV5" s="24" t="n">
        <v>10</v>
      </c>
      <c r="AW5" s="24" t="n">
        <v>10</v>
      </c>
      <c r="AX5" s="24" t="n">
        <v>10</v>
      </c>
      <c r="AY5" s="24" t="n">
        <v>8</v>
      </c>
      <c r="AZ5" s="42" t="n">
        <v>3</v>
      </c>
      <c r="BA5" s="24" t="n">
        <v>6</v>
      </c>
      <c r="BB5" s="42" t="n">
        <v>3</v>
      </c>
      <c r="BC5" s="24" t="n">
        <v>8</v>
      </c>
      <c r="BD5" s="24" t="n">
        <v>8</v>
      </c>
      <c r="BE5" s="24" t="n">
        <v>12</v>
      </c>
      <c r="BF5" s="24" t="n">
        <v>12</v>
      </c>
      <c r="BG5" s="24" t="n">
        <v>12</v>
      </c>
      <c r="BH5" s="24" t="n">
        <v>12</v>
      </c>
      <c r="BI5" s="24" t="n">
        <v>12</v>
      </c>
      <c r="BJ5" s="24" t="n">
        <v>6</v>
      </c>
      <c r="BK5" s="24" t="n">
        <v>9</v>
      </c>
      <c r="BL5" s="24" t="n">
        <v>9</v>
      </c>
      <c r="BM5" s="32" t="n">
        <f aca="false">SUM(C5:BL5)</f>
        <v>486</v>
      </c>
      <c r="BN5" s="38" t="n">
        <v>0.154861111111111</v>
      </c>
      <c r="BO5" s="34" t="n">
        <f aca="false">ROUND(BM5*100/512,2)</f>
        <v>94.92</v>
      </c>
      <c r="BP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</row>
    <row r="6" s="112" customFormat="true" ht="12.75" hidden="false" customHeight="false" outlineLevel="0" collapsed="false">
      <c r="A6" s="45" t="s">
        <v>32</v>
      </c>
      <c r="B6" s="41" t="s">
        <v>151</v>
      </c>
      <c r="C6" s="24" t="n">
        <v>4</v>
      </c>
      <c r="D6" s="24" t="n">
        <v>4</v>
      </c>
      <c r="E6" s="24" t="n">
        <v>4</v>
      </c>
      <c r="F6" s="24" t="n">
        <v>4</v>
      </c>
      <c r="G6" s="24" t="n">
        <v>4</v>
      </c>
      <c r="H6" s="24" t="n">
        <v>4</v>
      </c>
      <c r="I6" s="24" t="n">
        <v>6</v>
      </c>
      <c r="J6" s="24" t="n">
        <v>6</v>
      </c>
      <c r="K6" s="24" t="n">
        <v>6</v>
      </c>
      <c r="L6" s="24" t="n">
        <v>8</v>
      </c>
      <c r="M6" s="42" t="n">
        <v>3</v>
      </c>
      <c r="N6" s="24" t="n">
        <v>6</v>
      </c>
      <c r="O6" s="24" t="n">
        <v>6</v>
      </c>
      <c r="P6" s="24" t="n">
        <v>8</v>
      </c>
      <c r="Q6" s="24" t="n">
        <v>8</v>
      </c>
      <c r="R6" s="24" t="n">
        <v>8</v>
      </c>
      <c r="S6" s="24" t="n">
        <v>8</v>
      </c>
      <c r="T6" s="24" t="n">
        <v>8</v>
      </c>
      <c r="U6" s="24" t="n">
        <v>8</v>
      </c>
      <c r="V6" s="24" t="n">
        <v>8</v>
      </c>
      <c r="W6" s="24" t="n">
        <v>6</v>
      </c>
      <c r="X6" s="24" t="n">
        <v>6</v>
      </c>
      <c r="Y6" s="24" t="n">
        <v>10</v>
      </c>
      <c r="Z6" s="24" t="n">
        <v>10</v>
      </c>
      <c r="AA6" s="24" t="n">
        <v>10</v>
      </c>
      <c r="AB6" s="24" t="n">
        <v>8</v>
      </c>
      <c r="AC6" s="24" t="n">
        <v>8</v>
      </c>
      <c r="AD6" s="24" t="n">
        <v>8</v>
      </c>
      <c r="AE6" s="24" t="n">
        <v>10</v>
      </c>
      <c r="AF6" s="24" t="n">
        <v>8</v>
      </c>
      <c r="AG6" s="24" t="n">
        <v>8</v>
      </c>
      <c r="AH6" s="24" t="n">
        <v>8</v>
      </c>
      <c r="AI6" s="24" t="n">
        <v>8</v>
      </c>
      <c r="AJ6" s="42" t="n">
        <v>4</v>
      </c>
      <c r="AK6" s="24" t="n">
        <v>8</v>
      </c>
      <c r="AL6" s="24" t="n">
        <v>8</v>
      </c>
      <c r="AM6" s="24" t="n">
        <v>10</v>
      </c>
      <c r="AN6" s="24" t="n">
        <v>10</v>
      </c>
      <c r="AO6" s="24" t="n">
        <v>10</v>
      </c>
      <c r="AP6" s="24" t="n">
        <v>10</v>
      </c>
      <c r="AQ6" s="24" t="n">
        <v>10</v>
      </c>
      <c r="AR6" s="24" t="n">
        <v>10</v>
      </c>
      <c r="AS6" s="24" t="n">
        <v>8</v>
      </c>
      <c r="AT6" s="42" t="n">
        <v>5</v>
      </c>
      <c r="AU6" s="24" t="n">
        <v>10</v>
      </c>
      <c r="AV6" s="24" t="n">
        <v>10</v>
      </c>
      <c r="AW6" s="42" t="n">
        <v>5</v>
      </c>
      <c r="AX6" s="24" t="n">
        <v>10</v>
      </c>
      <c r="AY6" s="24" t="n">
        <v>8</v>
      </c>
      <c r="AZ6" s="42" t="n">
        <v>3</v>
      </c>
      <c r="BA6" s="24" t="n">
        <v>6</v>
      </c>
      <c r="BB6" s="42" t="n">
        <v>3</v>
      </c>
      <c r="BC6" s="24" t="n">
        <v>8</v>
      </c>
      <c r="BD6" s="24" t="n">
        <v>8</v>
      </c>
      <c r="BE6" s="24" t="n">
        <v>12</v>
      </c>
      <c r="BF6" s="24" t="n">
        <v>12</v>
      </c>
      <c r="BG6" s="24" t="n">
        <v>12</v>
      </c>
      <c r="BH6" s="24" t="n">
        <v>12</v>
      </c>
      <c r="BI6" s="24" t="n">
        <v>12</v>
      </c>
      <c r="BJ6" s="24" t="n">
        <v>6</v>
      </c>
      <c r="BK6" s="24" t="n">
        <v>9</v>
      </c>
      <c r="BL6" s="24" t="n">
        <v>9</v>
      </c>
      <c r="BM6" s="32" t="n">
        <f aca="false">SUM(C6:BL6)</f>
        <v>477</v>
      </c>
      <c r="BN6" s="38" t="n">
        <v>0.151388888888889</v>
      </c>
      <c r="BO6" s="34" t="n">
        <f aca="false">ROUND(BM6*100/512,2)</f>
        <v>93.16</v>
      </c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customFormat="false" ht="12.75" hidden="false" customHeight="false" outlineLevel="0" collapsed="false">
      <c r="A7" s="45" t="s">
        <v>35</v>
      </c>
      <c r="B7" s="49" t="s">
        <v>152</v>
      </c>
      <c r="C7" s="31" t="n">
        <v>4</v>
      </c>
      <c r="D7" s="31" t="n">
        <v>4</v>
      </c>
      <c r="E7" s="31" t="n">
        <v>4</v>
      </c>
      <c r="F7" s="42" t="n">
        <v>2</v>
      </c>
      <c r="G7" s="24" t="n">
        <v>4</v>
      </c>
      <c r="H7" s="24" t="n">
        <v>4</v>
      </c>
      <c r="I7" s="24" t="n">
        <v>6</v>
      </c>
      <c r="J7" s="24" t="n">
        <v>6</v>
      </c>
      <c r="K7" s="24" t="n">
        <v>6</v>
      </c>
      <c r="L7" s="24" t="n">
        <v>8</v>
      </c>
      <c r="M7" s="42" t="n">
        <v>3</v>
      </c>
      <c r="N7" s="24" t="n">
        <v>6</v>
      </c>
      <c r="O7" s="24" t="n">
        <v>6</v>
      </c>
      <c r="P7" s="24" t="n">
        <v>8</v>
      </c>
      <c r="Q7" s="24" t="n">
        <v>8</v>
      </c>
      <c r="R7" s="24" t="n">
        <v>8</v>
      </c>
      <c r="S7" s="24" t="n">
        <v>8</v>
      </c>
      <c r="T7" s="24" t="n">
        <v>8</v>
      </c>
      <c r="U7" s="24" t="n">
        <v>8</v>
      </c>
      <c r="V7" s="24" t="n">
        <v>8</v>
      </c>
      <c r="W7" s="24" t="n">
        <v>6</v>
      </c>
      <c r="X7" s="24" t="n">
        <v>6</v>
      </c>
      <c r="Y7" s="24" t="n">
        <v>10</v>
      </c>
      <c r="Z7" s="24" t="n">
        <v>10</v>
      </c>
      <c r="AA7" s="24" t="n">
        <v>10</v>
      </c>
      <c r="AB7" s="24" t="n">
        <v>8</v>
      </c>
      <c r="AC7" s="24" t="n">
        <v>8</v>
      </c>
      <c r="AD7" s="24" t="n">
        <v>8</v>
      </c>
      <c r="AE7" s="24" t="n">
        <v>10</v>
      </c>
      <c r="AF7" s="24" t="n">
        <v>8</v>
      </c>
      <c r="AG7" s="24" t="n">
        <v>8</v>
      </c>
      <c r="AH7" s="24" t="n">
        <v>8</v>
      </c>
      <c r="AI7" s="24" t="n">
        <v>8</v>
      </c>
      <c r="AJ7" s="24" t="n">
        <v>8</v>
      </c>
      <c r="AK7" s="24" t="n">
        <v>8</v>
      </c>
      <c r="AL7" s="24" t="n">
        <v>8</v>
      </c>
      <c r="AM7" s="24" t="n">
        <v>10</v>
      </c>
      <c r="AN7" s="24" t="n">
        <v>10</v>
      </c>
      <c r="AO7" s="24" t="n">
        <v>10</v>
      </c>
      <c r="AP7" s="24" t="n">
        <v>10</v>
      </c>
      <c r="AQ7" s="24" t="n">
        <v>10</v>
      </c>
      <c r="AR7" s="42" t="n">
        <v>5</v>
      </c>
      <c r="AS7" s="24" t="n">
        <v>8</v>
      </c>
      <c r="AT7" s="42" t="n">
        <v>5</v>
      </c>
      <c r="AU7" s="24" t="n">
        <v>10</v>
      </c>
      <c r="AV7" s="24" t="n">
        <v>10</v>
      </c>
      <c r="AW7" s="24" t="n">
        <v>10</v>
      </c>
      <c r="AX7" s="24" t="n">
        <v>10</v>
      </c>
      <c r="AY7" s="24" t="n">
        <v>8</v>
      </c>
      <c r="AZ7" s="24" t="n">
        <v>6</v>
      </c>
      <c r="BA7" s="24" t="n">
        <v>6</v>
      </c>
      <c r="BB7" s="42" t="n">
        <v>3</v>
      </c>
      <c r="BC7" s="86" t="n">
        <v>0</v>
      </c>
      <c r="BD7" s="24" t="n">
        <v>8</v>
      </c>
      <c r="BE7" s="24" t="n">
        <v>12</v>
      </c>
      <c r="BF7" s="24" t="n">
        <v>12</v>
      </c>
      <c r="BG7" s="24" t="n">
        <v>12</v>
      </c>
      <c r="BH7" s="24" t="n">
        <v>12</v>
      </c>
      <c r="BI7" s="24" t="n">
        <v>12</v>
      </c>
      <c r="BJ7" s="24" t="n">
        <v>6</v>
      </c>
      <c r="BK7" s="24" t="n">
        <v>12</v>
      </c>
      <c r="BL7" s="24" t="n">
        <v>9</v>
      </c>
      <c r="BM7" s="32" t="n">
        <f aca="false">SUM(C7:BL7)</f>
        <v>477</v>
      </c>
      <c r="BN7" s="33" t="n">
        <v>0.15625</v>
      </c>
      <c r="BO7" s="34" t="n">
        <f aca="false">ROUND(BM7*100/512,2)</f>
        <v>93.16</v>
      </c>
      <c r="BP7" s="111"/>
    </row>
    <row r="8" customFormat="false" ht="13.5" hidden="false" customHeight="true" outlineLevel="0" collapsed="false">
      <c r="A8" s="45" t="s">
        <v>38</v>
      </c>
      <c r="B8" s="113" t="s">
        <v>153</v>
      </c>
      <c r="C8" s="31" t="n">
        <v>4</v>
      </c>
      <c r="D8" s="31" t="n">
        <v>4</v>
      </c>
      <c r="E8" s="31" t="n">
        <v>4</v>
      </c>
      <c r="F8" s="24" t="n">
        <v>4</v>
      </c>
      <c r="G8" s="24" t="n">
        <v>4</v>
      </c>
      <c r="H8" s="24" t="n">
        <v>4</v>
      </c>
      <c r="I8" s="24" t="n">
        <v>6</v>
      </c>
      <c r="J8" s="24" t="n">
        <v>6</v>
      </c>
      <c r="K8" s="24" t="n">
        <v>6</v>
      </c>
      <c r="L8" s="24" t="n">
        <v>8</v>
      </c>
      <c r="M8" s="24" t="n">
        <v>6</v>
      </c>
      <c r="N8" s="24" t="n">
        <v>6</v>
      </c>
      <c r="O8" s="24" t="n">
        <v>6</v>
      </c>
      <c r="P8" s="24" t="n">
        <v>8</v>
      </c>
      <c r="Q8" s="24" t="n">
        <v>8</v>
      </c>
      <c r="R8" s="24" t="n">
        <v>8</v>
      </c>
      <c r="S8" s="24" t="n">
        <v>8</v>
      </c>
      <c r="T8" s="24" t="n">
        <v>8</v>
      </c>
      <c r="U8" s="24" t="n">
        <v>8</v>
      </c>
      <c r="V8" s="24" t="n">
        <v>8</v>
      </c>
      <c r="W8" s="24" t="n">
        <v>6</v>
      </c>
      <c r="X8" s="24" t="n">
        <v>6</v>
      </c>
      <c r="Y8" s="24" t="n">
        <v>10</v>
      </c>
      <c r="Z8" s="24" t="n">
        <v>10</v>
      </c>
      <c r="AA8" s="24" t="n">
        <v>10</v>
      </c>
      <c r="AB8" s="24" t="n">
        <v>8</v>
      </c>
      <c r="AC8" s="24" t="n">
        <v>8</v>
      </c>
      <c r="AD8" s="42" t="n">
        <v>4</v>
      </c>
      <c r="AE8" s="24" t="n">
        <v>10</v>
      </c>
      <c r="AF8" s="24" t="n">
        <v>8</v>
      </c>
      <c r="AG8" s="24" t="n">
        <v>8</v>
      </c>
      <c r="AH8" s="24" t="n">
        <v>8</v>
      </c>
      <c r="AI8" s="24" t="n">
        <v>8</v>
      </c>
      <c r="AJ8" s="24" t="n">
        <v>8</v>
      </c>
      <c r="AK8" s="42" t="n">
        <v>4</v>
      </c>
      <c r="AL8" s="24" t="n">
        <v>8</v>
      </c>
      <c r="AM8" s="24" t="n">
        <v>10</v>
      </c>
      <c r="AN8" s="24" t="n">
        <v>10</v>
      </c>
      <c r="AO8" s="42" t="n">
        <v>5</v>
      </c>
      <c r="AP8" s="24" t="n">
        <v>10</v>
      </c>
      <c r="AQ8" s="24" t="n">
        <v>10</v>
      </c>
      <c r="AR8" s="42" t="n">
        <v>5</v>
      </c>
      <c r="AS8" s="24" t="n">
        <v>8</v>
      </c>
      <c r="AT8" s="42" t="n">
        <v>5</v>
      </c>
      <c r="AU8" s="24" t="n">
        <v>10</v>
      </c>
      <c r="AV8" s="24" t="n">
        <v>10</v>
      </c>
      <c r="AW8" s="24" t="n">
        <v>10</v>
      </c>
      <c r="AX8" s="24" t="n">
        <v>10</v>
      </c>
      <c r="AY8" s="24" t="n">
        <v>8</v>
      </c>
      <c r="AZ8" s="42" t="n">
        <v>3</v>
      </c>
      <c r="BA8" s="24" t="n">
        <v>6</v>
      </c>
      <c r="BB8" s="24" t="n">
        <v>6</v>
      </c>
      <c r="BC8" s="24" t="n">
        <v>8</v>
      </c>
      <c r="BD8" s="24" t="n">
        <v>8</v>
      </c>
      <c r="BE8" s="24" t="n">
        <v>12</v>
      </c>
      <c r="BF8" s="24" t="n">
        <v>12</v>
      </c>
      <c r="BG8" s="24" t="n">
        <v>12</v>
      </c>
      <c r="BH8" s="24" t="n">
        <v>12</v>
      </c>
      <c r="BI8" s="24" t="n">
        <v>12</v>
      </c>
      <c r="BJ8" s="24" t="n">
        <v>6</v>
      </c>
      <c r="BK8" s="24" t="n">
        <v>12</v>
      </c>
      <c r="BL8" s="24" t="n">
        <v>9</v>
      </c>
      <c r="BM8" s="32" t="n">
        <f aca="false">SUM(C8:BL8)</f>
        <v>477</v>
      </c>
      <c r="BN8" s="33" t="n">
        <v>0.166666666666667</v>
      </c>
      <c r="BO8" s="34" t="n">
        <f aca="false">ROUND(BM8*100/512,2)</f>
        <v>93.16</v>
      </c>
      <c r="BP8" s="111"/>
    </row>
    <row r="9" customFormat="false" ht="12.75" hidden="false" customHeight="false" outlineLevel="0" collapsed="false">
      <c r="A9" s="45" t="s">
        <v>42</v>
      </c>
      <c r="B9" s="47" t="s">
        <v>154</v>
      </c>
      <c r="C9" s="42" t="n">
        <v>2</v>
      </c>
      <c r="D9" s="31" t="n">
        <v>4</v>
      </c>
      <c r="E9" s="86" t="n">
        <v>0</v>
      </c>
      <c r="F9" s="24" t="n">
        <v>4</v>
      </c>
      <c r="G9" s="86" t="n">
        <v>0</v>
      </c>
      <c r="H9" s="86" t="n">
        <v>0</v>
      </c>
      <c r="I9" s="24" t="n">
        <v>6</v>
      </c>
      <c r="J9" s="24" t="n">
        <v>6</v>
      </c>
      <c r="K9" s="24" t="n">
        <v>6</v>
      </c>
      <c r="L9" s="24" t="n">
        <v>8</v>
      </c>
      <c r="M9" s="24" t="n">
        <v>6</v>
      </c>
      <c r="N9" s="24" t="n">
        <v>6</v>
      </c>
      <c r="O9" s="24" t="n">
        <v>6</v>
      </c>
      <c r="P9" s="42" t="n">
        <v>4</v>
      </c>
      <c r="Q9" s="24" t="n">
        <v>8</v>
      </c>
      <c r="R9" s="24" t="n">
        <v>8</v>
      </c>
      <c r="S9" s="24" t="n">
        <v>8</v>
      </c>
      <c r="T9" s="24" t="n">
        <v>8</v>
      </c>
      <c r="U9" s="24" t="n">
        <v>8</v>
      </c>
      <c r="V9" s="24" t="n">
        <v>8</v>
      </c>
      <c r="W9" s="24" t="n">
        <v>6</v>
      </c>
      <c r="X9" s="24" t="n">
        <v>6</v>
      </c>
      <c r="Y9" s="42" t="n">
        <v>5</v>
      </c>
      <c r="Z9" s="24" t="n">
        <v>10</v>
      </c>
      <c r="AA9" s="24" t="n">
        <v>10</v>
      </c>
      <c r="AB9" s="24" t="n">
        <v>8</v>
      </c>
      <c r="AC9" s="24" t="n">
        <v>8</v>
      </c>
      <c r="AD9" s="24" t="n">
        <v>8</v>
      </c>
      <c r="AE9" s="24" t="n">
        <v>10</v>
      </c>
      <c r="AF9" s="24" t="n">
        <v>8</v>
      </c>
      <c r="AG9" s="24" t="n">
        <v>8</v>
      </c>
      <c r="AH9" s="42" t="n">
        <v>4</v>
      </c>
      <c r="AI9" s="24" t="n">
        <v>8</v>
      </c>
      <c r="AJ9" s="24" t="n">
        <v>8</v>
      </c>
      <c r="AK9" s="24" t="n">
        <v>8</v>
      </c>
      <c r="AL9" s="24" t="n">
        <v>8</v>
      </c>
      <c r="AM9" s="24" t="n">
        <v>10</v>
      </c>
      <c r="AN9" s="24" t="n">
        <v>10</v>
      </c>
      <c r="AO9" s="24" t="n">
        <v>10</v>
      </c>
      <c r="AP9" s="24" t="n">
        <v>10</v>
      </c>
      <c r="AQ9" s="24" t="n">
        <v>10</v>
      </c>
      <c r="AR9" s="24" t="n">
        <v>10</v>
      </c>
      <c r="AS9" s="24" t="n">
        <v>8</v>
      </c>
      <c r="AT9" s="42" t="n">
        <v>5</v>
      </c>
      <c r="AU9" s="24" t="n">
        <v>10</v>
      </c>
      <c r="AV9" s="24" t="n">
        <v>10</v>
      </c>
      <c r="AW9" s="42" t="n">
        <v>5</v>
      </c>
      <c r="AX9" s="24" t="n">
        <v>10</v>
      </c>
      <c r="AY9" s="24" t="n">
        <v>8</v>
      </c>
      <c r="AZ9" s="24" t="n">
        <v>6</v>
      </c>
      <c r="BA9" s="24" t="n">
        <v>6</v>
      </c>
      <c r="BB9" s="24" t="n">
        <v>6</v>
      </c>
      <c r="BC9" s="24" t="n">
        <v>8</v>
      </c>
      <c r="BD9" s="24" t="n">
        <v>8</v>
      </c>
      <c r="BE9" s="24" t="n">
        <v>12</v>
      </c>
      <c r="BF9" s="24" t="n">
        <v>12</v>
      </c>
      <c r="BG9" s="24" t="n">
        <v>12</v>
      </c>
      <c r="BH9" s="24" t="n">
        <v>12</v>
      </c>
      <c r="BI9" s="24" t="n">
        <v>11</v>
      </c>
      <c r="BJ9" s="24" t="n">
        <v>6</v>
      </c>
      <c r="BK9" s="24" t="n">
        <v>9</v>
      </c>
      <c r="BL9" s="24" t="n">
        <v>9</v>
      </c>
      <c r="BM9" s="32" t="n">
        <f aca="false">SUM(C9:BL9)</f>
        <v>462</v>
      </c>
      <c r="BN9" s="33" t="n">
        <v>0.166666666666667</v>
      </c>
      <c r="BO9" s="34" t="n">
        <f aca="false">ROUND(BM9*100/512,2)</f>
        <v>90.23</v>
      </c>
      <c r="BP9" s="111"/>
    </row>
    <row r="10" customFormat="false" ht="12.75" hidden="false" customHeight="false" outlineLevel="0" collapsed="false">
      <c r="A10" s="45" t="s">
        <v>45</v>
      </c>
      <c r="B10" s="49" t="s">
        <v>155</v>
      </c>
      <c r="C10" s="31" t="n">
        <v>4</v>
      </c>
      <c r="D10" s="31" t="n">
        <v>4</v>
      </c>
      <c r="E10" s="42" t="n">
        <v>2</v>
      </c>
      <c r="F10" s="42" t="n">
        <v>2</v>
      </c>
      <c r="G10" s="24" t="n">
        <v>4</v>
      </c>
      <c r="H10" s="24" t="n">
        <v>4</v>
      </c>
      <c r="I10" s="42" t="n">
        <v>3</v>
      </c>
      <c r="J10" s="24" t="n">
        <v>6</v>
      </c>
      <c r="K10" s="24" t="n">
        <v>6</v>
      </c>
      <c r="L10" s="24" t="n">
        <v>8</v>
      </c>
      <c r="M10" s="24" t="n">
        <v>6</v>
      </c>
      <c r="N10" s="24" t="n">
        <v>6</v>
      </c>
      <c r="O10" s="24" t="n">
        <v>6</v>
      </c>
      <c r="P10" s="42" t="n">
        <v>4</v>
      </c>
      <c r="Q10" s="86" t="n">
        <v>0</v>
      </c>
      <c r="R10" s="86" t="n">
        <v>0</v>
      </c>
      <c r="S10" s="24" t="n">
        <v>8</v>
      </c>
      <c r="T10" s="24" t="n">
        <v>8</v>
      </c>
      <c r="U10" s="24" t="n">
        <v>8</v>
      </c>
      <c r="V10" s="24" t="n">
        <v>8</v>
      </c>
      <c r="W10" s="24" t="n">
        <v>6</v>
      </c>
      <c r="X10" s="24" t="n">
        <v>6</v>
      </c>
      <c r="Y10" s="42" t="n">
        <v>5</v>
      </c>
      <c r="Z10" s="24" t="n">
        <v>10</v>
      </c>
      <c r="AA10" s="86" t="n">
        <v>0</v>
      </c>
      <c r="AB10" s="24" t="n">
        <v>8</v>
      </c>
      <c r="AC10" s="24" t="n">
        <v>8</v>
      </c>
      <c r="AD10" s="24" t="n">
        <v>8</v>
      </c>
      <c r="AE10" s="24" t="n">
        <v>10</v>
      </c>
      <c r="AF10" s="24" t="n">
        <v>8</v>
      </c>
      <c r="AG10" s="24" t="n">
        <v>8</v>
      </c>
      <c r="AH10" s="24" t="n">
        <v>8</v>
      </c>
      <c r="AI10" s="42" t="n">
        <v>4</v>
      </c>
      <c r="AJ10" s="24" t="n">
        <v>8</v>
      </c>
      <c r="AK10" s="42" t="n">
        <v>4</v>
      </c>
      <c r="AL10" s="24" t="n">
        <v>8</v>
      </c>
      <c r="AM10" s="24" t="n">
        <v>10</v>
      </c>
      <c r="AN10" s="24" t="n">
        <v>10</v>
      </c>
      <c r="AO10" s="42" t="n">
        <v>5</v>
      </c>
      <c r="AP10" s="24" t="n">
        <v>10</v>
      </c>
      <c r="AQ10" s="24" t="n">
        <v>10</v>
      </c>
      <c r="AR10" s="42" t="n">
        <v>5</v>
      </c>
      <c r="AS10" s="24" t="n">
        <v>8</v>
      </c>
      <c r="AT10" s="24" t="n">
        <v>10</v>
      </c>
      <c r="AU10" s="24" t="n">
        <v>10</v>
      </c>
      <c r="AV10" s="24" t="n">
        <v>10</v>
      </c>
      <c r="AW10" s="42" t="n">
        <v>5</v>
      </c>
      <c r="AX10" s="42" t="n">
        <v>5</v>
      </c>
      <c r="AY10" s="24" t="n">
        <v>8</v>
      </c>
      <c r="AZ10" s="24" t="n">
        <v>3</v>
      </c>
      <c r="BA10" s="24" t="n">
        <v>6</v>
      </c>
      <c r="BB10" s="86" t="n">
        <v>0</v>
      </c>
      <c r="BC10" s="24" t="n">
        <v>8</v>
      </c>
      <c r="BD10" s="24" t="n">
        <v>8</v>
      </c>
      <c r="BE10" s="86" t="n">
        <v>0</v>
      </c>
      <c r="BF10" s="24" t="n">
        <v>12</v>
      </c>
      <c r="BG10" s="24" t="n">
        <v>12</v>
      </c>
      <c r="BH10" s="24" t="n">
        <v>12</v>
      </c>
      <c r="BI10" s="24" t="n">
        <v>12</v>
      </c>
      <c r="BJ10" s="24" t="n">
        <v>6</v>
      </c>
      <c r="BK10" s="24" t="n">
        <v>12</v>
      </c>
      <c r="BL10" s="24" t="n">
        <v>6</v>
      </c>
      <c r="BM10" s="32" t="n">
        <f aca="false">SUM(C10:BL10)</f>
        <v>409</v>
      </c>
      <c r="BN10" s="33" t="n">
        <v>0.138888888888889</v>
      </c>
      <c r="BO10" s="34" t="n">
        <f aca="false">ROUND(BM10*100/512,2)</f>
        <v>79.88</v>
      </c>
      <c r="BP10" s="111"/>
    </row>
    <row r="11" customFormat="false" ht="12.75" hidden="false" customHeight="false" outlineLevel="0" collapsed="false">
      <c r="A11" s="45" t="s">
        <v>64</v>
      </c>
      <c r="B11" s="49" t="s">
        <v>156</v>
      </c>
      <c r="C11" s="42" t="n">
        <v>2</v>
      </c>
      <c r="D11" s="31" t="n">
        <v>4</v>
      </c>
      <c r="E11" s="86" t="n">
        <v>0</v>
      </c>
      <c r="F11" s="24" t="n">
        <v>4</v>
      </c>
      <c r="G11" s="86" t="n">
        <v>0</v>
      </c>
      <c r="H11" s="86" t="n">
        <v>0</v>
      </c>
      <c r="I11" s="24" t="n">
        <v>6</v>
      </c>
      <c r="J11" s="24" t="n">
        <v>6</v>
      </c>
      <c r="K11" s="24" t="n">
        <v>6</v>
      </c>
      <c r="L11" s="24" t="n">
        <v>8</v>
      </c>
      <c r="M11" s="24" t="n">
        <v>6</v>
      </c>
      <c r="N11" s="24" t="n">
        <v>6</v>
      </c>
      <c r="O11" s="24" t="n">
        <v>6</v>
      </c>
      <c r="P11" s="42" t="n">
        <v>4</v>
      </c>
      <c r="Q11" s="24" t="n">
        <v>8</v>
      </c>
      <c r="R11" s="24" t="n">
        <v>8</v>
      </c>
      <c r="S11" s="24" t="n">
        <v>8</v>
      </c>
      <c r="T11" s="24" t="n">
        <v>8</v>
      </c>
      <c r="U11" s="24" t="n">
        <v>8</v>
      </c>
      <c r="V11" s="24" t="n">
        <v>8</v>
      </c>
      <c r="W11" s="24" t="n">
        <v>6</v>
      </c>
      <c r="X11" s="24" t="n">
        <v>6</v>
      </c>
      <c r="Y11" s="42" t="n">
        <v>5</v>
      </c>
      <c r="Z11" s="24" t="n">
        <v>10</v>
      </c>
      <c r="AA11" s="24" t="n">
        <v>10</v>
      </c>
      <c r="AB11" s="24" t="n">
        <v>8</v>
      </c>
      <c r="AC11" s="24" t="n">
        <v>8</v>
      </c>
      <c r="AD11" s="24" t="n">
        <v>8</v>
      </c>
      <c r="AE11" s="24" t="n">
        <v>10</v>
      </c>
      <c r="AF11" s="24" t="n">
        <v>8</v>
      </c>
      <c r="AG11" s="24" t="n">
        <v>8</v>
      </c>
      <c r="AH11" s="42" t="n">
        <v>4</v>
      </c>
      <c r="AI11" s="24" t="n">
        <v>8</v>
      </c>
      <c r="AJ11" s="24" t="n">
        <v>8</v>
      </c>
      <c r="AK11" s="42" t="n">
        <v>4</v>
      </c>
      <c r="AL11" s="24" t="n">
        <v>8</v>
      </c>
      <c r="AM11" s="24" t="n">
        <v>10</v>
      </c>
      <c r="AN11" s="24" t="n">
        <v>10</v>
      </c>
      <c r="AO11" s="24" t="n">
        <v>10</v>
      </c>
      <c r="AP11" s="24" t="n">
        <v>10</v>
      </c>
      <c r="AQ11" s="24" t="n">
        <v>10</v>
      </c>
      <c r="AR11" s="24" t="n">
        <v>10</v>
      </c>
      <c r="AS11" s="24" t="n">
        <v>8</v>
      </c>
      <c r="AT11" s="42" t="n">
        <v>5</v>
      </c>
      <c r="AU11" s="24" t="n">
        <v>10</v>
      </c>
      <c r="AV11" s="24" t="n">
        <v>10</v>
      </c>
      <c r="AW11" s="42" t="n">
        <v>5</v>
      </c>
      <c r="AX11" s="24" t="n">
        <v>10</v>
      </c>
      <c r="AY11" s="24" t="n">
        <v>8</v>
      </c>
      <c r="AZ11" s="24" t="n">
        <v>6</v>
      </c>
      <c r="BA11" s="24" t="n">
        <v>6</v>
      </c>
      <c r="BB11" s="42" t="n">
        <v>3</v>
      </c>
      <c r="BC11" s="24" t="n">
        <v>8</v>
      </c>
      <c r="BD11" s="42" t="n">
        <v>4</v>
      </c>
      <c r="BE11" s="86" t="n">
        <v>0</v>
      </c>
      <c r="BF11" s="86" t="n">
        <v>0</v>
      </c>
      <c r="BG11" s="86" t="n">
        <v>0</v>
      </c>
      <c r="BH11" s="24" t="n">
        <v>12</v>
      </c>
      <c r="BI11" s="86" t="n">
        <v>0</v>
      </c>
      <c r="BJ11" s="24" t="n">
        <v>6</v>
      </c>
      <c r="BK11" s="24" t="n">
        <v>9</v>
      </c>
      <c r="BL11" s="24" t="n">
        <v>9</v>
      </c>
      <c r="BM11" s="32" t="n">
        <f aca="false">SUM(C11:BL11)</f>
        <v>404</v>
      </c>
      <c r="BN11" s="33" t="n">
        <v>0.161111111111111</v>
      </c>
      <c r="BO11" s="34" t="n">
        <f aca="false">ROUND(BM11*100/512,2)</f>
        <v>78.91</v>
      </c>
      <c r="BP11" s="111"/>
    </row>
    <row r="12" customFormat="false" ht="12.75" hidden="false" customHeight="false" outlineLevel="0" collapsed="false">
      <c r="A12" s="45" t="s">
        <v>67</v>
      </c>
      <c r="B12" s="49" t="s">
        <v>157</v>
      </c>
      <c r="C12" s="31" t="n">
        <v>4</v>
      </c>
      <c r="D12" s="31" t="n">
        <v>4</v>
      </c>
      <c r="E12" s="31" t="n">
        <v>4</v>
      </c>
      <c r="F12" s="42" t="n">
        <v>2</v>
      </c>
      <c r="G12" s="24" t="n">
        <v>4</v>
      </c>
      <c r="H12" s="86" t="n">
        <v>0</v>
      </c>
      <c r="I12" s="86" t="n">
        <v>0</v>
      </c>
      <c r="J12" s="86" t="n">
        <v>0</v>
      </c>
      <c r="K12" s="24" t="n">
        <v>6</v>
      </c>
      <c r="L12" s="24" t="n">
        <v>8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24" t="n">
        <v>8</v>
      </c>
      <c r="W12" s="24" t="n">
        <v>6</v>
      </c>
      <c r="X12" s="24" t="n">
        <v>6</v>
      </c>
      <c r="Y12" s="24" t="n">
        <v>10</v>
      </c>
      <c r="Z12" s="24" t="n">
        <v>10</v>
      </c>
      <c r="AA12" s="24" t="n">
        <v>10</v>
      </c>
      <c r="AB12" s="24" t="n">
        <v>8</v>
      </c>
      <c r="AC12" s="24" t="n">
        <v>8</v>
      </c>
      <c r="AD12" s="24" t="n">
        <v>8</v>
      </c>
      <c r="AE12" s="24" t="n">
        <v>10</v>
      </c>
      <c r="AF12" s="24" t="n">
        <v>8</v>
      </c>
      <c r="AG12" s="24" t="n">
        <v>8</v>
      </c>
      <c r="AH12" s="24" t="n">
        <v>8</v>
      </c>
      <c r="AI12" s="24" t="n">
        <v>8</v>
      </c>
      <c r="AJ12" s="24" t="n">
        <v>8</v>
      </c>
      <c r="AK12" s="24" t="n">
        <v>8</v>
      </c>
      <c r="AL12" s="24" t="n">
        <v>8</v>
      </c>
      <c r="AM12" s="24" t="n">
        <v>10</v>
      </c>
      <c r="AN12" s="24" t="n">
        <v>10</v>
      </c>
      <c r="AO12" s="24" t="n">
        <v>10</v>
      </c>
      <c r="AP12" s="24" t="n">
        <v>10</v>
      </c>
      <c r="AQ12" s="24" t="n">
        <v>10</v>
      </c>
      <c r="AR12" s="24" t="n">
        <v>10</v>
      </c>
      <c r="AS12" s="24" t="n">
        <v>8</v>
      </c>
      <c r="AT12" s="24" t="n">
        <v>10</v>
      </c>
      <c r="AU12" s="24" t="n">
        <v>10</v>
      </c>
      <c r="AV12" s="24" t="n">
        <v>10</v>
      </c>
      <c r="AW12" s="42" t="n">
        <v>5</v>
      </c>
      <c r="AX12" s="24" t="n">
        <v>10</v>
      </c>
      <c r="AY12" s="24" t="n">
        <v>8</v>
      </c>
      <c r="AZ12" s="24" t="n">
        <v>3</v>
      </c>
      <c r="BA12" s="24" t="n">
        <v>6</v>
      </c>
      <c r="BB12" s="86" t="n">
        <v>0</v>
      </c>
      <c r="BC12" s="24" t="n">
        <v>8</v>
      </c>
      <c r="BD12" s="24" t="n">
        <v>8</v>
      </c>
      <c r="BE12" s="24" t="n">
        <v>12</v>
      </c>
      <c r="BF12" s="24" t="n">
        <v>12</v>
      </c>
      <c r="BG12" s="24" t="n">
        <v>12</v>
      </c>
      <c r="BH12" s="86" t="n">
        <v>0</v>
      </c>
      <c r="BI12" s="24" t="n">
        <v>12</v>
      </c>
      <c r="BJ12" s="24" t="n">
        <v>11</v>
      </c>
      <c r="BK12" s="24" t="n">
        <v>9</v>
      </c>
      <c r="BL12" s="24" t="n">
        <v>12</v>
      </c>
      <c r="BM12" s="32" t="n">
        <f aca="false">SUM(C12:BL12)</f>
        <v>398</v>
      </c>
      <c r="BN12" s="33" t="n">
        <v>0.166666666666667</v>
      </c>
      <c r="BO12" s="34" t="n">
        <f aca="false">ROUND(BM12*100/512,2)</f>
        <v>77.73</v>
      </c>
      <c r="BP12" s="114"/>
      <c r="BQ12" s="115"/>
      <c r="BR12" s="115"/>
    </row>
    <row r="13" s="115" customFormat="true" ht="12.75" hidden="false" customHeight="false" outlineLevel="0" collapsed="false">
      <c r="A13" s="116" t="s">
        <v>70</v>
      </c>
      <c r="B13" s="49" t="s">
        <v>158</v>
      </c>
      <c r="C13" s="31" t="n">
        <v>4</v>
      </c>
      <c r="D13" s="31" t="n">
        <v>4</v>
      </c>
      <c r="E13" s="31" t="n">
        <v>4</v>
      </c>
      <c r="F13" s="24" t="n">
        <v>4</v>
      </c>
      <c r="G13" s="24" t="n">
        <v>4</v>
      </c>
      <c r="H13" s="86" t="n">
        <v>0</v>
      </c>
      <c r="I13" s="86" t="n">
        <v>0</v>
      </c>
      <c r="J13" s="86" t="n">
        <v>0</v>
      </c>
      <c r="K13" s="24" t="n">
        <v>6</v>
      </c>
      <c r="L13" s="24" t="n">
        <v>8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24" t="n">
        <v>8</v>
      </c>
      <c r="W13" s="24" t="n">
        <v>6</v>
      </c>
      <c r="X13" s="24" t="n">
        <v>6</v>
      </c>
      <c r="Y13" s="24" t="n">
        <v>10</v>
      </c>
      <c r="Z13" s="24" t="n">
        <v>10</v>
      </c>
      <c r="AA13" s="42" t="n">
        <v>5</v>
      </c>
      <c r="AB13" s="24" t="n">
        <v>8</v>
      </c>
      <c r="AC13" s="24" t="n">
        <v>8</v>
      </c>
      <c r="AD13" s="24" t="n">
        <v>8</v>
      </c>
      <c r="AE13" s="24" t="n">
        <v>10</v>
      </c>
      <c r="AF13" s="24" t="n">
        <v>8</v>
      </c>
      <c r="AG13" s="24" t="n">
        <v>8</v>
      </c>
      <c r="AH13" s="24" t="n">
        <v>8</v>
      </c>
      <c r="AI13" s="24" t="n">
        <v>8</v>
      </c>
      <c r="AJ13" s="24" t="n">
        <v>8</v>
      </c>
      <c r="AK13" s="24" t="n">
        <v>8</v>
      </c>
      <c r="AL13" s="24" t="n">
        <v>8</v>
      </c>
      <c r="AM13" s="24" t="n">
        <v>10</v>
      </c>
      <c r="AN13" s="24" t="n">
        <v>10</v>
      </c>
      <c r="AO13" s="24" t="n">
        <v>10</v>
      </c>
      <c r="AP13" s="24" t="n">
        <v>10</v>
      </c>
      <c r="AQ13" s="24" t="n">
        <v>10</v>
      </c>
      <c r="AR13" s="24" t="n">
        <v>10</v>
      </c>
      <c r="AS13" s="24" t="n">
        <v>8</v>
      </c>
      <c r="AT13" s="42" t="n">
        <v>5</v>
      </c>
      <c r="AU13" s="24" t="n">
        <v>10</v>
      </c>
      <c r="AV13" s="24" t="n">
        <v>10</v>
      </c>
      <c r="AW13" s="42" t="n">
        <v>5</v>
      </c>
      <c r="AX13" s="24" t="n">
        <v>10</v>
      </c>
      <c r="AY13" s="24" t="n">
        <v>8</v>
      </c>
      <c r="AZ13" s="24" t="n">
        <v>6</v>
      </c>
      <c r="BA13" s="24" t="n">
        <v>6</v>
      </c>
      <c r="BB13" s="86" t="n">
        <v>0</v>
      </c>
      <c r="BC13" s="24" t="n">
        <v>8</v>
      </c>
      <c r="BD13" s="24" t="n">
        <v>8</v>
      </c>
      <c r="BE13" s="24" t="n">
        <v>12</v>
      </c>
      <c r="BF13" s="24" t="n">
        <v>12</v>
      </c>
      <c r="BG13" s="24" t="n">
        <v>12</v>
      </c>
      <c r="BH13" s="86" t="n">
        <v>0</v>
      </c>
      <c r="BI13" s="24" t="n">
        <v>12</v>
      </c>
      <c r="BJ13" s="24" t="n">
        <v>6</v>
      </c>
      <c r="BK13" s="24" t="n">
        <v>9</v>
      </c>
      <c r="BL13" s="24" t="n">
        <v>12</v>
      </c>
      <c r="BM13" s="32" t="n">
        <f aca="false">SUM(C13:BL13)</f>
        <v>388</v>
      </c>
      <c r="BN13" s="33" t="n">
        <v>0.1625</v>
      </c>
      <c r="BO13" s="34" t="n">
        <f aca="false">ROUND(BM13*100/512,2)</f>
        <v>75.78</v>
      </c>
      <c r="BP13" s="114"/>
    </row>
    <row r="14" customFormat="false" ht="12.75" hidden="false" customHeight="false" outlineLevel="0" collapsed="false">
      <c r="A14" s="116" t="s">
        <v>73</v>
      </c>
      <c r="B14" s="113" t="s">
        <v>159</v>
      </c>
      <c r="C14" s="31" t="n">
        <v>4</v>
      </c>
      <c r="D14" s="31" t="n">
        <v>4</v>
      </c>
      <c r="E14" s="31" t="n">
        <v>4</v>
      </c>
      <c r="F14" s="42" t="n">
        <v>2</v>
      </c>
      <c r="G14" s="24" t="n">
        <v>4</v>
      </c>
      <c r="H14" s="86" t="n">
        <v>0</v>
      </c>
      <c r="I14" s="86" t="n">
        <v>0</v>
      </c>
      <c r="J14" s="86" t="n">
        <v>0</v>
      </c>
      <c r="K14" s="24" t="n">
        <v>6</v>
      </c>
      <c r="L14" s="24" t="n">
        <v>8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24" t="n">
        <v>8</v>
      </c>
      <c r="W14" s="24" t="n">
        <v>6</v>
      </c>
      <c r="X14" s="24" t="n">
        <v>6</v>
      </c>
      <c r="Y14" s="24" t="n">
        <v>10</v>
      </c>
      <c r="Z14" s="24" t="n">
        <v>10</v>
      </c>
      <c r="AA14" s="24" t="n">
        <v>10</v>
      </c>
      <c r="AB14" s="24" t="n">
        <v>8</v>
      </c>
      <c r="AC14" s="24" t="n">
        <v>8</v>
      </c>
      <c r="AD14" s="24" t="n">
        <v>8</v>
      </c>
      <c r="AE14" s="24" t="n">
        <v>10</v>
      </c>
      <c r="AF14" s="24" t="n">
        <v>8</v>
      </c>
      <c r="AG14" s="24" t="n">
        <v>8</v>
      </c>
      <c r="AH14" s="24" t="n">
        <v>8</v>
      </c>
      <c r="AI14" s="24" t="n">
        <v>8</v>
      </c>
      <c r="AJ14" s="24" t="n">
        <v>8</v>
      </c>
      <c r="AK14" s="24" t="n">
        <v>8</v>
      </c>
      <c r="AL14" s="24" t="n">
        <v>8</v>
      </c>
      <c r="AM14" s="24" t="n">
        <v>10</v>
      </c>
      <c r="AN14" s="24" t="n">
        <v>10</v>
      </c>
      <c r="AO14" s="24" t="n">
        <v>10</v>
      </c>
      <c r="AP14" s="24" t="n">
        <v>10</v>
      </c>
      <c r="AQ14" s="24" t="n">
        <v>10</v>
      </c>
      <c r="AR14" s="24" t="n">
        <v>10</v>
      </c>
      <c r="AS14" s="24" t="n">
        <v>8</v>
      </c>
      <c r="AT14" s="42" t="n">
        <v>5</v>
      </c>
      <c r="AU14" s="24" t="n">
        <v>10</v>
      </c>
      <c r="AV14" s="24" t="n">
        <v>10</v>
      </c>
      <c r="AW14" s="42" t="n">
        <v>5</v>
      </c>
      <c r="AX14" s="24" t="n">
        <v>10</v>
      </c>
      <c r="AY14" s="24" t="n">
        <v>8</v>
      </c>
      <c r="AZ14" s="24" t="n">
        <v>6</v>
      </c>
      <c r="BA14" s="24" t="n">
        <v>6</v>
      </c>
      <c r="BB14" s="86" t="n">
        <v>0</v>
      </c>
      <c r="BC14" s="24" t="n">
        <v>8</v>
      </c>
      <c r="BD14" s="24" t="n">
        <v>8</v>
      </c>
      <c r="BE14" s="24" t="n">
        <v>12</v>
      </c>
      <c r="BF14" s="24" t="n">
        <v>12</v>
      </c>
      <c r="BG14" s="24" t="n">
        <v>12</v>
      </c>
      <c r="BH14" s="86" t="n">
        <v>0</v>
      </c>
      <c r="BI14" s="24" t="n">
        <v>12</v>
      </c>
      <c r="BJ14" s="24" t="n">
        <v>6</v>
      </c>
      <c r="BK14" s="24" t="n">
        <v>6</v>
      </c>
      <c r="BL14" s="24" t="n">
        <v>12</v>
      </c>
      <c r="BM14" s="32" t="n">
        <f aca="false">SUM(C14:BL14)</f>
        <v>388</v>
      </c>
      <c r="BN14" s="33" t="n">
        <v>0.166666666666667</v>
      </c>
      <c r="BO14" s="34" t="n">
        <f aca="false">ROUND(BM14*100/512,2)</f>
        <v>75.78</v>
      </c>
      <c r="BP14" s="114"/>
      <c r="BQ14" s="115"/>
      <c r="BR14" s="115"/>
    </row>
    <row r="15" customFormat="false" ht="12.75" hidden="false" customHeight="false" outlineLevel="0" collapsed="false">
      <c r="A15" s="116" t="s">
        <v>75</v>
      </c>
      <c r="B15" s="49" t="s">
        <v>160</v>
      </c>
      <c r="C15" s="31" t="n">
        <v>4</v>
      </c>
      <c r="D15" s="31" t="n">
        <v>4</v>
      </c>
      <c r="E15" s="31" t="n">
        <v>4</v>
      </c>
      <c r="F15" s="24" t="n">
        <v>4</v>
      </c>
      <c r="G15" s="24" t="n">
        <v>4</v>
      </c>
      <c r="H15" s="86" t="n">
        <v>0</v>
      </c>
      <c r="I15" s="86" t="n">
        <v>0</v>
      </c>
      <c r="J15" s="86" t="n">
        <v>6</v>
      </c>
      <c r="K15" s="24" t="n">
        <v>6</v>
      </c>
      <c r="L15" s="24" t="n">
        <v>8</v>
      </c>
      <c r="M15" s="86" t="n">
        <v>0</v>
      </c>
      <c r="N15" s="24" t="n">
        <v>6</v>
      </c>
      <c r="O15" s="24" t="n">
        <v>6</v>
      </c>
      <c r="P15" s="24" t="n">
        <v>8</v>
      </c>
      <c r="Q15" s="24" t="n">
        <v>8</v>
      </c>
      <c r="R15" s="86" t="n">
        <v>0</v>
      </c>
      <c r="S15" s="86" t="n">
        <v>0</v>
      </c>
      <c r="T15" s="86" t="n">
        <v>0</v>
      </c>
      <c r="U15" s="86" t="n">
        <v>0</v>
      </c>
      <c r="V15" s="24" t="n">
        <v>8</v>
      </c>
      <c r="W15" s="24" t="n">
        <v>6</v>
      </c>
      <c r="X15" s="24" t="n">
        <v>6</v>
      </c>
      <c r="Y15" s="24" t="n">
        <v>10</v>
      </c>
      <c r="Z15" s="24" t="n">
        <v>10</v>
      </c>
      <c r="AA15" s="42" t="n">
        <v>5</v>
      </c>
      <c r="AB15" s="24" t="n">
        <v>8</v>
      </c>
      <c r="AC15" s="24" t="n">
        <v>8</v>
      </c>
      <c r="AD15" s="24" t="n">
        <v>8</v>
      </c>
      <c r="AE15" s="42" t="n">
        <v>5</v>
      </c>
      <c r="AF15" s="24" t="n">
        <v>8</v>
      </c>
      <c r="AG15" s="24" t="n">
        <v>8</v>
      </c>
      <c r="AH15" s="24" t="n">
        <v>8</v>
      </c>
      <c r="AI15" s="24" t="n">
        <v>8</v>
      </c>
      <c r="AJ15" s="42" t="n">
        <v>4</v>
      </c>
      <c r="AK15" s="24" t="n">
        <v>8</v>
      </c>
      <c r="AL15" s="24" t="n">
        <v>8</v>
      </c>
      <c r="AM15" s="24" t="n">
        <v>10</v>
      </c>
      <c r="AN15" s="24" t="n">
        <v>10</v>
      </c>
      <c r="AO15" s="24" t="n">
        <v>10</v>
      </c>
      <c r="AP15" s="24" t="n">
        <v>10</v>
      </c>
      <c r="AQ15" s="24" t="n">
        <v>10</v>
      </c>
      <c r="AR15" s="86" t="n">
        <v>0</v>
      </c>
      <c r="AS15" s="24" t="n">
        <v>8</v>
      </c>
      <c r="AT15" s="86" t="n">
        <v>0</v>
      </c>
      <c r="AU15" s="24" t="n">
        <v>10</v>
      </c>
      <c r="AV15" s="24" t="n">
        <v>10</v>
      </c>
      <c r="AW15" s="24" t="n">
        <v>10</v>
      </c>
      <c r="AX15" s="24" t="n">
        <v>10</v>
      </c>
      <c r="AY15" s="24" t="n">
        <v>8</v>
      </c>
      <c r="AZ15" s="24" t="n">
        <v>6</v>
      </c>
      <c r="BA15" s="24" t="n">
        <v>6</v>
      </c>
      <c r="BB15" s="42" t="n">
        <v>3</v>
      </c>
      <c r="BC15" s="24" t="n">
        <v>8</v>
      </c>
      <c r="BD15" s="24" t="n">
        <v>8</v>
      </c>
      <c r="BE15" s="24" t="n">
        <v>12</v>
      </c>
      <c r="BF15" s="24" t="n">
        <v>12</v>
      </c>
      <c r="BG15" s="86" t="n">
        <v>0</v>
      </c>
      <c r="BH15" s="24" t="n">
        <v>12</v>
      </c>
      <c r="BI15" s="86" t="n">
        <v>0</v>
      </c>
      <c r="BJ15" s="86" t="n">
        <v>0</v>
      </c>
      <c r="BK15" s="24" t="n">
        <v>12</v>
      </c>
      <c r="BL15" s="24" t="n">
        <v>6</v>
      </c>
      <c r="BM15" s="32" t="n">
        <f aca="false">SUM(C15:BL15)</f>
        <v>385</v>
      </c>
      <c r="BN15" s="33" t="n">
        <v>0.161111111111111</v>
      </c>
      <c r="BO15" s="34" t="n">
        <f aca="false">ROUND(BM15*100/512,2)</f>
        <v>75.2</v>
      </c>
      <c r="BP15" s="111"/>
    </row>
    <row r="16" customFormat="false" ht="12.75" hidden="false" customHeight="false" outlineLevel="0" collapsed="false">
      <c r="A16" s="45" t="s">
        <v>128</v>
      </c>
      <c r="B16" s="117" t="s">
        <v>161</v>
      </c>
      <c r="C16" s="42" t="n">
        <v>2</v>
      </c>
      <c r="D16" s="31" t="n">
        <v>4</v>
      </c>
      <c r="E16" s="42" t="n">
        <v>2</v>
      </c>
      <c r="F16" s="42" t="n">
        <v>2</v>
      </c>
      <c r="G16" s="24" t="n">
        <v>4</v>
      </c>
      <c r="H16" s="24" t="n">
        <v>4</v>
      </c>
      <c r="I16" s="118" t="n">
        <v>3</v>
      </c>
      <c r="J16" s="119" t="n">
        <v>6</v>
      </c>
      <c r="K16" s="119" t="n">
        <v>6</v>
      </c>
      <c r="L16" s="119" t="n">
        <v>8</v>
      </c>
      <c r="M16" s="118" t="n">
        <v>3</v>
      </c>
      <c r="N16" s="119" t="n">
        <v>6</v>
      </c>
      <c r="O16" s="119" t="n">
        <v>6</v>
      </c>
      <c r="P16" s="118" t="n">
        <v>4</v>
      </c>
      <c r="Q16" s="119" t="n">
        <v>8</v>
      </c>
      <c r="R16" s="119" t="n">
        <v>8</v>
      </c>
      <c r="S16" s="119" t="n">
        <v>8</v>
      </c>
      <c r="T16" s="119" t="n">
        <v>8</v>
      </c>
      <c r="U16" s="119" t="n">
        <v>8</v>
      </c>
      <c r="V16" s="119" t="n">
        <v>8</v>
      </c>
      <c r="W16" s="120" t="n">
        <v>0</v>
      </c>
      <c r="X16" s="120" t="n">
        <v>0</v>
      </c>
      <c r="Y16" s="120" t="n">
        <v>0</v>
      </c>
      <c r="Z16" s="120" t="n">
        <v>0</v>
      </c>
      <c r="AA16" s="119" t="n">
        <v>10</v>
      </c>
      <c r="AB16" s="119" t="n">
        <v>8</v>
      </c>
      <c r="AC16" s="120" t="n">
        <v>0</v>
      </c>
      <c r="AD16" s="119" t="n">
        <v>8</v>
      </c>
      <c r="AE16" s="119" t="n">
        <v>10</v>
      </c>
      <c r="AF16" s="119" t="n">
        <v>8</v>
      </c>
      <c r="AG16" s="119" t="n">
        <v>8</v>
      </c>
      <c r="AH16" s="120" t="n">
        <v>0</v>
      </c>
      <c r="AI16" s="120" t="n">
        <v>0</v>
      </c>
      <c r="AJ16" s="119" t="n">
        <v>8</v>
      </c>
      <c r="AK16" s="42" t="n">
        <v>4</v>
      </c>
      <c r="AL16" s="119" t="n">
        <v>8</v>
      </c>
      <c r="AM16" s="118" t="n">
        <v>5</v>
      </c>
      <c r="AN16" s="118" t="n">
        <v>5</v>
      </c>
      <c r="AO16" s="119" t="n">
        <v>10</v>
      </c>
      <c r="AP16" s="119" t="n">
        <v>10</v>
      </c>
      <c r="AQ16" s="118" t="n">
        <v>5</v>
      </c>
      <c r="AR16" s="119" t="n">
        <v>10</v>
      </c>
      <c r="AS16" s="119" t="n">
        <v>8</v>
      </c>
      <c r="AT16" s="119" t="n">
        <v>10</v>
      </c>
      <c r="AU16" s="119" t="n">
        <v>10</v>
      </c>
      <c r="AV16" s="119" t="n">
        <v>10</v>
      </c>
      <c r="AW16" s="119" t="n">
        <v>10</v>
      </c>
      <c r="AX16" s="118" t="n">
        <v>5</v>
      </c>
      <c r="AY16" s="119" t="n">
        <v>8</v>
      </c>
      <c r="AZ16" s="119" t="n">
        <v>6</v>
      </c>
      <c r="BA16" s="118" t="n">
        <v>3</v>
      </c>
      <c r="BB16" s="120" t="n">
        <v>0</v>
      </c>
      <c r="BC16" s="119" t="n">
        <v>8</v>
      </c>
      <c r="BD16" s="120" t="n">
        <v>0</v>
      </c>
      <c r="BE16" s="120" t="n">
        <v>0</v>
      </c>
      <c r="BF16" s="119" t="n">
        <v>12</v>
      </c>
      <c r="BG16" s="119" t="n">
        <v>12</v>
      </c>
      <c r="BH16" s="119" t="n">
        <v>12</v>
      </c>
      <c r="BI16" s="119" t="n">
        <v>12</v>
      </c>
      <c r="BJ16" s="119" t="n">
        <v>6</v>
      </c>
      <c r="BK16" s="119" t="n">
        <v>6</v>
      </c>
      <c r="BL16" s="119" t="n">
        <v>6</v>
      </c>
      <c r="BM16" s="32" t="n">
        <f aca="false">SUM(C16:BL16)</f>
        <v>369</v>
      </c>
      <c r="BN16" s="33" t="n">
        <v>0.166666666666667</v>
      </c>
      <c r="BO16" s="34" t="n">
        <f aca="false">ROUND(BM16*100/512,2)</f>
        <v>72.07</v>
      </c>
      <c r="BP16" s="121"/>
    </row>
    <row r="17" customFormat="false" ht="12.75" hidden="false" customHeight="false" outlineLevel="0" collapsed="false">
      <c r="A17" s="45" t="s">
        <v>131</v>
      </c>
      <c r="B17" s="117" t="s">
        <v>162</v>
      </c>
      <c r="C17" s="42" t="n">
        <v>2</v>
      </c>
      <c r="D17" s="31" t="n">
        <v>4</v>
      </c>
      <c r="E17" s="42" t="n">
        <v>2</v>
      </c>
      <c r="F17" s="42" t="n">
        <v>2</v>
      </c>
      <c r="G17" s="24" t="n">
        <v>4</v>
      </c>
      <c r="H17" s="42" t="n">
        <v>2</v>
      </c>
      <c r="I17" s="118" t="n">
        <v>3</v>
      </c>
      <c r="J17" s="119" t="n">
        <v>6</v>
      </c>
      <c r="K17" s="119" t="n">
        <v>6</v>
      </c>
      <c r="L17" s="119" t="n">
        <v>8</v>
      </c>
      <c r="M17" s="118" t="n">
        <v>3</v>
      </c>
      <c r="N17" s="119" t="n">
        <v>6</v>
      </c>
      <c r="O17" s="119" t="n">
        <v>6</v>
      </c>
      <c r="P17" s="118" t="n">
        <v>4</v>
      </c>
      <c r="Q17" s="119" t="n">
        <v>8</v>
      </c>
      <c r="R17" s="119" t="n">
        <v>8</v>
      </c>
      <c r="S17" s="119" t="n">
        <v>8</v>
      </c>
      <c r="T17" s="119" t="n">
        <v>8</v>
      </c>
      <c r="U17" s="119" t="n">
        <v>8</v>
      </c>
      <c r="V17" s="119" t="n">
        <v>8</v>
      </c>
      <c r="W17" s="120" t="n">
        <v>0</v>
      </c>
      <c r="X17" s="120" t="n">
        <v>0</v>
      </c>
      <c r="Y17" s="120" t="n">
        <v>0</v>
      </c>
      <c r="Z17" s="120" t="n">
        <v>0</v>
      </c>
      <c r="AA17" s="119" t="n">
        <v>10</v>
      </c>
      <c r="AB17" s="119" t="n">
        <v>8</v>
      </c>
      <c r="AC17" s="120" t="n">
        <v>0</v>
      </c>
      <c r="AD17" s="119" t="n">
        <v>8</v>
      </c>
      <c r="AE17" s="119" t="n">
        <v>10</v>
      </c>
      <c r="AF17" s="119" t="n">
        <v>8</v>
      </c>
      <c r="AG17" s="119" t="n">
        <v>8</v>
      </c>
      <c r="AH17" s="120" t="n">
        <v>0</v>
      </c>
      <c r="AI17" s="120" t="n">
        <v>0</v>
      </c>
      <c r="AJ17" s="119" t="n">
        <v>8</v>
      </c>
      <c r="AK17" s="42" t="n">
        <v>4</v>
      </c>
      <c r="AL17" s="119" t="n">
        <v>8</v>
      </c>
      <c r="AM17" s="118" t="n">
        <v>5</v>
      </c>
      <c r="AN17" s="118" t="n">
        <v>5</v>
      </c>
      <c r="AO17" s="119" t="n">
        <v>10</v>
      </c>
      <c r="AP17" s="119" t="n">
        <v>10</v>
      </c>
      <c r="AQ17" s="118" t="n">
        <v>5</v>
      </c>
      <c r="AR17" s="119" t="n">
        <v>10</v>
      </c>
      <c r="AS17" s="119" t="n">
        <v>8</v>
      </c>
      <c r="AT17" s="119" t="n">
        <v>10</v>
      </c>
      <c r="AU17" s="119" t="n">
        <v>10</v>
      </c>
      <c r="AV17" s="119" t="n">
        <v>10</v>
      </c>
      <c r="AW17" s="119" t="n">
        <v>10</v>
      </c>
      <c r="AX17" s="118" t="n">
        <v>5</v>
      </c>
      <c r="AY17" s="119" t="n">
        <v>8</v>
      </c>
      <c r="AZ17" s="119" t="n">
        <v>6</v>
      </c>
      <c r="BA17" s="118" t="n">
        <v>3</v>
      </c>
      <c r="BB17" s="120" t="n">
        <v>0</v>
      </c>
      <c r="BC17" s="119" t="n">
        <v>8</v>
      </c>
      <c r="BD17" s="120" t="n">
        <v>0</v>
      </c>
      <c r="BE17" s="120" t="n">
        <v>0</v>
      </c>
      <c r="BF17" s="119" t="n">
        <v>12</v>
      </c>
      <c r="BG17" s="119" t="n">
        <v>12</v>
      </c>
      <c r="BH17" s="119" t="n">
        <v>12</v>
      </c>
      <c r="BI17" s="119" t="n">
        <v>12</v>
      </c>
      <c r="BJ17" s="119" t="n">
        <v>6</v>
      </c>
      <c r="BK17" s="119" t="n">
        <v>6</v>
      </c>
      <c r="BL17" s="119" t="n">
        <v>6</v>
      </c>
      <c r="BM17" s="32" t="n">
        <f aca="false">SUM(C17:BL17)</f>
        <v>367</v>
      </c>
      <c r="BN17" s="33" t="n">
        <v>0.166666666666667</v>
      </c>
      <c r="BO17" s="34" t="n">
        <f aca="false">ROUND(BM17*100/512,2)</f>
        <v>71.68</v>
      </c>
      <c r="BP17" s="121"/>
    </row>
    <row r="18" customFormat="false" ht="13.5" hidden="false" customHeight="false" outlineLevel="0" collapsed="false">
      <c r="A18" s="122" t="s">
        <v>134</v>
      </c>
      <c r="B18" s="123" t="s">
        <v>163</v>
      </c>
      <c r="C18" s="124" t="n">
        <v>4</v>
      </c>
      <c r="D18" s="125" t="n">
        <v>2</v>
      </c>
      <c r="E18" s="125" t="n">
        <v>2</v>
      </c>
      <c r="F18" s="124" t="n">
        <v>4</v>
      </c>
      <c r="G18" s="125" t="n">
        <v>2</v>
      </c>
      <c r="H18" s="124" t="n">
        <v>4</v>
      </c>
      <c r="I18" s="125" t="n">
        <v>3</v>
      </c>
      <c r="J18" s="124" t="n">
        <v>6</v>
      </c>
      <c r="K18" s="124" t="n">
        <v>6</v>
      </c>
      <c r="L18" s="126" t="n">
        <v>0</v>
      </c>
      <c r="M18" s="126" t="n">
        <v>0</v>
      </c>
      <c r="N18" s="126" t="n">
        <v>0</v>
      </c>
      <c r="O18" s="126" t="n">
        <v>0</v>
      </c>
      <c r="P18" s="124" t="n">
        <v>8</v>
      </c>
      <c r="Q18" s="124" t="n">
        <v>8</v>
      </c>
      <c r="R18" s="124" t="n">
        <v>8</v>
      </c>
      <c r="S18" s="124" t="n">
        <v>8</v>
      </c>
      <c r="T18" s="124" t="n">
        <v>8</v>
      </c>
      <c r="U18" s="124" t="n">
        <v>8</v>
      </c>
      <c r="V18" s="124" t="n">
        <v>8</v>
      </c>
      <c r="W18" s="126" t="n">
        <v>0</v>
      </c>
      <c r="X18" s="126" t="n">
        <v>0</v>
      </c>
      <c r="Y18" s="126" t="n">
        <v>0</v>
      </c>
      <c r="Z18" s="124" t="n">
        <v>10</v>
      </c>
      <c r="AA18" s="124" t="n">
        <v>10</v>
      </c>
      <c r="AB18" s="124" t="n">
        <v>8</v>
      </c>
      <c r="AC18" s="124" t="n">
        <v>8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5" t="n">
        <v>4</v>
      </c>
      <c r="AI18" s="125" t="n">
        <v>4</v>
      </c>
      <c r="AJ18" s="125" t="n">
        <v>4</v>
      </c>
      <c r="AK18" s="124" t="n">
        <v>8</v>
      </c>
      <c r="AL18" s="124" t="n">
        <v>8</v>
      </c>
      <c r="AM18" s="124" t="n">
        <v>10</v>
      </c>
      <c r="AN18" s="126" t="n">
        <v>0</v>
      </c>
      <c r="AO18" s="124" t="n">
        <v>10</v>
      </c>
      <c r="AP18" s="125" t="n">
        <v>5</v>
      </c>
      <c r="AQ18" s="125" t="n">
        <v>5</v>
      </c>
      <c r="AR18" s="126" t="n">
        <v>0</v>
      </c>
      <c r="AS18" s="126" t="n">
        <v>0</v>
      </c>
      <c r="AT18" s="126" t="n">
        <v>0</v>
      </c>
      <c r="AU18" s="126" t="n">
        <v>0</v>
      </c>
      <c r="AV18" s="126" t="n">
        <v>0</v>
      </c>
      <c r="AW18" s="126" t="n">
        <v>0</v>
      </c>
      <c r="AX18" s="126" t="n">
        <v>0</v>
      </c>
      <c r="AY18" s="126" t="n">
        <v>0</v>
      </c>
      <c r="AZ18" s="126" t="n">
        <v>0</v>
      </c>
      <c r="BA18" s="126" t="n">
        <v>0</v>
      </c>
      <c r="BB18" s="124" t="n">
        <v>6</v>
      </c>
      <c r="BC18" s="124" t="n">
        <v>8</v>
      </c>
      <c r="BD18" s="124" t="n">
        <v>8</v>
      </c>
      <c r="BE18" s="124" t="n">
        <v>12</v>
      </c>
      <c r="BF18" s="124" t="n">
        <v>12</v>
      </c>
      <c r="BG18" s="124" t="n">
        <v>12</v>
      </c>
      <c r="BH18" s="124" t="n">
        <v>12</v>
      </c>
      <c r="BI18" s="124" t="n">
        <v>12</v>
      </c>
      <c r="BJ18" s="124" t="n">
        <v>6</v>
      </c>
      <c r="BK18" s="124" t="n">
        <v>12</v>
      </c>
      <c r="BL18" s="124" t="n">
        <v>6</v>
      </c>
      <c r="BM18" s="127" t="n">
        <f aca="false">SUM(C18:BL18)</f>
        <v>289</v>
      </c>
      <c r="BN18" s="128" t="n">
        <v>0.166666666666667</v>
      </c>
      <c r="BO18" s="129" t="n">
        <f aca="false">ROUND(BM18*100/512,2)</f>
        <v>56.45</v>
      </c>
      <c r="BP18" s="121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</row>
    <row r="166" customFormat="false" ht="12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</row>
    <row r="168" customFormat="false" ht="12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</row>
    <row r="169" customFormat="false" ht="12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</row>
    <row r="170" customFormat="false" ht="12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</row>
    <row r="171" customFormat="false" ht="12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</row>
    <row r="172" customFormat="false" ht="12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</row>
    <row r="173" customFormat="false" ht="12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</row>
    <row r="174" customFormat="false" ht="12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</row>
    <row r="177" customFormat="false" ht="12.7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</row>
    <row r="178" customFormat="false" ht="12.7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</row>
    <row r="190" customFormat="false" ht="12.7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</row>
    <row r="191" customFormat="false" ht="12.7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</row>
    <row r="194" customFormat="false" ht="12.7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</row>
    <row r="195" customFormat="false" ht="12.7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</row>
    <row r="196" customFormat="false" ht="12.7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</row>
    <row r="197" customFormat="false" ht="12.7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</row>
    <row r="198" customFormat="false" ht="12.7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</row>
    <row r="199" customFormat="false" ht="12.7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</row>
    <row r="200" customFormat="false" ht="12.7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</row>
    <row r="201" customFormat="false" ht="12.7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</row>
    <row r="202" customFormat="false" ht="12.7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</row>
    <row r="203" customFormat="false" ht="12.7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</row>
    <row r="204" customFormat="false" ht="12.7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</row>
    <row r="205" customFormat="false" ht="12.7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</row>
    <row r="206" customFormat="false" ht="12.7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</row>
    <row r="207" customFormat="false" ht="12.7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</row>
    <row r="208" customFormat="false" ht="12.7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</row>
    <row r="209" customFormat="false" ht="12.7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</row>
    <row r="210" customFormat="false" ht="12.7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</row>
    <row r="211" customFormat="false" ht="12.7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</row>
    <row r="212" customFormat="false" ht="12.7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</row>
    <row r="213" customFormat="false" ht="12.7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</row>
    <row r="214" customFormat="false" ht="12.7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</row>
    <row r="215" customFormat="false" ht="12.7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</row>
    <row r="216" customFormat="false" ht="12.7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</row>
    <row r="217" customFormat="false" ht="12.7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</row>
    <row r="218" customFormat="false" ht="12.7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</row>
    <row r="219" customFormat="false" ht="12.7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</row>
    <row r="220" customFormat="false" ht="12.7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</row>
    <row r="221" customFormat="false" ht="12.7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</row>
    <row r="222" customFormat="false" ht="12.7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</row>
    <row r="223" customFormat="false" ht="12.7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</row>
    <row r="224" customFormat="false" ht="12.7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</row>
    <row r="225" customFormat="false" ht="12.7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</row>
    <row r="226" customFormat="false" ht="12.7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</row>
    <row r="227" customFormat="false" ht="12.7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</row>
    <row r="228" customFormat="false" ht="12.7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</row>
    <row r="229" customFormat="false" ht="12.7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</row>
    <row r="230" customFormat="false" ht="12.7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</row>
    <row r="231" customFormat="false" ht="12.7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</row>
    <row r="232" customFormat="false" ht="12.7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</row>
    <row r="233" customFormat="false" ht="12.7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</row>
    <row r="234" customFormat="false" ht="12.7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</row>
    <row r="235" customFormat="false" ht="12.7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</row>
    <row r="236" customFormat="false" ht="12.7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</row>
    <row r="237" customFormat="false" ht="12.7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</row>
    <row r="238" customFormat="false" ht="12.7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</row>
    <row r="239" customFormat="false" ht="12.7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</row>
    <row r="240" customFormat="false" ht="12.7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</row>
    <row r="241" customFormat="false" ht="12.7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</row>
    <row r="242" customFormat="false" ht="12.7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</row>
    <row r="243" customFormat="false" ht="12.7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</row>
    <row r="244" customFormat="false" ht="12.7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</row>
    <row r="245" customFormat="false" ht="12.75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</row>
    <row r="246" customFormat="false" ht="12.75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</row>
    <row r="247" customFormat="false" ht="12.75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</row>
    <row r="248" customFormat="false" ht="12.75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</row>
    <row r="249" customFormat="false" ht="12.75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</row>
    <row r="250" customFormat="false" ht="12.75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</row>
    <row r="251" customFormat="false" ht="12.75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</row>
    <row r="252" customFormat="false" ht="12.75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</row>
    <row r="253" customFormat="false" ht="12.75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</row>
    <row r="254" customFormat="false" ht="12.75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</row>
    <row r="255" customFormat="false" ht="12.75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</row>
    <row r="256" customFormat="false" ht="12.75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</row>
    <row r="257" customFormat="false" ht="12.75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</row>
    <row r="258" customFormat="false" ht="12.75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</row>
    <row r="259" customFormat="false" ht="12.75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</row>
    <row r="260" customFormat="false" ht="12.75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</row>
    <row r="261" customFormat="false" ht="12.75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</row>
    <row r="262" customFormat="false" ht="12.75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</row>
    <row r="263" customFormat="false" ht="12.75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</row>
    <row r="264" customFormat="false" ht="12.7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</row>
    <row r="265" customFormat="false" ht="12.75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</row>
    <row r="266" customFormat="false" ht="12.75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</row>
    <row r="267" customFormat="false" ht="12.75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</row>
    <row r="268" customFormat="false" ht="12.7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</row>
    <row r="269" customFormat="false" ht="12.7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</row>
    <row r="270" customFormat="false" ht="12.75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</row>
    <row r="271" customFormat="false" ht="12.75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</row>
    <row r="272" customFormat="false" ht="12.75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</row>
    <row r="273" customFormat="false" ht="12.75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</row>
    <row r="274" customFormat="false" ht="12.75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</row>
    <row r="275" customFormat="false" ht="12.75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</row>
    <row r="276" customFormat="false" ht="12.75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</row>
    <row r="277" customFormat="false" ht="12.75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</row>
    <row r="278" customFormat="false" ht="12.75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</row>
    <row r="279" customFormat="false" ht="12.7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</row>
    <row r="280" customFormat="false" ht="12.7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</row>
    <row r="281" customFormat="false" ht="12.7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</row>
    <row r="282" customFormat="false" ht="12.7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</row>
    <row r="283" customFormat="false" ht="12.75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</row>
    <row r="284" customFormat="false" ht="12.75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</row>
    <row r="285" customFormat="false" ht="12.75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</row>
    <row r="286" customFormat="false" ht="12.75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</row>
    <row r="287" customFormat="false" ht="12.75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</row>
    <row r="288" customFormat="false" ht="12.75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</row>
    <row r="289" customFormat="false" ht="12.75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</row>
    <row r="290" customFormat="false" ht="12.75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</row>
    <row r="291" customFormat="false" ht="12.75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</row>
    <row r="292" customFormat="false" ht="12.7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</row>
    <row r="293" customFormat="false" ht="12.7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</row>
    <row r="294" customFormat="false" ht="12.7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</row>
    <row r="295" customFormat="false" ht="12.7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</row>
    <row r="296" customFormat="false" ht="12.7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</row>
    <row r="297" customFormat="false" ht="12.7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</row>
    <row r="298" customFormat="false" ht="12.75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</row>
    <row r="299" customFormat="false" ht="12.75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</row>
    <row r="300" customFormat="false" ht="12.75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</row>
    <row r="301" customFormat="false" ht="12.7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</row>
    <row r="302" customFormat="false" ht="12.7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</row>
    <row r="303" customFormat="false" ht="12.7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</row>
    <row r="304" customFormat="false" ht="12.7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</row>
    <row r="305" customFormat="false" ht="12.7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</row>
    <row r="306" customFormat="false" ht="12.7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</row>
    <row r="307" customFormat="false" ht="12.7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</row>
    <row r="308" customFormat="false" ht="12.7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</row>
    <row r="309" customFormat="false" ht="12.7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</row>
    <row r="310" customFormat="false" ht="12.7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</row>
    <row r="311" customFormat="false" ht="12.7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</row>
    <row r="312" customFormat="false" ht="12.7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</row>
    <row r="313" customFormat="false" ht="12.7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</row>
    <row r="314" customFormat="false" ht="12.7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</row>
    <row r="315" customFormat="false" ht="12.7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</row>
    <row r="316" customFormat="false" ht="12.7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</row>
    <row r="317" customFormat="false" ht="12.7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</row>
    <row r="318" customFormat="false" ht="12.7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</row>
    <row r="319" customFormat="false" ht="12.7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</row>
    <row r="320" customFormat="false" ht="12.7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</row>
    <row r="321" customFormat="false" ht="12.7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</row>
    <row r="322" customFormat="false" ht="12.7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</row>
    <row r="323" customFormat="false" ht="12.7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</row>
    <row r="324" customFormat="false" ht="12.7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</row>
    <row r="325" customFormat="false" ht="12.75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</row>
    <row r="326" customFormat="false" ht="12.75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</row>
    <row r="327" customFormat="false" ht="12.75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</row>
    <row r="328" customFormat="false" ht="12.75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</row>
    <row r="329" customFormat="false" ht="12.75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</row>
    <row r="330" customFormat="false" ht="12.75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</row>
    <row r="331" customFormat="false" ht="12.75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</row>
    <row r="332" customFormat="false" ht="12.75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</row>
    <row r="333" customFormat="false" ht="12.75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</row>
    <row r="334" customFormat="false" ht="12.75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</row>
    <row r="335" customFormat="false" ht="12.75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</row>
    <row r="336" customFormat="false" ht="12.75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</row>
    <row r="337" customFormat="false" ht="12.75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</row>
    <row r="338" customFormat="false" ht="12.75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</row>
    <row r="339" customFormat="false" ht="12.75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</row>
    <row r="340" customFormat="false" ht="12.75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</row>
    <row r="341" customFormat="false" ht="12.75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</row>
    <row r="342" customFormat="false" ht="12.75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</row>
    <row r="343" customFormat="false" ht="12.75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</row>
    <row r="344" customFormat="false" ht="12.75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</row>
    <row r="345" customFormat="false" ht="12.75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</row>
    <row r="346" customFormat="false" ht="12.75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</row>
    <row r="347" customFormat="false" ht="12.75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</row>
    <row r="348" customFormat="false" ht="12.75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</row>
    <row r="349" customFormat="false" ht="12.75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</row>
    <row r="350" customFormat="false" ht="12.75" hidden="false" customHeight="fals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</row>
    <row r="351" customFormat="false" ht="12.75" hidden="false" customHeight="fals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</row>
    <row r="352" customFormat="false" ht="12.75" hidden="false" customHeight="fals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</row>
    <row r="353" customFormat="false" ht="12.75" hidden="false" customHeight="fals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</row>
    <row r="354" customFormat="false" ht="12.75" hidden="false" customHeight="fals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</row>
    <row r="355" customFormat="false" ht="12.75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</row>
    <row r="356" customFormat="false" ht="12.75" hidden="false" customHeight="fals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</row>
    <row r="357" customFormat="false" ht="12.75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</row>
    <row r="358" customFormat="false" ht="12.75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</row>
    <row r="359" customFormat="false" ht="12.75" hidden="false" customHeight="fals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</row>
    <row r="360" customFormat="false" ht="12.75" hidden="false" customHeight="fals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</row>
    <row r="361" customFormat="false" ht="12.75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</row>
    <row r="362" customFormat="false" ht="12.75" hidden="false" customHeight="fals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</row>
    <row r="363" customFormat="false" ht="12.75" hidden="false" customHeight="fals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</row>
    <row r="364" customFormat="false" ht="12.75" hidden="false" customHeight="fals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</row>
    <row r="365" customFormat="false" ht="12.75" hidden="false" customHeight="fals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</row>
    <row r="366" customFormat="false" ht="12.75" hidden="false" customHeight="fals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</row>
    <row r="367" customFormat="false" ht="12.7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</row>
    <row r="368" customFormat="false" ht="12.7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</row>
    <row r="369" customFormat="false" ht="12.7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</row>
    <row r="370" customFormat="false" ht="12.75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</row>
    <row r="371" customFormat="false" ht="12.75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</row>
    <row r="372" customFormat="false" ht="12.75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</row>
    <row r="373" customFormat="false" ht="12.75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</row>
    <row r="374" customFormat="false" ht="12.75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</row>
    <row r="375" customFormat="false" ht="12.75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</row>
    <row r="376" customFormat="false" ht="12.75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</row>
    <row r="377" customFormat="false" ht="12.75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</row>
    <row r="378" customFormat="false" ht="12.75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</row>
    <row r="379" customFormat="false" ht="12.75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</row>
    <row r="380" customFormat="false" ht="12.75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</row>
    <row r="381" customFormat="false" ht="12.75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</row>
    <row r="382" customFormat="false" ht="12.75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</row>
    <row r="383" customFormat="false" ht="12.75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</row>
    <row r="384" customFormat="false" ht="12.75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</row>
    <row r="385" customFormat="false" ht="12.75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</row>
    <row r="386" customFormat="false" ht="12.75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</row>
    <row r="387" customFormat="false" ht="12.75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</row>
    <row r="388" customFormat="false" ht="12.75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</row>
    <row r="389" customFormat="false" ht="12.75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</row>
    <row r="390" customFormat="false" ht="12.75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</row>
    <row r="391" customFormat="false" ht="12.75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</row>
    <row r="392" customFormat="false" ht="12.75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</row>
    <row r="393" customFormat="false" ht="12.75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</row>
    <row r="394" customFormat="false" ht="12.75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</row>
    <row r="395" customFormat="false" ht="12.75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</row>
    <row r="396" customFormat="false" ht="12.75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</row>
    <row r="397" customFormat="false" ht="12.75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</row>
    <row r="398" customFormat="false" ht="12.75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</row>
    <row r="399" customFormat="false" ht="12.75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</row>
    <row r="400" customFormat="false" ht="12.7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</row>
    <row r="401" customFormat="false" ht="12.75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</row>
    <row r="402" customFormat="false" ht="12.75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</row>
    <row r="403" customFormat="false" ht="12.75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</row>
    <row r="404" customFormat="false" ht="12.75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</row>
    <row r="405" customFormat="false" ht="12.75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</row>
    <row r="406" customFormat="false" ht="12.75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</row>
    <row r="407" customFormat="false" ht="12.75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</row>
    <row r="408" customFormat="false" ht="12.75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</row>
    <row r="409" customFormat="false" ht="12.7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</row>
    <row r="410" customFormat="false" ht="12.75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</row>
    <row r="411" customFormat="false" ht="12.75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</row>
    <row r="412" customFormat="false" ht="12.75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</row>
    <row r="413" customFormat="false" ht="12.75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</row>
    <row r="414" customFormat="false" ht="12.75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</row>
    <row r="415" customFormat="false" ht="12.75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</row>
    <row r="416" customFormat="false" ht="12.75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</row>
    <row r="417" customFormat="false" ht="12.75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</row>
    <row r="418" customFormat="false" ht="12.75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</row>
    <row r="419" customFormat="false" ht="12.75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</row>
    <row r="420" customFormat="false" ht="12.75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</row>
    <row r="421" customFormat="false" ht="12.75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</row>
    <row r="422" customFormat="false" ht="12.75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</row>
    <row r="423" customFormat="false" ht="12.75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</row>
    <row r="424" customFormat="false" ht="12.75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</row>
    <row r="425" customFormat="false" ht="12.75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</row>
    <row r="426" customFormat="false" ht="12.75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</row>
    <row r="427" customFormat="false" ht="12.75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</row>
    <row r="428" customFormat="false" ht="12.75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</row>
    <row r="429" customFormat="false" ht="12.75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</row>
    <row r="430" customFormat="false" ht="12.75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</row>
    <row r="431" customFormat="false" ht="12.75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</row>
    <row r="432" customFormat="false" ht="12.75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</row>
    <row r="433" customFormat="false" ht="12.75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</row>
    <row r="434" customFormat="false" ht="12.7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</row>
    <row r="435" customFormat="false" ht="12.75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</row>
    <row r="436" customFormat="false" ht="12.75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</row>
    <row r="437" customFormat="false" ht="12.75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</row>
    <row r="438" customFormat="false" ht="12.75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</row>
    <row r="439" customFormat="false" ht="12.75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</row>
    <row r="440" customFormat="false" ht="12.7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</row>
    <row r="441" customFormat="false" ht="12.75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</row>
    <row r="442" customFormat="false" ht="12.75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</row>
    <row r="443" customFormat="false" ht="12.75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</row>
    <row r="444" customFormat="false" ht="12.75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5
Túravezetői tanfoly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5-04-22T04:56:48Z</cp:lastPrinted>
  <dcterms:modified xsi:type="dcterms:W3CDTF">2015-04-25T20:53:19Z</dcterms:modified>
  <cp:revision>1</cp:revision>
  <dc:subject/>
  <dc:title/>
</cp:coreProperties>
</file>