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redm(A, A36)" sheetId="1" state="visible" r:id="rId2"/>
    <sheet name="Eredm(A50)" sheetId="2" state="visible" r:id="rId3"/>
    <sheet name="Eredm(A60, A70)" sheetId="3" state="visible" r:id="rId4"/>
    <sheet name="Eredm(B)" sheetId="4" state="visible" r:id="rId5"/>
    <sheet name="Eredm(C)" sheetId="5" state="visible" r:id="rId6"/>
    <sheet name="Összesítés" sheetId="6" state="visible" r:id="rId7"/>
  </sheets>
  <externalReferences>
    <externalReference r:id="rId8"/>
  </externalReferences>
  <definedNames>
    <definedName function="false" hidden="false" name="pite" vbProcedure="false">#NAME? [1]KAT!$C$7</definedName>
    <definedName function="false" hidden="false" name="Pécsi_Ifjúsági_Természetjáró_Egyesület" vbProcedure="false">#NAME? [1]KAT!$C$7</definedName>
    <definedName function="false" hidden="false" localSheetId="1" name="Pécsi_Ifjúsági_Természetjáró_Egyesület" vbProcedure="false">#NAME? [1]KAT!$C$7</definedName>
    <definedName function="false" hidden="false" localSheetId="2" name="pite" vbProcedure="false">#NAME? [1]KAT!$C$7</definedName>
    <definedName function="false" hidden="false" localSheetId="2" name="Pécsi_Ifjúsági_Természetjáró_Egyesület" vbProcedure="false">#NAME? [1]KAT!$C$7</definedName>
    <definedName function="false" hidden="false" localSheetId="3" name="pite" vbProcedure="false">#NAME? [1]KAT!$C$7</definedName>
    <definedName function="false" hidden="false" localSheetId="3" name="Pécsi_Ifjúsági_Természetjáró_Egyesület" vbProcedure="false">#NAME? [1]KAT!$C$7</definedName>
    <definedName function="false" hidden="false" localSheetId="4" name="Pécsi_Ifjúsági_Természetjáró_Egyesület" vbProcedure="false">#NAME? [1]KAT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5">
  <si>
    <t xml:space="preserve">1.</t>
  </si>
  <si>
    <t xml:space="preserve">2. Szerkesztett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 Időmérő</t>
  </si>
  <si>
    <t xml:space="preserve">14. Távolságmérés</t>
  </si>
  <si>
    <t xml:space="preserve">15.</t>
  </si>
  <si>
    <t xml:space="preserve">16. Horpadáskeresés</t>
  </si>
  <si>
    <t xml:space="preserve">17.</t>
  </si>
  <si>
    <t xml:space="preserve">18.</t>
  </si>
  <si>
    <t xml:space="preserve">19. Iránymérés</t>
  </si>
  <si>
    <t xml:space="preserve">20.  Időmérő</t>
  </si>
  <si>
    <t xml:space="preserve">21.</t>
  </si>
  <si>
    <t xml:space="preserve">22. Szerkesztett</t>
  </si>
  <si>
    <t xml:space="preserve">23. </t>
  </si>
  <si>
    <t xml:space="preserve">24. Kötelező útvonal</t>
  </si>
  <si>
    <t xml:space="preserve">25. Irányfésű</t>
  </si>
  <si>
    <t xml:space="preserve">26.</t>
  </si>
  <si>
    <t xml:space="preserve">27.</t>
  </si>
  <si>
    <t xml:space="preserve">Cél, időmérő</t>
  </si>
  <si>
    <t xml:space="preserve">Időhibák</t>
  </si>
  <si>
    <t xml:space="preserve">Feladathibák</t>
  </si>
  <si>
    <t xml:space="preserve">Összes hiba</t>
  </si>
  <si>
    <t xml:space="preserve">Erőterv MVM 4 (Mórocz Imre, Volf István)</t>
  </si>
  <si>
    <t xml:space="preserve">Eltájolók (Döme Géza, Kutak László)</t>
  </si>
  <si>
    <t xml:space="preserve">2.</t>
  </si>
  <si>
    <t xml:space="preserve">Demeter (Jakab Albert, Jakab Éva, Mihályi Zsolt)</t>
  </si>
  <si>
    <t xml:space="preserve">Valami Tisza (Fehér János, Bánrévi Tamás)</t>
  </si>
  <si>
    <t xml:space="preserve">Mátrai Farkasok (Vályi Nagy Károly, Hársy István)</t>
  </si>
  <si>
    <t xml:space="preserve">Bert-Esély SE (Beke Krisztina, Willmann András)</t>
  </si>
  <si>
    <t xml:space="preserve">Sajómenti Cunami (Kaszás József, Kaszás Bíborka)</t>
  </si>
  <si>
    <t xml:space="preserve">Ezüsthárs (Makai Zoltán, Böröcz Ildikó)</t>
  </si>
  <si>
    <t xml:space="preserve">Bellusconi (Bella Gábor)</t>
  </si>
  <si>
    <t xml:space="preserve">Helyezés</t>
  </si>
  <si>
    <t xml:space="preserve">9. Időmérő</t>
  </si>
  <si>
    <t xml:space="preserve">10. Távolságmérés</t>
  </si>
  <si>
    <t xml:space="preserve">12. Horpadáskeresés</t>
  </si>
  <si>
    <t xml:space="preserve">13.</t>
  </si>
  <si>
    <t xml:space="preserve">14.</t>
  </si>
  <si>
    <t xml:space="preserve">15. Iránymérés</t>
  </si>
  <si>
    <t xml:space="preserve">16.  Időmérő</t>
  </si>
  <si>
    <t xml:space="preserve">18. Szerkesztett</t>
  </si>
  <si>
    <t xml:space="preserve">19.</t>
  </si>
  <si>
    <t xml:space="preserve">20. Kötelező útvonal</t>
  </si>
  <si>
    <t xml:space="preserve">21. Irányfésű</t>
  </si>
  <si>
    <t xml:space="preserve">22.</t>
  </si>
  <si>
    <t xml:space="preserve">23.</t>
  </si>
  <si>
    <t xml:space="preserve">Tiszagyöngye (Farkas János, Drahos Mihály, Nemes Éva)</t>
  </si>
  <si>
    <t xml:space="preserve">Partosok (Dománszky Zoltán, Bakonyi Ilona)</t>
  </si>
  <si>
    <t xml:space="preserve">Dráva-Talpasok (Romvári Tibor, Jancsi Attila)</t>
  </si>
  <si>
    <t xml:space="preserve">Mélységfésű (Barát László, Surányi Tibor, Sebők Mária)</t>
  </si>
  <si>
    <t xml:space="preserve">MVM III. (Járai Béla, Vezekényi Ursula)</t>
  </si>
  <si>
    <t xml:space="preserve">Rezét III. (Franczva László, Kerekes Kati)</t>
  </si>
  <si>
    <t xml:space="preserve">Hárman párban (Szabó József, Buzsákiné Szilágyi Ildikó, Buzsáki Gábor)</t>
  </si>
  <si>
    <t xml:space="preserve">Mátrai Vadmacskák (Bodor Ilona, Paulenka Szilvia)</t>
  </si>
  <si>
    <t xml:space="preserve">Mozgó bója (Németh Gábor, Németh Krisztina)</t>
  </si>
  <si>
    <t xml:space="preserve">6. Időmérő</t>
  </si>
  <si>
    <t xml:space="preserve">7. Távolságmérés</t>
  </si>
  <si>
    <t xml:space="preserve">9. Horpadáskeresés</t>
  </si>
  <si>
    <t xml:space="preserve">12. Iránymérés</t>
  </si>
  <si>
    <t xml:space="preserve">13.  Időmérő</t>
  </si>
  <si>
    <t xml:space="preserve">15. Szerkesztett</t>
  </si>
  <si>
    <t xml:space="preserve">16. Kötelező útvonal</t>
  </si>
  <si>
    <t xml:space="preserve">17. Irányfésű</t>
  </si>
  <si>
    <t xml:space="preserve">Kőbányai Barangolók (Komoróczki András, Marx István)</t>
  </si>
  <si>
    <t xml:space="preserve">Horváthka (Horváth András, Dalos Mihály, Dr. Szever Zsuzsanna)</t>
  </si>
  <si>
    <t xml:space="preserve">Szőke Tisza (Verdó István, Tóth Éva)</t>
  </si>
  <si>
    <t xml:space="preserve">OTSE MOL (Lelkes Péter, Erdélyi Katalin, Lelkes Péterné)</t>
  </si>
  <si>
    <t xml:space="preserve">Mátrai Gyertyánok (Pócsik József, Kis István)</t>
  </si>
  <si>
    <t xml:space="preserve">Tiszafa (Kemény Mihály, Kun Zsuzsa)</t>
  </si>
  <si>
    <t xml:space="preserve">MVM 2 (Bacsó Nándor, Tóth Gabriella, Fornay Péter)</t>
  </si>
  <si>
    <t xml:space="preserve">2. Iránymérés (törölve)</t>
  </si>
  <si>
    <t xml:space="preserve">7. </t>
  </si>
  <si>
    <t xml:space="preserve">8. Időmérő</t>
  </si>
  <si>
    <t xml:space="preserve">9. Iránymérés</t>
  </si>
  <si>
    <t xml:space="preserve">10. </t>
  </si>
  <si>
    <t xml:space="preserve">12. Távolságmérés</t>
  </si>
  <si>
    <t xml:space="preserve">16.</t>
  </si>
  <si>
    <t xml:space="preserve">19. Szerkesztett</t>
  </si>
  <si>
    <t xml:space="preserve">20.</t>
  </si>
  <si>
    <t xml:space="preserve">VVV Turbócsigák (Magyar Lajos, Magyar Emőke)</t>
  </si>
  <si>
    <t xml:space="preserve">Kőbonzó (Heidinger Tibor)</t>
  </si>
  <si>
    <t xml:space="preserve">Kóborlók (Darabos Dorottya, Darabos Zoltánné, Pál Nándorné)</t>
  </si>
  <si>
    <t xml:space="preserve">Vadrigó (Horváth István, Puppné Donner Mária, Pupp János, Bakos Andrea Ágnes)</t>
  </si>
  <si>
    <t xml:space="preserve">K2 (Kardos Ferenc)</t>
  </si>
  <si>
    <t xml:space="preserve">Árt osztály (Molnár Magdolna, Szőcs Soma)</t>
  </si>
  <si>
    <t xml:space="preserve">Kiterjesztett Ólomcsibészek v 2.0 (Fritz Eszter, Bartha János, Fritz Péter, Fritz Márton)</t>
  </si>
  <si>
    <t xml:space="preserve">Minimum 50 (Kardos Dorottya, Papp Gábor)</t>
  </si>
  <si>
    <t xml:space="preserve">Kópanyóta (Fodor Ábel, Fodor Mihály, Koch Eszter)</t>
  </si>
  <si>
    <t xml:space="preserve">Zsebiék (Zsebi Bálint, Zsebi Károly, Zsebi Eszter)</t>
  </si>
  <si>
    <t xml:space="preserve">Ház (Ház Gergely, Ház Bálint, Ház Léna, Tóth Lujza)</t>
  </si>
  <si>
    <t xml:space="preserve">Bogáncsok bakancsban (Szilvási Dóra, Mateevics Anita, Orbucz Ádám)</t>
  </si>
  <si>
    <t xml:space="preserve">IFU B</t>
  </si>
  <si>
    <t xml:space="preserve">Lóherék (Tóth Blanka, Kiss Adél, Széphelyi Klaudia, Nagy Kristóf)</t>
  </si>
  <si>
    <t xml:space="preserve">Migránsok (Gál Balázs, Lőrincz Mátyás, Jandzsó János Bálint)</t>
  </si>
  <si>
    <t xml:space="preserve">Greg (Lőrincz Rebeka, Takács Daniella)</t>
  </si>
  <si>
    <t xml:space="preserve">PKSLGÁ (Puskás Levente, Kovács Gábor, Szili Gál Áron)</t>
  </si>
  <si>
    <t xml:space="preserve">Fizika 5 (Illés Marcell, Varga Tibor, Szlavati Dominik)</t>
  </si>
  <si>
    <t xml:space="preserve">Tamara Team (Sebestyén Tamara, Király Kötöny, Illés Dóra)</t>
  </si>
  <si>
    <t xml:space="preserve">1. </t>
  </si>
  <si>
    <t xml:space="preserve">3. </t>
  </si>
  <si>
    <t xml:space="preserve">4. Időmérő</t>
  </si>
  <si>
    <t xml:space="preserve">4. Feladatsor</t>
  </si>
  <si>
    <t xml:space="preserve">5. Távolságmérés</t>
  </si>
  <si>
    <t xml:space="preserve">7. Irányszögmérés</t>
  </si>
  <si>
    <t xml:space="preserve">8. Feladatsor</t>
  </si>
  <si>
    <t xml:space="preserve">10. Időmérő</t>
  </si>
  <si>
    <t xml:space="preserve">10. Feladatsor</t>
  </si>
  <si>
    <t xml:space="preserve">Elmélet</t>
  </si>
  <si>
    <t xml:space="preserve">Kőbányai Barangolók - 2 (Szabó Tamás, Komoróczki Dóra, Szabó-Komoróczki Csenge, Szabó-Komoróczki Hanna)</t>
  </si>
  <si>
    <t xml:space="preserve">Generációs szakadék (Berzsánné Csajághy Nóra, Berzsán Gyula, Tóth Bálint)</t>
  </si>
  <si>
    <t xml:space="preserve">Egy kanál nyúl (Solti Kálmán, Pénzes Boróka, Pénzes Mátyás, Lupták György)</t>
  </si>
  <si>
    <t xml:space="preserve">Lala és a takonymágnás (Lőrincz Laura, Szőcs Zsombor)</t>
  </si>
  <si>
    <t xml:space="preserve">Gumibogyó (Szilvási Maja, Bartusch Ida, Szilvási Zoltán, Sebestyén Gabriella)</t>
  </si>
  <si>
    <t xml:space="preserve">Szentes 8 Pókember (Hercz Szilvia, Malucchi Patrik)</t>
  </si>
  <si>
    <t xml:space="preserve">Félcent (Milis Attila, Milis Péter, Milis Mátyás, Milisné D. Csilla)</t>
  </si>
  <si>
    <t xml:space="preserve">Határzár (Jandzsó Balázs Csongor, Becski Noel, Kustos Levente)</t>
  </si>
  <si>
    <t xml:space="preserve">Tutti-Frutti (Cebrat Timea, Cebrat Athena, Szigeti János)</t>
  </si>
  <si>
    <t xml:space="preserve">Viadukt (Müller Norbert, Müller Bianka)</t>
  </si>
  <si>
    <t xml:space="preserve">Csapat</t>
  </si>
  <si>
    <t xml:space="preserve">Fő</t>
  </si>
  <si>
    <t xml:space="preserve">A-A36</t>
  </si>
  <si>
    <t xml:space="preserve">A50</t>
  </si>
  <si>
    <t xml:space="preserve">A60-70</t>
  </si>
  <si>
    <t xml:space="preserve">B</t>
  </si>
  <si>
    <t xml:space="preserve">C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Turver05egyé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AT.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33" activeCellId="0" sqref="Q3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.87"/>
    <col collapsed="false" customWidth="true" hidden="false" outlineLevel="0" max="9" min="3" style="3" width="2.87"/>
    <col collapsed="false" customWidth="true" hidden="false" outlineLevel="0" max="10" min="10" style="3" width="3.62"/>
    <col collapsed="false" customWidth="true" hidden="false" outlineLevel="0" max="14" min="11" style="3" width="2.87"/>
    <col collapsed="false" customWidth="true" hidden="false" outlineLevel="0" max="16" min="15" style="4" width="2.87"/>
    <col collapsed="false" customWidth="true" hidden="false" outlineLevel="0" max="17" min="17" style="4" width="3.62"/>
    <col collapsed="false" customWidth="true" hidden="false" outlineLevel="0" max="18" min="18" style="4" width="2.87"/>
    <col collapsed="false" customWidth="true" hidden="false" outlineLevel="0" max="19" min="19" style="4" width="2.99"/>
    <col collapsed="false" customWidth="true" hidden="false" outlineLevel="0" max="21" min="20" style="4" width="2.87"/>
    <col collapsed="false" customWidth="true" hidden="false" outlineLevel="0" max="22" min="22" style="4" width="3.62"/>
    <col collapsed="false" customWidth="true" hidden="false" outlineLevel="0" max="25" min="23" style="4" width="2.87"/>
    <col collapsed="false" customWidth="true" hidden="false" outlineLevel="0" max="26" min="26" style="4" width="3.62"/>
    <col collapsed="false" customWidth="true" hidden="false" outlineLevel="0" max="28" min="27" style="4" width="2.87"/>
    <col collapsed="false" customWidth="true" hidden="false" outlineLevel="0" max="29" min="29" style="5" width="2.87"/>
    <col collapsed="false" customWidth="true" hidden="false" outlineLevel="0" max="30" min="30" style="6" width="3.86"/>
    <col collapsed="false" customWidth="true" hidden="false" outlineLevel="0" max="31" min="31" style="7" width="5.74"/>
    <col collapsed="false" customWidth="true" hidden="false" outlineLevel="0" max="32" min="32" style="1" width="4.87"/>
    <col collapsed="false" customWidth="false" hidden="false" outlineLevel="0" max="257" min="33" style="8" width="9.99"/>
  </cols>
  <sheetData>
    <row r="1" s="11" customFormat="true" ht="105" hidden="false" customHeight="true" outlineLevel="0" collapsed="false">
      <c r="A1" s="9"/>
      <c r="B1" s="10" t="s">
        <v>0</v>
      </c>
      <c r="C1" s="11" t="s">
        <v>1</v>
      </c>
      <c r="D1" s="11" t="s">
        <v>2</v>
      </c>
      <c r="E1" s="11" t="s">
        <v>3</v>
      </c>
      <c r="F1" s="11" t="s">
        <v>4</v>
      </c>
      <c r="G1" s="11" t="s">
        <v>5</v>
      </c>
      <c r="H1" s="11" t="s">
        <v>6</v>
      </c>
      <c r="I1" s="11" t="s">
        <v>7</v>
      </c>
      <c r="J1" s="11" t="s">
        <v>8</v>
      </c>
      <c r="K1" s="11" t="s">
        <v>9</v>
      </c>
      <c r="L1" s="11" t="s">
        <v>10</v>
      </c>
      <c r="M1" s="11" t="s">
        <v>11</v>
      </c>
      <c r="N1" s="11" t="s">
        <v>12</v>
      </c>
      <c r="O1" s="11" t="s">
        <v>13</v>
      </c>
      <c r="P1" s="11" t="s">
        <v>14</v>
      </c>
      <c r="Q1" s="11" t="s">
        <v>15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21</v>
      </c>
      <c r="X1" s="11" t="s">
        <v>22</v>
      </c>
      <c r="Y1" s="11" t="s">
        <v>23</v>
      </c>
      <c r="Z1" s="11" t="s">
        <v>24</v>
      </c>
      <c r="AA1" s="11" t="s">
        <v>25</v>
      </c>
      <c r="AB1" s="11" t="s">
        <v>26</v>
      </c>
      <c r="AC1" s="12" t="s">
        <v>27</v>
      </c>
      <c r="AD1" s="11" t="s">
        <v>28</v>
      </c>
      <c r="AE1" s="12" t="s">
        <v>29</v>
      </c>
      <c r="AF1" s="9" t="s">
        <v>30</v>
      </c>
    </row>
    <row r="2" customFormat="false" ht="15.75" hidden="false" customHeight="false" outlineLevel="0" collapsed="false">
      <c r="A2" s="13" t="s">
        <v>3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15.75" hidden="false" customHeight="false" outlineLevel="0" collapsed="false">
      <c r="A3" s="14" t="s">
        <v>0</v>
      </c>
      <c r="B3" s="15"/>
      <c r="C3" s="16"/>
      <c r="D3" s="16"/>
      <c r="E3" s="16"/>
      <c r="F3" s="16"/>
      <c r="G3" s="16"/>
      <c r="H3" s="16"/>
      <c r="I3" s="17"/>
      <c r="J3" s="16"/>
      <c r="K3" s="17"/>
      <c r="L3" s="16"/>
      <c r="M3" s="16"/>
      <c r="N3" s="18"/>
      <c r="O3" s="16" t="n">
        <v>3</v>
      </c>
      <c r="P3" s="16"/>
      <c r="Q3" s="16"/>
      <c r="R3" s="16" t="n">
        <v>60</v>
      </c>
      <c r="S3" s="16"/>
      <c r="T3" s="16"/>
      <c r="U3" s="18" t="n">
        <v>4</v>
      </c>
      <c r="V3" s="16"/>
      <c r="W3" s="16"/>
      <c r="X3" s="16"/>
      <c r="Y3" s="16"/>
      <c r="Z3" s="16"/>
      <c r="AA3" s="16"/>
      <c r="AB3" s="16"/>
      <c r="AC3" s="19"/>
      <c r="AD3" s="20" t="n">
        <f aca="false">N3+U3+AC3</f>
        <v>4</v>
      </c>
      <c r="AE3" s="21" t="n">
        <f aca="false">SUM(B3:M3)+SUM(O3:T3)+SUM(V3:AB3)</f>
        <v>63</v>
      </c>
      <c r="AF3" s="14" t="n">
        <f aca="false">AD3+AE3</f>
        <v>67</v>
      </c>
    </row>
    <row r="4" customFormat="false" ht="15.75" hidden="false" customHeight="false" outlineLevel="0" collapsed="false">
      <c r="A4" s="13" t="s">
        <v>3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</row>
    <row r="5" customFormat="false" ht="15.75" hidden="false" customHeight="false" outlineLevel="0" collapsed="false">
      <c r="A5" s="14" t="s">
        <v>33</v>
      </c>
      <c r="B5" s="15"/>
      <c r="C5" s="16"/>
      <c r="D5" s="16"/>
      <c r="E5" s="16"/>
      <c r="F5" s="16"/>
      <c r="G5" s="16"/>
      <c r="H5" s="16"/>
      <c r="I5" s="17"/>
      <c r="J5" s="16"/>
      <c r="K5" s="17"/>
      <c r="L5" s="16"/>
      <c r="M5" s="16"/>
      <c r="N5" s="18"/>
      <c r="O5" s="16" t="n">
        <v>1</v>
      </c>
      <c r="P5" s="16"/>
      <c r="Q5" s="16" t="n">
        <v>23</v>
      </c>
      <c r="R5" s="16" t="n">
        <v>60</v>
      </c>
      <c r="S5" s="16"/>
      <c r="T5" s="16"/>
      <c r="U5" s="18"/>
      <c r="V5" s="16"/>
      <c r="W5" s="16"/>
      <c r="X5" s="16"/>
      <c r="Y5" s="16"/>
      <c r="Z5" s="16" t="n">
        <v>10</v>
      </c>
      <c r="AA5" s="16"/>
      <c r="AB5" s="16"/>
      <c r="AC5" s="19" t="n">
        <v>4</v>
      </c>
      <c r="AD5" s="20" t="n">
        <f aca="false">N5+U5+AC5</f>
        <v>4</v>
      </c>
      <c r="AE5" s="21" t="n">
        <f aca="false">SUM(B5:M5)+SUM(O5:T5)+SUM(V5:AB5)</f>
        <v>94</v>
      </c>
      <c r="AF5" s="14" t="n">
        <f aca="false">AD5+AE5</f>
        <v>98</v>
      </c>
    </row>
    <row r="6" customFormat="false" ht="15.75" hidden="false" customHeight="false" outlineLevel="0" collapsed="false">
      <c r="A6" s="13" t="s">
        <v>3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customFormat="false" ht="15.75" hidden="false" customHeight="false" outlineLevel="0" collapsed="false">
      <c r="A7" s="14" t="s">
        <v>2</v>
      </c>
      <c r="B7" s="15"/>
      <c r="C7" s="16" t="n">
        <v>30</v>
      </c>
      <c r="D7" s="16"/>
      <c r="E7" s="16"/>
      <c r="F7" s="16"/>
      <c r="G7" s="16"/>
      <c r="H7" s="16"/>
      <c r="I7" s="17"/>
      <c r="J7" s="16"/>
      <c r="K7" s="17"/>
      <c r="L7" s="16"/>
      <c r="M7" s="16"/>
      <c r="N7" s="18"/>
      <c r="O7" s="16" t="n">
        <v>9</v>
      </c>
      <c r="P7" s="16"/>
      <c r="Q7" s="16" t="n">
        <v>23</v>
      </c>
      <c r="R7" s="16" t="n">
        <v>60</v>
      </c>
      <c r="S7" s="16"/>
      <c r="T7" s="16"/>
      <c r="U7" s="18"/>
      <c r="V7" s="16"/>
      <c r="W7" s="16"/>
      <c r="X7" s="16"/>
      <c r="Y7" s="16"/>
      <c r="Z7" s="16"/>
      <c r="AA7" s="16"/>
      <c r="AB7" s="16"/>
      <c r="AC7" s="19"/>
      <c r="AD7" s="20" t="n">
        <f aca="false">N7+U7+AC7</f>
        <v>0</v>
      </c>
      <c r="AE7" s="21" t="n">
        <f aca="false">SUM(B7:M7)+SUM(O7:T7)+SUM(V7:AB7)</f>
        <v>122</v>
      </c>
      <c r="AF7" s="14" t="n">
        <f aca="false">AD7+AE7</f>
        <v>122</v>
      </c>
    </row>
    <row r="8" customFormat="false" ht="15.75" hidden="false" customHeight="false" outlineLevel="0" collapsed="false">
      <c r="A8" s="13" t="s">
        <v>3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customFormat="false" ht="15.75" hidden="false" customHeight="false" outlineLevel="0" collapsed="false">
      <c r="A9" s="14" t="s">
        <v>3</v>
      </c>
      <c r="B9" s="15"/>
      <c r="C9" s="16" t="n">
        <v>30</v>
      </c>
      <c r="D9" s="16"/>
      <c r="E9" s="16"/>
      <c r="F9" s="16"/>
      <c r="G9" s="16"/>
      <c r="H9" s="16"/>
      <c r="I9" s="17"/>
      <c r="J9" s="16"/>
      <c r="K9" s="17"/>
      <c r="L9" s="16"/>
      <c r="M9" s="16"/>
      <c r="N9" s="18" t="n">
        <v>20</v>
      </c>
      <c r="O9" s="16"/>
      <c r="P9" s="16"/>
      <c r="Q9" s="16" t="n">
        <v>23</v>
      </c>
      <c r="R9" s="16" t="n">
        <v>60</v>
      </c>
      <c r="S9" s="16"/>
      <c r="T9" s="16"/>
      <c r="U9" s="18"/>
      <c r="V9" s="16"/>
      <c r="W9" s="16"/>
      <c r="X9" s="16"/>
      <c r="Y9" s="16"/>
      <c r="Z9" s="16" t="n">
        <v>10</v>
      </c>
      <c r="AA9" s="16"/>
      <c r="AB9" s="16"/>
      <c r="AC9" s="19"/>
      <c r="AD9" s="20" t="n">
        <f aca="false">N9+U9+AC9</f>
        <v>20</v>
      </c>
      <c r="AE9" s="21" t="n">
        <f aca="false">SUM(B9:M9)+SUM(O9:T9)+SUM(V9:AB9)</f>
        <v>123</v>
      </c>
      <c r="AF9" s="14" t="n">
        <f aca="false">AD9+AE9</f>
        <v>143</v>
      </c>
    </row>
    <row r="10" customFormat="false" ht="15.75" hidden="false" customHeight="false" outlineLevel="0" collapsed="false">
      <c r="A10" s="13" t="s">
        <v>3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customFormat="false" ht="15.75" hidden="false" customHeight="false" outlineLevel="0" collapsed="false">
      <c r="A11" s="14" t="s">
        <v>4</v>
      </c>
      <c r="B11" s="15"/>
      <c r="C11" s="16"/>
      <c r="D11" s="16" t="n">
        <v>60</v>
      </c>
      <c r="E11" s="16"/>
      <c r="F11" s="16"/>
      <c r="G11" s="16"/>
      <c r="H11" s="16"/>
      <c r="I11" s="17"/>
      <c r="J11" s="16"/>
      <c r="K11" s="17"/>
      <c r="L11" s="16"/>
      <c r="M11" s="16"/>
      <c r="N11" s="18"/>
      <c r="O11" s="16"/>
      <c r="P11" s="16"/>
      <c r="Q11" s="16" t="n">
        <v>23</v>
      </c>
      <c r="R11" s="16" t="n">
        <v>60</v>
      </c>
      <c r="S11" s="16"/>
      <c r="T11" s="16"/>
      <c r="U11" s="18" t="n">
        <v>20</v>
      </c>
      <c r="V11" s="16"/>
      <c r="W11" s="16"/>
      <c r="X11" s="16"/>
      <c r="Y11" s="16"/>
      <c r="Z11" s="16" t="n">
        <v>10</v>
      </c>
      <c r="AA11" s="16"/>
      <c r="AB11" s="16"/>
      <c r="AC11" s="19" t="n">
        <v>12</v>
      </c>
      <c r="AD11" s="20" t="n">
        <f aca="false">N11+U11+AC11</f>
        <v>32</v>
      </c>
      <c r="AE11" s="21" t="n">
        <f aca="false">SUM(B11:M11)+SUM(O11:T11)+SUM(V11:AB11)</f>
        <v>153</v>
      </c>
      <c r="AF11" s="14" t="n">
        <f aca="false">AD11+AE11</f>
        <v>185</v>
      </c>
    </row>
    <row r="12" customFormat="false" ht="15.75" hidden="false" customHeight="false" outlineLevel="0" collapsed="false">
      <c r="A12" s="13" t="s">
        <v>3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</row>
    <row r="13" customFormat="false" ht="15.75" hidden="false" customHeight="false" outlineLevel="0" collapsed="false">
      <c r="A13" s="14" t="s">
        <v>5</v>
      </c>
      <c r="B13" s="15"/>
      <c r="C13" s="16" t="n">
        <v>30</v>
      </c>
      <c r="D13" s="16"/>
      <c r="E13" s="16"/>
      <c r="F13" s="16"/>
      <c r="G13" s="16"/>
      <c r="H13" s="16" t="n">
        <v>60</v>
      </c>
      <c r="I13" s="17"/>
      <c r="J13" s="16"/>
      <c r="K13" s="17"/>
      <c r="L13" s="16"/>
      <c r="M13" s="16"/>
      <c r="N13" s="18" t="n">
        <v>58</v>
      </c>
      <c r="O13" s="16" t="n">
        <v>4</v>
      </c>
      <c r="P13" s="16"/>
      <c r="Q13" s="16"/>
      <c r="R13" s="16" t="n">
        <v>60</v>
      </c>
      <c r="S13" s="16"/>
      <c r="T13" s="16" t="n">
        <v>15</v>
      </c>
      <c r="U13" s="18" t="n">
        <v>18</v>
      </c>
      <c r="V13" s="16"/>
      <c r="W13" s="16"/>
      <c r="X13" s="16"/>
      <c r="Y13" s="16" t="n">
        <v>23</v>
      </c>
      <c r="Z13" s="16"/>
      <c r="AA13" s="16"/>
      <c r="AB13" s="16"/>
      <c r="AC13" s="19" t="n">
        <v>38</v>
      </c>
      <c r="AD13" s="22" t="n">
        <f aca="false">N13+U13+AC13</f>
        <v>114</v>
      </c>
      <c r="AE13" s="21" t="n">
        <f aca="false">SUM(B13:M13)+SUM(O13:T13)+SUM(V13:AB13)</f>
        <v>192</v>
      </c>
      <c r="AF13" s="23" t="n">
        <f aca="false">AD13+AE13</f>
        <v>306</v>
      </c>
    </row>
    <row r="14" customFormat="false" ht="15.75" hidden="false" customHeight="false" outlineLevel="0" collapsed="false">
      <c r="A14" s="13" t="s">
        <v>3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</row>
    <row r="15" customFormat="false" ht="15.75" hidden="false" customHeight="false" outlineLevel="0" collapsed="false">
      <c r="A15" s="14" t="s">
        <v>6</v>
      </c>
      <c r="B15" s="15"/>
      <c r="C15" s="16" t="n">
        <v>30</v>
      </c>
      <c r="D15" s="16"/>
      <c r="E15" s="16"/>
      <c r="F15" s="16"/>
      <c r="G15" s="16" t="n">
        <v>60</v>
      </c>
      <c r="H15" s="16"/>
      <c r="I15" s="17"/>
      <c r="J15" s="16"/>
      <c r="K15" s="17"/>
      <c r="L15" s="16"/>
      <c r="M15" s="16" t="n">
        <v>60</v>
      </c>
      <c r="N15" s="18" t="n">
        <v>38</v>
      </c>
      <c r="O15" s="16" t="n">
        <v>1</v>
      </c>
      <c r="P15" s="16"/>
      <c r="Q15" s="16"/>
      <c r="R15" s="16" t="n">
        <v>60</v>
      </c>
      <c r="S15" s="16"/>
      <c r="T15" s="16" t="n">
        <v>10</v>
      </c>
      <c r="U15" s="18" t="n">
        <v>8</v>
      </c>
      <c r="V15" s="16" t="n">
        <v>60</v>
      </c>
      <c r="W15" s="16"/>
      <c r="X15" s="16"/>
      <c r="Y15" s="16"/>
      <c r="Z15" s="16" t="n">
        <v>10</v>
      </c>
      <c r="AA15" s="16"/>
      <c r="AB15" s="16"/>
      <c r="AC15" s="19" t="n">
        <v>28</v>
      </c>
      <c r="AD15" s="20" t="n">
        <f aca="false">N15+U15+AC15</f>
        <v>74</v>
      </c>
      <c r="AE15" s="21" t="n">
        <f aca="false">SUM(B15:M15)+SUM(O15:T15)+SUM(V15:AB15)</f>
        <v>291</v>
      </c>
      <c r="AF15" s="14" t="n">
        <f aca="false">AD15+AE15</f>
        <v>365</v>
      </c>
    </row>
    <row r="16" customFormat="false" ht="15.75" hidden="false" customHeight="false" outlineLevel="0" collapsed="false">
      <c r="A16" s="13" t="s">
        <v>3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</row>
    <row r="17" customFormat="false" ht="15.75" hidden="false" customHeight="false" outlineLevel="0" collapsed="false">
      <c r="A17" s="14" t="s">
        <v>7</v>
      </c>
      <c r="B17" s="15"/>
      <c r="C17" s="16" t="n">
        <v>30</v>
      </c>
      <c r="D17" s="16"/>
      <c r="E17" s="16" t="n">
        <v>60</v>
      </c>
      <c r="F17" s="16"/>
      <c r="G17" s="16"/>
      <c r="H17" s="16" t="n">
        <v>60</v>
      </c>
      <c r="I17" s="17"/>
      <c r="J17" s="16"/>
      <c r="K17" s="17"/>
      <c r="L17" s="16"/>
      <c r="M17" s="16"/>
      <c r="N17" s="18" t="n">
        <v>12</v>
      </c>
      <c r="O17" s="16" t="n">
        <v>47</v>
      </c>
      <c r="P17" s="16" t="n">
        <v>60</v>
      </c>
      <c r="Q17" s="16" t="n">
        <v>150</v>
      </c>
      <c r="R17" s="16" t="n">
        <v>60</v>
      </c>
      <c r="S17" s="16" t="n">
        <v>60</v>
      </c>
      <c r="T17" s="16" t="n">
        <v>20</v>
      </c>
      <c r="U17" s="18"/>
      <c r="V17" s="16"/>
      <c r="W17" s="16"/>
      <c r="X17" s="16"/>
      <c r="Y17" s="16"/>
      <c r="Z17" s="16" t="n">
        <v>10</v>
      </c>
      <c r="AA17" s="16" t="n">
        <v>60</v>
      </c>
      <c r="AB17" s="16"/>
      <c r="AC17" s="19" t="n">
        <v>4</v>
      </c>
      <c r="AD17" s="20" t="n">
        <f aca="false">N17+U17+AC17</f>
        <v>16</v>
      </c>
      <c r="AE17" s="21" t="n">
        <f aca="false">SUM(B17:M17)+SUM(O17:T17)+SUM(V17:AB17)</f>
        <v>617</v>
      </c>
      <c r="AF17" s="14" t="n">
        <f aca="false">AD17+AE17</f>
        <v>633</v>
      </c>
    </row>
    <row r="18" customFormat="false" ht="15.75" hidden="false" customHeight="false" outlineLevel="0" collapsed="false">
      <c r="A18" s="13" t="s">
        <v>4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</row>
    <row r="19" customFormat="false" ht="15.75" hidden="false" customHeight="false" outlineLevel="0" collapsed="false">
      <c r="A19" s="14" t="s">
        <v>8</v>
      </c>
      <c r="B19" s="15"/>
      <c r="C19" s="16" t="n">
        <v>30</v>
      </c>
      <c r="D19" s="16"/>
      <c r="E19" s="16" t="n">
        <v>60</v>
      </c>
      <c r="F19" s="16"/>
      <c r="G19" s="16"/>
      <c r="H19" s="16" t="n">
        <v>60</v>
      </c>
      <c r="I19" s="17"/>
      <c r="J19" s="24" t="n">
        <v>100</v>
      </c>
      <c r="K19" s="17"/>
      <c r="L19" s="16"/>
      <c r="M19" s="16"/>
      <c r="N19" s="18" t="n">
        <v>58</v>
      </c>
      <c r="O19" s="24" t="n">
        <v>60</v>
      </c>
      <c r="P19" s="16"/>
      <c r="Q19" s="16" t="n">
        <v>46</v>
      </c>
      <c r="R19" s="16" t="n">
        <v>60</v>
      </c>
      <c r="S19" s="16"/>
      <c r="T19" s="16" t="n">
        <v>60</v>
      </c>
      <c r="U19" s="18" t="n">
        <v>16</v>
      </c>
      <c r="V19" s="16"/>
      <c r="W19" s="16"/>
      <c r="X19" s="16"/>
      <c r="Y19" s="16" t="n">
        <v>92</v>
      </c>
      <c r="Z19" s="16" t="n">
        <v>100</v>
      </c>
      <c r="AA19" s="16"/>
      <c r="AB19" s="16"/>
      <c r="AC19" s="19" t="n">
        <v>2</v>
      </c>
      <c r="AD19" s="20" t="n">
        <f aca="false">N19+U19+AC19</f>
        <v>76</v>
      </c>
      <c r="AE19" s="25" t="n">
        <f aca="false">SUM(B19:M19)+SUM(O19:T19)+SUM(V19:AB19)</f>
        <v>668</v>
      </c>
      <c r="AF19" s="23" t="n">
        <f aca="false">AD19+AE19</f>
        <v>744</v>
      </c>
    </row>
  </sheetData>
  <mergeCells count="9">
    <mergeCell ref="A2:AF2"/>
    <mergeCell ref="A4:AF4"/>
    <mergeCell ref="A6:AF6"/>
    <mergeCell ref="A8:AF8"/>
    <mergeCell ref="A10:AF10"/>
    <mergeCell ref="A12:AF12"/>
    <mergeCell ref="A14:AF14"/>
    <mergeCell ref="A16:AF16"/>
    <mergeCell ref="A18:AF18"/>
  </mergeCells>
  <printOptions headings="false" gridLines="true" gridLinesSet="true" horizontalCentered="true" verticalCentered="true"/>
  <pageMargins left="0.39375" right="0.39375" top="0.590277777777778" bottom="0.786805555555556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XVI. Katica Tanya Zöldpont  Tájékozódási Túraverseny&amp;R&amp;"Times New Roman CE,Regular"&amp;11A, A36 kategória</oddHeader>
    <oddFooter>&amp;R&amp;10Written by F. P. Co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" activeCellId="0" sqref="Z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9" min="2" style="3" width="2.87"/>
    <col collapsed="false" customWidth="true" hidden="false" outlineLevel="0" max="12" min="10" style="4" width="2.87"/>
    <col collapsed="false" customWidth="true" hidden="false" outlineLevel="0" max="13" min="13" style="4" width="3.62"/>
    <col collapsed="false" customWidth="true" hidden="false" outlineLevel="0" max="21" min="14" style="4" width="2.87"/>
    <col collapsed="false" customWidth="true" hidden="false" outlineLevel="0" max="22" min="22" style="4" width="3.62"/>
    <col collapsed="false" customWidth="true" hidden="false" outlineLevel="0" max="23" min="23" style="4" width="2.87"/>
    <col collapsed="false" customWidth="true" hidden="false" outlineLevel="0" max="24" min="24" style="4" width="3.62"/>
    <col collapsed="false" customWidth="true" hidden="false" outlineLevel="0" max="25" min="25" style="6" width="2.87"/>
    <col collapsed="false" customWidth="true" hidden="false" outlineLevel="0" max="26" min="26" style="7" width="3.86"/>
    <col collapsed="false" customWidth="true" hidden="false" outlineLevel="0" max="27" min="27" style="1" width="3.86"/>
    <col collapsed="false" customWidth="true" hidden="false" outlineLevel="0" max="28" min="28" style="8" width="6.12"/>
    <col collapsed="false" customWidth="true" hidden="false" outlineLevel="0" max="31" min="29" style="8" width="2.99"/>
    <col collapsed="false" customWidth="false" hidden="false" outlineLevel="0" max="257" min="32" style="8" width="9.99"/>
  </cols>
  <sheetData>
    <row r="1" s="11" customFormat="true" ht="105" hidden="false" customHeight="true" outlineLevel="0" collapsed="false">
      <c r="A1" s="26" t="s">
        <v>41</v>
      </c>
      <c r="B1" s="10" t="s">
        <v>0</v>
      </c>
      <c r="C1" s="11" t="s">
        <v>1</v>
      </c>
      <c r="D1" s="11" t="s">
        <v>2</v>
      </c>
      <c r="E1" s="11" t="s">
        <v>3</v>
      </c>
      <c r="F1" s="11" t="s">
        <v>4</v>
      </c>
      <c r="G1" s="11" t="s">
        <v>5</v>
      </c>
      <c r="H1" s="11" t="s">
        <v>6</v>
      </c>
      <c r="I1" s="11" t="s">
        <v>7</v>
      </c>
      <c r="J1" s="11" t="s">
        <v>42</v>
      </c>
      <c r="K1" s="11" t="s">
        <v>43</v>
      </c>
      <c r="L1" s="11" t="s">
        <v>10</v>
      </c>
      <c r="M1" s="11" t="s">
        <v>44</v>
      </c>
      <c r="N1" s="11" t="s">
        <v>45</v>
      </c>
      <c r="O1" s="11" t="s">
        <v>46</v>
      </c>
      <c r="P1" s="11" t="s">
        <v>47</v>
      </c>
      <c r="Q1" s="11" t="s">
        <v>48</v>
      </c>
      <c r="R1" s="11" t="s">
        <v>16</v>
      </c>
      <c r="S1" s="11" t="s">
        <v>49</v>
      </c>
      <c r="T1" s="11" t="s">
        <v>50</v>
      </c>
      <c r="U1" s="11" t="s">
        <v>51</v>
      </c>
      <c r="V1" s="11" t="s">
        <v>52</v>
      </c>
      <c r="W1" s="11" t="s">
        <v>53</v>
      </c>
      <c r="X1" s="11" t="s">
        <v>54</v>
      </c>
      <c r="Y1" s="12" t="s">
        <v>27</v>
      </c>
      <c r="Z1" s="27" t="s">
        <v>28</v>
      </c>
      <c r="AA1" s="28" t="s">
        <v>29</v>
      </c>
      <c r="AB1" s="26" t="s">
        <v>30</v>
      </c>
    </row>
    <row r="2" customFormat="false" ht="15.75" hidden="false" customHeight="false" outlineLevel="0" collapsed="false">
      <c r="A2" s="13" t="s">
        <v>5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15.75" hidden="false" customHeight="false" outlineLevel="0" collapsed="false">
      <c r="A3" s="14" t="s">
        <v>0</v>
      </c>
      <c r="B3" s="16"/>
      <c r="C3" s="16"/>
      <c r="D3" s="16"/>
      <c r="E3" s="16"/>
      <c r="F3" s="16"/>
      <c r="G3" s="16"/>
      <c r="H3" s="16"/>
      <c r="I3" s="16"/>
      <c r="J3" s="18" t="n">
        <v>2</v>
      </c>
      <c r="K3" s="16"/>
      <c r="L3" s="16"/>
      <c r="M3" s="16" t="n">
        <v>23</v>
      </c>
      <c r="N3" s="16"/>
      <c r="O3" s="16"/>
      <c r="P3" s="16"/>
      <c r="Q3" s="18"/>
      <c r="R3" s="16" t="n">
        <v>60</v>
      </c>
      <c r="S3" s="16"/>
      <c r="T3" s="16"/>
      <c r="U3" s="16"/>
      <c r="V3" s="16"/>
      <c r="W3" s="16"/>
      <c r="X3" s="16"/>
      <c r="Y3" s="19" t="n">
        <v>4</v>
      </c>
      <c r="Z3" s="20" t="n">
        <f aca="false">J3+Q3+Y3</f>
        <v>6</v>
      </c>
      <c r="AA3" s="21" t="n">
        <f aca="false">SUM(B3:I3)+SUM(K3:P3)+SUM(R3:X3)</f>
        <v>83</v>
      </c>
      <c r="AB3" s="14" t="n">
        <f aca="false">Z3+AA3</f>
        <v>89</v>
      </c>
    </row>
    <row r="4" customFormat="false" ht="15.75" hidden="false" customHeight="false" outlineLevel="0" collapsed="false">
      <c r="A4" s="13" t="s">
        <v>5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4" t="s">
        <v>33</v>
      </c>
      <c r="B5" s="16"/>
      <c r="C5" s="16"/>
      <c r="D5" s="16"/>
      <c r="E5" s="16"/>
      <c r="F5" s="16"/>
      <c r="G5" s="16"/>
      <c r="H5" s="16"/>
      <c r="I5" s="16"/>
      <c r="J5" s="18"/>
      <c r="K5" s="16"/>
      <c r="L5" s="16"/>
      <c r="M5" s="16" t="n">
        <v>23</v>
      </c>
      <c r="N5" s="16" t="n">
        <v>60</v>
      </c>
      <c r="O5" s="16"/>
      <c r="P5" s="16"/>
      <c r="Q5" s="18"/>
      <c r="R5" s="16"/>
      <c r="S5" s="16"/>
      <c r="T5" s="16"/>
      <c r="U5" s="16"/>
      <c r="V5" s="16" t="n">
        <v>20</v>
      </c>
      <c r="W5" s="16"/>
      <c r="X5" s="16"/>
      <c r="Y5" s="19" t="n">
        <v>14</v>
      </c>
      <c r="Z5" s="20" t="n">
        <f aca="false">J5+Q5+Y5</f>
        <v>14</v>
      </c>
      <c r="AA5" s="21" t="n">
        <f aca="false">SUM(B5:I5)+SUM(K5:P5)+SUM(R5:X5)</f>
        <v>103</v>
      </c>
      <c r="AB5" s="14" t="n">
        <f aca="false">Z5+AA5</f>
        <v>117</v>
      </c>
    </row>
    <row r="6" customFormat="false" ht="15.75" hidden="false" customHeight="false" outlineLevel="0" collapsed="false">
      <c r="A6" s="13" t="s">
        <v>5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4" t="s">
        <v>2</v>
      </c>
      <c r="B7" s="16"/>
      <c r="C7" s="16"/>
      <c r="D7" s="16"/>
      <c r="E7" s="16"/>
      <c r="F7" s="16"/>
      <c r="G7" s="16"/>
      <c r="H7" s="16"/>
      <c r="I7" s="16"/>
      <c r="J7" s="18" t="n">
        <v>24</v>
      </c>
      <c r="K7" s="16" t="n">
        <v>11</v>
      </c>
      <c r="L7" s="16"/>
      <c r="M7" s="16"/>
      <c r="N7" s="16" t="n">
        <v>60</v>
      </c>
      <c r="O7" s="16"/>
      <c r="P7" s="24" t="n">
        <v>30</v>
      </c>
      <c r="Q7" s="18"/>
      <c r="R7" s="16"/>
      <c r="S7" s="16"/>
      <c r="T7" s="16"/>
      <c r="U7" s="16"/>
      <c r="V7" s="16" t="n">
        <v>20</v>
      </c>
      <c r="W7" s="16"/>
      <c r="X7" s="16"/>
      <c r="Y7" s="29" t="n">
        <v>16</v>
      </c>
      <c r="Z7" s="22" t="n">
        <f aca="false">J7+Q7+Y7</f>
        <v>40</v>
      </c>
      <c r="AA7" s="25" t="n">
        <f aca="false">SUM(B7:I7)+SUM(K7:P7)+SUM(R7:X7)</f>
        <v>121</v>
      </c>
      <c r="AB7" s="23" t="n">
        <f aca="false">Z7+AA7</f>
        <v>161</v>
      </c>
    </row>
    <row r="8" customFormat="false" ht="15.75" hidden="false" customHeight="false" outlineLevel="0" collapsed="false">
      <c r="A8" s="13" t="s">
        <v>5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4" t="s">
        <v>3</v>
      </c>
      <c r="B9" s="16"/>
      <c r="C9" s="16"/>
      <c r="D9" s="16" t="n">
        <v>60</v>
      </c>
      <c r="E9" s="16"/>
      <c r="F9" s="16"/>
      <c r="G9" s="16"/>
      <c r="H9" s="16"/>
      <c r="I9" s="16"/>
      <c r="J9" s="18" t="n">
        <v>12</v>
      </c>
      <c r="K9" s="16"/>
      <c r="L9" s="16"/>
      <c r="M9" s="16"/>
      <c r="N9" s="16" t="n">
        <v>60</v>
      </c>
      <c r="O9" s="16"/>
      <c r="P9" s="16" t="n">
        <v>15</v>
      </c>
      <c r="Q9" s="18"/>
      <c r="R9" s="16"/>
      <c r="S9" s="16"/>
      <c r="T9" s="16"/>
      <c r="U9" s="16"/>
      <c r="V9" s="16" t="n">
        <v>10</v>
      </c>
      <c r="W9" s="16"/>
      <c r="X9" s="16"/>
      <c r="Y9" s="19" t="n">
        <v>16</v>
      </c>
      <c r="Z9" s="20" t="n">
        <f aca="false">J9+Q9+Y9</f>
        <v>28</v>
      </c>
      <c r="AA9" s="21" t="n">
        <f aca="false">SUM(B9:I9)+SUM(K9:P9)+SUM(R9:X9)</f>
        <v>145</v>
      </c>
      <c r="AB9" s="14" t="n">
        <f aca="false">Z9+AA9</f>
        <v>173</v>
      </c>
    </row>
    <row r="10" customFormat="false" ht="15.75" hidden="false" customHeight="false" outlineLevel="0" collapsed="false">
      <c r="A10" s="13" t="s">
        <v>5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4" t="s">
        <v>4</v>
      </c>
      <c r="B11" s="16"/>
      <c r="C11" s="16"/>
      <c r="D11" s="16"/>
      <c r="E11" s="16"/>
      <c r="F11" s="16"/>
      <c r="G11" s="16"/>
      <c r="H11" s="16"/>
      <c r="I11" s="16"/>
      <c r="J11" s="18" t="n">
        <v>14</v>
      </c>
      <c r="K11" s="16" t="n">
        <v>5</v>
      </c>
      <c r="L11" s="16"/>
      <c r="M11" s="16" t="n">
        <v>23</v>
      </c>
      <c r="N11" s="16"/>
      <c r="O11" s="16"/>
      <c r="P11" s="16"/>
      <c r="Q11" s="18"/>
      <c r="R11" s="16" t="n">
        <v>60</v>
      </c>
      <c r="S11" s="16"/>
      <c r="T11" s="16"/>
      <c r="U11" s="16"/>
      <c r="V11" s="16" t="n">
        <v>100</v>
      </c>
      <c r="W11" s="16"/>
      <c r="X11" s="16"/>
      <c r="Y11" s="19" t="n">
        <v>20</v>
      </c>
      <c r="Z11" s="20" t="n">
        <f aca="false">J11+Q11+Y11</f>
        <v>34</v>
      </c>
      <c r="AA11" s="21" t="n">
        <f aca="false">SUM(B11:I11)+SUM(K11:P11)+SUM(R11:X11)</f>
        <v>188</v>
      </c>
      <c r="AB11" s="14" t="n">
        <f aca="false">Z11+AA11</f>
        <v>222</v>
      </c>
    </row>
    <row r="12" customFormat="false" ht="15.75" hidden="false" customHeight="false" outlineLevel="0" collapsed="false">
      <c r="A12" s="13" t="s">
        <v>6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4" t="s">
        <v>5</v>
      </c>
      <c r="B13" s="16"/>
      <c r="C13" s="16" t="n">
        <v>30</v>
      </c>
      <c r="D13" s="16" t="n">
        <v>60</v>
      </c>
      <c r="E13" s="16"/>
      <c r="F13" s="16"/>
      <c r="G13" s="16"/>
      <c r="H13" s="16"/>
      <c r="I13" s="16"/>
      <c r="J13" s="18" t="n">
        <v>4</v>
      </c>
      <c r="K13" s="16" t="n">
        <v>4</v>
      </c>
      <c r="L13" s="16"/>
      <c r="M13" s="16"/>
      <c r="N13" s="16" t="n">
        <v>60</v>
      </c>
      <c r="O13" s="16"/>
      <c r="P13" s="16"/>
      <c r="Q13" s="18"/>
      <c r="R13" s="16" t="n">
        <v>60</v>
      </c>
      <c r="S13" s="16"/>
      <c r="T13" s="16"/>
      <c r="U13" s="24" t="n">
        <v>46</v>
      </c>
      <c r="V13" s="16" t="n">
        <v>10</v>
      </c>
      <c r="W13" s="16"/>
      <c r="X13" s="16"/>
      <c r="Y13" s="19" t="n">
        <v>16</v>
      </c>
      <c r="Z13" s="20" t="n">
        <f aca="false">J13+Q13+Y13</f>
        <v>20</v>
      </c>
      <c r="AA13" s="25" t="n">
        <f aca="false">SUM(B13:I13)+SUM(K13:P13)+SUM(R13:X13)</f>
        <v>270</v>
      </c>
      <c r="AB13" s="23" t="n">
        <f aca="false">Z13+AA13</f>
        <v>290</v>
      </c>
    </row>
    <row r="14" customFormat="false" ht="15.75" hidden="false" customHeight="false" outlineLevel="0" collapsed="false">
      <c r="A14" s="13" t="s">
        <v>6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23" t="s">
        <v>6</v>
      </c>
      <c r="B15" s="16"/>
      <c r="C15" s="16" t="n">
        <v>30</v>
      </c>
      <c r="D15" s="16"/>
      <c r="E15" s="16"/>
      <c r="F15" s="16"/>
      <c r="G15" s="16"/>
      <c r="H15" s="16"/>
      <c r="I15" s="16"/>
      <c r="J15" s="18" t="n">
        <v>42</v>
      </c>
      <c r="K15" s="16" t="n">
        <v>16</v>
      </c>
      <c r="L15" s="16" t="n">
        <v>60</v>
      </c>
      <c r="M15" s="16" t="n">
        <v>46</v>
      </c>
      <c r="N15" s="16"/>
      <c r="O15" s="16"/>
      <c r="P15" s="16"/>
      <c r="Q15" s="18" t="n">
        <v>24</v>
      </c>
      <c r="R15" s="16"/>
      <c r="S15" s="16"/>
      <c r="T15" s="16"/>
      <c r="U15" s="16" t="n">
        <v>46</v>
      </c>
      <c r="V15" s="16"/>
      <c r="W15" s="16"/>
      <c r="X15" s="16"/>
      <c r="Y15" s="19" t="n">
        <v>48</v>
      </c>
      <c r="Z15" s="20" t="n">
        <f aca="false">J15+Q15+Y15</f>
        <v>114</v>
      </c>
      <c r="AA15" s="21" t="n">
        <f aca="false">SUM(B15:I15)+SUM(K15:P15)+SUM(R15:X15)</f>
        <v>198</v>
      </c>
      <c r="AB15" s="14" t="n">
        <f aca="false">Z15+AA15</f>
        <v>312</v>
      </c>
    </row>
    <row r="16" customFormat="false" ht="15.75" hidden="false" customHeight="false" outlineLevel="0" collapsed="false">
      <c r="A16" s="13" t="s">
        <v>6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23" t="s">
        <v>7</v>
      </c>
      <c r="B17" s="16"/>
      <c r="C17" s="16"/>
      <c r="D17" s="16"/>
      <c r="E17" s="16"/>
      <c r="F17" s="16"/>
      <c r="G17" s="16"/>
      <c r="H17" s="16"/>
      <c r="I17" s="16"/>
      <c r="J17" s="18" t="n">
        <v>30</v>
      </c>
      <c r="K17" s="16"/>
      <c r="L17" s="16"/>
      <c r="M17" s="16" t="n">
        <v>23</v>
      </c>
      <c r="N17" s="16" t="n">
        <v>60</v>
      </c>
      <c r="O17" s="16"/>
      <c r="P17" s="16"/>
      <c r="Q17" s="18" t="n">
        <v>16</v>
      </c>
      <c r="R17" s="16" t="n">
        <v>60</v>
      </c>
      <c r="S17" s="16"/>
      <c r="T17" s="16"/>
      <c r="U17" s="16"/>
      <c r="V17" s="16" t="n">
        <v>100</v>
      </c>
      <c r="W17" s="16"/>
      <c r="X17" s="16"/>
      <c r="Y17" s="29" t="n">
        <v>34</v>
      </c>
      <c r="Z17" s="22" t="n">
        <f aca="false">J17+Q17+Y17</f>
        <v>80</v>
      </c>
      <c r="AA17" s="21" t="n">
        <f aca="false">SUM(B17:I17)+SUM(K17:P17)+SUM(R17:X17)</f>
        <v>243</v>
      </c>
      <c r="AB17" s="23" t="n">
        <f aca="false">Z17+AA17</f>
        <v>323</v>
      </c>
    </row>
    <row r="18" customFormat="false" ht="15.75" hidden="false" customHeight="false" outlineLevel="0" collapsed="false">
      <c r="A18" s="13" t="s">
        <v>6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4" t="s">
        <v>8</v>
      </c>
      <c r="B19" s="16"/>
      <c r="C19" s="16"/>
      <c r="D19" s="16"/>
      <c r="E19" s="16"/>
      <c r="F19" s="16"/>
      <c r="G19" s="16"/>
      <c r="H19" s="16"/>
      <c r="I19" s="16"/>
      <c r="J19" s="18" t="n">
        <v>38</v>
      </c>
      <c r="K19" s="16" t="n">
        <v>5</v>
      </c>
      <c r="L19" s="16"/>
      <c r="M19" s="16" t="n">
        <v>150</v>
      </c>
      <c r="N19" s="16" t="n">
        <v>60</v>
      </c>
      <c r="O19" s="16"/>
      <c r="P19" s="16"/>
      <c r="Q19" s="18"/>
      <c r="R19" s="16"/>
      <c r="S19" s="16"/>
      <c r="T19" s="16"/>
      <c r="U19" s="16"/>
      <c r="V19" s="16" t="n">
        <v>10</v>
      </c>
      <c r="W19" s="16" t="n">
        <v>60</v>
      </c>
      <c r="X19" s="16"/>
      <c r="Y19" s="19" t="n">
        <v>36</v>
      </c>
      <c r="Z19" s="20" t="n">
        <f aca="false">J19+Q19+Y19</f>
        <v>74</v>
      </c>
      <c r="AA19" s="21" t="n">
        <f aca="false">SUM(B19:I19)+SUM(K19:P19)+SUM(R19:X19)</f>
        <v>285</v>
      </c>
      <c r="AB19" s="14" t="n">
        <f aca="false">Z19+AA19</f>
        <v>359</v>
      </c>
    </row>
    <row r="20" s="6" customFormat="true" ht="15.75" hidden="false" customHeight="false" outlineLevel="0" collapsed="false">
      <c r="A20" s="30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AA20" s="30"/>
    </row>
    <row r="21" s="6" customFormat="true" ht="15.75" hidden="false" customHeight="false" outlineLevel="0" collapsed="false">
      <c r="A21" s="30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AA21" s="30"/>
    </row>
    <row r="22" s="6" customFormat="true" ht="15.75" hidden="false" customHeight="false" outlineLevel="0" collapsed="false">
      <c r="A22" s="30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AA22" s="30"/>
    </row>
    <row r="23" s="6" customFormat="true" ht="15.75" hidden="false" customHeight="false" outlineLevel="0" collapsed="false">
      <c r="A23" s="30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AA23" s="30"/>
    </row>
    <row r="24" s="6" customFormat="true" ht="15.75" hidden="false" customHeight="false" outlineLevel="0" collapsed="false">
      <c r="A24" s="30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AA24" s="30"/>
    </row>
    <row r="25" s="6" customFormat="true" ht="15.75" hidden="false" customHeight="false" outlineLevel="0" collapsed="false">
      <c r="A25" s="30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AA25" s="30"/>
    </row>
    <row r="26" s="6" customFormat="true" ht="15.75" hidden="false" customHeight="false" outlineLevel="0" collapsed="false">
      <c r="A26" s="30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AA26" s="30"/>
    </row>
    <row r="27" s="6" customFormat="true" ht="15.75" hidden="false" customHeight="false" outlineLevel="0" collapsed="false">
      <c r="A27" s="30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AA27" s="30"/>
    </row>
    <row r="28" s="6" customFormat="true" ht="15.75" hidden="false" customHeight="false" outlineLevel="0" collapsed="false">
      <c r="A28" s="30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AA28" s="30"/>
    </row>
    <row r="29" s="6" customFormat="true" ht="15.75" hidden="false" customHeight="false" outlineLevel="0" collapsed="false">
      <c r="A29" s="30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AA29" s="30"/>
    </row>
    <row r="30" s="6" customFormat="true" ht="15.75" hidden="false" customHeight="false" outlineLevel="0" collapsed="false">
      <c r="A30" s="30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AA30" s="30"/>
    </row>
    <row r="31" s="6" customFormat="true" ht="15.75" hidden="false" customHeight="false" outlineLevel="0" collapsed="false">
      <c r="A31" s="30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AA31" s="30"/>
    </row>
    <row r="32" s="6" customFormat="true" ht="15.75" hidden="false" customHeight="false" outlineLevel="0" collapsed="false">
      <c r="A32" s="30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AA32" s="30"/>
    </row>
    <row r="33" s="6" customFormat="true" ht="15.75" hidden="false" customHeight="false" outlineLevel="0" collapsed="false">
      <c r="A33" s="30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AA33" s="30"/>
    </row>
    <row r="34" s="6" customFormat="true" ht="15.75" hidden="false" customHeight="false" outlineLevel="0" collapsed="false">
      <c r="A34" s="30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AA34" s="30"/>
    </row>
    <row r="35" s="6" customFormat="true" ht="15.75" hidden="false" customHeight="false" outlineLevel="0" collapsed="false">
      <c r="A35" s="30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AA35" s="30"/>
    </row>
    <row r="36" s="6" customFormat="true" ht="15.75" hidden="false" customHeight="false" outlineLevel="0" collapsed="false">
      <c r="A36" s="30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AA36" s="30"/>
    </row>
    <row r="37" s="6" customFormat="true" ht="15.75" hidden="false" customHeight="false" outlineLevel="0" collapsed="false">
      <c r="A37" s="30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AA37" s="30"/>
    </row>
    <row r="38" s="6" customFormat="true" ht="15.75" hidden="false" customHeight="false" outlineLevel="0" collapsed="false">
      <c r="A38" s="30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AA38" s="30"/>
    </row>
    <row r="39" s="6" customFormat="true" ht="15.75" hidden="false" customHeight="false" outlineLevel="0" collapsed="false">
      <c r="A39" s="30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AA39" s="30"/>
    </row>
    <row r="40" s="6" customFormat="true" ht="15.75" hidden="false" customHeight="false" outlineLevel="0" collapsed="false">
      <c r="A40" s="30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AA40" s="30"/>
    </row>
    <row r="41" s="6" customFormat="true" ht="15.75" hidden="false" customHeight="false" outlineLevel="0" collapsed="false">
      <c r="A41" s="30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AA41" s="30"/>
    </row>
    <row r="42" s="6" customFormat="true" ht="15.75" hidden="false" customHeight="false" outlineLevel="0" collapsed="false">
      <c r="A42" s="30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AA42" s="30"/>
    </row>
    <row r="43" s="6" customFormat="true" ht="15.75" hidden="false" customHeight="false" outlineLevel="0" collapsed="false">
      <c r="A43" s="30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AA43" s="30"/>
    </row>
    <row r="44" s="6" customFormat="true" ht="15.75" hidden="false" customHeight="false" outlineLevel="0" collapsed="false">
      <c r="A44" s="30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AA44" s="30"/>
    </row>
    <row r="45" s="6" customFormat="true" ht="15.75" hidden="false" customHeight="false" outlineLevel="0" collapsed="false">
      <c r="A45" s="30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AA45" s="30"/>
    </row>
    <row r="46" s="6" customFormat="true" ht="15.75" hidden="false" customHeight="false" outlineLevel="0" collapsed="false">
      <c r="A46" s="30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AA46" s="30"/>
    </row>
    <row r="47" s="6" customFormat="true" ht="15.75" hidden="false" customHeight="false" outlineLevel="0" collapsed="false">
      <c r="A47" s="30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AA47" s="30"/>
    </row>
    <row r="48" s="6" customFormat="true" ht="15.75" hidden="false" customHeight="false" outlineLevel="0" collapsed="false">
      <c r="A48" s="30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AA48" s="30"/>
    </row>
    <row r="49" s="6" customFormat="true" ht="15.75" hidden="false" customHeight="false" outlineLevel="0" collapsed="false">
      <c r="A49" s="30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AA49" s="30"/>
    </row>
    <row r="50" s="6" customFormat="true" ht="15.75" hidden="false" customHeight="false" outlineLevel="0" collapsed="false">
      <c r="A50" s="30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AA50" s="30"/>
    </row>
    <row r="51" s="6" customFormat="true" ht="15.75" hidden="false" customHeight="false" outlineLevel="0" collapsed="false">
      <c r="A51" s="30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AA51" s="30"/>
    </row>
    <row r="52" s="6" customFormat="true" ht="15.75" hidden="false" customHeight="false" outlineLevel="0" collapsed="false">
      <c r="A52" s="30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AA52" s="30"/>
    </row>
    <row r="53" s="6" customFormat="true" ht="15.75" hidden="false" customHeight="false" outlineLevel="0" collapsed="false">
      <c r="A53" s="30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AA53" s="30"/>
    </row>
    <row r="54" s="6" customFormat="true" ht="15.75" hidden="false" customHeight="false" outlineLevel="0" collapsed="false">
      <c r="A54" s="30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AA54" s="30"/>
    </row>
    <row r="55" s="6" customFormat="true" ht="15.75" hidden="false" customHeight="false" outlineLevel="0" collapsed="false">
      <c r="A55" s="30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AA55" s="30"/>
    </row>
    <row r="56" s="6" customFormat="true" ht="15.75" hidden="false" customHeight="false" outlineLevel="0" collapsed="false">
      <c r="A56" s="30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AA56" s="30"/>
    </row>
    <row r="57" s="6" customFormat="true" ht="15.75" hidden="false" customHeight="false" outlineLevel="0" collapsed="false">
      <c r="A57" s="30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AA57" s="30"/>
    </row>
    <row r="58" s="6" customFormat="true" ht="15.75" hidden="false" customHeight="false" outlineLevel="0" collapsed="false">
      <c r="A58" s="30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AA58" s="30"/>
    </row>
    <row r="59" s="6" customFormat="true" ht="15.75" hidden="false" customHeight="false" outlineLevel="0" collapsed="false">
      <c r="A59" s="30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AA59" s="30"/>
    </row>
    <row r="60" s="6" customFormat="true" ht="15.75" hidden="false" customHeight="false" outlineLevel="0" collapsed="false">
      <c r="A60" s="30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AA60" s="30"/>
    </row>
  </sheetData>
  <mergeCells count="9">
    <mergeCell ref="A2:AB2"/>
    <mergeCell ref="A4:AB4"/>
    <mergeCell ref="A6:AB6"/>
    <mergeCell ref="A8:AB8"/>
    <mergeCell ref="A10:AB10"/>
    <mergeCell ref="A12:AB12"/>
    <mergeCell ref="A14:AB14"/>
    <mergeCell ref="A16:AB16"/>
    <mergeCell ref="A18:AB18"/>
  </mergeCells>
  <printOptions headings="false" gridLines="true" gridLinesSet="true" horizontalCentered="true" verticalCentered="true"/>
  <pageMargins left="0.39375" right="0.39375" top="0.590277777777778" bottom="0.786805555555556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XVI. Katica Tanya Zöldpont  Tájékozódási Túraverseny&amp;R&amp;"Times New Roman CE,Regular"&amp;11A50 kategória</oddHeader>
    <oddFooter>&amp;R&amp;10Written by F. P. Co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9" min="2" style="3" width="2.87"/>
    <col collapsed="false" customWidth="true" hidden="false" outlineLevel="0" max="10" min="10" style="3" width="3.12"/>
    <col collapsed="false" customWidth="true" hidden="false" outlineLevel="0" max="15" min="11" style="4" width="2.87"/>
    <col collapsed="false" customWidth="true" hidden="false" outlineLevel="0" max="16" min="16" style="4" width="3.62"/>
    <col collapsed="false" customWidth="true" hidden="false" outlineLevel="0" max="20" min="17" style="4" width="2.87"/>
    <col collapsed="false" customWidth="true" hidden="false" outlineLevel="0" max="21" min="21" style="5" width="3.12"/>
    <col collapsed="false" customWidth="true" hidden="false" outlineLevel="0" max="22" min="22" style="6" width="3.86"/>
    <col collapsed="false" customWidth="true" hidden="false" outlineLevel="0" max="23" min="23" style="7" width="4.87"/>
    <col collapsed="false" customWidth="true" hidden="false" outlineLevel="0" max="24" min="24" style="1" width="4.87"/>
    <col collapsed="false" customWidth="true" hidden="false" outlineLevel="0" max="25" min="25" style="8" width="5.24"/>
    <col collapsed="false" customWidth="true" hidden="false" outlineLevel="0" max="28" min="26" style="8" width="2.99"/>
    <col collapsed="false" customWidth="false" hidden="false" outlineLevel="0" max="257" min="29" style="8" width="9.99"/>
  </cols>
  <sheetData>
    <row r="1" s="11" customFormat="true" ht="105" hidden="false" customHeight="true" outlineLevel="0" collapsed="false">
      <c r="A1" s="9" t="s">
        <v>41</v>
      </c>
      <c r="B1" s="10" t="s">
        <v>0</v>
      </c>
      <c r="C1" s="11" t="s">
        <v>1</v>
      </c>
      <c r="D1" s="11" t="s">
        <v>2</v>
      </c>
      <c r="E1" s="11" t="s">
        <v>3</v>
      </c>
      <c r="F1" s="11" t="s">
        <v>4</v>
      </c>
      <c r="G1" s="11" t="s">
        <v>64</v>
      </c>
      <c r="H1" s="11" t="s">
        <v>65</v>
      </c>
      <c r="I1" s="11" t="s">
        <v>7</v>
      </c>
      <c r="J1" s="11" t="s">
        <v>66</v>
      </c>
      <c r="K1" s="11" t="s">
        <v>9</v>
      </c>
      <c r="L1" s="11" t="s">
        <v>10</v>
      </c>
      <c r="M1" s="11" t="s">
        <v>67</v>
      </c>
      <c r="N1" s="11" t="s">
        <v>68</v>
      </c>
      <c r="O1" s="11" t="s">
        <v>46</v>
      </c>
      <c r="P1" s="11" t="s">
        <v>69</v>
      </c>
      <c r="Q1" s="11" t="s">
        <v>70</v>
      </c>
      <c r="R1" s="11" t="s">
        <v>71</v>
      </c>
      <c r="S1" s="11" t="s">
        <v>17</v>
      </c>
      <c r="T1" s="11" t="s">
        <v>50</v>
      </c>
      <c r="U1" s="12" t="s">
        <v>27</v>
      </c>
      <c r="V1" s="11" t="s">
        <v>28</v>
      </c>
      <c r="W1" s="12" t="s">
        <v>29</v>
      </c>
      <c r="X1" s="9" t="s">
        <v>30</v>
      </c>
    </row>
    <row r="2" customFormat="false" ht="15.75" hidden="false" customHeight="false" outlineLevel="0" collapsed="false">
      <c r="A2" s="13" t="s">
        <v>7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31"/>
    </row>
    <row r="3" customFormat="false" ht="15.75" hidden="false" customHeight="false" outlineLevel="0" collapsed="false">
      <c r="A3" s="14" t="s">
        <v>0</v>
      </c>
      <c r="B3" s="16"/>
      <c r="C3" s="16" t="n">
        <v>30</v>
      </c>
      <c r="D3" s="16"/>
      <c r="E3" s="16"/>
      <c r="F3" s="16"/>
      <c r="G3" s="18"/>
      <c r="H3" s="16"/>
      <c r="I3" s="16"/>
      <c r="J3" s="16" t="n">
        <v>23</v>
      </c>
      <c r="K3" s="4" t="n">
        <v>60</v>
      </c>
      <c r="L3" s="16"/>
      <c r="M3" s="16"/>
      <c r="N3" s="18"/>
      <c r="O3" s="16"/>
      <c r="P3" s="16"/>
      <c r="Q3" s="16"/>
      <c r="R3" s="16"/>
      <c r="S3" s="16"/>
      <c r="T3" s="16"/>
      <c r="U3" s="29" t="n">
        <v>8</v>
      </c>
      <c r="V3" s="22" t="n">
        <f aca="false">G3+N3+U3</f>
        <v>8</v>
      </c>
      <c r="W3" s="21" t="n">
        <f aca="false">SUM(B3:F3)+SUM(H3:M3)+SUM(O3:T3)</f>
        <v>113</v>
      </c>
      <c r="X3" s="23" t="n">
        <f aca="false">V3+W3</f>
        <v>121</v>
      </c>
    </row>
    <row r="4" customFormat="false" ht="15.75" hidden="false" customHeight="false" outlineLevel="0" collapsed="false">
      <c r="A4" s="13" t="s">
        <v>7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20"/>
    </row>
    <row r="5" customFormat="false" ht="15.75" hidden="false" customHeight="false" outlineLevel="0" collapsed="false">
      <c r="A5" s="14" t="s">
        <v>33</v>
      </c>
      <c r="B5" s="16"/>
      <c r="C5" s="16"/>
      <c r="D5" s="16" t="n">
        <v>60</v>
      </c>
      <c r="E5" s="16"/>
      <c r="F5" s="16"/>
      <c r="G5" s="18"/>
      <c r="H5" s="16"/>
      <c r="I5" s="16"/>
      <c r="J5" s="16"/>
      <c r="K5" s="4" t="n">
        <v>60</v>
      </c>
      <c r="L5" s="16"/>
      <c r="M5" s="16"/>
      <c r="N5" s="18" t="n">
        <v>2</v>
      </c>
      <c r="O5" s="16"/>
      <c r="P5" s="16"/>
      <c r="Q5" s="16"/>
      <c r="R5" s="16"/>
      <c r="S5" s="16"/>
      <c r="T5" s="16"/>
      <c r="U5" s="19"/>
      <c r="V5" s="20" t="n">
        <f aca="false">G5+N5+U5</f>
        <v>2</v>
      </c>
      <c r="W5" s="21" t="n">
        <f aca="false">SUM(B5:F5)+SUM(H5:M5)+SUM(O5:T5)</f>
        <v>120</v>
      </c>
      <c r="X5" s="14" t="n">
        <f aca="false">V5+W5</f>
        <v>122</v>
      </c>
    </row>
    <row r="6" customFormat="false" ht="15.75" hidden="false" customHeight="false" outlineLevel="0" collapsed="false">
      <c r="A6" s="13" t="s">
        <v>7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20"/>
    </row>
    <row r="7" customFormat="false" ht="15.75" hidden="false" customHeight="false" outlineLevel="0" collapsed="false">
      <c r="A7" s="14" t="s">
        <v>2</v>
      </c>
      <c r="B7" s="16"/>
      <c r="C7" s="16"/>
      <c r="D7" s="16"/>
      <c r="E7" s="16"/>
      <c r="F7" s="16"/>
      <c r="G7" s="18"/>
      <c r="H7" s="16"/>
      <c r="I7" s="16"/>
      <c r="J7" s="16"/>
      <c r="K7" s="4" t="n">
        <v>60</v>
      </c>
      <c r="L7" s="16"/>
      <c r="M7" s="16"/>
      <c r="N7" s="18"/>
      <c r="O7" s="16" t="n">
        <v>60</v>
      </c>
      <c r="P7" s="16"/>
      <c r="Q7" s="16"/>
      <c r="R7" s="16" t="n">
        <v>20</v>
      </c>
      <c r="S7" s="16"/>
      <c r="T7" s="16"/>
      <c r="U7" s="19" t="n">
        <v>8</v>
      </c>
      <c r="V7" s="20" t="n">
        <f aca="false">G7+N7+U7</f>
        <v>8</v>
      </c>
      <c r="W7" s="21" t="n">
        <f aca="false">SUM(B7:F7)+SUM(H7:M7)+SUM(O7:T7)</f>
        <v>140</v>
      </c>
      <c r="X7" s="14" t="n">
        <f aca="false">V7+W7</f>
        <v>148</v>
      </c>
    </row>
    <row r="8" customFormat="false" ht="15.75" hidden="false" customHeight="false" outlineLevel="0" collapsed="false">
      <c r="A8" s="13" t="s">
        <v>7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20"/>
    </row>
    <row r="9" customFormat="false" ht="15.75" hidden="false" customHeight="false" outlineLevel="0" collapsed="false">
      <c r="A9" s="14" t="s">
        <v>3</v>
      </c>
      <c r="B9" s="16"/>
      <c r="C9" s="16" t="n">
        <v>30</v>
      </c>
      <c r="D9" s="16"/>
      <c r="E9" s="16"/>
      <c r="F9" s="16" t="n">
        <v>60</v>
      </c>
      <c r="G9" s="18" t="n">
        <v>56</v>
      </c>
      <c r="H9" s="16" t="n">
        <v>60</v>
      </c>
      <c r="I9" s="16"/>
      <c r="J9" s="16"/>
      <c r="L9" s="16"/>
      <c r="M9" s="16"/>
      <c r="N9" s="18"/>
      <c r="O9" s="16"/>
      <c r="P9" s="16"/>
      <c r="Q9" s="16"/>
      <c r="R9" s="16"/>
      <c r="S9" s="16"/>
      <c r="T9" s="16"/>
      <c r="U9" s="19"/>
      <c r="V9" s="20" t="n">
        <f aca="false">G9+N9+U9</f>
        <v>56</v>
      </c>
      <c r="W9" s="21" t="n">
        <f aca="false">SUM(B9:F9)+SUM(H9:M9)+SUM(O9:T9)</f>
        <v>150</v>
      </c>
      <c r="X9" s="14" t="n">
        <f aca="false">V9+W9</f>
        <v>206</v>
      </c>
    </row>
    <row r="10" customFormat="false" ht="15.75" hidden="false" customHeight="false" outlineLevel="0" collapsed="false">
      <c r="A10" s="13" t="s">
        <v>7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20"/>
    </row>
    <row r="11" customFormat="false" ht="15.75" hidden="false" customHeight="false" outlineLevel="0" collapsed="false">
      <c r="A11" s="14" t="s">
        <v>4</v>
      </c>
      <c r="B11" s="16"/>
      <c r="C11" s="16" t="n">
        <v>30</v>
      </c>
      <c r="D11" s="16"/>
      <c r="E11" s="16"/>
      <c r="F11" s="16"/>
      <c r="G11" s="18" t="n">
        <v>58</v>
      </c>
      <c r="H11" s="24" t="n">
        <v>28</v>
      </c>
      <c r="I11" s="16"/>
      <c r="J11" s="16" t="n">
        <v>23</v>
      </c>
      <c r="L11" s="16"/>
      <c r="M11" s="16"/>
      <c r="N11" s="18" t="n">
        <v>4</v>
      </c>
      <c r="O11" s="16"/>
      <c r="P11" s="16" t="n">
        <v>30</v>
      </c>
      <c r="Q11" s="16" t="n">
        <v>23</v>
      </c>
      <c r="R11" s="16"/>
      <c r="S11" s="16"/>
      <c r="T11" s="16"/>
      <c r="U11" s="19" t="n">
        <v>64</v>
      </c>
      <c r="V11" s="20" t="n">
        <f aca="false">G11+N11+U11</f>
        <v>126</v>
      </c>
      <c r="W11" s="25" t="n">
        <f aca="false">SUM(B11:F11)+SUM(H11:M11)+SUM(O11:T11)</f>
        <v>134</v>
      </c>
      <c r="X11" s="23" t="n">
        <f aca="false">V11+W11</f>
        <v>260</v>
      </c>
    </row>
    <row r="12" customFormat="false" ht="15.75" hidden="false" customHeight="false" outlineLevel="0" collapsed="false">
      <c r="A12" s="13" t="s">
        <v>7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20"/>
    </row>
    <row r="13" customFormat="false" ht="15.75" hidden="false" customHeight="false" outlineLevel="0" collapsed="false">
      <c r="A13" s="14" t="s">
        <v>5</v>
      </c>
      <c r="B13" s="16"/>
      <c r="C13" s="16" t="n">
        <v>30</v>
      </c>
      <c r="D13" s="16"/>
      <c r="E13" s="16"/>
      <c r="F13" s="16"/>
      <c r="G13" s="18" t="n">
        <v>68</v>
      </c>
      <c r="H13" s="16" t="n">
        <v>15</v>
      </c>
      <c r="I13" s="16"/>
      <c r="J13" s="16" t="n">
        <v>46</v>
      </c>
      <c r="K13" s="4" t="n">
        <v>60</v>
      </c>
      <c r="L13" s="16"/>
      <c r="M13" s="16"/>
      <c r="N13" s="18" t="n">
        <v>34</v>
      </c>
      <c r="O13" s="16"/>
      <c r="P13" s="16"/>
      <c r="Q13" s="16"/>
      <c r="R13" s="16" t="n">
        <v>10</v>
      </c>
      <c r="S13" s="16"/>
      <c r="T13" s="16"/>
      <c r="U13" s="19" t="n">
        <v>70</v>
      </c>
      <c r="V13" s="20" t="n">
        <f aca="false">G13+N13+U13</f>
        <v>172</v>
      </c>
      <c r="W13" s="21" t="n">
        <f aca="false">SUM(B13:F13)+SUM(H13:M13)+SUM(O13:T13)</f>
        <v>161</v>
      </c>
      <c r="X13" s="14" t="n">
        <f aca="false">V13+W13</f>
        <v>333</v>
      </c>
    </row>
    <row r="14" customFormat="false" ht="15.75" hidden="false" customHeight="false" outlineLevel="0" collapsed="false">
      <c r="A14" s="13" t="s">
        <v>7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20"/>
    </row>
    <row r="15" customFormat="false" ht="15.75" hidden="false" customHeight="false" outlineLevel="0" collapsed="false">
      <c r="A15" s="14" t="s">
        <v>6</v>
      </c>
      <c r="B15" s="16"/>
      <c r="C15" s="16" t="n">
        <v>30</v>
      </c>
      <c r="D15" s="16" t="n">
        <v>60</v>
      </c>
      <c r="E15" s="16"/>
      <c r="F15" s="16"/>
      <c r="G15" s="18" t="n">
        <v>76</v>
      </c>
      <c r="H15" s="16" t="n">
        <v>7</v>
      </c>
      <c r="I15" s="16"/>
      <c r="J15" s="16" t="n">
        <v>46</v>
      </c>
      <c r="K15" s="4" t="n">
        <v>60</v>
      </c>
      <c r="L15" s="16"/>
      <c r="M15" s="16"/>
      <c r="N15" s="32" t="n">
        <v>10</v>
      </c>
      <c r="O15" s="16" t="n">
        <v>60</v>
      </c>
      <c r="P15" s="16" t="n">
        <v>30</v>
      </c>
      <c r="Q15" s="16"/>
      <c r="R15" s="16" t="n">
        <v>20</v>
      </c>
      <c r="S15" s="16" t="n">
        <v>60</v>
      </c>
      <c r="T15" s="16"/>
      <c r="U15" s="19" t="n">
        <v>36</v>
      </c>
      <c r="V15" s="22" t="n">
        <f aca="false">G15+N15+U15</f>
        <v>122</v>
      </c>
      <c r="W15" s="21" t="n">
        <f aca="false">SUM(B15:F15)+SUM(H15:M15)+SUM(O15:T15)</f>
        <v>373</v>
      </c>
      <c r="X15" s="23" t="n">
        <f aca="false">V15+W15</f>
        <v>495</v>
      </c>
    </row>
  </sheetData>
  <mergeCells count="7">
    <mergeCell ref="A2:X2"/>
    <mergeCell ref="A4:X4"/>
    <mergeCell ref="A6:X6"/>
    <mergeCell ref="A8:X8"/>
    <mergeCell ref="A10:X10"/>
    <mergeCell ref="A12:X12"/>
    <mergeCell ref="A14:X14"/>
  </mergeCells>
  <printOptions headings="false" gridLines="true" gridLinesSet="true" horizontalCentered="true" verticalCentered="true"/>
  <pageMargins left="0.39375" right="0.39375" top="0.590277777777778" bottom="0.786805555555556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XVI. Katica Tanya Zöldpont  Tájékozódási Túraverseny&amp;R&amp;"Times New Roman CE,Regular"&amp;11A60, A70 kategória</oddHeader>
    <oddFooter>&amp;R&amp;10Written by F. P. Co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Y39" activeCellId="0" sqref="Y39"/>
    </sheetView>
  </sheetViews>
  <sheetFormatPr defaultColWidth="3.24218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13" min="2" style="3" width="3.62"/>
    <col collapsed="false" customWidth="true" hidden="false" outlineLevel="0" max="21" min="14" style="4" width="3.62"/>
    <col collapsed="false" customWidth="true" hidden="false" outlineLevel="0" max="22" min="22" style="5" width="3.62"/>
    <col collapsed="false" customWidth="true" hidden="false" outlineLevel="0" max="23" min="23" style="6" width="3.86"/>
    <col collapsed="false" customWidth="true" hidden="false" outlineLevel="0" max="24" min="24" style="6" width="4.87"/>
    <col collapsed="false" customWidth="true" hidden="false" outlineLevel="0" max="25" min="25" style="7" width="4.87"/>
    <col collapsed="false" customWidth="false" hidden="false" outlineLevel="0" max="257" min="26" style="8" width="3.24"/>
  </cols>
  <sheetData>
    <row r="1" s="11" customFormat="true" ht="105" hidden="false" customHeight="true" outlineLevel="0" collapsed="false">
      <c r="A1" s="9"/>
      <c r="B1" s="10" t="s">
        <v>0</v>
      </c>
      <c r="C1" s="11" t="s">
        <v>79</v>
      </c>
      <c r="D1" s="11" t="s">
        <v>2</v>
      </c>
      <c r="E1" s="11" t="s">
        <v>3</v>
      </c>
      <c r="F1" s="11" t="s">
        <v>4</v>
      </c>
      <c r="G1" s="11" t="s">
        <v>5</v>
      </c>
      <c r="H1" s="11" t="s">
        <v>80</v>
      </c>
      <c r="I1" s="11" t="s">
        <v>81</v>
      </c>
      <c r="J1" s="11" t="s">
        <v>82</v>
      </c>
      <c r="K1" s="11" t="s">
        <v>83</v>
      </c>
      <c r="L1" s="11" t="s">
        <v>10</v>
      </c>
      <c r="M1" s="11" t="s">
        <v>84</v>
      </c>
      <c r="N1" s="11" t="s">
        <v>12</v>
      </c>
      <c r="O1" s="11" t="s">
        <v>46</v>
      </c>
      <c r="P1" s="11" t="s">
        <v>14</v>
      </c>
      <c r="Q1" s="11" t="s">
        <v>85</v>
      </c>
      <c r="R1" s="11" t="s">
        <v>16</v>
      </c>
      <c r="S1" s="11" t="s">
        <v>17</v>
      </c>
      <c r="T1" s="11" t="s">
        <v>86</v>
      </c>
      <c r="U1" s="11" t="s">
        <v>87</v>
      </c>
      <c r="V1" s="11" t="s">
        <v>27</v>
      </c>
      <c r="W1" s="33" t="s">
        <v>28</v>
      </c>
      <c r="X1" s="12" t="s">
        <v>29</v>
      </c>
      <c r="Y1" s="9" t="s">
        <v>30</v>
      </c>
    </row>
    <row r="2" customFormat="false" ht="15.75" hidden="false" customHeight="false" outlineLevel="0" collapsed="false">
      <c r="A2" s="13" t="s">
        <v>8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customFormat="false" ht="15.75" hidden="false" customHeight="false" outlineLevel="0" collapsed="false">
      <c r="A3" s="14" t="s">
        <v>0</v>
      </c>
      <c r="B3" s="16"/>
      <c r="C3" s="16"/>
      <c r="D3" s="16"/>
      <c r="G3" s="16"/>
      <c r="H3" s="16"/>
      <c r="I3" s="18"/>
      <c r="J3" s="16"/>
      <c r="L3" s="16"/>
      <c r="N3" s="18"/>
      <c r="O3" s="16"/>
      <c r="P3" s="16"/>
      <c r="Q3" s="16"/>
      <c r="R3" s="16"/>
      <c r="S3" s="16"/>
      <c r="T3" s="16"/>
      <c r="U3" s="16"/>
      <c r="V3" s="19"/>
      <c r="W3" s="20" t="n">
        <f aca="false">I3+N3+V3</f>
        <v>0</v>
      </c>
      <c r="X3" s="21" t="n">
        <f aca="false">SUM(B3:H3)+SUM(J3:M3)+SUM(O3:U3)</f>
        <v>0</v>
      </c>
      <c r="Y3" s="14" t="n">
        <f aca="false">W3+X3</f>
        <v>0</v>
      </c>
    </row>
    <row r="4" customFormat="false" ht="15.75" hidden="false" customHeight="false" outlineLevel="0" collapsed="false">
      <c r="A4" s="13" t="s">
        <v>8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20"/>
    </row>
    <row r="5" customFormat="false" ht="15.75" hidden="false" customHeight="false" outlineLevel="0" collapsed="false">
      <c r="A5" s="14" t="s">
        <v>33</v>
      </c>
      <c r="B5" s="16"/>
      <c r="C5" s="16"/>
      <c r="D5" s="16"/>
      <c r="G5" s="16"/>
      <c r="H5" s="16"/>
      <c r="I5" s="18"/>
      <c r="J5" s="16" t="n">
        <v>50</v>
      </c>
      <c r="L5" s="16"/>
      <c r="M5" s="3" t="n">
        <v>8</v>
      </c>
      <c r="N5" s="18"/>
      <c r="O5" s="16"/>
      <c r="P5" s="16"/>
      <c r="Q5" s="16"/>
      <c r="R5" s="16"/>
      <c r="S5" s="16"/>
      <c r="T5" s="16"/>
      <c r="U5" s="16"/>
      <c r="V5" s="19" t="n">
        <v>10</v>
      </c>
      <c r="W5" s="20" t="n">
        <f aca="false">I5+N5+V5</f>
        <v>10</v>
      </c>
      <c r="X5" s="21" t="n">
        <f aca="false">SUM(B5:H5)+SUM(J5:M5)+SUM(O5:U5)</f>
        <v>58</v>
      </c>
      <c r="Y5" s="14" t="n">
        <f aca="false">W5+X5</f>
        <v>68</v>
      </c>
    </row>
    <row r="6" customFormat="false" ht="15.75" hidden="false" customHeight="false" outlineLevel="0" collapsed="false">
      <c r="A6" s="13" t="s">
        <v>9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5.75" hidden="false" customHeight="false" outlineLevel="0" collapsed="false">
      <c r="A7" s="14" t="s">
        <v>2</v>
      </c>
      <c r="B7" s="16"/>
      <c r="C7" s="16"/>
      <c r="D7" s="16"/>
      <c r="G7" s="16"/>
      <c r="H7" s="16"/>
      <c r="I7" s="18"/>
      <c r="J7" s="16" t="n">
        <v>5</v>
      </c>
      <c r="L7" s="16"/>
      <c r="M7" s="3" t="n">
        <v>27</v>
      </c>
      <c r="N7" s="18"/>
      <c r="O7" s="16"/>
      <c r="P7" s="16"/>
      <c r="Q7" s="16"/>
      <c r="R7" s="16"/>
      <c r="S7" s="16" t="n">
        <v>60</v>
      </c>
      <c r="T7" s="16"/>
      <c r="U7" s="16"/>
      <c r="V7" s="19"/>
      <c r="W7" s="20" t="n">
        <f aca="false">I7+N7+V7</f>
        <v>0</v>
      </c>
      <c r="X7" s="21" t="n">
        <f aca="false">SUM(B7:H7)+SUM(J7:M7)+SUM(O7:U7)</f>
        <v>92</v>
      </c>
      <c r="Y7" s="14" t="n">
        <f aca="false">W7+X7</f>
        <v>92</v>
      </c>
    </row>
    <row r="8" customFormat="false" ht="15.75" hidden="false" customHeight="false" outlineLevel="0" collapsed="false">
      <c r="A8" s="13" t="s">
        <v>9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5.75" hidden="false" customHeight="false" outlineLevel="0" collapsed="false">
      <c r="A9" s="14" t="s">
        <v>3</v>
      </c>
      <c r="B9" s="16"/>
      <c r="C9" s="16"/>
      <c r="D9" s="16"/>
      <c r="G9" s="16"/>
      <c r="H9" s="16"/>
      <c r="I9" s="18" t="n">
        <v>32</v>
      </c>
      <c r="J9" s="16" t="n">
        <v>15</v>
      </c>
      <c r="L9" s="16"/>
      <c r="M9" s="3" t="n">
        <v>17</v>
      </c>
      <c r="N9" s="18" t="n">
        <v>24</v>
      </c>
      <c r="O9" s="16"/>
      <c r="P9" s="16"/>
      <c r="Q9" s="16"/>
      <c r="R9" s="16"/>
      <c r="S9" s="16"/>
      <c r="T9" s="16"/>
      <c r="U9" s="16"/>
      <c r="V9" s="19" t="n">
        <v>14</v>
      </c>
      <c r="W9" s="20" t="n">
        <f aca="false">I9+N9+V9</f>
        <v>70</v>
      </c>
      <c r="X9" s="21" t="n">
        <f aca="false">SUM(B9:H9)+SUM(J9:M9)+SUM(O9:U9)</f>
        <v>32</v>
      </c>
      <c r="Y9" s="14" t="n">
        <f aca="false">W9+X9</f>
        <v>102</v>
      </c>
    </row>
    <row r="10" customFormat="false" ht="15.75" hidden="false" customHeight="false" outlineLevel="0" collapsed="false">
      <c r="A10" s="13" t="s">
        <v>9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5.75" hidden="false" customHeight="false" outlineLevel="0" collapsed="false">
      <c r="A11" s="14" t="s">
        <v>4</v>
      </c>
      <c r="B11" s="16"/>
      <c r="C11" s="16"/>
      <c r="D11" s="16"/>
      <c r="G11" s="16"/>
      <c r="H11" s="16" t="n">
        <v>60</v>
      </c>
      <c r="I11" s="18" t="n">
        <v>4</v>
      </c>
      <c r="J11" s="16"/>
      <c r="L11" s="16"/>
      <c r="M11" s="3" t="n">
        <v>1</v>
      </c>
      <c r="N11" s="18" t="n">
        <v>2</v>
      </c>
      <c r="O11" s="16"/>
      <c r="P11" s="16"/>
      <c r="Q11" s="16"/>
      <c r="R11" s="16"/>
      <c r="S11" s="16" t="n">
        <v>60</v>
      </c>
      <c r="T11" s="16"/>
      <c r="U11" s="16"/>
      <c r="V11" s="19" t="n">
        <v>26</v>
      </c>
      <c r="W11" s="20" t="n">
        <f aca="false">I11+N11+V11</f>
        <v>32</v>
      </c>
      <c r="X11" s="21" t="n">
        <f aca="false">SUM(B11:H11)+SUM(J11:M11)+SUM(O11:U11)</f>
        <v>121</v>
      </c>
      <c r="Y11" s="14" t="n">
        <f aca="false">W11+X11</f>
        <v>153</v>
      </c>
    </row>
    <row r="12" customFormat="false" ht="15.75" hidden="false" customHeight="false" outlineLevel="0" collapsed="false">
      <c r="A12" s="13" t="s">
        <v>9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15.75" hidden="false" customHeight="false" outlineLevel="0" collapsed="false">
      <c r="A13" s="14" t="s">
        <v>5</v>
      </c>
      <c r="B13" s="16"/>
      <c r="C13" s="16"/>
      <c r="D13" s="16"/>
      <c r="G13" s="16"/>
      <c r="H13" s="16"/>
      <c r="I13" s="18" t="n">
        <v>8</v>
      </c>
      <c r="J13" s="16" t="n">
        <v>60</v>
      </c>
      <c r="L13" s="16"/>
      <c r="N13" s="18" t="n">
        <v>10</v>
      </c>
      <c r="O13" s="16"/>
      <c r="P13" s="16"/>
      <c r="Q13" s="16"/>
      <c r="R13" s="16"/>
      <c r="S13" s="16" t="n">
        <v>60</v>
      </c>
      <c r="T13" s="16" t="n">
        <v>30</v>
      </c>
      <c r="U13" s="16"/>
      <c r="V13" s="19"/>
      <c r="W13" s="20" t="n">
        <f aca="false">I13+N13+V13</f>
        <v>18</v>
      </c>
      <c r="X13" s="21" t="n">
        <f aca="false">SUM(B13:H13)+SUM(J13:M13)+SUM(O13:U13)</f>
        <v>150</v>
      </c>
      <c r="Y13" s="14" t="n">
        <f aca="false">W13+X13</f>
        <v>168</v>
      </c>
    </row>
    <row r="14" customFormat="false" ht="15.75" hidden="false" customHeight="false" outlineLevel="0" collapsed="false">
      <c r="A14" s="13" t="s">
        <v>9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</row>
    <row r="15" customFormat="false" ht="15.75" hidden="false" customHeight="false" outlineLevel="0" collapsed="false">
      <c r="A15" s="23" t="s">
        <v>6</v>
      </c>
      <c r="B15" s="16"/>
      <c r="C15" s="16"/>
      <c r="D15" s="16"/>
      <c r="G15" s="16"/>
      <c r="H15" s="16" t="n">
        <v>60</v>
      </c>
      <c r="I15" s="18" t="n">
        <v>4</v>
      </c>
      <c r="J15" s="16" t="n">
        <v>10</v>
      </c>
      <c r="L15" s="16"/>
      <c r="M15" s="3" t="n">
        <v>9</v>
      </c>
      <c r="N15" s="18"/>
      <c r="O15" s="16"/>
      <c r="P15" s="16" t="n">
        <v>60</v>
      </c>
      <c r="Q15" s="16"/>
      <c r="R15" s="16"/>
      <c r="S15" s="16"/>
      <c r="T15" s="16"/>
      <c r="U15" s="16" t="n">
        <v>60</v>
      </c>
      <c r="V15" s="19"/>
      <c r="W15" s="20" t="n">
        <f aca="false">I15+N15+V15</f>
        <v>4</v>
      </c>
      <c r="X15" s="21" t="n">
        <f aca="false">SUM(B15:H15)+SUM(J15:M15)+SUM(O15:U15)</f>
        <v>199</v>
      </c>
      <c r="Y15" s="14" t="n">
        <f aca="false">W15+X15</f>
        <v>203</v>
      </c>
    </row>
    <row r="16" customFormat="false" ht="15.75" hidden="false" customHeight="false" outlineLevel="0" collapsed="false">
      <c r="A16" s="13" t="s">
        <v>9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15.75" hidden="false" customHeight="false" outlineLevel="0" collapsed="false">
      <c r="A17" s="23" t="s">
        <v>7</v>
      </c>
      <c r="B17" s="16"/>
      <c r="C17" s="16"/>
      <c r="D17" s="16"/>
      <c r="G17" s="16"/>
      <c r="H17" s="16"/>
      <c r="I17" s="18" t="n">
        <v>8</v>
      </c>
      <c r="J17" s="16" t="n">
        <v>40</v>
      </c>
      <c r="L17" s="16"/>
      <c r="M17" s="3" t="n">
        <v>60</v>
      </c>
      <c r="N17" s="18"/>
      <c r="O17" s="16" t="n">
        <v>60</v>
      </c>
      <c r="P17" s="16"/>
      <c r="Q17" s="16"/>
      <c r="R17" s="16"/>
      <c r="S17" s="16"/>
      <c r="T17" s="16" t="n">
        <v>30</v>
      </c>
      <c r="U17" s="16"/>
      <c r="V17" s="19" t="n">
        <v>6</v>
      </c>
      <c r="W17" s="20" t="n">
        <f aca="false">I17+N17+V17</f>
        <v>14</v>
      </c>
      <c r="X17" s="21" t="n">
        <f aca="false">SUM(B17:H17)+SUM(J17:M17)+SUM(O17:U17)</f>
        <v>190</v>
      </c>
      <c r="Y17" s="14" t="n">
        <f aca="false">W17+X17</f>
        <v>204</v>
      </c>
    </row>
    <row r="18" customFormat="false" ht="15.75" hidden="false" customHeight="false" outlineLevel="0" collapsed="false">
      <c r="A18" s="13" t="s">
        <v>9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15.75" hidden="false" customHeight="false" outlineLevel="0" collapsed="false">
      <c r="A19" s="23" t="s">
        <v>8</v>
      </c>
      <c r="B19" s="16"/>
      <c r="C19" s="16"/>
      <c r="D19" s="16"/>
      <c r="G19" s="16"/>
      <c r="H19" s="16"/>
      <c r="I19" s="32" t="n">
        <v>46</v>
      </c>
      <c r="J19" s="16"/>
      <c r="L19" s="16"/>
      <c r="M19" s="3" t="n">
        <v>13</v>
      </c>
      <c r="N19" s="18" t="n">
        <v>38</v>
      </c>
      <c r="O19" s="16"/>
      <c r="P19" s="16"/>
      <c r="Q19" s="16"/>
      <c r="R19" s="16"/>
      <c r="S19" s="16" t="n">
        <v>60</v>
      </c>
      <c r="T19" s="16"/>
      <c r="U19" s="16"/>
      <c r="V19" s="19" t="n">
        <v>50</v>
      </c>
      <c r="W19" s="22" t="n">
        <f aca="false">I19+N19+V19</f>
        <v>134</v>
      </c>
      <c r="X19" s="21" t="n">
        <f aca="false">SUM(B19:H19)+SUM(J19:M19)+SUM(O19:U19)</f>
        <v>73</v>
      </c>
      <c r="Y19" s="23" t="n">
        <f aca="false">W19+X19</f>
        <v>207</v>
      </c>
    </row>
    <row r="20" customFormat="false" ht="15.75" hidden="false" customHeight="false" outlineLevel="0" collapsed="false">
      <c r="A20" s="13" t="s">
        <v>97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customFormat="false" ht="15.75" hidden="false" customHeight="false" outlineLevel="0" collapsed="false">
      <c r="A21" s="14" t="s">
        <v>9</v>
      </c>
      <c r="B21" s="16"/>
      <c r="C21" s="16"/>
      <c r="D21" s="16"/>
      <c r="E21" s="3" t="n">
        <v>100</v>
      </c>
      <c r="G21" s="16"/>
      <c r="H21" s="16" t="n">
        <v>60</v>
      </c>
      <c r="I21" s="18" t="n">
        <v>24</v>
      </c>
      <c r="J21" s="16" t="n">
        <v>15</v>
      </c>
      <c r="L21" s="16"/>
      <c r="M21" s="3" t="n">
        <v>60</v>
      </c>
      <c r="N21" s="18" t="n">
        <v>4</v>
      </c>
      <c r="O21" s="16" t="n">
        <v>60</v>
      </c>
      <c r="P21" s="16"/>
      <c r="Q21" s="16"/>
      <c r="R21" s="16"/>
      <c r="S21" s="16"/>
      <c r="T21" s="16" t="n">
        <v>30</v>
      </c>
      <c r="U21" s="24" t="n">
        <v>60</v>
      </c>
      <c r="V21" s="19" t="n">
        <v>12</v>
      </c>
      <c r="W21" s="20" t="n">
        <f aca="false">I21+N21+V21</f>
        <v>40</v>
      </c>
      <c r="X21" s="21" t="n">
        <f aca="false">SUM(B21:H21)+SUM(J21:M21)+SUM(O21:U21)</f>
        <v>385</v>
      </c>
      <c r="Y21" s="23" t="n">
        <f aca="false">W21+X21</f>
        <v>425</v>
      </c>
    </row>
    <row r="22" customFormat="false" ht="15.75" hidden="false" customHeight="false" outlineLevel="0" collapsed="false">
      <c r="A22" s="13" t="s">
        <v>9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</row>
    <row r="23" customFormat="false" ht="15.75" hidden="false" customHeight="false" outlineLevel="0" collapsed="false">
      <c r="A23" s="14" t="s">
        <v>10</v>
      </c>
      <c r="B23" s="16"/>
      <c r="C23" s="16"/>
      <c r="D23" s="16"/>
      <c r="E23" s="3" t="n">
        <v>100</v>
      </c>
      <c r="G23" s="16"/>
      <c r="H23" s="16" t="n">
        <v>60</v>
      </c>
      <c r="I23" s="18"/>
      <c r="J23" s="16" t="n">
        <v>10</v>
      </c>
      <c r="K23" s="3" t="n">
        <v>60</v>
      </c>
      <c r="L23" s="16" t="n">
        <v>60</v>
      </c>
      <c r="M23" s="3" t="n">
        <v>4</v>
      </c>
      <c r="N23" s="18" t="n">
        <v>22</v>
      </c>
      <c r="O23" s="16" t="n">
        <v>60</v>
      </c>
      <c r="P23" s="16"/>
      <c r="Q23" s="16"/>
      <c r="R23" s="16"/>
      <c r="S23" s="16" t="n">
        <v>60</v>
      </c>
      <c r="T23" s="16" t="n">
        <v>100</v>
      </c>
      <c r="U23" s="16"/>
      <c r="V23" s="19" t="n">
        <v>10</v>
      </c>
      <c r="W23" s="20" t="n">
        <f aca="false">I23+N23+V23</f>
        <v>32</v>
      </c>
      <c r="X23" s="21" t="n">
        <f aca="false">SUM(B23:H23)+SUM(J23:M23)+SUM(O23:U23)</f>
        <v>514</v>
      </c>
      <c r="Y23" s="14" t="n">
        <f aca="false">W23+X23</f>
        <v>546</v>
      </c>
    </row>
    <row r="24" customFormat="false" ht="15.75" hidden="false" customHeight="false" outlineLevel="0" collapsed="false">
      <c r="A24" s="13" t="s">
        <v>9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</row>
    <row r="25" customFormat="false" ht="15.75" hidden="false" customHeight="false" outlineLevel="0" collapsed="false">
      <c r="A25" s="14" t="s">
        <v>11</v>
      </c>
      <c r="B25" s="16" t="n">
        <v>100</v>
      </c>
      <c r="C25" s="16" t="n">
        <v>100</v>
      </c>
      <c r="D25" s="16" t="n">
        <v>100</v>
      </c>
      <c r="E25" s="3" t="n">
        <v>100</v>
      </c>
      <c r="F25" s="3" t="n">
        <v>100</v>
      </c>
      <c r="G25" s="16" t="n">
        <v>100</v>
      </c>
      <c r="H25" s="16" t="n">
        <v>100</v>
      </c>
      <c r="I25" s="18" t="n">
        <v>78</v>
      </c>
      <c r="J25" s="16" t="n">
        <v>100</v>
      </c>
      <c r="K25" s="3" t="n">
        <v>100</v>
      </c>
      <c r="L25" s="16" t="n">
        <v>100</v>
      </c>
      <c r="M25" s="3" t="n">
        <v>100</v>
      </c>
      <c r="N25" s="18" t="n">
        <v>200</v>
      </c>
      <c r="O25" s="16"/>
      <c r="P25" s="16" t="n">
        <v>60</v>
      </c>
      <c r="Q25" s="16"/>
      <c r="R25" s="16"/>
      <c r="S25" s="16" t="n">
        <v>100</v>
      </c>
      <c r="T25" s="16" t="n">
        <v>100</v>
      </c>
      <c r="U25" s="16" t="n">
        <v>100</v>
      </c>
      <c r="V25" s="19" t="n">
        <v>226</v>
      </c>
      <c r="W25" s="20" t="n">
        <f aca="false">I25+N25+V25</f>
        <v>504</v>
      </c>
      <c r="X25" s="21" t="n">
        <f aca="false">SUM(B25:H25)+SUM(J25:M25)+SUM(O25:U25)</f>
        <v>1460</v>
      </c>
      <c r="Y25" s="14" t="n">
        <f aca="false">W25+X25</f>
        <v>1964</v>
      </c>
    </row>
    <row r="26" customFormat="false" ht="15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customFormat="false" ht="15.75" hidden="false" customHeight="false" outlineLevel="0" collapsed="false">
      <c r="A27" s="14" t="s">
        <v>10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</row>
    <row r="28" customFormat="false" ht="15.75" hidden="false" customHeight="false" outlineLevel="0" collapsed="false">
      <c r="A28" s="13" t="s">
        <v>101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customFormat="false" ht="15.75" hidden="false" customHeight="false" outlineLevel="0" collapsed="false">
      <c r="A29" s="14" t="s">
        <v>0</v>
      </c>
      <c r="B29" s="16"/>
      <c r="C29" s="16"/>
      <c r="D29" s="16"/>
      <c r="G29" s="16"/>
      <c r="H29" s="16"/>
      <c r="I29" s="18"/>
      <c r="J29" s="16" t="n">
        <v>5</v>
      </c>
      <c r="L29" s="16"/>
      <c r="M29" s="3" t="n">
        <v>60</v>
      </c>
      <c r="N29" s="18" t="n">
        <v>14</v>
      </c>
      <c r="O29" s="16"/>
      <c r="P29" s="16"/>
      <c r="Q29" s="16"/>
      <c r="R29" s="16"/>
      <c r="S29" s="16" t="n">
        <v>60</v>
      </c>
      <c r="T29" s="16" t="n">
        <v>30</v>
      </c>
      <c r="U29" s="16"/>
      <c r="V29" s="19"/>
      <c r="W29" s="20" t="n">
        <f aca="false">I29+N29+V29</f>
        <v>14</v>
      </c>
      <c r="X29" s="21" t="n">
        <f aca="false">SUM(B29:H29)+SUM(J29:M29)+SUM(O29:U29)</f>
        <v>155</v>
      </c>
      <c r="Y29" s="14" t="n">
        <f aca="false">W29+X29</f>
        <v>169</v>
      </c>
    </row>
    <row r="30" customFormat="false" ht="15.75" hidden="false" customHeight="false" outlineLevel="0" collapsed="false">
      <c r="A30" s="13" t="s">
        <v>102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20"/>
    </row>
    <row r="31" customFormat="false" ht="15.75" hidden="false" customHeight="false" outlineLevel="0" collapsed="false">
      <c r="A31" s="14" t="s">
        <v>33</v>
      </c>
      <c r="B31" s="16"/>
      <c r="C31" s="16"/>
      <c r="D31" s="16"/>
      <c r="G31" s="16"/>
      <c r="H31" s="16"/>
      <c r="I31" s="18" t="n">
        <v>8</v>
      </c>
      <c r="J31" s="16" t="n">
        <v>5</v>
      </c>
      <c r="L31" s="16" t="n">
        <v>60</v>
      </c>
      <c r="M31" s="3" t="n">
        <v>60</v>
      </c>
      <c r="N31" s="18" t="n">
        <v>20</v>
      </c>
      <c r="O31" s="16" t="n">
        <v>60</v>
      </c>
      <c r="P31" s="16"/>
      <c r="Q31" s="16"/>
      <c r="R31" s="16"/>
      <c r="S31" s="16"/>
      <c r="T31" s="16" t="n">
        <v>30</v>
      </c>
      <c r="U31" s="16"/>
      <c r="V31" s="19" t="n">
        <v>58</v>
      </c>
      <c r="W31" s="20" t="n">
        <f aca="false">I31+N31+V31</f>
        <v>86</v>
      </c>
      <c r="X31" s="21" t="n">
        <f aca="false">SUM(B31:H31)+SUM(J31:M31)+SUM(O31:U31)</f>
        <v>215</v>
      </c>
      <c r="Y31" s="14" t="n">
        <f aca="false">W31+X31</f>
        <v>301</v>
      </c>
    </row>
    <row r="32" customFormat="false" ht="15.75" hidden="false" customHeight="false" outlineLevel="0" collapsed="false">
      <c r="A32" s="13" t="s">
        <v>103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</row>
    <row r="33" customFormat="false" ht="15.75" hidden="false" customHeight="false" outlineLevel="0" collapsed="false">
      <c r="A33" s="14" t="s">
        <v>2</v>
      </c>
      <c r="B33" s="16"/>
      <c r="C33" s="16"/>
      <c r="D33" s="16"/>
      <c r="G33" s="16"/>
      <c r="H33" s="16" t="n">
        <v>60</v>
      </c>
      <c r="I33" s="18" t="n">
        <v>8</v>
      </c>
      <c r="J33" s="24" t="n">
        <v>55</v>
      </c>
      <c r="K33" s="3" t="n">
        <v>60</v>
      </c>
      <c r="L33" s="16"/>
      <c r="M33" s="3" t="n">
        <v>60</v>
      </c>
      <c r="N33" s="18" t="n">
        <v>6</v>
      </c>
      <c r="O33" s="16" t="n">
        <v>260</v>
      </c>
      <c r="P33" s="16"/>
      <c r="Q33" s="16"/>
      <c r="R33" s="16"/>
      <c r="S33" s="16"/>
      <c r="T33" s="16"/>
      <c r="U33" s="16" t="n">
        <v>60</v>
      </c>
      <c r="V33" s="19" t="n">
        <v>20</v>
      </c>
      <c r="W33" s="20" t="n">
        <f aca="false">I33+N33+V33</f>
        <v>34</v>
      </c>
      <c r="X33" s="25" t="n">
        <f aca="false">SUM(B33:H33)+SUM(J33:M33)+SUM(O33:U33)</f>
        <v>555</v>
      </c>
      <c r="Y33" s="23" t="n">
        <f aca="false">W33+X33</f>
        <v>589</v>
      </c>
    </row>
    <row r="34" customFormat="false" ht="15.75" hidden="false" customHeight="false" outlineLevel="0" collapsed="false">
      <c r="A34" s="13" t="s">
        <v>104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</row>
    <row r="35" customFormat="false" ht="15.75" hidden="false" customHeight="false" outlineLevel="0" collapsed="false">
      <c r="A35" s="14" t="s">
        <v>3</v>
      </c>
      <c r="B35" s="16"/>
      <c r="C35" s="16"/>
      <c r="D35" s="16"/>
      <c r="E35" s="3" t="n">
        <v>60</v>
      </c>
      <c r="G35" s="16"/>
      <c r="H35" s="16" t="n">
        <v>100</v>
      </c>
      <c r="I35" s="18" t="n">
        <v>96</v>
      </c>
      <c r="J35" s="16" t="n">
        <v>15</v>
      </c>
      <c r="K35" s="3" t="n">
        <v>60</v>
      </c>
      <c r="L35" s="16" t="n">
        <v>60</v>
      </c>
      <c r="M35" s="3" t="n">
        <v>60</v>
      </c>
      <c r="N35" s="18" t="n">
        <v>12</v>
      </c>
      <c r="O35" s="16"/>
      <c r="P35" s="16" t="n">
        <v>60</v>
      </c>
      <c r="Q35" s="16" t="n">
        <v>60</v>
      </c>
      <c r="R35" s="16" t="n">
        <v>100</v>
      </c>
      <c r="S35" s="16" t="n">
        <v>60</v>
      </c>
      <c r="T35" s="16"/>
      <c r="U35" s="16"/>
      <c r="V35" s="19" t="n">
        <v>66</v>
      </c>
      <c r="W35" s="20" t="n">
        <f aca="false">I35+N35+V35</f>
        <v>174</v>
      </c>
      <c r="X35" s="25" t="n">
        <f aca="false">SUM(B35:H35)+SUM(J35:M35)+SUM(O35:U35)</f>
        <v>635</v>
      </c>
      <c r="Y35" s="23" t="n">
        <f aca="false">W35+X35</f>
        <v>809</v>
      </c>
    </row>
    <row r="36" customFormat="false" ht="15.75" hidden="false" customHeight="false" outlineLevel="0" collapsed="false">
      <c r="A36" s="13" t="s">
        <v>105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</row>
    <row r="37" customFormat="false" ht="15.75" hidden="false" customHeight="false" outlineLevel="0" collapsed="false">
      <c r="A37" s="14" t="s">
        <v>4</v>
      </c>
      <c r="B37" s="16"/>
      <c r="C37" s="16"/>
      <c r="D37" s="16"/>
      <c r="E37" s="3" t="n">
        <v>100</v>
      </c>
      <c r="G37" s="16"/>
      <c r="H37" s="16"/>
      <c r="I37" s="18" t="n">
        <v>6</v>
      </c>
      <c r="J37" s="16" t="n">
        <v>60</v>
      </c>
      <c r="K37" s="3" t="n">
        <v>60</v>
      </c>
      <c r="L37" s="16" t="n">
        <v>100</v>
      </c>
      <c r="M37" s="3" t="n">
        <v>60</v>
      </c>
      <c r="N37" s="18" t="n">
        <v>2</v>
      </c>
      <c r="O37" s="16"/>
      <c r="P37" s="16" t="n">
        <v>60</v>
      </c>
      <c r="Q37" s="16" t="n">
        <v>100</v>
      </c>
      <c r="R37" s="16" t="n">
        <v>100</v>
      </c>
      <c r="S37" s="16" t="n">
        <v>100</v>
      </c>
      <c r="T37" s="16"/>
      <c r="U37" s="16"/>
      <c r="V37" s="19" t="n">
        <v>72</v>
      </c>
      <c r="W37" s="20" t="n">
        <f aca="false">I37+N37+V37</f>
        <v>80</v>
      </c>
      <c r="X37" s="21" t="n">
        <f aca="false">SUM(B37:H37)+SUM(J37:M37)+SUM(O37:U37)</f>
        <v>740</v>
      </c>
      <c r="Y37" s="14" t="n">
        <f aca="false">W37+X37</f>
        <v>820</v>
      </c>
    </row>
    <row r="38" customFormat="false" ht="15.75" hidden="false" customHeight="false" outlineLevel="0" collapsed="false">
      <c r="A38" s="13" t="s">
        <v>106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</row>
    <row r="39" customFormat="false" ht="15.75" hidden="false" customHeight="false" outlineLevel="0" collapsed="false">
      <c r="A39" s="14" t="s">
        <v>5</v>
      </c>
      <c r="B39" s="16"/>
      <c r="C39" s="16"/>
      <c r="D39" s="16"/>
      <c r="F39" s="3" t="n">
        <v>100</v>
      </c>
      <c r="G39" s="16" t="n">
        <v>100</v>
      </c>
      <c r="H39" s="16" t="n">
        <v>60</v>
      </c>
      <c r="I39" s="18" t="n">
        <v>84</v>
      </c>
      <c r="J39" s="16" t="n">
        <v>40</v>
      </c>
      <c r="L39" s="16"/>
      <c r="M39" s="3" t="n">
        <v>60</v>
      </c>
      <c r="N39" s="18" t="n">
        <v>56</v>
      </c>
      <c r="O39" s="16"/>
      <c r="P39" s="16"/>
      <c r="Q39" s="16"/>
      <c r="R39" s="16" t="n">
        <v>100</v>
      </c>
      <c r="S39" s="16" t="n">
        <v>60</v>
      </c>
      <c r="T39" s="16" t="n">
        <v>100</v>
      </c>
      <c r="U39" s="16"/>
      <c r="V39" s="19" t="n">
        <v>104</v>
      </c>
      <c r="W39" s="20" t="n">
        <f aca="false">I39+N39+V39</f>
        <v>244</v>
      </c>
      <c r="X39" s="21" t="n">
        <f aca="false">SUM(B39:H39)+SUM(J39:M39)+SUM(O39:U39)</f>
        <v>620</v>
      </c>
      <c r="Y39" s="23" t="n">
        <f aca="false">W39+X39</f>
        <v>864</v>
      </c>
    </row>
  </sheetData>
  <mergeCells count="20">
    <mergeCell ref="A2:Y2"/>
    <mergeCell ref="A4:Y4"/>
    <mergeCell ref="A6:Y6"/>
    <mergeCell ref="A8:Y8"/>
    <mergeCell ref="A10:Y10"/>
    <mergeCell ref="A12:Y12"/>
    <mergeCell ref="A14:Y14"/>
    <mergeCell ref="A16:Y16"/>
    <mergeCell ref="A18:Y18"/>
    <mergeCell ref="A20:Y20"/>
    <mergeCell ref="A22:Y22"/>
    <mergeCell ref="A24:Y24"/>
    <mergeCell ref="A26:Y26"/>
    <mergeCell ref="A27:Y27"/>
    <mergeCell ref="A28:Y28"/>
    <mergeCell ref="A30:Y30"/>
    <mergeCell ref="A32:Y32"/>
    <mergeCell ref="A34:Y34"/>
    <mergeCell ref="A36:Y36"/>
    <mergeCell ref="A38:Y38"/>
  </mergeCells>
  <printOptions headings="false" gridLines="true" gridLinesSet="true" horizontalCentered="true" verticalCentered="true"/>
  <pageMargins left="0.39375" right="0.39375" top="0.590277777777778" bottom="0.786805555555556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XVI. Katica Tanya Zöldpont  Tájékozódási Túraverseny&amp;R&amp;"Times New Roman CE,Regular"&amp;11B kategória</oddHeader>
    <oddFooter>&amp;R&amp;10Written by F. P. Co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T21" activeCellId="1" sqref="Q21 T21"/>
    </sheetView>
  </sheetViews>
  <sheetFormatPr defaultColWidth="4.6171875" defaultRowHeight="15.75" zeroHeight="false" outlineLevelRow="0" outlineLevelCol="0"/>
  <cols>
    <col collapsed="false" customWidth="false" hidden="false" outlineLevel="0" max="1" min="1" style="1" width="4.62"/>
    <col collapsed="false" customWidth="false" hidden="false" outlineLevel="0" max="15" min="2" style="3" width="4.62"/>
    <col collapsed="false" customWidth="false" hidden="false" outlineLevel="0" max="16" min="16" style="5" width="4.62"/>
    <col collapsed="false" customWidth="false" hidden="false" outlineLevel="0" max="17" min="17" style="6" width="4.62"/>
    <col collapsed="false" customWidth="true" hidden="false" outlineLevel="0" max="18" min="18" style="7" width="8.74"/>
    <col collapsed="false" customWidth="false" hidden="false" outlineLevel="0" max="19" min="19" style="7" width="4.62"/>
    <col collapsed="false" customWidth="true" hidden="false" outlineLevel="0" max="20" min="20" style="1" width="4.87"/>
    <col collapsed="false" customWidth="false" hidden="false" outlineLevel="0" max="257" min="21" style="8" width="4.62"/>
  </cols>
  <sheetData>
    <row r="1" s="11" customFormat="true" ht="105" hidden="false" customHeight="true" outlineLevel="0" collapsed="false">
      <c r="A1" s="9"/>
      <c r="B1" s="11" t="s">
        <v>107</v>
      </c>
      <c r="C1" s="11" t="s">
        <v>33</v>
      </c>
      <c r="D1" s="11" t="s">
        <v>108</v>
      </c>
      <c r="E1" s="11" t="s">
        <v>109</v>
      </c>
      <c r="F1" s="11" t="s">
        <v>110</v>
      </c>
      <c r="G1" s="11" t="s">
        <v>111</v>
      </c>
      <c r="H1" s="11" t="s">
        <v>5</v>
      </c>
      <c r="I1" s="11" t="s">
        <v>112</v>
      </c>
      <c r="J1" s="11" t="s">
        <v>81</v>
      </c>
      <c r="K1" s="11" t="s">
        <v>113</v>
      </c>
      <c r="L1" s="11" t="s">
        <v>8</v>
      </c>
      <c r="M1" s="11" t="s">
        <v>114</v>
      </c>
      <c r="N1" s="11" t="s">
        <v>115</v>
      </c>
      <c r="O1" s="11" t="s">
        <v>10</v>
      </c>
      <c r="P1" s="12" t="s">
        <v>27</v>
      </c>
      <c r="Q1" s="11" t="s">
        <v>28</v>
      </c>
      <c r="R1" s="12" t="s">
        <v>29</v>
      </c>
      <c r="S1" s="12" t="s">
        <v>116</v>
      </c>
      <c r="T1" s="9" t="s">
        <v>30</v>
      </c>
    </row>
    <row r="2" customFormat="false" ht="15.75" hidden="false" customHeight="false" outlineLevel="0" collapsed="false">
      <c r="A2" s="13" t="s">
        <v>11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5.75" hidden="false" customHeight="false" outlineLevel="0" collapsed="false">
      <c r="A3" s="14" t="s">
        <v>0</v>
      </c>
      <c r="B3" s="16"/>
      <c r="C3" s="16"/>
      <c r="D3" s="16"/>
      <c r="E3" s="18"/>
      <c r="F3" s="16" t="n">
        <v>-24</v>
      </c>
      <c r="G3" s="16" t="n">
        <v>1</v>
      </c>
      <c r="H3" s="16"/>
      <c r="I3" s="16" t="n">
        <v>5</v>
      </c>
      <c r="J3" s="18"/>
      <c r="K3" s="16" t="n">
        <v>-15</v>
      </c>
      <c r="L3" s="16"/>
      <c r="M3" s="18"/>
      <c r="N3" s="16" t="n">
        <v>-60</v>
      </c>
      <c r="O3" s="16"/>
      <c r="P3" s="19"/>
      <c r="Q3" s="20" t="n">
        <f aca="false">+E3+J3+M3+P3</f>
        <v>0</v>
      </c>
      <c r="R3" s="21" t="n">
        <f aca="false">SUM(B3:D3)+SUM(G3:I3)+L3+O3</f>
        <v>6</v>
      </c>
      <c r="S3" s="21" t="n">
        <f aca="false">+F3+K3+N3</f>
        <v>-99</v>
      </c>
      <c r="T3" s="14" t="n">
        <f aca="false">SUM(Q3:S3)</f>
        <v>-93</v>
      </c>
    </row>
    <row r="4" customFormat="false" ht="15.75" hidden="false" customHeight="false" outlineLevel="0" collapsed="false">
      <c r="A4" s="13" t="s">
        <v>11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15.75" hidden="false" customHeight="false" outlineLevel="0" collapsed="false">
      <c r="A5" s="14" t="s">
        <v>33</v>
      </c>
      <c r="B5" s="16"/>
      <c r="C5" s="16"/>
      <c r="D5" s="16"/>
      <c r="E5" s="18"/>
      <c r="F5" s="16" t="n">
        <v>-12</v>
      </c>
      <c r="G5" s="16"/>
      <c r="H5" s="16"/>
      <c r="I5" s="16" t="n">
        <v>15</v>
      </c>
      <c r="J5" s="18" t="n">
        <v>2</v>
      </c>
      <c r="K5" s="16" t="n">
        <v>-3</v>
      </c>
      <c r="L5" s="16"/>
      <c r="M5" s="18"/>
      <c r="N5" s="16" t="n">
        <v>-60</v>
      </c>
      <c r="O5" s="16"/>
      <c r="P5" s="19"/>
      <c r="Q5" s="20" t="n">
        <f aca="false">+E5+J5+M5+P5</f>
        <v>2</v>
      </c>
      <c r="R5" s="21" t="n">
        <f aca="false">SUM(B5:D5)+SUM(G5:I5)+L5+O5</f>
        <v>15</v>
      </c>
      <c r="S5" s="21" t="n">
        <f aca="false">+F5+K5+N5</f>
        <v>-75</v>
      </c>
      <c r="T5" s="14" t="n">
        <f aca="false">SUM(Q5:S5)</f>
        <v>-58</v>
      </c>
    </row>
    <row r="6" customFormat="false" ht="15.75" hidden="false" customHeight="false" outlineLevel="0" collapsed="false">
      <c r="A6" s="13" t="s">
        <v>11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15.75" hidden="false" customHeight="false" outlineLevel="0" collapsed="false">
      <c r="A7" s="14" t="s">
        <v>2</v>
      </c>
      <c r="B7" s="16"/>
      <c r="C7" s="16"/>
      <c r="D7" s="16"/>
      <c r="E7" s="18"/>
      <c r="F7" s="16" t="n">
        <v>-12</v>
      </c>
      <c r="G7" s="16"/>
      <c r="H7" s="16"/>
      <c r="I7" s="16"/>
      <c r="J7" s="18"/>
      <c r="K7" s="16" t="n">
        <v>-6</v>
      </c>
      <c r="L7" s="16"/>
      <c r="M7" s="18"/>
      <c r="N7" s="16" t="n">
        <v>-40</v>
      </c>
      <c r="O7" s="16"/>
      <c r="P7" s="19"/>
      <c r="Q7" s="20" t="n">
        <f aca="false">+E7+J7+M7+P7</f>
        <v>0</v>
      </c>
      <c r="R7" s="21" t="n">
        <f aca="false">SUM(B7:D7)+SUM(G7:I7)+L7+O7</f>
        <v>0</v>
      </c>
      <c r="S7" s="21" t="n">
        <f aca="false">+F7+K7+N7</f>
        <v>-58</v>
      </c>
      <c r="T7" s="14" t="n">
        <f aca="false">SUM(Q7:S7)</f>
        <v>-58</v>
      </c>
    </row>
    <row r="8" customFormat="false" ht="15.75" hidden="false" customHeight="false" outlineLevel="0" collapsed="false">
      <c r="A8" s="13" t="s">
        <v>1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5.75" hidden="false" customHeight="false" outlineLevel="0" collapsed="false">
      <c r="A9" s="14" t="s">
        <v>3</v>
      </c>
      <c r="B9" s="16"/>
      <c r="C9" s="16"/>
      <c r="D9" s="16"/>
      <c r="E9" s="18"/>
      <c r="F9" s="16"/>
      <c r="G9" s="16" t="n">
        <v>8</v>
      </c>
      <c r="H9" s="16" t="n">
        <v>60</v>
      </c>
      <c r="I9" s="16" t="n">
        <v>15</v>
      </c>
      <c r="J9" s="18"/>
      <c r="K9" s="16" t="n">
        <v>-3</v>
      </c>
      <c r="L9" s="16"/>
      <c r="M9" s="18"/>
      <c r="N9" s="16" t="n">
        <v>-20</v>
      </c>
      <c r="O9" s="16"/>
      <c r="P9" s="19" t="n">
        <v>4</v>
      </c>
      <c r="Q9" s="20" t="n">
        <f aca="false">+E9+J9+M9+P9</f>
        <v>4</v>
      </c>
      <c r="R9" s="21" t="n">
        <f aca="false">SUM(B9:D9)+SUM(G9:I9)+L9+O9</f>
        <v>83</v>
      </c>
      <c r="S9" s="21" t="n">
        <f aca="false">+F9+K9+N9</f>
        <v>-23</v>
      </c>
      <c r="T9" s="14" t="n">
        <f aca="false">SUM(Q9:S9)</f>
        <v>64</v>
      </c>
    </row>
    <row r="10" customFormat="false" ht="15.75" hidden="false" customHeight="false" outlineLevel="0" collapsed="false">
      <c r="A10" s="13" t="s">
        <v>12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5.75" hidden="false" customHeight="false" outlineLevel="0" collapsed="false">
      <c r="A11" s="23" t="s">
        <v>4</v>
      </c>
      <c r="B11" s="16"/>
      <c r="C11" s="16"/>
      <c r="D11" s="16"/>
      <c r="E11" s="18"/>
      <c r="F11" s="16" t="n">
        <v>-24</v>
      </c>
      <c r="G11" s="16" t="n">
        <v>10</v>
      </c>
      <c r="H11" s="16" t="n">
        <v>60</v>
      </c>
      <c r="I11" s="16" t="n">
        <v>10</v>
      </c>
      <c r="J11" s="18"/>
      <c r="K11" s="16" t="n">
        <v>-12</v>
      </c>
      <c r="L11" s="16" t="n">
        <v>100</v>
      </c>
      <c r="M11" s="18"/>
      <c r="N11" s="16" t="n">
        <v>-60</v>
      </c>
      <c r="O11" s="16"/>
      <c r="P11" s="19"/>
      <c r="Q11" s="20" t="n">
        <f aca="false">+E11+J11+M11+P11</f>
        <v>0</v>
      </c>
      <c r="R11" s="21" t="n">
        <f aca="false">SUM(B11:D11)+SUM(G11:I11)+L11+O11</f>
        <v>180</v>
      </c>
      <c r="S11" s="21" t="n">
        <f aca="false">+F11+K11+N11</f>
        <v>-96</v>
      </c>
      <c r="T11" s="14" t="n">
        <f aca="false">SUM(Q11:S11)</f>
        <v>84</v>
      </c>
    </row>
    <row r="12" customFormat="false" ht="15.75" hidden="false" customHeight="false" outlineLevel="0" collapsed="false">
      <c r="A12" s="13" t="s">
        <v>12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5.75" hidden="false" customHeight="false" outlineLevel="0" collapsed="false">
      <c r="A13" s="23" t="s">
        <v>5</v>
      </c>
      <c r="B13" s="16"/>
      <c r="C13" s="16"/>
      <c r="D13" s="16"/>
      <c r="E13" s="18" t="n">
        <v>8</v>
      </c>
      <c r="F13" s="16" t="n">
        <v>-12</v>
      </c>
      <c r="G13" s="16" t="n">
        <v>1</v>
      </c>
      <c r="H13" s="16" t="n">
        <v>60</v>
      </c>
      <c r="I13" s="16" t="n">
        <v>20</v>
      </c>
      <c r="J13" s="32" t="n">
        <v>16</v>
      </c>
      <c r="K13" s="16" t="n">
        <v>12</v>
      </c>
      <c r="L13" s="16"/>
      <c r="M13" s="18" t="n">
        <v>4</v>
      </c>
      <c r="N13" s="16" t="n">
        <v>-20</v>
      </c>
      <c r="O13" s="16"/>
      <c r="P13" s="19"/>
      <c r="Q13" s="22" t="n">
        <f aca="false">+E13+J13+M13+P13</f>
        <v>28</v>
      </c>
      <c r="R13" s="21" t="n">
        <f aca="false">SUM(B13:D13)+SUM(G13:I13)+L13+O13</f>
        <v>81</v>
      </c>
      <c r="S13" s="21" t="n">
        <f aca="false">+F13+K13+N13</f>
        <v>-20</v>
      </c>
      <c r="T13" s="23" t="n">
        <f aca="false">SUM(Q13:S13)</f>
        <v>89</v>
      </c>
    </row>
    <row r="14" customFormat="false" ht="15.75" hidden="false" customHeight="false" outlineLevel="0" collapsed="false">
      <c r="A14" s="13" t="s">
        <v>12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5.75" hidden="false" customHeight="false" outlineLevel="0" collapsed="false">
      <c r="A15" s="14" t="s">
        <v>6</v>
      </c>
      <c r="B15" s="16"/>
      <c r="C15" s="16"/>
      <c r="D15" s="16"/>
      <c r="E15" s="18" t="n">
        <v>4</v>
      </c>
      <c r="F15" s="16" t="n">
        <v>12</v>
      </c>
      <c r="G15" s="16" t="n">
        <v>1</v>
      </c>
      <c r="H15" s="16" t="n">
        <v>60</v>
      </c>
      <c r="I15" s="16"/>
      <c r="J15" s="18" t="n">
        <v>2</v>
      </c>
      <c r="K15" s="16" t="n">
        <v>-24</v>
      </c>
      <c r="L15" s="16" t="n">
        <v>60</v>
      </c>
      <c r="M15" s="18" t="n">
        <v>2</v>
      </c>
      <c r="N15" s="16" t="n">
        <v>-20</v>
      </c>
      <c r="O15" s="16"/>
      <c r="P15" s="19" t="n">
        <v>2</v>
      </c>
      <c r="Q15" s="20" t="n">
        <f aca="false">+E15+J15+M15+P15</f>
        <v>10</v>
      </c>
      <c r="R15" s="21" t="n">
        <f aca="false">SUM(B15:D15)+SUM(G15:I15)+L15+O15</f>
        <v>121</v>
      </c>
      <c r="S15" s="21" t="n">
        <f aca="false">+F15+K15+N15</f>
        <v>-32</v>
      </c>
      <c r="T15" s="14" t="n">
        <f aca="false">SUM(Q15:S15)</f>
        <v>99</v>
      </c>
    </row>
    <row r="16" customFormat="false" ht="15.75" hidden="false" customHeight="false" outlineLevel="0" collapsed="false">
      <c r="A16" s="13" t="s">
        <v>12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customFormat="false" ht="15.75" hidden="false" customHeight="false" outlineLevel="0" collapsed="false">
      <c r="A17" s="14" t="s">
        <v>7</v>
      </c>
      <c r="B17" s="16"/>
      <c r="C17" s="16"/>
      <c r="D17" s="16"/>
      <c r="E17" s="18" t="n">
        <v>2</v>
      </c>
      <c r="F17" s="16"/>
      <c r="G17" s="16" t="n">
        <v>60</v>
      </c>
      <c r="H17" s="16" t="n">
        <v>60</v>
      </c>
      <c r="I17" s="16" t="n">
        <v>30</v>
      </c>
      <c r="J17" s="18" t="n">
        <v>26</v>
      </c>
      <c r="K17" s="16" t="n">
        <v>21</v>
      </c>
      <c r="L17" s="16"/>
      <c r="M17" s="18" t="n">
        <v>8</v>
      </c>
      <c r="N17" s="16" t="n">
        <v>-20</v>
      </c>
      <c r="O17" s="16"/>
      <c r="P17" s="19" t="n">
        <v>12</v>
      </c>
      <c r="Q17" s="20" t="n">
        <f aca="false">+E17+J17+M17+P17</f>
        <v>48</v>
      </c>
      <c r="R17" s="21" t="n">
        <f aca="false">SUM(B17:D17)+SUM(G17:I17)+L17+O17</f>
        <v>150</v>
      </c>
      <c r="S17" s="21" t="n">
        <f aca="false">+F17+K17+N17</f>
        <v>1</v>
      </c>
      <c r="T17" s="14" t="n">
        <f aca="false">SUM(Q17:S17)</f>
        <v>199</v>
      </c>
    </row>
    <row r="18" customFormat="false" ht="15.75" hidden="false" customHeight="false" outlineLevel="0" collapsed="false">
      <c r="A18" s="13" t="s">
        <v>12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15.75" hidden="false" customHeight="false" outlineLevel="0" collapsed="false">
      <c r="A19" s="14" t="s">
        <v>8</v>
      </c>
      <c r="B19" s="16"/>
      <c r="C19" s="16"/>
      <c r="D19" s="16"/>
      <c r="E19" s="18" t="n">
        <v>18</v>
      </c>
      <c r="F19" s="16" t="n">
        <v>12</v>
      </c>
      <c r="G19" s="16" t="n">
        <v>15</v>
      </c>
      <c r="H19" s="16" t="n">
        <v>100</v>
      </c>
      <c r="I19" s="16"/>
      <c r="J19" s="18" t="n">
        <v>24</v>
      </c>
      <c r="K19" s="16" t="n">
        <v>-15</v>
      </c>
      <c r="L19" s="16" t="n">
        <v>100</v>
      </c>
      <c r="M19" s="18" t="n">
        <v>2</v>
      </c>
      <c r="N19" s="16" t="n">
        <v>-20</v>
      </c>
      <c r="O19" s="16"/>
      <c r="P19" s="19" t="n">
        <v>6</v>
      </c>
      <c r="Q19" s="20" t="n">
        <f aca="false">+E19+J19+M19+P19</f>
        <v>50</v>
      </c>
      <c r="R19" s="21" t="n">
        <f aca="false">SUM(B19:D19)+SUM(G19:I19)+L19+O19</f>
        <v>215</v>
      </c>
      <c r="S19" s="21" t="n">
        <f aca="false">+F19+K19+N19</f>
        <v>-23</v>
      </c>
      <c r="T19" s="14" t="n">
        <f aca="false">SUM(Q19:S19)</f>
        <v>242</v>
      </c>
    </row>
    <row r="20" customFormat="false" ht="15.75" hidden="false" customHeight="false" outlineLevel="0" collapsed="false">
      <c r="A20" s="13" t="s">
        <v>12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5.75" hidden="false" customHeight="false" outlineLevel="0" collapsed="false">
      <c r="A21" s="14" t="s">
        <v>9</v>
      </c>
      <c r="B21" s="16"/>
      <c r="C21" s="16"/>
      <c r="D21" s="16"/>
      <c r="E21" s="32" t="n">
        <v>102</v>
      </c>
      <c r="F21" s="16" t="n">
        <v>-12</v>
      </c>
      <c r="G21" s="16" t="n">
        <v>100</v>
      </c>
      <c r="H21" s="16" t="n">
        <v>100</v>
      </c>
      <c r="I21" s="16" t="n">
        <v>100</v>
      </c>
      <c r="J21" s="18"/>
      <c r="K21" s="16"/>
      <c r="L21" s="16" t="n">
        <v>200</v>
      </c>
      <c r="M21" s="18"/>
      <c r="N21" s="16"/>
      <c r="O21" s="16" t="n">
        <v>300</v>
      </c>
      <c r="P21" s="29" t="n">
        <v>100</v>
      </c>
      <c r="Q21" s="22" t="n">
        <f aca="false">+E21+J21+M21+P21</f>
        <v>202</v>
      </c>
      <c r="R21" s="21" t="n">
        <f aca="false">SUM(B21:D21)+SUM(G21:I21)+L21+O21</f>
        <v>800</v>
      </c>
      <c r="S21" s="21" t="n">
        <f aca="false">+F21+K21+N21</f>
        <v>-12</v>
      </c>
      <c r="T21" s="23" t="n">
        <f aca="false">SUM(Q21:S21)</f>
        <v>990</v>
      </c>
    </row>
  </sheetData>
  <mergeCells count="10">
    <mergeCell ref="A2:T2"/>
    <mergeCell ref="A4:T4"/>
    <mergeCell ref="A6:T6"/>
    <mergeCell ref="A8:T8"/>
    <mergeCell ref="A10:T10"/>
    <mergeCell ref="A12:T12"/>
    <mergeCell ref="A14:T14"/>
    <mergeCell ref="A16:T16"/>
    <mergeCell ref="A18:T18"/>
    <mergeCell ref="A20:T20"/>
  </mergeCells>
  <printOptions headings="false" gridLines="true" gridLinesSet="true" horizontalCentered="true" verticalCentered="true"/>
  <pageMargins left="0.39375" right="0.39375" top="0.590277777777778" bottom="0.786805555555556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XVI. Katica Tanya Zöldpont  Tájékozódási Túraverseny&amp;R&amp;"Times New Roman CE,Regular"&amp;11C kategória</oddHeader>
    <oddFooter>&amp;R&amp;10Written by F. P. Co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6.74"/>
    <col collapsed="false" customWidth="true" hidden="false" outlineLevel="0" max="3" min="3" style="0" width="6.49"/>
  </cols>
  <sheetData>
    <row r="1" customFormat="false" ht="15.75" hidden="false" customHeight="false" outlineLevel="0" collapsed="false">
      <c r="A1" s="34"/>
      <c r="B1" s="34" t="s">
        <v>127</v>
      </c>
      <c r="C1" s="34" t="s">
        <v>128</v>
      </c>
    </row>
    <row r="2" customFormat="false" ht="15.75" hidden="false" customHeight="false" outlineLevel="0" collapsed="false">
      <c r="A2" s="35" t="s">
        <v>129</v>
      </c>
      <c r="B2" s="0" t="n">
        <v>9</v>
      </c>
      <c r="C2" s="0" t="n">
        <v>18</v>
      </c>
    </row>
    <row r="3" customFormat="false" ht="15.75" hidden="false" customHeight="false" outlineLevel="0" collapsed="false">
      <c r="A3" s="35" t="s">
        <v>130</v>
      </c>
      <c r="B3" s="0" t="n">
        <v>9</v>
      </c>
      <c r="C3" s="0" t="n">
        <v>21</v>
      </c>
    </row>
    <row r="4" customFormat="false" ht="15.75" hidden="false" customHeight="false" outlineLevel="0" collapsed="false">
      <c r="A4" s="35" t="s">
        <v>131</v>
      </c>
      <c r="B4" s="0" t="n">
        <v>7</v>
      </c>
      <c r="C4" s="0" t="n">
        <v>17</v>
      </c>
    </row>
    <row r="5" customFormat="false" ht="15.75" hidden="false" customHeight="false" outlineLevel="0" collapsed="false">
      <c r="A5" s="35" t="s">
        <v>132</v>
      </c>
      <c r="B5" s="0" t="n">
        <v>12</v>
      </c>
      <c r="C5" s="0" t="n">
        <v>32</v>
      </c>
    </row>
    <row r="6" customFormat="false" ht="15.75" hidden="false" customHeight="false" outlineLevel="0" collapsed="false">
      <c r="A6" s="35" t="s">
        <v>100</v>
      </c>
      <c r="B6" s="0" t="n">
        <v>6</v>
      </c>
      <c r="C6" s="0" t="n">
        <v>18</v>
      </c>
    </row>
    <row r="7" customFormat="false" ht="15.75" hidden="false" customHeight="false" outlineLevel="0" collapsed="false">
      <c r="A7" s="35" t="s">
        <v>133</v>
      </c>
      <c r="B7" s="0" t="n">
        <v>10</v>
      </c>
      <c r="C7" s="0" t="n">
        <v>31</v>
      </c>
    </row>
    <row r="8" customFormat="false" ht="15.75" hidden="false" customHeight="false" outlineLevel="0" collapsed="false">
      <c r="A8" s="36" t="s">
        <v>134</v>
      </c>
      <c r="B8" s="36" t="n">
        <f aca="false">SUM(B2:B7)</f>
        <v>53</v>
      </c>
      <c r="C8" s="36" t="n">
        <f aca="false">SUM(C2:C7)</f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21:20:58Z</dcterms:created>
  <dc:creator>FP</dc:creator>
  <dc:description/>
  <dc:language>en-US</dc:language>
  <cp:lastModifiedBy>Dravecz Ferenc</cp:lastModifiedBy>
  <cp:lastPrinted>2014-10-05T20:26:41Z</cp:lastPrinted>
  <dcterms:modified xsi:type="dcterms:W3CDTF">2015-10-09T20:56:20Z</dcterms:modified>
  <cp:revision>0</cp:revision>
  <dc:subject/>
  <dc:title/>
</cp:coreProperties>
</file>