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-katekóri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40. MÁTRA KUPA     2015.10.10.</t>
  </si>
  <si>
    <t xml:space="preserve">B KATEGÓRIA</t>
  </si>
  <si>
    <t xml:space="preserve">Név</t>
  </si>
  <si>
    <t xml:space="preserve">1.ell. pont</t>
  </si>
  <si>
    <t xml:space="preserve">2.ell. pont</t>
  </si>
  <si>
    <t xml:space="preserve">3.ell. pont</t>
  </si>
  <si>
    <t xml:space="preserve">4. távolságmérés</t>
  </si>
  <si>
    <t xml:space="preserve">5.ell. pont</t>
  </si>
  <si>
    <t xml:space="preserve">6. ell. Pont</t>
  </si>
  <si>
    <t xml:space="preserve">7. ell. Pont</t>
  </si>
  <si>
    <t xml:space="preserve">8. ell. pont</t>
  </si>
  <si>
    <t xml:space="preserve">9. nagy kő járás</t>
  </si>
  <si>
    <t xml:space="preserve">10. időmérő pont</t>
  </si>
  <si>
    <t xml:space="preserve">11.ell. pont</t>
  </si>
  <si>
    <t xml:space="preserve">12.ell. pont</t>
  </si>
  <si>
    <t xml:space="preserve">13.ell.pont</t>
  </si>
  <si>
    <t xml:space="preserve">14.ell.pont</t>
  </si>
  <si>
    <t xml:space="preserve">15.ell.pont</t>
  </si>
  <si>
    <t xml:space="preserve">16.ell.pont</t>
  </si>
  <si>
    <t xml:space="preserve">17.ell.pont</t>
  </si>
  <si>
    <t xml:space="preserve">18. időmérő pont</t>
  </si>
  <si>
    <t xml:space="preserve">19.ell.pont</t>
  </si>
  <si>
    <t xml:space="preserve">20.ell.pont</t>
  </si>
  <si>
    <t xml:space="preserve">21.ell.pont</t>
  </si>
  <si>
    <t xml:space="preserve">22.ell.pont</t>
  </si>
  <si>
    <t xml:space="preserve">23.ell.pont</t>
  </si>
  <si>
    <t xml:space="preserve">24.ell.pont</t>
  </si>
  <si>
    <t xml:space="preserve">25.ell.pont</t>
  </si>
  <si>
    <t xml:space="preserve">Cél idő</t>
  </si>
  <si>
    <t xml:space="preserve">Összes időhiba</t>
  </si>
  <si>
    <t xml:space="preserve">Feladat hiba</t>
  </si>
  <si>
    <t xml:space="preserve">Össz. pontszám</t>
  </si>
  <si>
    <t xml:space="preserve">Középfokú bajnokság
 A csoport</t>
  </si>
  <si>
    <t xml:space="preserve">Középfokú bajnokság
B csoport</t>
  </si>
  <si>
    <t xml:space="preserve">Középfokú bajnokság
családi kategória</t>
  </si>
  <si>
    <t xml:space="preserve">Szentes Olivér</t>
  </si>
  <si>
    <t xml:space="preserve">Vas Róbert</t>
  </si>
  <si>
    <t xml:space="preserve">Silye Imre</t>
  </si>
  <si>
    <t xml:space="preserve">Kovács Attila Gábor</t>
  </si>
  <si>
    <t xml:space="preserve">Ötösfogat</t>
  </si>
  <si>
    <t xml:space="preserve">vvv Turbócsigák</t>
  </si>
  <si>
    <t xml:space="preserve">A Ravasz és az Agy</t>
  </si>
  <si>
    <t xml:space="preserve">Szögbelövők</t>
  </si>
  <si>
    <t xml:space="preserve">Okkusok</t>
  </si>
  <si>
    <t xml:space="preserve">Maci csapat</t>
  </si>
  <si>
    <t xml:space="preserve">Egy kanál nyúl</t>
  </si>
  <si>
    <t xml:space="preserve">Simons's cats</t>
  </si>
  <si>
    <t xml:space="preserve">SZASZO</t>
  </si>
  <si>
    <t xml:space="preserve">Ceglédi Előre</t>
  </si>
  <si>
    <t xml:space="preserve">Egri Birds</t>
  </si>
  <si>
    <t xml:space="preserve">Gazdag család</t>
  </si>
  <si>
    <t xml:space="preserve">Papp család</t>
  </si>
  <si>
    <t xml:space="preserve">Kunsay család</t>
  </si>
  <si>
    <t xml:space="preserve">Bushidó</t>
  </si>
  <si>
    <t xml:space="preserve">Halász László</t>
  </si>
  <si>
    <t xml:space="preserve">Felad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Arial"/>
      <family val="2"/>
      <charset val="238"/>
    </font>
    <font>
      <sz val="7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8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8" activeCellId="0" sqref="T7:A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18.41"/>
    <col collapsed="false" customWidth="true" hidden="false" outlineLevel="0" max="4" min="3" style="2" width="4.28"/>
    <col collapsed="false" customWidth="true" hidden="false" outlineLevel="0" max="12" min="5" style="3" width="4.28"/>
    <col collapsed="false" customWidth="true" hidden="false" outlineLevel="0" max="14" min="13" style="3" width="4.85"/>
    <col collapsed="false" customWidth="true" hidden="false" outlineLevel="0" max="15" min="15" style="3" width="4.56"/>
    <col collapsed="false" customWidth="true" hidden="false" outlineLevel="0" max="16" min="16" style="3" width="4.85"/>
    <col collapsed="false" customWidth="true" hidden="false" outlineLevel="0" max="17" min="17" style="3" width="4.56"/>
    <col collapsed="false" customWidth="true" hidden="false" outlineLevel="0" max="18" min="18" style="3" width="4.85"/>
    <col collapsed="false" customWidth="true" hidden="false" outlineLevel="0" max="19" min="19" style="3" width="4.7"/>
    <col collapsed="false" customWidth="true" hidden="false" outlineLevel="0" max="20" min="20" style="3" width="4.28"/>
    <col collapsed="false" customWidth="true" hidden="false" outlineLevel="0" max="21" min="21" style="3" width="4.85"/>
    <col collapsed="false" customWidth="true" hidden="false" outlineLevel="0" max="22" min="22" style="3" width="4.7"/>
    <col collapsed="false" customWidth="true" hidden="false" outlineLevel="0" max="23" min="23" style="3" width="4.85"/>
    <col collapsed="false" customWidth="true" hidden="false" outlineLevel="0" max="24" min="24" style="3" width="4.99"/>
    <col collapsed="false" customWidth="true" hidden="false" outlineLevel="0" max="25" min="25" style="3" width="4.56"/>
    <col collapsed="false" customWidth="true" hidden="false" outlineLevel="0" max="26" min="26" style="3" width="4.99"/>
    <col collapsed="false" customWidth="true" hidden="false" outlineLevel="0" max="28" min="27" style="3" width="4.56"/>
    <col collapsed="false" customWidth="true" hidden="false" outlineLevel="0" max="29" min="29" style="4" width="4.56"/>
    <col collapsed="false" customWidth="true" hidden="false" outlineLevel="0" max="30" min="30" style="5" width="4.7"/>
    <col collapsed="false" customWidth="true" hidden="false" outlineLevel="0" max="31" min="31" style="5" width="7.42"/>
    <col collapsed="false" customWidth="true" hidden="false" outlineLevel="0" max="32" min="32" style="0" width="1.28"/>
  </cols>
  <sheetData>
    <row r="1" customFormat="false" ht="48" hidden="false" customHeight="true" outlineLevel="0" collapsed="false">
      <c r="B1" s="6" t="s">
        <v>0</v>
      </c>
    </row>
    <row r="2" s="17" customFormat="true" ht="80.25" hidden="false" customHeight="true" outlineLevel="0" collapsed="false">
      <c r="A2" s="7" t="s">
        <v>1</v>
      </c>
      <c r="B2" s="8" t="s">
        <v>2</v>
      </c>
      <c r="C2" s="9" t="s">
        <v>3</v>
      </c>
      <c r="D2" s="9" t="s">
        <v>4</v>
      </c>
      <c r="E2" s="9" t="s">
        <v>5</v>
      </c>
      <c r="F2" s="10" t="s">
        <v>6</v>
      </c>
      <c r="G2" s="9" t="s">
        <v>7</v>
      </c>
      <c r="H2" s="8" t="s">
        <v>8</v>
      </c>
      <c r="I2" s="8" t="s">
        <v>9</v>
      </c>
      <c r="J2" s="9" t="s">
        <v>10</v>
      </c>
      <c r="K2" s="11" t="s">
        <v>11</v>
      </c>
      <c r="L2" s="12" t="s">
        <v>12</v>
      </c>
      <c r="M2" s="9" t="s">
        <v>13</v>
      </c>
      <c r="N2" s="9" t="s">
        <v>14</v>
      </c>
      <c r="O2" s="9" t="s">
        <v>15</v>
      </c>
      <c r="P2" s="8" t="s">
        <v>16</v>
      </c>
      <c r="Q2" s="8" t="s">
        <v>17</v>
      </c>
      <c r="R2" s="8" t="s">
        <v>18</v>
      </c>
      <c r="S2" s="8" t="s">
        <v>19</v>
      </c>
      <c r="T2" s="12" t="s">
        <v>20</v>
      </c>
      <c r="U2" s="13" t="s">
        <v>21</v>
      </c>
      <c r="V2" s="13" t="s">
        <v>22</v>
      </c>
      <c r="W2" s="8" t="s">
        <v>23</v>
      </c>
      <c r="X2" s="9" t="s">
        <v>24</v>
      </c>
      <c r="Y2" s="9" t="s">
        <v>25</v>
      </c>
      <c r="Z2" s="9" t="s">
        <v>26</v>
      </c>
      <c r="AA2" s="9" t="s">
        <v>27</v>
      </c>
      <c r="AB2" s="12" t="s">
        <v>28</v>
      </c>
      <c r="AC2" s="14" t="s">
        <v>29</v>
      </c>
      <c r="AD2" s="15" t="s">
        <v>30</v>
      </c>
      <c r="AE2" s="16" t="s">
        <v>31</v>
      </c>
      <c r="AG2" s="18" t="s">
        <v>32</v>
      </c>
      <c r="AH2" s="19" t="s">
        <v>33</v>
      </c>
      <c r="AI2" s="20" t="s">
        <v>34</v>
      </c>
    </row>
    <row r="3" s="29" customFormat="true" ht="18" hidden="false" customHeight="true" outlineLevel="0" collapsed="false">
      <c r="A3" s="21" t="n">
        <v>1</v>
      </c>
      <c r="B3" s="22" t="s">
        <v>35</v>
      </c>
      <c r="C3" s="23"/>
      <c r="D3" s="23"/>
      <c r="E3" s="23"/>
      <c r="F3" s="23"/>
      <c r="G3" s="23"/>
      <c r="H3" s="23"/>
      <c r="I3" s="23"/>
      <c r="J3" s="23"/>
      <c r="K3" s="24" t="n">
        <v>30</v>
      </c>
      <c r="L3" s="25"/>
      <c r="M3" s="26"/>
      <c r="N3" s="23"/>
      <c r="O3" s="23"/>
      <c r="P3" s="23"/>
      <c r="Q3" s="23"/>
      <c r="R3" s="23"/>
      <c r="S3" s="24"/>
      <c r="T3" s="25" t="n">
        <v>2</v>
      </c>
      <c r="U3" s="26"/>
      <c r="V3" s="23"/>
      <c r="W3" s="23"/>
      <c r="X3" s="23"/>
      <c r="Y3" s="23"/>
      <c r="Z3" s="23"/>
      <c r="AA3" s="23"/>
      <c r="AB3" s="25"/>
      <c r="AC3" s="27" t="n">
        <f aca="false">L3+T3+AB3</f>
        <v>2</v>
      </c>
      <c r="AD3" s="27" t="n">
        <f aca="false">SUM(C3:K3,M3:S3,U3:AA3)</f>
        <v>30</v>
      </c>
      <c r="AE3" s="28" t="n">
        <f aca="false">SUM(AC3:AD3)</f>
        <v>32</v>
      </c>
      <c r="AG3" s="30" t="n">
        <v>101.05</v>
      </c>
      <c r="AH3" s="31"/>
      <c r="AI3" s="32"/>
    </row>
    <row r="4" s="44" customFormat="true" ht="18" hidden="false" customHeight="true" outlineLevel="0" collapsed="false">
      <c r="A4" s="33" t="n">
        <v>2</v>
      </c>
      <c r="B4" s="34" t="s">
        <v>36</v>
      </c>
      <c r="C4" s="35"/>
      <c r="D4" s="35"/>
      <c r="E4" s="35"/>
      <c r="F4" s="35"/>
      <c r="G4" s="35"/>
      <c r="H4" s="35"/>
      <c r="I4" s="35"/>
      <c r="J4" s="35" t="n">
        <v>60</v>
      </c>
      <c r="K4" s="36" t="n">
        <v>60</v>
      </c>
      <c r="L4" s="37"/>
      <c r="M4" s="38"/>
      <c r="N4" s="35"/>
      <c r="O4" s="35"/>
      <c r="P4" s="35"/>
      <c r="Q4" s="35"/>
      <c r="R4" s="35"/>
      <c r="S4" s="36"/>
      <c r="T4" s="37" t="n">
        <v>20</v>
      </c>
      <c r="U4" s="38"/>
      <c r="V4" s="35"/>
      <c r="W4" s="35"/>
      <c r="X4" s="35"/>
      <c r="Y4" s="35"/>
      <c r="Z4" s="35"/>
      <c r="AA4" s="35"/>
      <c r="AB4" s="37" t="n">
        <v>14</v>
      </c>
      <c r="AC4" s="39" t="n">
        <f aca="false">L4+T4+AB4</f>
        <v>34</v>
      </c>
      <c r="AD4" s="39" t="n">
        <f aca="false">SUM(C4:K4,M4:S4,U4:AA4)</f>
        <v>120</v>
      </c>
      <c r="AE4" s="40" t="n">
        <f aca="false">SUM(AC4:AD4)</f>
        <v>154</v>
      </c>
      <c r="AF4" s="29"/>
      <c r="AG4" s="41"/>
      <c r="AH4" s="42"/>
      <c r="AI4" s="43"/>
    </row>
    <row r="5" s="44" customFormat="true" ht="18" hidden="false" customHeight="true" outlineLevel="0" collapsed="false">
      <c r="A5" s="45" t="n">
        <v>3</v>
      </c>
      <c r="B5" s="46" t="s">
        <v>37</v>
      </c>
      <c r="C5" s="47"/>
      <c r="D5" s="47"/>
      <c r="E5" s="47"/>
      <c r="F5" s="47"/>
      <c r="G5" s="47"/>
      <c r="H5" s="47"/>
      <c r="I5" s="47"/>
      <c r="J5" s="47"/>
      <c r="K5" s="48" t="n">
        <v>60</v>
      </c>
      <c r="L5" s="49"/>
      <c r="M5" s="50"/>
      <c r="N5" s="47"/>
      <c r="O5" s="47"/>
      <c r="P5" s="47"/>
      <c r="Q5" s="47" t="n">
        <v>60</v>
      </c>
      <c r="R5" s="47"/>
      <c r="S5" s="48"/>
      <c r="T5" s="49" t="n">
        <v>36</v>
      </c>
      <c r="U5" s="50"/>
      <c r="V5" s="47"/>
      <c r="W5" s="47"/>
      <c r="X5" s="47"/>
      <c r="Y5" s="47"/>
      <c r="Z5" s="47"/>
      <c r="AA5" s="47"/>
      <c r="AB5" s="49"/>
      <c r="AC5" s="27" t="n">
        <f aca="false">L5+T5+AB5</f>
        <v>36</v>
      </c>
      <c r="AD5" s="27" t="n">
        <f aca="false">SUM(C5:K5,M5:S5,U5:AA5)</f>
        <v>120</v>
      </c>
      <c r="AE5" s="28" t="n">
        <f aca="false">SUM(AC5:AD5)</f>
        <v>156</v>
      </c>
      <c r="AF5" s="29"/>
      <c r="AG5" s="51" t="n">
        <v>99.7</v>
      </c>
      <c r="AH5" s="42"/>
      <c r="AI5" s="43"/>
    </row>
    <row r="6" s="29" customFormat="true" ht="18" hidden="false" customHeight="true" outlineLevel="0" collapsed="false">
      <c r="A6" s="52" t="n">
        <v>4</v>
      </c>
      <c r="B6" s="53" t="s">
        <v>38</v>
      </c>
      <c r="C6" s="35"/>
      <c r="D6" s="35"/>
      <c r="E6" s="35"/>
      <c r="F6" s="35"/>
      <c r="G6" s="35"/>
      <c r="H6" s="35" t="n">
        <v>60</v>
      </c>
      <c r="I6" s="35"/>
      <c r="J6" s="35"/>
      <c r="K6" s="36" t="n">
        <v>60</v>
      </c>
      <c r="L6" s="37"/>
      <c r="M6" s="38"/>
      <c r="N6" s="35"/>
      <c r="O6" s="35"/>
      <c r="P6" s="35"/>
      <c r="Q6" s="35" t="n">
        <v>60</v>
      </c>
      <c r="R6" s="35"/>
      <c r="S6" s="36"/>
      <c r="T6" s="37" t="n">
        <v>34</v>
      </c>
      <c r="U6" s="38"/>
      <c r="V6" s="35"/>
      <c r="W6" s="35"/>
      <c r="X6" s="35"/>
      <c r="Y6" s="35"/>
      <c r="Z6" s="35"/>
      <c r="AA6" s="35"/>
      <c r="AB6" s="37"/>
      <c r="AC6" s="39" t="n">
        <f aca="false">L6+T6+AB6</f>
        <v>34</v>
      </c>
      <c r="AD6" s="39" t="n">
        <f aca="false">SUM(C6:K6,M6:S6,U6:AA6)</f>
        <v>180</v>
      </c>
      <c r="AE6" s="40" t="n">
        <f aca="false">SUM(AC6:AD6)</f>
        <v>214</v>
      </c>
      <c r="AG6" s="54"/>
      <c r="AH6" s="55"/>
      <c r="AI6" s="56"/>
    </row>
    <row r="7" s="29" customFormat="true" ht="18" hidden="false" customHeight="true" outlineLevel="0" collapsed="false">
      <c r="A7" s="57" t="n">
        <v>5</v>
      </c>
      <c r="B7" s="58" t="s">
        <v>39</v>
      </c>
      <c r="C7" s="59"/>
      <c r="D7" s="59"/>
      <c r="E7" s="59"/>
      <c r="F7" s="59"/>
      <c r="G7" s="59" t="n">
        <v>60</v>
      </c>
      <c r="H7" s="59"/>
      <c r="I7" s="59"/>
      <c r="J7" s="59"/>
      <c r="K7" s="60" t="n">
        <v>90</v>
      </c>
      <c r="L7" s="61"/>
      <c r="M7" s="62"/>
      <c r="N7" s="59" t="n">
        <v>60</v>
      </c>
      <c r="O7" s="59"/>
      <c r="P7" s="59"/>
      <c r="Q7" s="59"/>
      <c r="R7" s="59"/>
      <c r="S7" s="60"/>
      <c r="T7" s="61" t="n">
        <v>22</v>
      </c>
      <c r="U7" s="62"/>
      <c r="V7" s="59"/>
      <c r="W7" s="59"/>
      <c r="X7" s="59"/>
      <c r="Y7" s="59"/>
      <c r="Z7" s="59"/>
      <c r="AA7" s="59"/>
      <c r="AB7" s="61" t="n">
        <v>2</v>
      </c>
      <c r="AC7" s="63" t="n">
        <f aca="false">L7+T7+AB7</f>
        <v>24</v>
      </c>
      <c r="AD7" s="63" t="n">
        <f aca="false">SUM(C7:K7,M7:S7,U7:AA7)</f>
        <v>210</v>
      </c>
      <c r="AE7" s="64" t="n">
        <f aca="false">SUM(AC7:AD7)</f>
        <v>234</v>
      </c>
      <c r="AG7" s="65"/>
      <c r="AH7" s="66"/>
      <c r="AI7" s="67" t="n">
        <v>101.05</v>
      </c>
    </row>
    <row r="8" s="44" customFormat="true" ht="18" hidden="false" customHeight="true" outlineLevel="0" collapsed="false">
      <c r="A8" s="45" t="n">
        <v>6</v>
      </c>
      <c r="B8" s="46" t="s">
        <v>40</v>
      </c>
      <c r="C8" s="47"/>
      <c r="D8" s="47"/>
      <c r="E8" s="47"/>
      <c r="F8" s="47"/>
      <c r="G8" s="47" t="n">
        <v>60</v>
      </c>
      <c r="H8" s="47" t="n">
        <v>60</v>
      </c>
      <c r="I8" s="47"/>
      <c r="J8" s="47"/>
      <c r="K8" s="48" t="n">
        <v>30</v>
      </c>
      <c r="L8" s="49"/>
      <c r="M8" s="50"/>
      <c r="N8" s="47"/>
      <c r="O8" s="47"/>
      <c r="P8" s="47"/>
      <c r="Q8" s="47" t="n">
        <v>60</v>
      </c>
      <c r="R8" s="47"/>
      <c r="S8" s="48"/>
      <c r="T8" s="49" t="n">
        <v>32</v>
      </c>
      <c r="U8" s="50"/>
      <c r="V8" s="47"/>
      <c r="W8" s="47"/>
      <c r="X8" s="47"/>
      <c r="Y8" s="47"/>
      <c r="Z8" s="47"/>
      <c r="AA8" s="47"/>
      <c r="AB8" s="49"/>
      <c r="AC8" s="27" t="n">
        <f aca="false">L8+T8+AB8</f>
        <v>32</v>
      </c>
      <c r="AD8" s="27" t="n">
        <f aca="false">SUM(C8:K8,M8:S8,U8:AA8)</f>
        <v>210</v>
      </c>
      <c r="AE8" s="28" t="n">
        <f aca="false">SUM(AC8:AD8)</f>
        <v>242</v>
      </c>
      <c r="AF8" s="29"/>
      <c r="AG8" s="68" t="n">
        <v>98.35</v>
      </c>
      <c r="AH8" s="42"/>
      <c r="AI8" s="43"/>
    </row>
    <row r="9" s="44" customFormat="true" ht="18" hidden="false" customHeight="true" outlineLevel="0" collapsed="false">
      <c r="A9" s="69" t="n">
        <v>7</v>
      </c>
      <c r="B9" s="70" t="s">
        <v>41</v>
      </c>
      <c r="C9" s="71"/>
      <c r="D9" s="71"/>
      <c r="E9" s="71"/>
      <c r="F9" s="71"/>
      <c r="G9" s="71" t="n">
        <v>60</v>
      </c>
      <c r="H9" s="71"/>
      <c r="I9" s="71"/>
      <c r="J9" s="71"/>
      <c r="K9" s="72" t="n">
        <v>90</v>
      </c>
      <c r="L9" s="73"/>
      <c r="M9" s="74"/>
      <c r="N9" s="71"/>
      <c r="O9" s="71"/>
      <c r="P9" s="71" t="n">
        <v>60</v>
      </c>
      <c r="Q9" s="71" t="n">
        <v>60</v>
      </c>
      <c r="R9" s="71"/>
      <c r="S9" s="72"/>
      <c r="T9" s="73" t="n">
        <v>10</v>
      </c>
      <c r="U9" s="74"/>
      <c r="V9" s="71"/>
      <c r="W9" s="71"/>
      <c r="X9" s="71"/>
      <c r="Y9" s="71"/>
      <c r="Z9" s="71"/>
      <c r="AA9" s="71"/>
      <c r="AB9" s="73" t="n">
        <v>2</v>
      </c>
      <c r="AC9" s="75" t="n">
        <f aca="false">L9+T9+AB9</f>
        <v>12</v>
      </c>
      <c r="AD9" s="75" t="n">
        <f aca="false">SUM(C9:K9,M9:S9,U9:AA9)</f>
        <v>270</v>
      </c>
      <c r="AE9" s="76" t="n">
        <f aca="false">SUM(AC9:AD9)</f>
        <v>282</v>
      </c>
      <c r="AF9" s="29"/>
      <c r="AG9" s="77"/>
      <c r="AH9" s="78" t="n">
        <v>100.7</v>
      </c>
      <c r="AI9" s="43"/>
    </row>
    <row r="10" s="44" customFormat="true" ht="18" hidden="false" customHeight="true" outlineLevel="0" collapsed="false">
      <c r="A10" s="33" t="n">
        <v>8</v>
      </c>
      <c r="B10" s="79" t="s">
        <v>42</v>
      </c>
      <c r="C10" s="35"/>
      <c r="D10" s="35"/>
      <c r="E10" s="35"/>
      <c r="F10" s="35"/>
      <c r="G10" s="35"/>
      <c r="H10" s="35"/>
      <c r="I10" s="35"/>
      <c r="J10" s="35"/>
      <c r="K10" s="36" t="n">
        <v>90</v>
      </c>
      <c r="L10" s="37"/>
      <c r="M10" s="38"/>
      <c r="N10" s="35"/>
      <c r="O10" s="35"/>
      <c r="P10" s="35"/>
      <c r="Q10" s="35" t="n">
        <v>60</v>
      </c>
      <c r="R10" s="35" t="n">
        <v>60</v>
      </c>
      <c r="S10" s="36"/>
      <c r="T10" s="37" t="n">
        <v>2</v>
      </c>
      <c r="U10" s="38"/>
      <c r="V10" s="35" t="n">
        <v>60</v>
      </c>
      <c r="W10" s="35"/>
      <c r="X10" s="35"/>
      <c r="Y10" s="35"/>
      <c r="Z10" s="35"/>
      <c r="AA10" s="35"/>
      <c r="AB10" s="37" t="n">
        <v>20</v>
      </c>
      <c r="AC10" s="39" t="n">
        <f aca="false">L10+T10+AB10</f>
        <v>22</v>
      </c>
      <c r="AD10" s="39" t="n">
        <f aca="false">SUM(C10:K10,M10:S10,U10:AA10)</f>
        <v>270</v>
      </c>
      <c r="AE10" s="40" t="n">
        <f aca="false">SUM(AC10:AD10)</f>
        <v>292</v>
      </c>
      <c r="AF10" s="29"/>
      <c r="AG10" s="41"/>
      <c r="AH10" s="42"/>
      <c r="AI10" s="43"/>
    </row>
    <row r="11" s="44" customFormat="true" ht="18" hidden="false" customHeight="true" outlineLevel="0" collapsed="false">
      <c r="A11" s="45" t="n">
        <v>9</v>
      </c>
      <c r="B11" s="46" t="s">
        <v>43</v>
      </c>
      <c r="C11" s="47"/>
      <c r="D11" s="47"/>
      <c r="E11" s="47"/>
      <c r="F11" s="47"/>
      <c r="G11" s="47"/>
      <c r="H11" s="47"/>
      <c r="I11" s="47" t="n">
        <v>60</v>
      </c>
      <c r="J11" s="47" t="n">
        <v>60</v>
      </c>
      <c r="K11" s="48"/>
      <c r="L11" s="49"/>
      <c r="M11" s="50"/>
      <c r="N11" s="47"/>
      <c r="O11" s="47"/>
      <c r="P11" s="47"/>
      <c r="Q11" s="47" t="n">
        <v>60</v>
      </c>
      <c r="R11" s="47"/>
      <c r="S11" s="48"/>
      <c r="T11" s="49" t="n">
        <v>26</v>
      </c>
      <c r="U11" s="50" t="n">
        <v>100</v>
      </c>
      <c r="V11" s="47"/>
      <c r="W11" s="47"/>
      <c r="X11" s="47"/>
      <c r="Y11" s="47"/>
      <c r="Z11" s="47"/>
      <c r="AA11" s="47"/>
      <c r="AB11" s="49" t="n">
        <v>34</v>
      </c>
      <c r="AC11" s="27" t="n">
        <f aca="false">L11+T11+AB11</f>
        <v>60</v>
      </c>
      <c r="AD11" s="27" t="n">
        <f aca="false">SUM(C11:K11,M11:S11,U11:AA11)</f>
        <v>280</v>
      </c>
      <c r="AE11" s="28" t="n">
        <f aca="false">SUM(AC11:AD11)</f>
        <v>340</v>
      </c>
      <c r="AF11" s="29"/>
      <c r="AG11" s="51" t="n">
        <v>97</v>
      </c>
      <c r="AH11" s="42"/>
      <c r="AI11" s="43"/>
    </row>
    <row r="12" s="44" customFormat="true" ht="18" hidden="false" customHeight="true" outlineLevel="0" collapsed="false">
      <c r="A12" s="57" t="n">
        <v>10</v>
      </c>
      <c r="B12" s="80" t="s">
        <v>44</v>
      </c>
      <c r="C12" s="59"/>
      <c r="D12" s="59"/>
      <c r="E12" s="59"/>
      <c r="F12" s="59"/>
      <c r="G12" s="59" t="n">
        <v>60</v>
      </c>
      <c r="H12" s="59"/>
      <c r="I12" s="59"/>
      <c r="J12" s="59"/>
      <c r="K12" s="60" t="n">
        <v>90</v>
      </c>
      <c r="L12" s="61"/>
      <c r="M12" s="62"/>
      <c r="N12" s="59"/>
      <c r="O12" s="59"/>
      <c r="P12" s="59" t="n">
        <v>60</v>
      </c>
      <c r="Q12" s="59" t="n">
        <v>60</v>
      </c>
      <c r="R12" s="59"/>
      <c r="S12" s="60"/>
      <c r="T12" s="61" t="n">
        <v>6</v>
      </c>
      <c r="U12" s="62" t="n">
        <v>60</v>
      </c>
      <c r="V12" s="59"/>
      <c r="W12" s="59"/>
      <c r="X12" s="59"/>
      <c r="Y12" s="59"/>
      <c r="Z12" s="59"/>
      <c r="AA12" s="59"/>
      <c r="AB12" s="61" t="n">
        <v>12</v>
      </c>
      <c r="AC12" s="63" t="n">
        <f aca="false">L12+T12+AB12</f>
        <v>18</v>
      </c>
      <c r="AD12" s="63" t="n">
        <f aca="false">SUM(C12:K12,M12:S12,U12:AA12)</f>
        <v>330</v>
      </c>
      <c r="AE12" s="64" t="n">
        <f aca="false">SUM(AC12:AD12)</f>
        <v>348</v>
      </c>
      <c r="AF12" s="29"/>
      <c r="AG12" s="65"/>
      <c r="AH12" s="66"/>
      <c r="AI12" s="81" t="n">
        <v>99.7</v>
      </c>
    </row>
    <row r="13" customFormat="false" ht="18" hidden="false" customHeight="true" outlineLevel="0" collapsed="false">
      <c r="A13" s="82" t="n">
        <v>11</v>
      </c>
      <c r="B13" s="79" t="s">
        <v>45</v>
      </c>
      <c r="C13" s="35"/>
      <c r="D13" s="35"/>
      <c r="E13" s="35"/>
      <c r="F13" s="35"/>
      <c r="G13" s="35"/>
      <c r="H13" s="35" t="n">
        <v>60</v>
      </c>
      <c r="I13" s="35" t="n">
        <v>60</v>
      </c>
      <c r="J13" s="35"/>
      <c r="K13" s="36" t="n">
        <v>90</v>
      </c>
      <c r="L13" s="37"/>
      <c r="M13" s="38"/>
      <c r="N13" s="35" t="n">
        <v>60</v>
      </c>
      <c r="O13" s="35"/>
      <c r="P13" s="35"/>
      <c r="Q13" s="35" t="n">
        <v>60</v>
      </c>
      <c r="R13" s="35" t="n">
        <v>60</v>
      </c>
      <c r="S13" s="36"/>
      <c r="T13" s="37" t="n">
        <v>28</v>
      </c>
      <c r="U13" s="38"/>
      <c r="V13" s="35"/>
      <c r="W13" s="35"/>
      <c r="X13" s="35"/>
      <c r="Y13" s="35"/>
      <c r="Z13" s="35"/>
      <c r="AA13" s="35"/>
      <c r="AB13" s="37" t="n">
        <v>12</v>
      </c>
      <c r="AC13" s="39" t="n">
        <f aca="false">L13+T13+AB13</f>
        <v>40</v>
      </c>
      <c r="AD13" s="39" t="n">
        <f aca="false">SUM(C13:K13,M13:S13,U13:AA13)</f>
        <v>390</v>
      </c>
      <c r="AE13" s="40" t="n">
        <f aca="false">SUM(AC13:AD13)</f>
        <v>430</v>
      </c>
      <c r="AF13" s="83"/>
      <c r="AG13" s="84"/>
      <c r="AH13" s="85"/>
      <c r="AI13" s="86"/>
    </row>
    <row r="14" customFormat="false" ht="18" hidden="false" customHeight="true" outlineLevel="0" collapsed="false">
      <c r="A14" s="87" t="n">
        <v>12</v>
      </c>
      <c r="B14" s="58" t="s">
        <v>46</v>
      </c>
      <c r="C14" s="59"/>
      <c r="D14" s="59"/>
      <c r="E14" s="59"/>
      <c r="F14" s="59"/>
      <c r="G14" s="59"/>
      <c r="H14" s="59"/>
      <c r="I14" s="59"/>
      <c r="J14" s="59"/>
      <c r="K14" s="60" t="n">
        <v>90</v>
      </c>
      <c r="L14" s="61"/>
      <c r="M14" s="62"/>
      <c r="N14" s="59" t="n">
        <v>60</v>
      </c>
      <c r="O14" s="59" t="n">
        <v>60</v>
      </c>
      <c r="P14" s="59" t="n">
        <v>60</v>
      </c>
      <c r="Q14" s="59" t="n">
        <v>60</v>
      </c>
      <c r="R14" s="59"/>
      <c r="S14" s="60"/>
      <c r="T14" s="61" t="n">
        <v>22</v>
      </c>
      <c r="U14" s="62"/>
      <c r="V14" s="59"/>
      <c r="W14" s="59"/>
      <c r="X14" s="59" t="n">
        <v>60</v>
      </c>
      <c r="Y14" s="59"/>
      <c r="Z14" s="59"/>
      <c r="AA14" s="59"/>
      <c r="AB14" s="61" t="n">
        <v>32</v>
      </c>
      <c r="AC14" s="63" t="n">
        <f aca="false">L14+T14+AB14</f>
        <v>54</v>
      </c>
      <c r="AD14" s="63" t="n">
        <f aca="false">SUM(C14:K14,M14:S14,U14:AA14)</f>
        <v>390</v>
      </c>
      <c r="AE14" s="64" t="n">
        <f aca="false">SUM(AC14:AD14)</f>
        <v>444</v>
      </c>
      <c r="AF14" s="29"/>
      <c r="AG14" s="88"/>
      <c r="AH14" s="89"/>
      <c r="AI14" s="90" t="n">
        <v>98.35</v>
      </c>
    </row>
    <row r="15" customFormat="false" ht="18" hidden="false" customHeight="true" outlineLevel="0" collapsed="false">
      <c r="A15" s="82" t="n">
        <v>13</v>
      </c>
      <c r="B15" s="91" t="s">
        <v>47</v>
      </c>
      <c r="C15" s="35"/>
      <c r="D15" s="35"/>
      <c r="E15" s="35"/>
      <c r="F15" s="35"/>
      <c r="G15" s="35" t="n">
        <v>60</v>
      </c>
      <c r="H15" s="35" t="n">
        <v>60</v>
      </c>
      <c r="I15" s="35"/>
      <c r="J15" s="35" t="n">
        <v>60</v>
      </c>
      <c r="K15" s="36"/>
      <c r="L15" s="37"/>
      <c r="M15" s="38"/>
      <c r="N15" s="35"/>
      <c r="O15" s="35"/>
      <c r="P15" s="35"/>
      <c r="Q15" s="35"/>
      <c r="R15" s="35"/>
      <c r="S15" s="36"/>
      <c r="T15" s="37" t="n">
        <v>54</v>
      </c>
      <c r="U15" s="38" t="n">
        <v>100</v>
      </c>
      <c r="V15" s="35"/>
      <c r="W15" s="35" t="n">
        <v>100</v>
      </c>
      <c r="X15" s="35"/>
      <c r="Y15" s="35"/>
      <c r="Z15" s="35"/>
      <c r="AA15" s="35"/>
      <c r="AB15" s="37" t="n">
        <v>44</v>
      </c>
      <c r="AC15" s="39" t="n">
        <f aca="false">L15+T15+AB15</f>
        <v>98</v>
      </c>
      <c r="AD15" s="39" t="n">
        <f aca="false">SUM(C15:K15,M15:S15,U15:AA15)</f>
        <v>380</v>
      </c>
      <c r="AE15" s="40" t="n">
        <f aca="false">SUM(AC15:AD15)</f>
        <v>478</v>
      </c>
      <c r="AF15" s="83"/>
      <c r="AG15" s="84"/>
      <c r="AH15" s="85"/>
      <c r="AI15" s="86"/>
    </row>
    <row r="16" customFormat="false" ht="18" hidden="false" customHeight="true" outlineLevel="0" collapsed="false">
      <c r="A16" s="82" t="n">
        <v>14</v>
      </c>
      <c r="B16" s="79" t="s">
        <v>48</v>
      </c>
      <c r="C16" s="35"/>
      <c r="D16" s="35" t="n">
        <v>60</v>
      </c>
      <c r="E16" s="35"/>
      <c r="F16" s="35"/>
      <c r="G16" s="35"/>
      <c r="H16" s="35"/>
      <c r="I16" s="35"/>
      <c r="J16" s="35"/>
      <c r="K16" s="36" t="n">
        <v>60</v>
      </c>
      <c r="L16" s="37"/>
      <c r="M16" s="38" t="n">
        <v>60</v>
      </c>
      <c r="N16" s="35"/>
      <c r="O16" s="35"/>
      <c r="P16" s="35" t="n">
        <v>60</v>
      </c>
      <c r="Q16" s="35"/>
      <c r="R16" s="35"/>
      <c r="S16" s="36"/>
      <c r="T16" s="37" t="n">
        <v>78</v>
      </c>
      <c r="U16" s="38"/>
      <c r="V16" s="35" t="n">
        <v>100</v>
      </c>
      <c r="W16" s="35"/>
      <c r="X16" s="35"/>
      <c r="Y16" s="36"/>
      <c r="Z16" s="36"/>
      <c r="AA16" s="36"/>
      <c r="AB16" s="37" t="n">
        <v>64</v>
      </c>
      <c r="AC16" s="39" t="n">
        <f aca="false">L16+T16+AB16</f>
        <v>142</v>
      </c>
      <c r="AD16" s="39" t="n">
        <f aca="false">SUM(C16:K16,M16:S16,U16:AA16)</f>
        <v>340</v>
      </c>
      <c r="AE16" s="40" t="n">
        <f aca="false">SUM(AC16:AD16)</f>
        <v>482</v>
      </c>
      <c r="AF16" s="83"/>
      <c r="AG16" s="84"/>
      <c r="AH16" s="85"/>
      <c r="AI16" s="86"/>
    </row>
    <row r="17" customFormat="false" ht="18" hidden="false" customHeight="true" outlineLevel="0" collapsed="false">
      <c r="A17" s="92" t="n">
        <v>15</v>
      </c>
      <c r="B17" s="58" t="s">
        <v>49</v>
      </c>
      <c r="C17" s="59"/>
      <c r="D17" s="59"/>
      <c r="E17" s="59"/>
      <c r="F17" s="59"/>
      <c r="G17" s="59"/>
      <c r="H17" s="59"/>
      <c r="I17" s="59"/>
      <c r="J17" s="59"/>
      <c r="K17" s="60" t="n">
        <v>90</v>
      </c>
      <c r="L17" s="61"/>
      <c r="M17" s="62"/>
      <c r="N17" s="59" t="n">
        <v>60</v>
      </c>
      <c r="O17" s="59" t="n">
        <v>60</v>
      </c>
      <c r="P17" s="59" t="n">
        <v>60</v>
      </c>
      <c r="Q17" s="59"/>
      <c r="R17" s="59" t="n">
        <v>60</v>
      </c>
      <c r="S17" s="60"/>
      <c r="T17" s="61" t="n">
        <v>22</v>
      </c>
      <c r="U17" s="62"/>
      <c r="V17" s="59" t="n">
        <v>60</v>
      </c>
      <c r="W17" s="59"/>
      <c r="X17" s="59" t="n">
        <v>60</v>
      </c>
      <c r="Y17" s="60"/>
      <c r="Z17" s="60"/>
      <c r="AA17" s="60"/>
      <c r="AB17" s="61" t="n">
        <v>36</v>
      </c>
      <c r="AC17" s="63" t="n">
        <f aca="false">L17+T17+AB17</f>
        <v>58</v>
      </c>
      <c r="AD17" s="63" t="n">
        <f aca="false">SUM(C17:K17,M17:S17,U17:AA17)</f>
        <v>450</v>
      </c>
      <c r="AE17" s="64" t="n">
        <f aca="false">SUM(AC17:AD17)</f>
        <v>508</v>
      </c>
      <c r="AF17" s="83"/>
      <c r="AG17" s="88"/>
      <c r="AH17" s="89"/>
      <c r="AI17" s="93" t="n">
        <v>97</v>
      </c>
    </row>
    <row r="18" customFormat="false" ht="18" hidden="false" customHeight="true" outlineLevel="0" collapsed="false">
      <c r="A18" s="94" t="n">
        <v>16</v>
      </c>
      <c r="B18" s="95" t="s">
        <v>50</v>
      </c>
      <c r="C18" s="71"/>
      <c r="D18" s="71"/>
      <c r="E18" s="71"/>
      <c r="F18" s="71"/>
      <c r="G18" s="71" t="n">
        <v>60</v>
      </c>
      <c r="H18" s="71" t="n">
        <v>60</v>
      </c>
      <c r="I18" s="71"/>
      <c r="J18" s="71" t="n">
        <v>60</v>
      </c>
      <c r="K18" s="72" t="n">
        <v>60</v>
      </c>
      <c r="L18" s="73"/>
      <c r="M18" s="74"/>
      <c r="N18" s="71" t="n">
        <v>60</v>
      </c>
      <c r="O18" s="71"/>
      <c r="P18" s="71"/>
      <c r="Q18" s="71" t="n">
        <v>60</v>
      </c>
      <c r="R18" s="71" t="n">
        <v>60</v>
      </c>
      <c r="S18" s="72"/>
      <c r="T18" s="73" t="n">
        <v>48</v>
      </c>
      <c r="U18" s="74"/>
      <c r="V18" s="71"/>
      <c r="W18" s="71"/>
      <c r="X18" s="71"/>
      <c r="Y18" s="71"/>
      <c r="Z18" s="71"/>
      <c r="AA18" s="71"/>
      <c r="AB18" s="73" t="n">
        <v>42</v>
      </c>
      <c r="AC18" s="75" t="n">
        <f aca="false">L18+T18+AB18</f>
        <v>90</v>
      </c>
      <c r="AD18" s="75" t="n">
        <f aca="false">SUM(C18:K18,M18:S18,U18:AA18)</f>
        <v>420</v>
      </c>
      <c r="AE18" s="76" t="n">
        <f aca="false">SUM(AC18:AD18)</f>
        <v>510</v>
      </c>
      <c r="AF18" s="83"/>
      <c r="AG18" s="96"/>
      <c r="AH18" s="97" t="n">
        <v>99.35</v>
      </c>
      <c r="AI18" s="86"/>
    </row>
    <row r="19" customFormat="false" ht="18" hidden="false" customHeight="true" outlineLevel="0" collapsed="false">
      <c r="A19" s="82" t="n">
        <v>17</v>
      </c>
      <c r="B19" s="79" t="s">
        <v>51</v>
      </c>
      <c r="C19" s="35"/>
      <c r="D19" s="35"/>
      <c r="E19" s="35"/>
      <c r="F19" s="35"/>
      <c r="G19" s="35"/>
      <c r="H19" s="35"/>
      <c r="I19" s="35"/>
      <c r="J19" s="35" t="n">
        <v>60</v>
      </c>
      <c r="K19" s="36" t="n">
        <v>90</v>
      </c>
      <c r="L19" s="37"/>
      <c r="M19" s="38"/>
      <c r="N19" s="35"/>
      <c r="O19" s="35" t="n">
        <v>100</v>
      </c>
      <c r="P19" s="35" t="n">
        <v>100</v>
      </c>
      <c r="Q19" s="35" t="n">
        <v>100</v>
      </c>
      <c r="R19" s="35" t="n">
        <v>60</v>
      </c>
      <c r="S19" s="36"/>
      <c r="T19" s="37" t="n">
        <v>8</v>
      </c>
      <c r="U19" s="38" t="n">
        <v>60</v>
      </c>
      <c r="V19" s="35"/>
      <c r="W19" s="35"/>
      <c r="X19" s="35"/>
      <c r="Y19" s="36"/>
      <c r="Z19" s="36"/>
      <c r="AA19" s="36"/>
      <c r="AB19" s="37" t="n">
        <v>34</v>
      </c>
      <c r="AC19" s="39" t="n">
        <f aca="false">L19+T19+AB19</f>
        <v>42</v>
      </c>
      <c r="AD19" s="39" t="n">
        <f aca="false">SUM(C19:K19,M19:S19,U19:AA19)</f>
        <v>570</v>
      </c>
      <c r="AE19" s="40" t="n">
        <f aca="false">SUM(AC19:AD19)</f>
        <v>612</v>
      </c>
      <c r="AF19" s="83"/>
      <c r="AG19" s="84"/>
      <c r="AH19" s="85"/>
      <c r="AI19" s="86"/>
    </row>
    <row r="20" customFormat="false" ht="18" hidden="false" customHeight="true" outlineLevel="0" collapsed="false">
      <c r="A20" s="82" t="n">
        <v>18</v>
      </c>
      <c r="B20" s="79" t="s">
        <v>52</v>
      </c>
      <c r="C20" s="35"/>
      <c r="D20" s="35"/>
      <c r="E20" s="35"/>
      <c r="F20" s="35"/>
      <c r="G20" s="35" t="n">
        <v>60</v>
      </c>
      <c r="H20" s="35"/>
      <c r="I20" s="35"/>
      <c r="J20" s="35" t="n">
        <v>60</v>
      </c>
      <c r="K20" s="36" t="n">
        <v>90</v>
      </c>
      <c r="L20" s="37"/>
      <c r="M20" s="38"/>
      <c r="N20" s="35"/>
      <c r="O20" s="35" t="n">
        <v>100</v>
      </c>
      <c r="P20" s="35" t="n">
        <v>100</v>
      </c>
      <c r="Q20" s="35" t="n">
        <v>100</v>
      </c>
      <c r="R20" s="35" t="n">
        <v>60</v>
      </c>
      <c r="S20" s="36"/>
      <c r="T20" s="37" t="n">
        <v>16</v>
      </c>
      <c r="U20" s="38" t="n">
        <v>60</v>
      </c>
      <c r="V20" s="35"/>
      <c r="W20" s="35"/>
      <c r="X20" s="35"/>
      <c r="Y20" s="35"/>
      <c r="Z20" s="35"/>
      <c r="AA20" s="35"/>
      <c r="AB20" s="37" t="n">
        <v>36</v>
      </c>
      <c r="AC20" s="39" t="n">
        <f aca="false">L20+T20+AB20</f>
        <v>52</v>
      </c>
      <c r="AD20" s="39" t="n">
        <f aca="false">SUM(C20:K20,M20:S20,U20:AA20)</f>
        <v>630</v>
      </c>
      <c r="AE20" s="40" t="n">
        <f aca="false">SUM(AC20:AD20)</f>
        <v>682</v>
      </c>
      <c r="AF20" s="83"/>
      <c r="AG20" s="84"/>
      <c r="AH20" s="85"/>
      <c r="AI20" s="86"/>
    </row>
    <row r="21" customFormat="false" ht="18" hidden="false" customHeight="true" outlineLevel="0" collapsed="false">
      <c r="A21" s="94" t="n">
        <v>19</v>
      </c>
      <c r="B21" s="95" t="s">
        <v>53</v>
      </c>
      <c r="C21" s="71"/>
      <c r="D21" s="71"/>
      <c r="E21" s="71"/>
      <c r="F21" s="71"/>
      <c r="G21" s="71"/>
      <c r="H21" s="71"/>
      <c r="I21" s="71" t="n">
        <v>60</v>
      </c>
      <c r="J21" s="71" t="n">
        <v>60</v>
      </c>
      <c r="K21" s="72" t="n">
        <v>90</v>
      </c>
      <c r="L21" s="73"/>
      <c r="M21" s="74"/>
      <c r="N21" s="71" t="n">
        <v>60</v>
      </c>
      <c r="O21" s="71"/>
      <c r="P21" s="71"/>
      <c r="Q21" s="71" t="n">
        <v>60</v>
      </c>
      <c r="R21" s="71"/>
      <c r="S21" s="72"/>
      <c r="T21" s="73" t="n">
        <v>34</v>
      </c>
      <c r="U21" s="74" t="n">
        <v>60</v>
      </c>
      <c r="V21" s="71" t="n">
        <v>60</v>
      </c>
      <c r="W21" s="71" t="n">
        <v>100</v>
      </c>
      <c r="X21" s="71" t="n">
        <v>100</v>
      </c>
      <c r="Y21" s="71" t="n">
        <v>100</v>
      </c>
      <c r="Z21" s="71" t="n">
        <v>100</v>
      </c>
      <c r="AA21" s="71" t="n">
        <v>100</v>
      </c>
      <c r="AB21" s="73"/>
      <c r="AC21" s="75" t="n">
        <f aca="false">L21+T21+AB21</f>
        <v>34</v>
      </c>
      <c r="AD21" s="75" t="n">
        <f aca="false">SUM(C21:K21,M21:S21,U21:AA21)</f>
        <v>950</v>
      </c>
      <c r="AE21" s="76" t="n">
        <f aca="false">SUM(AC21:AD21)</f>
        <v>984</v>
      </c>
      <c r="AF21" s="83"/>
      <c r="AG21" s="96"/>
      <c r="AH21" s="98" t="n">
        <v>98</v>
      </c>
      <c r="AI21" s="86"/>
    </row>
    <row r="22" customFormat="false" ht="18" hidden="false" customHeight="true" outlineLevel="0" collapsed="false">
      <c r="A22" s="99" t="n">
        <v>20</v>
      </c>
      <c r="B22" s="100" t="s">
        <v>54</v>
      </c>
      <c r="C22" s="101"/>
      <c r="D22" s="101"/>
      <c r="E22" s="102" t="s">
        <v>55</v>
      </c>
      <c r="F22" s="102"/>
      <c r="G22" s="102"/>
      <c r="H22" s="102"/>
      <c r="I22" s="101"/>
      <c r="J22" s="101"/>
      <c r="K22" s="103"/>
      <c r="L22" s="104"/>
      <c r="M22" s="105"/>
      <c r="N22" s="101"/>
      <c r="O22" s="101"/>
      <c r="P22" s="101"/>
      <c r="Q22" s="101"/>
      <c r="R22" s="101"/>
      <c r="S22" s="103"/>
      <c r="T22" s="104"/>
      <c r="U22" s="105"/>
      <c r="V22" s="101"/>
      <c r="W22" s="101"/>
      <c r="X22" s="101"/>
      <c r="Y22" s="103"/>
      <c r="Z22" s="103"/>
      <c r="AA22" s="103"/>
      <c r="AB22" s="104"/>
      <c r="AC22" s="106" t="n">
        <f aca="false">L22+T22+AB22</f>
        <v>0</v>
      </c>
      <c r="AD22" s="106" t="n">
        <f aca="false">SUM(C22:K22,M22:S22,U22:AA22)</f>
        <v>0</v>
      </c>
      <c r="AE22" s="107" t="n">
        <f aca="false">SUM(AC22:AD22)</f>
        <v>0</v>
      </c>
      <c r="AF22" s="83"/>
      <c r="AG22" s="108"/>
      <c r="AH22" s="109"/>
      <c r="AI22" s="110"/>
    </row>
    <row r="24" customFormat="false" ht="12.75" hidden="false" customHeight="false" outlineLevel="0" collapsed="false">
      <c r="B24" s="111"/>
    </row>
  </sheetData>
  <mergeCells count="1">
    <mergeCell ref="E22:H22"/>
  </mergeCells>
  <printOptions headings="false" gridLines="false" gridLinesSet="true" horizontalCentered="false" verticalCentered="false"/>
  <pageMargins left="0.196527777777778" right="0.196527777777778" top="0.39375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6T15:36:19Z</dcterms:created>
  <dc:creator>AntalJ</dc:creator>
  <dc:description/>
  <dc:language>en-US</dc:language>
  <cp:lastModifiedBy>Dravecz Ferenc</cp:lastModifiedBy>
  <cp:lastPrinted>2010-10-10T08:35:23Z</cp:lastPrinted>
  <dcterms:modified xsi:type="dcterms:W3CDTF">2015-10-14T19:11:13Z</dcterms:modified>
  <cp:revision>0</cp:revision>
  <dc:subject/>
  <dc:title/>
</cp:coreProperties>
</file>