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nőtt" sheetId="1" state="visible" r:id="rId2"/>
    <sheet name="Csalá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Tavaszi Mátra Kupa</t>
  </si>
  <si>
    <t xml:space="preserve">Felnőtt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 ell. Pont</t>
  </si>
  <si>
    <t xml:space="preserve">8. iránymérés</t>
  </si>
  <si>
    <t xml:space="preserve">9. ell. pont</t>
  </si>
  <si>
    <t xml:space="preserve">10. távolságmérés</t>
  </si>
  <si>
    <t xml:space="preserve">11.ell. pont</t>
  </si>
  <si>
    <t xml:space="preserve">12.ell. 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Térképi feladat</t>
  </si>
  <si>
    <t xml:space="preserve">Időhiba</t>
  </si>
  <si>
    <t xml:space="preserve">Feladat pontszám</t>
  </si>
  <si>
    <t xml:space="preserve">Össz. pontszám</t>
  </si>
  <si>
    <t xml:space="preserve">Mozgó Bója</t>
  </si>
  <si>
    <t xml:space="preserve">HMKH EI</t>
  </si>
  <si>
    <t xml:space="preserve">Kovács Attila</t>
  </si>
  <si>
    <t xml:space="preserve">Komjáti Attila</t>
  </si>
  <si>
    <t xml:space="preserve">Ötös fogat</t>
  </si>
  <si>
    <t xml:space="preserve">VVV Turbócsigák</t>
  </si>
  <si>
    <t xml:space="preserve">A ravasz és az agy</t>
  </si>
  <si>
    <t xml:space="preserve">Kunsay család</t>
  </si>
  <si>
    <t xml:space="preserve">Budai Petőfi</t>
  </si>
  <si>
    <t xml:space="preserve">Cuha</t>
  </si>
  <si>
    <t xml:space="preserve">J+J</t>
  </si>
  <si>
    <t xml:space="preserve">Szaszo</t>
  </si>
  <si>
    <t xml:space="preserve">Gazdag család</t>
  </si>
  <si>
    <t xml:space="preserve">Ceglédi Előre</t>
  </si>
  <si>
    <t xml:space="preserve">Szelid Gesztenye</t>
  </si>
  <si>
    <t xml:space="preserve">T-Elosztók</t>
  </si>
  <si>
    <t xml:space="preserve">időntúli</t>
  </si>
  <si>
    <t xml:space="preserve">Országos Középfokú Tájékozódási Túrabajnokság összevont táblázata</t>
  </si>
  <si>
    <t xml:space="preserve">középfok
A csoport</t>
  </si>
  <si>
    <r>
      <rPr>
        <b val="true"/>
        <sz val="7"/>
        <rFont val="Arial"/>
        <family val="2"/>
        <charset val="238"/>
      </rPr>
      <t xml:space="preserve">középfok
</t>
    </r>
    <r>
      <rPr>
        <sz val="7"/>
        <rFont val="Arial"/>
        <family val="2"/>
        <charset val="238"/>
      </rPr>
      <t xml:space="preserve">B</t>
    </r>
    <r>
      <rPr>
        <b val="true"/>
        <sz val="7"/>
        <rFont val="Arial"/>
        <family val="2"/>
        <charset val="238"/>
      </rPr>
      <t xml:space="preserve"> csoport</t>
    </r>
  </si>
  <si>
    <r>
      <rPr>
        <b val="true"/>
        <sz val="7"/>
        <rFont val="Arial"/>
        <family val="2"/>
        <charset val="238"/>
      </rPr>
      <t xml:space="preserve">középfok
</t>
    </r>
    <r>
      <rPr>
        <sz val="7"/>
        <rFont val="Arial"/>
        <family val="2"/>
        <charset val="238"/>
      </rPr>
      <t xml:space="preserve">családi </t>
    </r>
  </si>
  <si>
    <t xml:space="preserve">Egri Birds</t>
  </si>
  <si>
    <t xml:space="preserve">Simon cats</t>
  </si>
  <si>
    <t xml:space="preserve">Családi</t>
  </si>
  <si>
    <t xml:space="preserve">családi 11 év alatti</t>
  </si>
  <si>
    <t xml:space="preserve">Bóta család</t>
  </si>
  <si>
    <t xml:space="preserve">családi 11 év feletti</t>
  </si>
  <si>
    <t xml:space="preserve">Zuglói vörös kenguruk</t>
  </si>
  <si>
    <t xml:space="preserve">Királyok</t>
  </si>
  <si>
    <t xml:space="preserve">Gézen Gúz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7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J33" activeCellId="0" sqref="A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4" min="3" style="2" width="4.28"/>
    <col collapsed="false" customWidth="true" hidden="false" outlineLevel="0" max="25" min="5" style="3" width="4.28"/>
    <col collapsed="false" customWidth="true" hidden="false" outlineLevel="0" max="26" min="26" style="3" width="4.56"/>
    <col collapsed="false" customWidth="true" hidden="false" outlineLevel="0" max="27" min="27" style="4" width="4.56"/>
    <col collapsed="false" customWidth="true" hidden="false" outlineLevel="0" max="28" min="28" style="5" width="4.7"/>
    <col collapsed="false" customWidth="true" hidden="false" outlineLevel="0" max="29" min="29" style="5" width="7.42"/>
    <col collapsed="false" customWidth="true" hidden="false" outlineLevel="0" max="30" min="30" style="0" width="1.7"/>
  </cols>
  <sheetData>
    <row r="1" customFormat="false" ht="54.75" hidden="false" customHeight="true" outlineLevel="0" collapsed="false">
      <c r="B1" s="6" t="s">
        <v>0</v>
      </c>
    </row>
    <row r="2" s="19" customFormat="true" ht="7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4" t="s">
        <v>19</v>
      </c>
      <c r="T2" s="9" t="s">
        <v>20</v>
      </c>
      <c r="U2" s="12" t="s">
        <v>21</v>
      </c>
      <c r="V2" s="12" t="s">
        <v>22</v>
      </c>
      <c r="W2" s="10" t="s">
        <v>23</v>
      </c>
      <c r="X2" s="9" t="s">
        <v>24</v>
      </c>
      <c r="Y2" s="9" t="s">
        <v>25</v>
      </c>
      <c r="Z2" s="15" t="s">
        <v>26</v>
      </c>
      <c r="AA2" s="16" t="s">
        <v>27</v>
      </c>
      <c r="AB2" s="17" t="s">
        <v>28</v>
      </c>
      <c r="AC2" s="18" t="s">
        <v>29</v>
      </c>
    </row>
    <row r="3" s="28" customFormat="true" ht="20.1" hidden="false" customHeight="true" outlineLevel="0" collapsed="false">
      <c r="A3" s="20" t="n">
        <v>1</v>
      </c>
      <c r="B3" s="21" t="s">
        <v>30</v>
      </c>
      <c r="C3" s="22" t="n">
        <v>20</v>
      </c>
      <c r="D3" s="22" t="n">
        <v>20</v>
      </c>
      <c r="E3" s="22" t="n">
        <v>20</v>
      </c>
      <c r="F3" s="22" t="n">
        <v>20</v>
      </c>
      <c r="G3" s="22" t="n">
        <v>20</v>
      </c>
      <c r="H3" s="22" t="n">
        <v>20</v>
      </c>
      <c r="I3" s="22" t="n">
        <v>20</v>
      </c>
      <c r="J3" s="23" t="n">
        <v>30</v>
      </c>
      <c r="K3" s="22" t="n">
        <v>40</v>
      </c>
      <c r="L3" s="23" t="n">
        <v>37</v>
      </c>
      <c r="M3" s="22" t="n">
        <v>40</v>
      </c>
      <c r="N3" s="22" t="n">
        <v>40</v>
      </c>
      <c r="O3" s="22" t="n">
        <v>40</v>
      </c>
      <c r="P3" s="22" t="n">
        <v>40</v>
      </c>
      <c r="Q3" s="22" t="n">
        <v>40</v>
      </c>
      <c r="R3" s="22" t="n">
        <v>60</v>
      </c>
      <c r="S3" s="22" t="n">
        <v>60</v>
      </c>
      <c r="T3" s="22" t="n">
        <v>60</v>
      </c>
      <c r="U3" s="22" t="n">
        <v>60</v>
      </c>
      <c r="V3" s="22" t="n">
        <v>60</v>
      </c>
      <c r="W3" s="22" t="n">
        <v>60</v>
      </c>
      <c r="X3" s="22" t="n">
        <v>60</v>
      </c>
      <c r="Y3" s="22" t="n">
        <v>60</v>
      </c>
      <c r="Z3" s="24" t="n">
        <v>40</v>
      </c>
      <c r="AA3" s="25"/>
      <c r="AB3" s="26" t="n">
        <f aca="false">SUM(C3:Z3)</f>
        <v>967</v>
      </c>
      <c r="AC3" s="27" t="n">
        <f aca="false">SUM(AA3:AB3)</f>
        <v>967</v>
      </c>
    </row>
    <row r="4" s="32" customFormat="true" ht="20.1" hidden="false" customHeight="true" outlineLevel="0" collapsed="false">
      <c r="A4" s="29" t="n">
        <v>2</v>
      </c>
      <c r="B4" s="21" t="s">
        <v>31</v>
      </c>
      <c r="C4" s="22" t="n">
        <v>20</v>
      </c>
      <c r="D4" s="22" t="n">
        <v>20</v>
      </c>
      <c r="E4" s="22" t="n">
        <v>20</v>
      </c>
      <c r="F4" s="22" t="n">
        <v>20</v>
      </c>
      <c r="G4" s="22" t="n">
        <v>20</v>
      </c>
      <c r="H4" s="22" t="n">
        <v>20</v>
      </c>
      <c r="I4" s="22" t="n">
        <v>20</v>
      </c>
      <c r="J4" s="22" t="n">
        <v>40</v>
      </c>
      <c r="K4" s="22" t="n">
        <v>40</v>
      </c>
      <c r="L4" s="23" t="n">
        <v>39</v>
      </c>
      <c r="M4" s="22" t="n">
        <v>40</v>
      </c>
      <c r="N4" s="22" t="n">
        <v>40</v>
      </c>
      <c r="O4" s="22" t="n">
        <v>40</v>
      </c>
      <c r="P4" s="22" t="n">
        <v>40</v>
      </c>
      <c r="Q4" s="22" t="n">
        <v>40</v>
      </c>
      <c r="R4" s="22" t="n">
        <v>60</v>
      </c>
      <c r="S4" s="22" t="n">
        <v>60</v>
      </c>
      <c r="T4" s="22" t="n">
        <v>60</v>
      </c>
      <c r="U4" s="22" t="n">
        <v>60</v>
      </c>
      <c r="V4" s="22" t="n">
        <v>60</v>
      </c>
      <c r="W4" s="22" t="n">
        <v>60</v>
      </c>
      <c r="X4" s="22" t="n">
        <v>60</v>
      </c>
      <c r="Y4" s="22" t="n">
        <v>60</v>
      </c>
      <c r="Z4" s="24" t="n">
        <v>40</v>
      </c>
      <c r="AA4" s="30" t="n">
        <v>-26</v>
      </c>
      <c r="AB4" s="31" t="n">
        <f aca="false">SUM(C4:Z4)</f>
        <v>979</v>
      </c>
      <c r="AC4" s="27" t="n">
        <f aca="false">SUM(AA4:AB4)</f>
        <v>953</v>
      </c>
      <c r="AD4" s="28"/>
    </row>
    <row r="5" s="32" customFormat="true" ht="20.1" hidden="false" customHeight="true" outlineLevel="0" collapsed="false">
      <c r="A5" s="29" t="n">
        <v>3</v>
      </c>
      <c r="B5" s="21" t="s">
        <v>32</v>
      </c>
      <c r="C5" s="22" t="n">
        <v>20</v>
      </c>
      <c r="D5" s="22" t="n">
        <v>20</v>
      </c>
      <c r="E5" s="22" t="n">
        <v>20</v>
      </c>
      <c r="F5" s="22" t="n">
        <v>20</v>
      </c>
      <c r="G5" s="22" t="n">
        <v>20</v>
      </c>
      <c r="H5" s="22" t="n">
        <v>20</v>
      </c>
      <c r="I5" s="22" t="n">
        <v>20</v>
      </c>
      <c r="J5" s="23" t="n">
        <v>35</v>
      </c>
      <c r="K5" s="22" t="n">
        <v>40</v>
      </c>
      <c r="L5" s="23" t="n">
        <v>24</v>
      </c>
      <c r="M5" s="22" t="n">
        <v>40</v>
      </c>
      <c r="N5" s="22" t="n">
        <v>40</v>
      </c>
      <c r="O5" s="23" t="n">
        <v>20</v>
      </c>
      <c r="P5" s="22" t="n">
        <v>40</v>
      </c>
      <c r="Q5" s="22" t="n">
        <v>40</v>
      </c>
      <c r="R5" s="22" t="n">
        <v>60</v>
      </c>
      <c r="S5" s="22" t="n">
        <v>60</v>
      </c>
      <c r="T5" s="22" t="n">
        <v>60</v>
      </c>
      <c r="U5" s="22" t="n">
        <v>60</v>
      </c>
      <c r="V5" s="22" t="n">
        <v>60</v>
      </c>
      <c r="W5" s="22" t="n">
        <v>60</v>
      </c>
      <c r="X5" s="22" t="n">
        <v>60</v>
      </c>
      <c r="Y5" s="22" t="n">
        <v>60</v>
      </c>
      <c r="Z5" s="33" t="n">
        <v>32</v>
      </c>
      <c r="AA5" s="30"/>
      <c r="AB5" s="31" t="n">
        <f aca="false">SUM(C5:Z5)</f>
        <v>931</v>
      </c>
      <c r="AC5" s="27" t="n">
        <f aca="false">SUM(AA5:AB5)</f>
        <v>931</v>
      </c>
      <c r="AD5" s="28"/>
    </row>
    <row r="6" s="28" customFormat="true" ht="20.1" hidden="false" customHeight="true" outlineLevel="0" collapsed="false">
      <c r="A6" s="34" t="n">
        <v>4</v>
      </c>
      <c r="B6" s="35" t="s">
        <v>33</v>
      </c>
      <c r="C6" s="22" t="n">
        <v>20</v>
      </c>
      <c r="D6" s="22" t="n">
        <v>20</v>
      </c>
      <c r="E6" s="22" t="n">
        <v>20</v>
      </c>
      <c r="F6" s="22" t="n">
        <v>20</v>
      </c>
      <c r="G6" s="22" t="n">
        <v>20</v>
      </c>
      <c r="H6" s="22" t="n">
        <v>20</v>
      </c>
      <c r="I6" s="23" t="n">
        <v>10</v>
      </c>
      <c r="J6" s="23" t="n">
        <v>30</v>
      </c>
      <c r="K6" s="22" t="n">
        <v>40</v>
      </c>
      <c r="L6" s="23" t="n">
        <v>38</v>
      </c>
      <c r="M6" s="22" t="n">
        <v>40</v>
      </c>
      <c r="N6" s="22" t="n">
        <v>40</v>
      </c>
      <c r="O6" s="23" t="n">
        <v>20</v>
      </c>
      <c r="P6" s="22" t="n">
        <v>40</v>
      </c>
      <c r="Q6" s="22" t="n">
        <v>40</v>
      </c>
      <c r="R6" s="22" t="n">
        <v>60</v>
      </c>
      <c r="S6" s="22" t="n">
        <v>60</v>
      </c>
      <c r="T6" s="22" t="n">
        <v>60</v>
      </c>
      <c r="U6" s="22" t="n">
        <v>60</v>
      </c>
      <c r="V6" s="22" t="n">
        <v>60</v>
      </c>
      <c r="W6" s="22" t="n">
        <v>60</v>
      </c>
      <c r="X6" s="22" t="n">
        <v>60</v>
      </c>
      <c r="Y6" s="22" t="n">
        <v>60</v>
      </c>
      <c r="Z6" s="33" t="n">
        <v>32</v>
      </c>
      <c r="AA6" s="30"/>
      <c r="AB6" s="31" t="n">
        <f aca="false">SUM(C6:Z6)</f>
        <v>930</v>
      </c>
      <c r="AC6" s="27" t="n">
        <f aca="false">SUM(AA6:AB6)</f>
        <v>930</v>
      </c>
    </row>
    <row r="7" s="28" customFormat="true" ht="20.1" hidden="false" customHeight="true" outlineLevel="0" collapsed="false">
      <c r="A7" s="29" t="n">
        <v>5</v>
      </c>
      <c r="B7" s="21" t="s">
        <v>34</v>
      </c>
      <c r="C7" s="22" t="n">
        <v>20</v>
      </c>
      <c r="D7" s="22" t="n">
        <v>20</v>
      </c>
      <c r="E7" s="22" t="n">
        <v>20</v>
      </c>
      <c r="F7" s="22" t="n">
        <v>20</v>
      </c>
      <c r="G7" s="22" t="n">
        <v>20</v>
      </c>
      <c r="H7" s="22" t="n">
        <v>20</v>
      </c>
      <c r="I7" s="23" t="n">
        <v>10</v>
      </c>
      <c r="J7" s="23" t="n">
        <v>25</v>
      </c>
      <c r="K7" s="23" t="n">
        <v>20</v>
      </c>
      <c r="L7" s="23" t="n">
        <v>35</v>
      </c>
      <c r="M7" s="22" t="n">
        <v>40</v>
      </c>
      <c r="N7" s="22" t="n">
        <v>40</v>
      </c>
      <c r="O7" s="22" t="n">
        <v>40</v>
      </c>
      <c r="P7" s="22" t="n">
        <v>40</v>
      </c>
      <c r="Q7" s="22" t="n">
        <v>40</v>
      </c>
      <c r="R7" s="22" t="n">
        <v>60</v>
      </c>
      <c r="S7" s="22" t="n">
        <v>60</v>
      </c>
      <c r="T7" s="23" t="n">
        <v>30</v>
      </c>
      <c r="U7" s="22" t="n">
        <v>60</v>
      </c>
      <c r="V7" s="22" t="n">
        <v>60</v>
      </c>
      <c r="W7" s="22" t="n">
        <v>60</v>
      </c>
      <c r="X7" s="22" t="n">
        <v>60</v>
      </c>
      <c r="Y7" s="22" t="n">
        <v>60</v>
      </c>
      <c r="Z7" s="36" t="n">
        <v>40</v>
      </c>
      <c r="AA7" s="30"/>
      <c r="AB7" s="31" t="n">
        <f aca="false">SUM(C7:Z7)</f>
        <v>900</v>
      </c>
      <c r="AC7" s="27" t="n">
        <f aca="false">SUM(AA7:AB7)</f>
        <v>900</v>
      </c>
    </row>
    <row r="8" s="28" customFormat="true" ht="20.1" hidden="false" customHeight="true" outlineLevel="0" collapsed="false">
      <c r="A8" s="34" t="n">
        <v>6</v>
      </c>
      <c r="B8" s="21" t="s">
        <v>35</v>
      </c>
      <c r="C8" s="23" t="n">
        <v>10</v>
      </c>
      <c r="D8" s="22" t="n">
        <v>20</v>
      </c>
      <c r="E8" s="22" t="n">
        <v>20</v>
      </c>
      <c r="F8" s="22" t="n">
        <v>20</v>
      </c>
      <c r="G8" s="22" t="n">
        <v>20</v>
      </c>
      <c r="H8" s="22" t="n">
        <v>20</v>
      </c>
      <c r="I8" s="23" t="n">
        <v>10</v>
      </c>
      <c r="J8" s="23" t="n">
        <v>15</v>
      </c>
      <c r="K8" s="22" t="n">
        <v>40</v>
      </c>
      <c r="L8" s="23" t="n">
        <v>38</v>
      </c>
      <c r="M8" s="22" t="n">
        <v>40</v>
      </c>
      <c r="N8" s="22" t="n">
        <v>40</v>
      </c>
      <c r="O8" s="22" t="n">
        <v>40</v>
      </c>
      <c r="P8" s="22" t="n">
        <v>40</v>
      </c>
      <c r="Q8" s="22" t="n">
        <v>40</v>
      </c>
      <c r="R8" s="22" t="n">
        <v>60</v>
      </c>
      <c r="S8" s="22" t="n">
        <v>60</v>
      </c>
      <c r="T8" s="22" t="n">
        <v>60</v>
      </c>
      <c r="U8" s="22" t="n">
        <v>60</v>
      </c>
      <c r="V8" s="22" t="n">
        <v>60</v>
      </c>
      <c r="W8" s="22" t="n">
        <v>60</v>
      </c>
      <c r="X8" s="22" t="n">
        <v>60</v>
      </c>
      <c r="Y8" s="22" t="n">
        <v>60</v>
      </c>
      <c r="Z8" s="33" t="n">
        <v>34</v>
      </c>
      <c r="AA8" s="30" t="n">
        <v>-44</v>
      </c>
      <c r="AB8" s="31" t="n">
        <f aca="false">SUM(C8:Z8)</f>
        <v>927</v>
      </c>
      <c r="AC8" s="27" t="n">
        <f aca="false">SUM(AA8:AB8)</f>
        <v>883</v>
      </c>
    </row>
    <row r="9" s="32" customFormat="true" ht="20.1" hidden="false" customHeight="true" outlineLevel="0" collapsed="false">
      <c r="A9" s="37" t="n">
        <v>7</v>
      </c>
      <c r="B9" s="38" t="s">
        <v>36</v>
      </c>
      <c r="C9" s="23" t="n">
        <v>10</v>
      </c>
      <c r="D9" s="22" t="n">
        <v>20</v>
      </c>
      <c r="E9" s="22" t="n">
        <v>20</v>
      </c>
      <c r="F9" s="22" t="n">
        <v>20</v>
      </c>
      <c r="G9" s="22" t="n">
        <v>20</v>
      </c>
      <c r="H9" s="22"/>
      <c r="I9" s="22"/>
      <c r="J9" s="22" t="n">
        <v>40</v>
      </c>
      <c r="K9" s="23" t="n">
        <v>20</v>
      </c>
      <c r="L9" s="23" t="n">
        <v>31</v>
      </c>
      <c r="M9" s="22" t="n">
        <v>40</v>
      </c>
      <c r="N9" s="22" t="n">
        <v>40</v>
      </c>
      <c r="O9" s="23" t="n">
        <v>20</v>
      </c>
      <c r="P9" s="22"/>
      <c r="Q9" s="22" t="n">
        <v>40</v>
      </c>
      <c r="R9" s="22" t="n">
        <v>60</v>
      </c>
      <c r="S9" s="22" t="n">
        <v>60</v>
      </c>
      <c r="T9" s="22" t="n">
        <v>60</v>
      </c>
      <c r="U9" s="22" t="n">
        <v>60</v>
      </c>
      <c r="V9" s="22" t="n">
        <v>60</v>
      </c>
      <c r="W9" s="22" t="n">
        <v>60</v>
      </c>
      <c r="X9" s="22" t="n">
        <v>60</v>
      </c>
      <c r="Y9" s="22" t="n">
        <v>60</v>
      </c>
      <c r="Z9" s="33" t="n">
        <v>24</v>
      </c>
      <c r="AA9" s="30"/>
      <c r="AB9" s="31" t="n">
        <f aca="false">SUM(C9:Z9)</f>
        <v>825</v>
      </c>
      <c r="AC9" s="27" t="n">
        <f aca="false">SUM(AA9:AB9)</f>
        <v>825</v>
      </c>
      <c r="AD9" s="28"/>
    </row>
    <row r="10" s="32" customFormat="true" ht="20.1" hidden="false" customHeight="true" outlineLevel="0" collapsed="false">
      <c r="A10" s="29" t="n">
        <v>8</v>
      </c>
      <c r="B10" s="39" t="s">
        <v>37</v>
      </c>
      <c r="C10" s="22" t="n">
        <v>20</v>
      </c>
      <c r="D10" s="22" t="n">
        <v>20</v>
      </c>
      <c r="E10" s="22" t="n">
        <v>20</v>
      </c>
      <c r="F10" s="22" t="n">
        <v>20</v>
      </c>
      <c r="G10" s="22" t="n">
        <v>20</v>
      </c>
      <c r="H10" s="22"/>
      <c r="I10" s="22"/>
      <c r="J10" s="23" t="n">
        <v>15</v>
      </c>
      <c r="K10" s="23" t="n">
        <v>20</v>
      </c>
      <c r="L10" s="23" t="n">
        <v>34</v>
      </c>
      <c r="M10" s="22" t="n">
        <v>40</v>
      </c>
      <c r="N10" s="22" t="n">
        <v>40</v>
      </c>
      <c r="O10" s="22" t="n">
        <v>40</v>
      </c>
      <c r="P10" s="22"/>
      <c r="Q10" s="22" t="n">
        <v>20</v>
      </c>
      <c r="R10" s="22" t="n">
        <v>60</v>
      </c>
      <c r="S10" s="22" t="n">
        <v>60</v>
      </c>
      <c r="T10" s="22" t="n">
        <v>60</v>
      </c>
      <c r="U10" s="22" t="n">
        <v>60</v>
      </c>
      <c r="V10" s="22" t="n">
        <v>60</v>
      </c>
      <c r="W10" s="22" t="n">
        <v>60</v>
      </c>
      <c r="X10" s="22" t="n">
        <v>60</v>
      </c>
      <c r="Y10" s="22" t="n">
        <v>60</v>
      </c>
      <c r="Z10" s="33" t="n">
        <v>32</v>
      </c>
      <c r="AA10" s="30" t="n">
        <v>-18</v>
      </c>
      <c r="AB10" s="31" t="n">
        <f aca="false">SUM(C10:Z10)</f>
        <v>821</v>
      </c>
      <c r="AC10" s="27" t="n">
        <f aca="false">SUM(AA10:AB10)</f>
        <v>803</v>
      </c>
      <c r="AD10" s="28"/>
    </row>
    <row r="11" s="32" customFormat="true" ht="20.1" hidden="false" customHeight="true" outlineLevel="0" collapsed="false">
      <c r="A11" s="29" t="n">
        <v>9</v>
      </c>
      <c r="B11" s="39" t="s">
        <v>38</v>
      </c>
      <c r="C11" s="23" t="n">
        <v>10</v>
      </c>
      <c r="D11" s="22" t="n">
        <v>20</v>
      </c>
      <c r="E11" s="22" t="n">
        <v>20</v>
      </c>
      <c r="F11" s="22" t="n">
        <v>20</v>
      </c>
      <c r="G11" s="22" t="n">
        <v>20</v>
      </c>
      <c r="H11" s="22"/>
      <c r="I11" s="22"/>
      <c r="J11" s="23" t="n">
        <v>15</v>
      </c>
      <c r="K11" s="23" t="n">
        <v>20</v>
      </c>
      <c r="L11" s="23" t="n">
        <v>34</v>
      </c>
      <c r="M11" s="22" t="n">
        <v>40</v>
      </c>
      <c r="N11" s="22" t="n">
        <v>40</v>
      </c>
      <c r="O11" s="23" t="n">
        <v>20</v>
      </c>
      <c r="P11" s="22"/>
      <c r="Q11" s="22" t="n">
        <v>40</v>
      </c>
      <c r="R11" s="22" t="n">
        <v>60</v>
      </c>
      <c r="S11" s="22" t="n">
        <v>60</v>
      </c>
      <c r="T11" s="22" t="n">
        <v>60</v>
      </c>
      <c r="U11" s="22" t="n">
        <v>60</v>
      </c>
      <c r="V11" s="22" t="n">
        <v>60</v>
      </c>
      <c r="W11" s="22" t="n">
        <v>60</v>
      </c>
      <c r="X11" s="22" t="n">
        <v>60</v>
      </c>
      <c r="Y11" s="22" t="n">
        <v>60</v>
      </c>
      <c r="Z11" s="24"/>
      <c r="AA11" s="30" t="n">
        <v>-10</v>
      </c>
      <c r="AB11" s="31" t="n">
        <f aca="false">SUM(C11:Z11)</f>
        <v>779</v>
      </c>
      <c r="AC11" s="27" t="n">
        <f aca="false">SUM(AA11:AB11)</f>
        <v>769</v>
      </c>
      <c r="AD11" s="28"/>
    </row>
    <row r="12" s="32" customFormat="true" ht="20.1" hidden="false" customHeight="true" outlineLevel="0" collapsed="false">
      <c r="A12" s="29" t="n">
        <v>10</v>
      </c>
      <c r="B12" s="21" t="s">
        <v>39</v>
      </c>
      <c r="C12" s="22"/>
      <c r="D12" s="22"/>
      <c r="E12" s="22"/>
      <c r="F12" s="22"/>
      <c r="G12" s="22"/>
      <c r="H12" s="22" t="n">
        <v>20</v>
      </c>
      <c r="I12" s="23" t="n">
        <v>10</v>
      </c>
      <c r="J12" s="23" t="n">
        <v>35</v>
      </c>
      <c r="K12" s="22"/>
      <c r="L12" s="23" t="n">
        <v>17</v>
      </c>
      <c r="M12" s="22" t="n">
        <v>40</v>
      </c>
      <c r="N12" s="22" t="n">
        <v>40</v>
      </c>
      <c r="O12" s="23" t="n">
        <v>20</v>
      </c>
      <c r="P12" s="23" t="n">
        <v>20</v>
      </c>
      <c r="Q12" s="23" t="n">
        <v>20</v>
      </c>
      <c r="R12" s="22" t="n">
        <v>60</v>
      </c>
      <c r="S12" s="22" t="n">
        <v>60</v>
      </c>
      <c r="T12" s="22" t="n">
        <v>60</v>
      </c>
      <c r="U12" s="22" t="n">
        <v>60</v>
      </c>
      <c r="V12" s="22" t="n">
        <v>60</v>
      </c>
      <c r="W12" s="22" t="n">
        <v>60</v>
      </c>
      <c r="X12" s="22" t="n">
        <v>60</v>
      </c>
      <c r="Y12" s="22" t="n">
        <v>60</v>
      </c>
      <c r="Z12" s="24" t="n">
        <v>40</v>
      </c>
      <c r="AA12" s="30" t="n">
        <v>-8</v>
      </c>
      <c r="AB12" s="31" t="n">
        <f aca="false">SUM(C12:Z12)</f>
        <v>742</v>
      </c>
      <c r="AC12" s="27" t="n">
        <f aca="false">SUM(AA12:AB12)</f>
        <v>734</v>
      </c>
      <c r="AD12" s="28"/>
    </row>
    <row r="13" customFormat="false" ht="20.1" hidden="false" customHeight="true" outlineLevel="0" collapsed="false">
      <c r="A13" s="40" t="n">
        <v>11</v>
      </c>
      <c r="B13" s="39" t="s">
        <v>40</v>
      </c>
      <c r="C13" s="23" t="n">
        <v>10</v>
      </c>
      <c r="D13" s="22" t="n">
        <v>20</v>
      </c>
      <c r="E13" s="22" t="n">
        <v>20</v>
      </c>
      <c r="F13" s="22" t="n">
        <v>20</v>
      </c>
      <c r="G13" s="22" t="n">
        <v>20</v>
      </c>
      <c r="H13" s="22" t="n">
        <v>20</v>
      </c>
      <c r="I13" s="22" t="n">
        <v>20</v>
      </c>
      <c r="J13" s="22" t="n">
        <v>40</v>
      </c>
      <c r="K13" s="22" t="n">
        <v>40</v>
      </c>
      <c r="L13" s="23" t="n">
        <v>39</v>
      </c>
      <c r="M13" s="22" t="n">
        <v>40</v>
      </c>
      <c r="N13" s="22" t="n">
        <v>40</v>
      </c>
      <c r="O13" s="23" t="n">
        <v>20</v>
      </c>
      <c r="P13" s="22" t="n">
        <v>40</v>
      </c>
      <c r="Q13" s="22"/>
      <c r="R13" s="22"/>
      <c r="S13" s="22"/>
      <c r="T13" s="22" t="n">
        <v>60</v>
      </c>
      <c r="U13" s="22" t="n">
        <v>60</v>
      </c>
      <c r="V13" s="22" t="n">
        <v>60</v>
      </c>
      <c r="W13" s="22"/>
      <c r="X13" s="22" t="n">
        <v>60</v>
      </c>
      <c r="Y13" s="22" t="n">
        <v>60</v>
      </c>
      <c r="Z13" s="24"/>
      <c r="AA13" s="30"/>
      <c r="AB13" s="31" t="n">
        <f aca="false">SUM(C13:Z13)</f>
        <v>689</v>
      </c>
      <c r="AC13" s="27" t="n">
        <f aca="false">SUM(AA13:AB13)</f>
        <v>689</v>
      </c>
    </row>
    <row r="14" customFormat="false" ht="20.1" hidden="false" customHeight="true" outlineLevel="0" collapsed="false">
      <c r="A14" s="41" t="n">
        <v>12</v>
      </c>
      <c r="B14" s="39" t="s">
        <v>41</v>
      </c>
      <c r="C14" s="22" t="n">
        <v>20</v>
      </c>
      <c r="D14" s="22" t="n">
        <v>20</v>
      </c>
      <c r="E14" s="22"/>
      <c r="F14" s="22"/>
      <c r="G14" s="22"/>
      <c r="H14" s="22" t="n">
        <v>20</v>
      </c>
      <c r="I14" s="23" t="n">
        <v>10</v>
      </c>
      <c r="J14" s="23" t="n">
        <v>35</v>
      </c>
      <c r="K14" s="22"/>
      <c r="L14" s="23"/>
      <c r="M14" s="22" t="n">
        <v>40</v>
      </c>
      <c r="N14" s="22" t="n">
        <v>40</v>
      </c>
      <c r="O14" s="22" t="n">
        <v>40</v>
      </c>
      <c r="P14" s="22" t="n">
        <v>40</v>
      </c>
      <c r="Q14" s="23" t="n">
        <v>20</v>
      </c>
      <c r="R14" s="22" t="n">
        <v>60</v>
      </c>
      <c r="S14" s="22" t="n">
        <v>60</v>
      </c>
      <c r="T14" s="22" t="n">
        <v>60</v>
      </c>
      <c r="U14" s="22" t="n">
        <v>60</v>
      </c>
      <c r="V14" s="22"/>
      <c r="W14" s="22"/>
      <c r="X14" s="22"/>
      <c r="Y14" s="22" t="n">
        <v>60</v>
      </c>
      <c r="Z14" s="33" t="n">
        <v>32</v>
      </c>
      <c r="AA14" s="30"/>
      <c r="AB14" s="31" t="n">
        <f aca="false">SUM(C14:Z14)</f>
        <v>617</v>
      </c>
      <c r="AC14" s="27" t="n">
        <f aca="false">SUM(AA14:AB14)</f>
        <v>617</v>
      </c>
      <c r="AD14" s="28"/>
    </row>
    <row r="15" customFormat="false" ht="20.1" hidden="false" customHeight="true" outlineLevel="0" collapsed="false">
      <c r="A15" s="40" t="n">
        <v>13</v>
      </c>
      <c r="B15" s="39" t="s">
        <v>42</v>
      </c>
      <c r="C15" s="22" t="n">
        <v>20</v>
      </c>
      <c r="D15" s="22" t="n">
        <v>20</v>
      </c>
      <c r="E15" s="22"/>
      <c r="F15" s="22"/>
      <c r="G15" s="22"/>
      <c r="H15" s="22" t="n">
        <v>20</v>
      </c>
      <c r="I15" s="23" t="n">
        <v>10</v>
      </c>
      <c r="J15" s="23" t="n">
        <v>15</v>
      </c>
      <c r="K15" s="22"/>
      <c r="L15" s="23"/>
      <c r="M15" s="22" t="n">
        <v>40</v>
      </c>
      <c r="N15" s="22" t="n">
        <v>40</v>
      </c>
      <c r="O15" s="22" t="n">
        <v>40</v>
      </c>
      <c r="P15" s="22" t="n">
        <v>40</v>
      </c>
      <c r="Q15" s="23" t="n">
        <v>20</v>
      </c>
      <c r="R15" s="22" t="n">
        <v>60</v>
      </c>
      <c r="S15" s="22" t="n">
        <v>60</v>
      </c>
      <c r="T15" s="22" t="n">
        <v>60</v>
      </c>
      <c r="U15" s="22" t="n">
        <v>60</v>
      </c>
      <c r="V15" s="22"/>
      <c r="W15" s="22"/>
      <c r="X15" s="22"/>
      <c r="Y15" s="22" t="n">
        <v>60</v>
      </c>
      <c r="Z15" s="33" t="n">
        <v>32</v>
      </c>
      <c r="AA15" s="30"/>
      <c r="AB15" s="31" t="n">
        <f aca="false">SUM(C15:Z15)</f>
        <v>597</v>
      </c>
      <c r="AC15" s="27" t="n">
        <f aca="false">SUM(AA15:AB15)</f>
        <v>597</v>
      </c>
    </row>
    <row r="16" customFormat="false" ht="20.1" hidden="false" customHeight="true" outlineLevel="0" collapsed="false">
      <c r="A16" s="40" t="n">
        <v>14</v>
      </c>
      <c r="B16" s="39" t="s">
        <v>43</v>
      </c>
      <c r="C16" s="22"/>
      <c r="D16" s="22"/>
      <c r="E16" s="22"/>
      <c r="F16" s="22"/>
      <c r="G16" s="22"/>
      <c r="H16" s="22" t="n">
        <v>20</v>
      </c>
      <c r="I16" s="23" t="n">
        <v>10</v>
      </c>
      <c r="J16" s="22" t="n">
        <v>40</v>
      </c>
      <c r="K16" s="22"/>
      <c r="L16" s="23" t="n">
        <v>29</v>
      </c>
      <c r="M16" s="22" t="n">
        <v>40</v>
      </c>
      <c r="N16" s="22" t="n">
        <v>40</v>
      </c>
      <c r="O16" s="23" t="n">
        <v>20</v>
      </c>
      <c r="P16" s="22" t="n">
        <v>40</v>
      </c>
      <c r="Q16" s="22" t="n">
        <v>40</v>
      </c>
      <c r="R16" s="22" t="n">
        <v>60</v>
      </c>
      <c r="S16" s="22" t="n">
        <v>60</v>
      </c>
      <c r="T16" s="23" t="n">
        <v>30</v>
      </c>
      <c r="U16" s="22" t="n">
        <v>60</v>
      </c>
      <c r="V16" s="22"/>
      <c r="W16" s="22"/>
      <c r="X16" s="22"/>
      <c r="Y16" s="22"/>
      <c r="Z16" s="24"/>
      <c r="AA16" s="30" t="n">
        <v>-16</v>
      </c>
      <c r="AB16" s="31" t="n">
        <f aca="false">SUM(C16:Z16)</f>
        <v>489</v>
      </c>
      <c r="AC16" s="27" t="n">
        <f aca="false">SUM(AA16:AB16)</f>
        <v>473</v>
      </c>
    </row>
    <row r="17" customFormat="false" ht="20.1" hidden="false" customHeight="true" outlineLevel="0" collapsed="false">
      <c r="A17" s="40" t="n">
        <v>15</v>
      </c>
      <c r="B17" s="42" t="s">
        <v>44</v>
      </c>
      <c r="C17" s="43" t="n">
        <v>20</v>
      </c>
      <c r="D17" s="43" t="n">
        <v>20</v>
      </c>
      <c r="E17" s="43" t="n">
        <v>20</v>
      </c>
      <c r="F17" s="43" t="n">
        <v>20</v>
      </c>
      <c r="G17" s="43" t="n">
        <v>20</v>
      </c>
      <c r="H17" s="43" t="n">
        <v>20</v>
      </c>
      <c r="I17" s="43" t="n">
        <v>20</v>
      </c>
      <c r="J17" s="44" t="n">
        <v>35</v>
      </c>
      <c r="K17" s="44" t="n">
        <v>20</v>
      </c>
      <c r="L17" s="44" t="n">
        <v>21</v>
      </c>
      <c r="M17" s="43" t="n">
        <v>40</v>
      </c>
      <c r="N17" s="43" t="n">
        <v>40</v>
      </c>
      <c r="O17" s="44" t="n">
        <v>20</v>
      </c>
      <c r="P17" s="43"/>
      <c r="Q17" s="43"/>
      <c r="R17" s="43"/>
      <c r="S17" s="44" t="n">
        <v>30</v>
      </c>
      <c r="T17" s="43" t="n">
        <v>60</v>
      </c>
      <c r="U17" s="43" t="n">
        <v>60</v>
      </c>
      <c r="V17" s="43" t="n">
        <v>60</v>
      </c>
      <c r="W17" s="43" t="n">
        <v>60</v>
      </c>
      <c r="X17" s="43" t="n">
        <v>60</v>
      </c>
      <c r="Y17" s="43" t="n">
        <v>60</v>
      </c>
      <c r="Z17" s="45"/>
      <c r="AA17" s="46" t="n">
        <v>-120</v>
      </c>
      <c r="AB17" s="47" t="n">
        <f aca="false">SUM(C17:Z17)</f>
        <v>706</v>
      </c>
      <c r="AC17" s="48" t="n">
        <f aca="false">SUM(AA17:AB17)</f>
        <v>586</v>
      </c>
    </row>
    <row r="18" customFormat="false" ht="20.1" hidden="false" customHeight="true" outlineLevel="0" collapsed="false">
      <c r="A18" s="40" t="n">
        <v>16</v>
      </c>
      <c r="B18" s="42" t="s">
        <v>45</v>
      </c>
      <c r="C18" s="43" t="n">
        <v>20</v>
      </c>
      <c r="D18" s="43" t="n">
        <v>20</v>
      </c>
      <c r="E18" s="43" t="n">
        <v>20</v>
      </c>
      <c r="F18" s="43" t="n">
        <v>20</v>
      </c>
      <c r="G18" s="43" t="n">
        <v>20</v>
      </c>
      <c r="H18" s="43"/>
      <c r="I18" s="43"/>
      <c r="J18" s="44" t="n">
        <v>20</v>
      </c>
      <c r="K18" s="43" t="n">
        <v>40</v>
      </c>
      <c r="L18" s="44" t="n">
        <v>34</v>
      </c>
      <c r="M18" s="43" t="n">
        <v>40</v>
      </c>
      <c r="N18" s="43" t="n">
        <v>40</v>
      </c>
      <c r="O18" s="44" t="n">
        <v>20</v>
      </c>
      <c r="P18" s="43"/>
      <c r="Q18" s="43"/>
      <c r="R18" s="43"/>
      <c r="S18" s="43"/>
      <c r="T18" s="43"/>
      <c r="U18" s="43" t="n">
        <v>60</v>
      </c>
      <c r="V18" s="43"/>
      <c r="W18" s="43" t="n">
        <v>60</v>
      </c>
      <c r="X18" s="43" t="n">
        <v>60</v>
      </c>
      <c r="Y18" s="43" t="n">
        <v>60</v>
      </c>
      <c r="Z18" s="45"/>
      <c r="AA18" s="46" t="n">
        <v>-82</v>
      </c>
      <c r="AB18" s="47" t="n">
        <f aca="false">SUM(C18:Z18)</f>
        <v>534</v>
      </c>
      <c r="AC18" s="48" t="n">
        <f aca="false">SUM(AA18:AB18)</f>
        <v>452</v>
      </c>
    </row>
    <row r="20" customFormat="false" ht="12.75" hidden="false" customHeight="false" outlineLevel="0" collapsed="false">
      <c r="B20" s="49" t="s">
        <v>46</v>
      </c>
    </row>
    <row r="22" customFormat="false" ht="15" hidden="false" customHeight="false" outlineLevel="0" collapsed="false">
      <c r="J22" s="50" t="s">
        <v>47</v>
      </c>
      <c r="K22" s="50"/>
      <c r="L22" s="50"/>
      <c r="M22" s="50"/>
      <c r="N22" s="50"/>
      <c r="O22" s="50"/>
      <c r="P22" s="50"/>
      <c r="Q22" s="50"/>
      <c r="R22" s="50"/>
      <c r="S22" s="50"/>
    </row>
    <row r="23" customFormat="false" ht="30.75" hidden="false" customHeight="false" outlineLevel="0" collapsed="false">
      <c r="B23" s="6" t="s">
        <v>0</v>
      </c>
    </row>
    <row r="24" customFormat="false" ht="67.5" hidden="false" customHeight="false" outlineLevel="0" collapsed="false">
      <c r="A24" s="7" t="s">
        <v>1</v>
      </c>
      <c r="B24" s="8" t="s">
        <v>2</v>
      </c>
      <c r="C24" s="9" t="s">
        <v>3</v>
      </c>
      <c r="D24" s="9" t="s">
        <v>4</v>
      </c>
      <c r="E24" s="9" t="s">
        <v>5</v>
      </c>
      <c r="F24" s="9" t="s">
        <v>6</v>
      </c>
      <c r="G24" s="9" t="s">
        <v>7</v>
      </c>
      <c r="H24" s="9" t="s">
        <v>8</v>
      </c>
      <c r="I24" s="10" t="s">
        <v>9</v>
      </c>
      <c r="J24" s="11" t="s">
        <v>10</v>
      </c>
      <c r="K24" s="12" t="s">
        <v>11</v>
      </c>
      <c r="L24" s="13" t="s">
        <v>12</v>
      </c>
      <c r="M24" s="9" t="s">
        <v>13</v>
      </c>
      <c r="N24" s="9" t="s">
        <v>14</v>
      </c>
      <c r="O24" s="9" t="s">
        <v>15</v>
      </c>
      <c r="P24" s="10" t="s">
        <v>16</v>
      </c>
      <c r="Q24" s="10" t="s">
        <v>17</v>
      </c>
      <c r="R24" s="10" t="s">
        <v>18</v>
      </c>
      <c r="S24" s="14" t="s">
        <v>19</v>
      </c>
      <c r="T24" s="9" t="s">
        <v>20</v>
      </c>
      <c r="U24" s="12" t="s">
        <v>21</v>
      </c>
      <c r="V24" s="12" t="s">
        <v>22</v>
      </c>
      <c r="W24" s="10" t="s">
        <v>23</v>
      </c>
      <c r="X24" s="9" t="s">
        <v>24</v>
      </c>
      <c r="Y24" s="9" t="s">
        <v>25</v>
      </c>
      <c r="Z24" s="15" t="s">
        <v>26</v>
      </c>
      <c r="AA24" s="16" t="s">
        <v>27</v>
      </c>
      <c r="AB24" s="17" t="s">
        <v>28</v>
      </c>
      <c r="AC24" s="18" t="s">
        <v>29</v>
      </c>
      <c r="AE24" s="51" t="s">
        <v>48</v>
      </c>
      <c r="AF24" s="51" t="s">
        <v>49</v>
      </c>
      <c r="AG24" s="51" t="s">
        <v>50</v>
      </c>
    </row>
    <row r="25" customFormat="false" ht="18" hidden="false" customHeight="false" outlineLevel="0" collapsed="false">
      <c r="A25" s="20" t="n">
        <v>1</v>
      </c>
      <c r="B25" s="21" t="s">
        <v>30</v>
      </c>
      <c r="C25" s="22" t="n">
        <v>20</v>
      </c>
      <c r="D25" s="22" t="n">
        <v>20</v>
      </c>
      <c r="E25" s="22" t="n">
        <v>20</v>
      </c>
      <c r="F25" s="22" t="n">
        <v>20</v>
      </c>
      <c r="G25" s="22" t="n">
        <v>20</v>
      </c>
      <c r="H25" s="22" t="n">
        <v>20</v>
      </c>
      <c r="I25" s="22" t="n">
        <v>20</v>
      </c>
      <c r="J25" s="23" t="n">
        <v>30</v>
      </c>
      <c r="K25" s="22" t="n">
        <v>40</v>
      </c>
      <c r="L25" s="23" t="n">
        <v>37</v>
      </c>
      <c r="M25" s="22" t="n">
        <v>40</v>
      </c>
      <c r="N25" s="22" t="n">
        <v>40</v>
      </c>
      <c r="O25" s="22" t="n">
        <v>40</v>
      </c>
      <c r="P25" s="22" t="n">
        <v>40</v>
      </c>
      <c r="Q25" s="22" t="n">
        <v>40</v>
      </c>
      <c r="R25" s="22" t="n">
        <v>60</v>
      </c>
      <c r="S25" s="22" t="n">
        <v>60</v>
      </c>
      <c r="T25" s="22" t="n">
        <v>60</v>
      </c>
      <c r="U25" s="22" t="n">
        <v>60</v>
      </c>
      <c r="V25" s="22" t="n">
        <v>60</v>
      </c>
      <c r="W25" s="22" t="n">
        <v>60</v>
      </c>
      <c r="X25" s="22" t="n">
        <v>60</v>
      </c>
      <c r="Y25" s="22" t="n">
        <v>60</v>
      </c>
      <c r="Z25" s="24" t="n">
        <v>40</v>
      </c>
      <c r="AA25" s="25"/>
      <c r="AB25" s="26" t="n">
        <f aca="false">SUM(C25:Z25)</f>
        <v>967</v>
      </c>
      <c r="AC25" s="27" t="n">
        <f aca="false">SUM(AA25:AB25)</f>
        <v>967</v>
      </c>
      <c r="AE25" s="52"/>
      <c r="AF25" s="52"/>
      <c r="AG25" s="52"/>
    </row>
    <row r="26" customFormat="false" ht="18" hidden="false" customHeight="false" outlineLevel="0" collapsed="false">
      <c r="A26" s="29" t="n">
        <v>2</v>
      </c>
      <c r="B26" s="21" t="s">
        <v>31</v>
      </c>
      <c r="C26" s="22" t="n">
        <v>20</v>
      </c>
      <c r="D26" s="22" t="n">
        <v>20</v>
      </c>
      <c r="E26" s="22" t="n">
        <v>20</v>
      </c>
      <c r="F26" s="22" t="n">
        <v>20</v>
      </c>
      <c r="G26" s="22" t="n">
        <v>20</v>
      </c>
      <c r="H26" s="22" t="n">
        <v>20</v>
      </c>
      <c r="I26" s="22" t="n">
        <v>20</v>
      </c>
      <c r="J26" s="22" t="n">
        <v>40</v>
      </c>
      <c r="K26" s="22" t="n">
        <v>40</v>
      </c>
      <c r="L26" s="23" t="n">
        <v>39</v>
      </c>
      <c r="M26" s="22" t="n">
        <v>40</v>
      </c>
      <c r="N26" s="22" t="n">
        <v>40</v>
      </c>
      <c r="O26" s="22" t="n">
        <v>40</v>
      </c>
      <c r="P26" s="22" t="n">
        <v>40</v>
      </c>
      <c r="Q26" s="22" t="n">
        <v>40</v>
      </c>
      <c r="R26" s="22" t="n">
        <v>60</v>
      </c>
      <c r="S26" s="22" t="n">
        <v>60</v>
      </c>
      <c r="T26" s="22" t="n">
        <v>60</v>
      </c>
      <c r="U26" s="22" t="n">
        <v>60</v>
      </c>
      <c r="V26" s="22" t="n">
        <v>60</v>
      </c>
      <c r="W26" s="22" t="n">
        <v>60</v>
      </c>
      <c r="X26" s="22" t="n">
        <v>60</v>
      </c>
      <c r="Y26" s="22" t="n">
        <v>60</v>
      </c>
      <c r="Z26" s="24" t="n">
        <v>40</v>
      </c>
      <c r="AA26" s="30" t="n">
        <v>-26</v>
      </c>
      <c r="AB26" s="31" t="n">
        <f aca="false">SUM(C26:Z26)</f>
        <v>979</v>
      </c>
      <c r="AC26" s="27" t="n">
        <f aca="false">SUM(AA26:AB26)</f>
        <v>953</v>
      </c>
      <c r="AE26" s="52"/>
      <c r="AF26" s="52"/>
      <c r="AG26" s="52"/>
    </row>
    <row r="27" customFormat="false" ht="18" hidden="false" customHeight="false" outlineLevel="0" collapsed="false">
      <c r="A27" s="29" t="n">
        <v>3</v>
      </c>
      <c r="B27" s="21" t="s">
        <v>32</v>
      </c>
      <c r="C27" s="22" t="n">
        <v>20</v>
      </c>
      <c r="D27" s="22" t="n">
        <v>20</v>
      </c>
      <c r="E27" s="22" t="n">
        <v>20</v>
      </c>
      <c r="F27" s="22" t="n">
        <v>20</v>
      </c>
      <c r="G27" s="22" t="n">
        <v>20</v>
      </c>
      <c r="H27" s="22" t="n">
        <v>20</v>
      </c>
      <c r="I27" s="22" t="n">
        <v>20</v>
      </c>
      <c r="J27" s="23" t="n">
        <v>35</v>
      </c>
      <c r="K27" s="22" t="n">
        <v>40</v>
      </c>
      <c r="L27" s="23" t="n">
        <v>24</v>
      </c>
      <c r="M27" s="22" t="n">
        <v>40</v>
      </c>
      <c r="N27" s="22" t="n">
        <v>40</v>
      </c>
      <c r="O27" s="23" t="n">
        <v>20</v>
      </c>
      <c r="P27" s="22" t="n">
        <v>40</v>
      </c>
      <c r="Q27" s="22" t="n">
        <v>40</v>
      </c>
      <c r="R27" s="22" t="n">
        <v>60</v>
      </c>
      <c r="S27" s="22" t="n">
        <v>60</v>
      </c>
      <c r="T27" s="22" t="n">
        <v>60</v>
      </c>
      <c r="U27" s="22" t="n">
        <v>60</v>
      </c>
      <c r="V27" s="22" t="n">
        <v>60</v>
      </c>
      <c r="W27" s="22" t="n">
        <v>60</v>
      </c>
      <c r="X27" s="22" t="n">
        <v>60</v>
      </c>
      <c r="Y27" s="22" t="n">
        <v>60</v>
      </c>
      <c r="Z27" s="33" t="n">
        <v>32</v>
      </c>
      <c r="AA27" s="30"/>
      <c r="AB27" s="31" t="n">
        <f aca="false">SUM(C27:Z27)</f>
        <v>931</v>
      </c>
      <c r="AC27" s="27" t="n">
        <f aca="false">SUM(AA27:AB27)</f>
        <v>931</v>
      </c>
      <c r="AE27" s="52"/>
      <c r="AF27" s="52"/>
      <c r="AG27" s="52"/>
    </row>
    <row r="28" customFormat="false" ht="18" hidden="false" customHeight="false" outlineLevel="0" collapsed="false">
      <c r="A28" s="34" t="n">
        <v>4</v>
      </c>
      <c r="B28" s="35" t="s">
        <v>33</v>
      </c>
      <c r="C28" s="22" t="n">
        <v>20</v>
      </c>
      <c r="D28" s="22" t="n">
        <v>20</v>
      </c>
      <c r="E28" s="22" t="n">
        <v>20</v>
      </c>
      <c r="F28" s="22" t="n">
        <v>20</v>
      </c>
      <c r="G28" s="22" t="n">
        <v>20</v>
      </c>
      <c r="H28" s="22" t="n">
        <v>20</v>
      </c>
      <c r="I28" s="23" t="n">
        <v>10</v>
      </c>
      <c r="J28" s="23" t="n">
        <v>30</v>
      </c>
      <c r="K28" s="22" t="n">
        <v>40</v>
      </c>
      <c r="L28" s="23" t="n">
        <v>38</v>
      </c>
      <c r="M28" s="22" t="n">
        <v>40</v>
      </c>
      <c r="N28" s="22" t="n">
        <v>40</v>
      </c>
      <c r="O28" s="23" t="n">
        <v>20</v>
      </c>
      <c r="P28" s="22" t="n">
        <v>40</v>
      </c>
      <c r="Q28" s="22" t="n">
        <v>40</v>
      </c>
      <c r="R28" s="22" t="n">
        <v>60</v>
      </c>
      <c r="S28" s="22" t="n">
        <v>60</v>
      </c>
      <c r="T28" s="22" t="n">
        <v>60</v>
      </c>
      <c r="U28" s="22" t="n">
        <v>60</v>
      </c>
      <c r="V28" s="22" t="n">
        <v>60</v>
      </c>
      <c r="W28" s="22" t="n">
        <v>60</v>
      </c>
      <c r="X28" s="22" t="n">
        <v>60</v>
      </c>
      <c r="Y28" s="22" t="n">
        <v>60</v>
      </c>
      <c r="Z28" s="33" t="n">
        <v>32</v>
      </c>
      <c r="AA28" s="30"/>
      <c r="AB28" s="31" t="n">
        <f aca="false">SUM(C28:Z28)</f>
        <v>930</v>
      </c>
      <c r="AC28" s="27" t="n">
        <f aca="false">SUM(AA28:AB28)</f>
        <v>930</v>
      </c>
      <c r="AE28" s="52"/>
      <c r="AF28" s="52"/>
      <c r="AG28" s="52"/>
    </row>
    <row r="29" customFormat="false" ht="18" hidden="false" customHeight="false" outlineLevel="0" collapsed="false">
      <c r="A29" s="53" t="n">
        <v>5</v>
      </c>
      <c r="B29" s="54" t="s">
        <v>34</v>
      </c>
      <c r="C29" s="55" t="n">
        <v>20</v>
      </c>
      <c r="D29" s="55" t="n">
        <v>20</v>
      </c>
      <c r="E29" s="55" t="n">
        <v>20</v>
      </c>
      <c r="F29" s="55" t="n">
        <v>20</v>
      </c>
      <c r="G29" s="55" t="n">
        <v>20</v>
      </c>
      <c r="H29" s="55" t="n">
        <v>20</v>
      </c>
      <c r="I29" s="56" t="n">
        <v>10</v>
      </c>
      <c r="J29" s="56" t="n">
        <v>25</v>
      </c>
      <c r="K29" s="56" t="n">
        <v>20</v>
      </c>
      <c r="L29" s="56" t="n">
        <v>35</v>
      </c>
      <c r="M29" s="55" t="n">
        <v>40</v>
      </c>
      <c r="N29" s="55" t="n">
        <v>40</v>
      </c>
      <c r="O29" s="55" t="n">
        <v>40</v>
      </c>
      <c r="P29" s="55" t="n">
        <v>40</v>
      </c>
      <c r="Q29" s="55" t="n">
        <v>40</v>
      </c>
      <c r="R29" s="55" t="n">
        <v>60</v>
      </c>
      <c r="S29" s="55" t="n">
        <v>60</v>
      </c>
      <c r="T29" s="56" t="n">
        <v>30</v>
      </c>
      <c r="U29" s="55" t="n">
        <v>60</v>
      </c>
      <c r="V29" s="55" t="n">
        <v>60</v>
      </c>
      <c r="W29" s="55" t="n">
        <v>60</v>
      </c>
      <c r="X29" s="55" t="n">
        <v>60</v>
      </c>
      <c r="Y29" s="55" t="n">
        <v>60</v>
      </c>
      <c r="Z29" s="57" t="n">
        <v>40</v>
      </c>
      <c r="AA29" s="58"/>
      <c r="AB29" s="59" t="n">
        <f aca="false">SUM(C29:Z29)</f>
        <v>900</v>
      </c>
      <c r="AC29" s="60" t="n">
        <f aca="false">SUM(AA29:AB29)</f>
        <v>900</v>
      </c>
      <c r="AD29" s="61"/>
      <c r="AE29" s="62"/>
      <c r="AF29" s="62"/>
      <c r="AG29" s="63" t="n">
        <v>101.05</v>
      </c>
    </row>
    <row r="30" customFormat="false" ht="18" hidden="false" customHeight="false" outlineLevel="0" collapsed="false">
      <c r="A30" s="64" t="n">
        <v>6</v>
      </c>
      <c r="B30" s="65" t="s">
        <v>35</v>
      </c>
      <c r="C30" s="66" t="n">
        <v>10</v>
      </c>
      <c r="D30" s="67" t="n">
        <v>20</v>
      </c>
      <c r="E30" s="67" t="n">
        <v>20</v>
      </c>
      <c r="F30" s="67" t="n">
        <v>20</v>
      </c>
      <c r="G30" s="67" t="n">
        <v>20</v>
      </c>
      <c r="H30" s="67" t="n">
        <v>20</v>
      </c>
      <c r="I30" s="66" t="n">
        <v>10</v>
      </c>
      <c r="J30" s="66" t="n">
        <v>15</v>
      </c>
      <c r="K30" s="67" t="n">
        <v>40</v>
      </c>
      <c r="L30" s="66" t="n">
        <v>38</v>
      </c>
      <c r="M30" s="67" t="n">
        <v>40</v>
      </c>
      <c r="N30" s="67" t="n">
        <v>40</v>
      </c>
      <c r="O30" s="67" t="n">
        <v>40</v>
      </c>
      <c r="P30" s="67" t="n">
        <v>40</v>
      </c>
      <c r="Q30" s="67" t="n">
        <v>40</v>
      </c>
      <c r="R30" s="67" t="n">
        <v>60</v>
      </c>
      <c r="S30" s="67" t="n">
        <v>60</v>
      </c>
      <c r="T30" s="67" t="n">
        <v>60</v>
      </c>
      <c r="U30" s="67" t="n">
        <v>60</v>
      </c>
      <c r="V30" s="67" t="n">
        <v>60</v>
      </c>
      <c r="W30" s="67" t="n">
        <v>60</v>
      </c>
      <c r="X30" s="67" t="n">
        <v>60</v>
      </c>
      <c r="Y30" s="67" t="n">
        <v>60</v>
      </c>
      <c r="Z30" s="68" t="n">
        <v>34</v>
      </c>
      <c r="AA30" s="69" t="n">
        <v>-44</v>
      </c>
      <c r="AB30" s="70" t="n">
        <f aca="false">SUM(C30:Z30)</f>
        <v>927</v>
      </c>
      <c r="AC30" s="71" t="n">
        <f aca="false">SUM(AA30:AB30)</f>
        <v>883</v>
      </c>
      <c r="AD30" s="61"/>
      <c r="AE30" s="72" t="n">
        <v>100.35</v>
      </c>
      <c r="AF30" s="52"/>
      <c r="AG30" s="52"/>
    </row>
    <row r="31" customFormat="false" ht="18" hidden="false" customHeight="false" outlineLevel="0" collapsed="false">
      <c r="A31" s="73" t="n">
        <v>7</v>
      </c>
      <c r="B31" s="74" t="s">
        <v>36</v>
      </c>
      <c r="C31" s="75" t="n">
        <v>10</v>
      </c>
      <c r="D31" s="76" t="n">
        <v>20</v>
      </c>
      <c r="E31" s="76" t="n">
        <v>20</v>
      </c>
      <c r="F31" s="76" t="n">
        <v>20</v>
      </c>
      <c r="G31" s="76" t="n">
        <v>20</v>
      </c>
      <c r="H31" s="76"/>
      <c r="I31" s="76"/>
      <c r="J31" s="76" t="n">
        <v>40</v>
      </c>
      <c r="K31" s="75" t="n">
        <v>20</v>
      </c>
      <c r="L31" s="75" t="n">
        <v>31</v>
      </c>
      <c r="M31" s="76" t="n">
        <v>40</v>
      </c>
      <c r="N31" s="76" t="n">
        <v>40</v>
      </c>
      <c r="O31" s="75" t="n">
        <v>20</v>
      </c>
      <c r="P31" s="76"/>
      <c r="Q31" s="76" t="n">
        <v>40</v>
      </c>
      <c r="R31" s="76" t="n">
        <v>60</v>
      </c>
      <c r="S31" s="76" t="n">
        <v>60</v>
      </c>
      <c r="T31" s="76" t="n">
        <v>60</v>
      </c>
      <c r="U31" s="76" t="n">
        <v>60</v>
      </c>
      <c r="V31" s="76" t="n">
        <v>60</v>
      </c>
      <c r="W31" s="76" t="n">
        <v>60</v>
      </c>
      <c r="X31" s="76" t="n">
        <v>60</v>
      </c>
      <c r="Y31" s="76" t="n">
        <v>60</v>
      </c>
      <c r="Z31" s="77" t="n">
        <v>24</v>
      </c>
      <c r="AA31" s="78"/>
      <c r="AB31" s="79" t="n">
        <f aca="false">SUM(C31:Z31)</f>
        <v>825</v>
      </c>
      <c r="AC31" s="80" t="n">
        <f aca="false">SUM(AA31:AB31)</f>
        <v>825</v>
      </c>
      <c r="AD31" s="61"/>
      <c r="AE31" s="81"/>
      <c r="AF31" s="82" t="n">
        <v>101.4</v>
      </c>
      <c r="AG31" s="52"/>
    </row>
    <row r="32" customFormat="false" ht="18" hidden="false" customHeight="false" outlineLevel="0" collapsed="false">
      <c r="A32" s="29" t="n">
        <v>8</v>
      </c>
      <c r="B32" s="39" t="s">
        <v>37</v>
      </c>
      <c r="C32" s="22" t="n">
        <v>20</v>
      </c>
      <c r="D32" s="22" t="n">
        <v>20</v>
      </c>
      <c r="E32" s="22" t="n">
        <v>20</v>
      </c>
      <c r="F32" s="22" t="n">
        <v>20</v>
      </c>
      <c r="G32" s="22" t="n">
        <v>20</v>
      </c>
      <c r="H32" s="22"/>
      <c r="I32" s="22"/>
      <c r="J32" s="23" t="n">
        <v>15</v>
      </c>
      <c r="K32" s="23" t="n">
        <v>20</v>
      </c>
      <c r="L32" s="23" t="n">
        <v>34</v>
      </c>
      <c r="M32" s="22" t="n">
        <v>40</v>
      </c>
      <c r="N32" s="22" t="n">
        <v>40</v>
      </c>
      <c r="O32" s="22" t="n">
        <v>40</v>
      </c>
      <c r="P32" s="22"/>
      <c r="Q32" s="22" t="n">
        <v>20</v>
      </c>
      <c r="R32" s="22" t="n">
        <v>60</v>
      </c>
      <c r="S32" s="22" t="n">
        <v>60</v>
      </c>
      <c r="T32" s="22" t="n">
        <v>60</v>
      </c>
      <c r="U32" s="22" t="n">
        <v>60</v>
      </c>
      <c r="V32" s="22" t="n">
        <v>60</v>
      </c>
      <c r="W32" s="22" t="n">
        <v>60</v>
      </c>
      <c r="X32" s="22" t="n">
        <v>60</v>
      </c>
      <c r="Y32" s="22" t="n">
        <v>60</v>
      </c>
      <c r="Z32" s="33" t="n">
        <v>32</v>
      </c>
      <c r="AA32" s="30" t="n">
        <v>-18</v>
      </c>
      <c r="AB32" s="31" t="n">
        <f aca="false">SUM(C32:Z32)</f>
        <v>821</v>
      </c>
      <c r="AC32" s="27" t="n">
        <f aca="false">SUM(AA32:AB32)</f>
        <v>803</v>
      </c>
      <c r="AD32" s="61"/>
      <c r="AE32" s="52"/>
      <c r="AF32" s="52"/>
      <c r="AG32" s="52"/>
    </row>
    <row r="33" customFormat="false" ht="18" hidden="false" customHeight="false" outlineLevel="0" collapsed="false">
      <c r="A33" s="83" t="n">
        <v>9</v>
      </c>
      <c r="B33" s="84" t="s">
        <v>38</v>
      </c>
      <c r="C33" s="75" t="n">
        <v>10</v>
      </c>
      <c r="D33" s="76" t="n">
        <v>20</v>
      </c>
      <c r="E33" s="76" t="n">
        <v>20</v>
      </c>
      <c r="F33" s="76" t="n">
        <v>20</v>
      </c>
      <c r="G33" s="76" t="n">
        <v>20</v>
      </c>
      <c r="H33" s="76"/>
      <c r="I33" s="76"/>
      <c r="J33" s="75" t="n">
        <v>15</v>
      </c>
      <c r="K33" s="75" t="n">
        <v>20</v>
      </c>
      <c r="L33" s="75" t="n">
        <v>34</v>
      </c>
      <c r="M33" s="76" t="n">
        <v>40</v>
      </c>
      <c r="N33" s="76" t="n">
        <v>40</v>
      </c>
      <c r="O33" s="75" t="n">
        <v>20</v>
      </c>
      <c r="P33" s="76"/>
      <c r="Q33" s="76" t="n">
        <v>40</v>
      </c>
      <c r="R33" s="76" t="n">
        <v>60</v>
      </c>
      <c r="S33" s="76" t="n">
        <v>60</v>
      </c>
      <c r="T33" s="76" t="n">
        <v>60</v>
      </c>
      <c r="U33" s="76" t="n">
        <v>60</v>
      </c>
      <c r="V33" s="76" t="n">
        <v>60</v>
      </c>
      <c r="W33" s="76" t="n">
        <v>60</v>
      </c>
      <c r="X33" s="76" t="n">
        <v>60</v>
      </c>
      <c r="Y33" s="76" t="n">
        <v>60</v>
      </c>
      <c r="Z33" s="85"/>
      <c r="AA33" s="78" t="n">
        <v>-10</v>
      </c>
      <c r="AB33" s="79" t="n">
        <f aca="false">SUM(C33:Z33)</f>
        <v>779</v>
      </c>
      <c r="AC33" s="80" t="n">
        <f aca="false">SUM(AA33:AB33)</f>
        <v>769</v>
      </c>
      <c r="AD33" s="61"/>
      <c r="AE33" s="81"/>
      <c r="AF33" s="82" t="n">
        <v>100.05</v>
      </c>
      <c r="AG33" s="52"/>
    </row>
    <row r="34" customFormat="false" ht="18" hidden="false" customHeight="false" outlineLevel="0" collapsed="false">
      <c r="A34" s="53" t="n">
        <v>10</v>
      </c>
      <c r="B34" s="54" t="s">
        <v>51</v>
      </c>
      <c r="C34" s="55"/>
      <c r="D34" s="55"/>
      <c r="E34" s="55"/>
      <c r="F34" s="55"/>
      <c r="G34" s="55"/>
      <c r="H34" s="55" t="n">
        <v>20</v>
      </c>
      <c r="I34" s="56" t="n">
        <v>10</v>
      </c>
      <c r="J34" s="56" t="n">
        <v>35</v>
      </c>
      <c r="K34" s="55" t="n">
        <v>40</v>
      </c>
      <c r="L34" s="56" t="n">
        <v>38</v>
      </c>
      <c r="M34" s="55" t="n">
        <v>40</v>
      </c>
      <c r="N34" s="55" t="n">
        <v>40</v>
      </c>
      <c r="O34" s="56" t="n">
        <v>20</v>
      </c>
      <c r="P34" s="55" t="n">
        <v>40</v>
      </c>
      <c r="Q34" s="55" t="n">
        <v>40</v>
      </c>
      <c r="R34" s="55" t="n">
        <v>60</v>
      </c>
      <c r="S34" s="55" t="n">
        <v>60</v>
      </c>
      <c r="T34" s="55" t="n">
        <v>60</v>
      </c>
      <c r="U34" s="55" t="n">
        <v>60</v>
      </c>
      <c r="V34" s="55" t="n">
        <v>60</v>
      </c>
      <c r="W34" s="55" t="n">
        <v>60</v>
      </c>
      <c r="X34" s="55" t="n">
        <v>60</v>
      </c>
      <c r="Y34" s="55" t="n">
        <v>60</v>
      </c>
      <c r="Z34" s="86"/>
      <c r="AA34" s="58" t="n">
        <v>-50</v>
      </c>
      <c r="AB34" s="59" t="n">
        <f aca="false">SUM(C34:Z34)</f>
        <v>803</v>
      </c>
      <c r="AC34" s="60" t="n">
        <f aca="false">SUM(AA34:AB34)</f>
        <v>753</v>
      </c>
      <c r="AD34" s="61"/>
      <c r="AE34" s="62"/>
      <c r="AF34" s="62"/>
      <c r="AG34" s="63" t="n">
        <v>99.7</v>
      </c>
    </row>
    <row r="35" customFormat="false" ht="18" hidden="false" customHeight="false" outlineLevel="0" collapsed="false">
      <c r="A35" s="64" t="n">
        <v>11</v>
      </c>
      <c r="B35" s="65" t="s">
        <v>39</v>
      </c>
      <c r="C35" s="67"/>
      <c r="D35" s="67"/>
      <c r="E35" s="67"/>
      <c r="F35" s="67"/>
      <c r="G35" s="67"/>
      <c r="H35" s="67" t="n">
        <v>20</v>
      </c>
      <c r="I35" s="66" t="n">
        <v>10</v>
      </c>
      <c r="J35" s="66" t="n">
        <v>35</v>
      </c>
      <c r="K35" s="67"/>
      <c r="L35" s="66" t="n">
        <v>17</v>
      </c>
      <c r="M35" s="67" t="n">
        <v>40</v>
      </c>
      <c r="N35" s="67" t="n">
        <v>40</v>
      </c>
      <c r="O35" s="66" t="n">
        <v>20</v>
      </c>
      <c r="P35" s="66" t="n">
        <v>20</v>
      </c>
      <c r="Q35" s="66" t="n">
        <v>20</v>
      </c>
      <c r="R35" s="67" t="n">
        <v>60</v>
      </c>
      <c r="S35" s="67" t="n">
        <v>60</v>
      </c>
      <c r="T35" s="67" t="n">
        <v>60</v>
      </c>
      <c r="U35" s="67" t="n">
        <v>60</v>
      </c>
      <c r="V35" s="67" t="n">
        <v>60</v>
      </c>
      <c r="W35" s="67" t="n">
        <v>60</v>
      </c>
      <c r="X35" s="67" t="n">
        <v>60</v>
      </c>
      <c r="Y35" s="67" t="n">
        <v>60</v>
      </c>
      <c r="Z35" s="87" t="n">
        <v>40</v>
      </c>
      <c r="AA35" s="69" t="n">
        <v>-8</v>
      </c>
      <c r="AB35" s="70" t="n">
        <f aca="false">SUM(C35:Z35)</f>
        <v>742</v>
      </c>
      <c r="AC35" s="71" t="n">
        <f aca="false">SUM(AA35:AB35)</f>
        <v>734</v>
      </c>
      <c r="AD35" s="61"/>
      <c r="AE35" s="88" t="n">
        <v>99</v>
      </c>
      <c r="AF35" s="52"/>
      <c r="AG35" s="52"/>
    </row>
    <row r="36" customFormat="false" ht="18" hidden="false" customHeight="false" outlineLevel="0" collapsed="false">
      <c r="A36" s="89" t="n">
        <v>12</v>
      </c>
      <c r="B36" s="54" t="s">
        <v>40</v>
      </c>
      <c r="C36" s="56" t="n">
        <v>10</v>
      </c>
      <c r="D36" s="55" t="n">
        <v>20</v>
      </c>
      <c r="E36" s="55" t="n">
        <v>20</v>
      </c>
      <c r="F36" s="55" t="n">
        <v>20</v>
      </c>
      <c r="G36" s="55" t="n">
        <v>20</v>
      </c>
      <c r="H36" s="55" t="n">
        <v>20</v>
      </c>
      <c r="I36" s="55" t="n">
        <v>20</v>
      </c>
      <c r="J36" s="55" t="n">
        <v>40</v>
      </c>
      <c r="K36" s="55" t="n">
        <v>40</v>
      </c>
      <c r="L36" s="56" t="n">
        <v>39</v>
      </c>
      <c r="M36" s="55" t="n">
        <v>40</v>
      </c>
      <c r="N36" s="55" t="n">
        <v>40</v>
      </c>
      <c r="O36" s="56" t="n">
        <v>20</v>
      </c>
      <c r="P36" s="55" t="n">
        <v>40</v>
      </c>
      <c r="Q36" s="55"/>
      <c r="R36" s="55"/>
      <c r="S36" s="55"/>
      <c r="T36" s="55" t="n">
        <v>60</v>
      </c>
      <c r="U36" s="55" t="n">
        <v>60</v>
      </c>
      <c r="V36" s="55" t="n">
        <v>60</v>
      </c>
      <c r="W36" s="55"/>
      <c r="X36" s="55" t="n">
        <v>60</v>
      </c>
      <c r="Y36" s="55" t="n">
        <v>60</v>
      </c>
      <c r="Z36" s="86"/>
      <c r="AA36" s="58"/>
      <c r="AB36" s="59" t="n">
        <f aca="false">SUM(C36:Z36)</f>
        <v>689</v>
      </c>
      <c r="AC36" s="60" t="n">
        <f aca="false">SUM(AA36:AB36)</f>
        <v>689</v>
      </c>
      <c r="AD36" s="61"/>
      <c r="AE36" s="62"/>
      <c r="AF36" s="62"/>
      <c r="AG36" s="63" t="n">
        <v>98.35</v>
      </c>
    </row>
    <row r="37" customFormat="false" ht="18" hidden="false" customHeight="false" outlineLevel="0" collapsed="false">
      <c r="A37" s="90" t="n">
        <v>13</v>
      </c>
      <c r="B37" s="54" t="s">
        <v>52</v>
      </c>
      <c r="C37" s="55"/>
      <c r="D37" s="55"/>
      <c r="E37" s="55"/>
      <c r="F37" s="55"/>
      <c r="G37" s="55"/>
      <c r="H37" s="55" t="n">
        <v>20</v>
      </c>
      <c r="I37" s="55" t="n">
        <v>20</v>
      </c>
      <c r="J37" s="56" t="n">
        <v>35</v>
      </c>
      <c r="K37" s="55"/>
      <c r="L37" s="56" t="n">
        <v>37</v>
      </c>
      <c r="M37" s="55" t="n">
        <v>40</v>
      </c>
      <c r="N37" s="55" t="n">
        <v>40</v>
      </c>
      <c r="O37" s="56" t="n">
        <v>20</v>
      </c>
      <c r="P37" s="55" t="n">
        <v>40</v>
      </c>
      <c r="Q37" s="55" t="n">
        <v>40</v>
      </c>
      <c r="R37" s="55" t="n">
        <v>60</v>
      </c>
      <c r="S37" s="55" t="n">
        <v>60</v>
      </c>
      <c r="T37" s="55" t="n">
        <v>60</v>
      </c>
      <c r="U37" s="55" t="n">
        <v>60</v>
      </c>
      <c r="V37" s="55" t="n">
        <v>60</v>
      </c>
      <c r="W37" s="55" t="n">
        <v>60</v>
      </c>
      <c r="X37" s="55" t="n">
        <v>60</v>
      </c>
      <c r="Y37" s="55" t="n">
        <v>60</v>
      </c>
      <c r="Z37" s="86"/>
      <c r="AA37" s="58" t="n">
        <v>-48</v>
      </c>
      <c r="AB37" s="59" t="n">
        <f aca="false">SUM(C37:AA37)</f>
        <v>724</v>
      </c>
      <c r="AC37" s="60" t="n">
        <f aca="false">SUM(AA37:AB37)</f>
        <v>676</v>
      </c>
      <c r="AD37" s="61"/>
      <c r="AE37" s="62"/>
      <c r="AF37" s="62"/>
      <c r="AG37" s="91" t="n">
        <v>97</v>
      </c>
    </row>
    <row r="38" customFormat="false" ht="18" hidden="false" customHeight="false" outlineLevel="0" collapsed="false">
      <c r="A38" s="41" t="n">
        <v>14</v>
      </c>
      <c r="B38" s="39" t="s">
        <v>41</v>
      </c>
      <c r="C38" s="22" t="n">
        <v>20</v>
      </c>
      <c r="D38" s="22" t="n">
        <v>20</v>
      </c>
      <c r="E38" s="22"/>
      <c r="F38" s="22"/>
      <c r="G38" s="22"/>
      <c r="H38" s="22" t="n">
        <v>20</v>
      </c>
      <c r="I38" s="23" t="n">
        <v>10</v>
      </c>
      <c r="J38" s="23" t="n">
        <v>35</v>
      </c>
      <c r="K38" s="22"/>
      <c r="L38" s="23"/>
      <c r="M38" s="22" t="n">
        <v>40</v>
      </c>
      <c r="N38" s="22" t="n">
        <v>40</v>
      </c>
      <c r="O38" s="22" t="n">
        <v>40</v>
      </c>
      <c r="P38" s="22" t="n">
        <v>40</v>
      </c>
      <c r="Q38" s="23" t="n">
        <v>20</v>
      </c>
      <c r="R38" s="22" t="n">
        <v>60</v>
      </c>
      <c r="S38" s="22" t="n">
        <v>60</v>
      </c>
      <c r="T38" s="22" t="n">
        <v>60</v>
      </c>
      <c r="U38" s="22" t="n">
        <v>60</v>
      </c>
      <c r="V38" s="22"/>
      <c r="W38" s="22"/>
      <c r="X38" s="22"/>
      <c r="Y38" s="22" t="n">
        <v>60</v>
      </c>
      <c r="Z38" s="33" t="n">
        <v>32</v>
      </c>
      <c r="AA38" s="30"/>
      <c r="AB38" s="31" t="n">
        <f aca="false">SUM(C38:Z38)</f>
        <v>617</v>
      </c>
      <c r="AC38" s="27" t="n">
        <f aca="false">SUM(AA38:AB38)</f>
        <v>617</v>
      </c>
      <c r="AD38" s="61"/>
      <c r="AE38" s="52"/>
      <c r="AF38" s="52"/>
      <c r="AG38" s="52"/>
    </row>
    <row r="39" customFormat="false" ht="18" hidden="false" customHeight="false" outlineLevel="0" collapsed="false">
      <c r="A39" s="92" t="n">
        <v>15</v>
      </c>
      <c r="B39" s="84" t="s">
        <v>42</v>
      </c>
      <c r="C39" s="76" t="n">
        <v>20</v>
      </c>
      <c r="D39" s="76" t="n">
        <v>20</v>
      </c>
      <c r="E39" s="76"/>
      <c r="F39" s="76"/>
      <c r="G39" s="76"/>
      <c r="H39" s="76" t="n">
        <v>20</v>
      </c>
      <c r="I39" s="75" t="n">
        <v>10</v>
      </c>
      <c r="J39" s="75" t="n">
        <v>15</v>
      </c>
      <c r="K39" s="76"/>
      <c r="L39" s="75"/>
      <c r="M39" s="76" t="n">
        <v>40</v>
      </c>
      <c r="N39" s="76" t="n">
        <v>40</v>
      </c>
      <c r="O39" s="76" t="n">
        <v>40</v>
      </c>
      <c r="P39" s="76" t="n">
        <v>40</v>
      </c>
      <c r="Q39" s="75" t="n">
        <v>20</v>
      </c>
      <c r="R39" s="76" t="n">
        <v>60</v>
      </c>
      <c r="S39" s="76" t="n">
        <v>60</v>
      </c>
      <c r="T39" s="76" t="n">
        <v>60</v>
      </c>
      <c r="U39" s="76" t="n">
        <v>60</v>
      </c>
      <c r="V39" s="76"/>
      <c r="W39" s="76"/>
      <c r="X39" s="76"/>
      <c r="Y39" s="76" t="n">
        <v>60</v>
      </c>
      <c r="Z39" s="77" t="n">
        <v>32</v>
      </c>
      <c r="AA39" s="78"/>
      <c r="AB39" s="79" t="n">
        <f aca="false">SUM(C39:Z39)</f>
        <v>597</v>
      </c>
      <c r="AC39" s="80" t="n">
        <f aca="false">SUM(AA39:AB39)</f>
        <v>597</v>
      </c>
      <c r="AD39" s="93"/>
      <c r="AE39" s="81"/>
      <c r="AF39" s="82" t="n">
        <v>98.7</v>
      </c>
      <c r="AG39" s="94"/>
    </row>
    <row r="40" customFormat="false" ht="18" hidden="false" customHeight="false" outlineLevel="0" collapsed="false">
      <c r="A40" s="40" t="n">
        <v>16</v>
      </c>
      <c r="B40" s="39" t="s">
        <v>43</v>
      </c>
      <c r="C40" s="22"/>
      <c r="D40" s="22"/>
      <c r="E40" s="22"/>
      <c r="F40" s="22"/>
      <c r="G40" s="22"/>
      <c r="H40" s="22" t="n">
        <v>20</v>
      </c>
      <c r="I40" s="23" t="n">
        <v>10</v>
      </c>
      <c r="J40" s="22" t="n">
        <v>40</v>
      </c>
      <c r="K40" s="22"/>
      <c r="L40" s="23" t="n">
        <v>29</v>
      </c>
      <c r="M40" s="22" t="n">
        <v>40</v>
      </c>
      <c r="N40" s="22" t="n">
        <v>40</v>
      </c>
      <c r="O40" s="23" t="n">
        <v>20</v>
      </c>
      <c r="P40" s="22" t="n">
        <v>40</v>
      </c>
      <c r="Q40" s="22" t="n">
        <v>40</v>
      </c>
      <c r="R40" s="22" t="n">
        <v>60</v>
      </c>
      <c r="S40" s="22" t="n">
        <v>60</v>
      </c>
      <c r="T40" s="23" t="n">
        <v>30</v>
      </c>
      <c r="U40" s="22" t="n">
        <v>60</v>
      </c>
      <c r="V40" s="22"/>
      <c r="W40" s="22"/>
      <c r="X40" s="22"/>
      <c r="Y40" s="22"/>
      <c r="Z40" s="24"/>
      <c r="AA40" s="30" t="n">
        <v>-16</v>
      </c>
      <c r="AB40" s="31" t="n">
        <f aca="false">SUM(C40:Z40)</f>
        <v>489</v>
      </c>
      <c r="AC40" s="27" t="n">
        <f aca="false">SUM(AA40:AB40)</f>
        <v>473</v>
      </c>
      <c r="AD40" s="61"/>
      <c r="AE40" s="52"/>
      <c r="AF40" s="52"/>
      <c r="AG40" s="52"/>
    </row>
    <row r="41" customFormat="false" ht="28.5" hidden="false" customHeight="false" outlineLevel="0" collapsed="false">
      <c r="A41" s="40" t="n">
        <v>17</v>
      </c>
      <c r="B41" s="42" t="s">
        <v>44</v>
      </c>
      <c r="C41" s="43" t="n">
        <v>20</v>
      </c>
      <c r="D41" s="43" t="n">
        <v>20</v>
      </c>
      <c r="E41" s="43" t="n">
        <v>20</v>
      </c>
      <c r="F41" s="43" t="n">
        <v>20</v>
      </c>
      <c r="G41" s="43" t="n">
        <v>20</v>
      </c>
      <c r="H41" s="43" t="n">
        <v>20</v>
      </c>
      <c r="I41" s="43" t="n">
        <v>20</v>
      </c>
      <c r="J41" s="44" t="n">
        <v>35</v>
      </c>
      <c r="K41" s="44" t="n">
        <v>20</v>
      </c>
      <c r="L41" s="44" t="n">
        <v>21</v>
      </c>
      <c r="M41" s="43" t="n">
        <v>40</v>
      </c>
      <c r="N41" s="43" t="n">
        <v>40</v>
      </c>
      <c r="O41" s="44" t="n">
        <v>20</v>
      </c>
      <c r="P41" s="43"/>
      <c r="Q41" s="43"/>
      <c r="R41" s="43"/>
      <c r="S41" s="44" t="n">
        <v>30</v>
      </c>
      <c r="T41" s="43" t="n">
        <v>60</v>
      </c>
      <c r="U41" s="43" t="n">
        <v>60</v>
      </c>
      <c r="V41" s="43" t="n">
        <v>60</v>
      </c>
      <c r="W41" s="43" t="n">
        <v>60</v>
      </c>
      <c r="X41" s="43" t="n">
        <v>60</v>
      </c>
      <c r="Y41" s="43" t="n">
        <v>60</v>
      </c>
      <c r="Z41" s="45"/>
      <c r="AA41" s="46" t="n">
        <v>-120</v>
      </c>
      <c r="AB41" s="47" t="n">
        <f aca="false">SUM(C41:Z41)</f>
        <v>706</v>
      </c>
      <c r="AC41" s="48" t="n">
        <f aca="false">SUM(AA41:AB41)</f>
        <v>586</v>
      </c>
      <c r="AD41" s="61"/>
      <c r="AE41" s="81"/>
      <c r="AF41" s="81" t="n">
        <v>97.35</v>
      </c>
      <c r="AG41" s="52"/>
    </row>
    <row r="42" customFormat="false" ht="18" hidden="false" customHeight="false" outlineLevel="0" collapsed="false">
      <c r="A42" s="40" t="n">
        <v>18</v>
      </c>
      <c r="B42" s="42" t="s">
        <v>45</v>
      </c>
      <c r="C42" s="43" t="n">
        <v>20</v>
      </c>
      <c r="D42" s="43" t="n">
        <v>20</v>
      </c>
      <c r="E42" s="43" t="n">
        <v>20</v>
      </c>
      <c r="F42" s="43" t="n">
        <v>20</v>
      </c>
      <c r="G42" s="43" t="n">
        <v>20</v>
      </c>
      <c r="H42" s="43"/>
      <c r="I42" s="43"/>
      <c r="J42" s="44" t="n">
        <v>20</v>
      </c>
      <c r="K42" s="43" t="n">
        <v>40</v>
      </c>
      <c r="L42" s="44" t="n">
        <v>34</v>
      </c>
      <c r="M42" s="43" t="n">
        <v>40</v>
      </c>
      <c r="N42" s="43" t="n">
        <v>40</v>
      </c>
      <c r="O42" s="44" t="n">
        <v>20</v>
      </c>
      <c r="P42" s="43"/>
      <c r="Q42" s="43"/>
      <c r="R42" s="43"/>
      <c r="S42" s="43"/>
      <c r="T42" s="43"/>
      <c r="U42" s="43" t="n">
        <v>60</v>
      </c>
      <c r="V42" s="43"/>
      <c r="W42" s="43" t="n">
        <v>60</v>
      </c>
      <c r="X42" s="43" t="n">
        <v>60</v>
      </c>
      <c r="Y42" s="43" t="n">
        <v>60</v>
      </c>
      <c r="Z42" s="45"/>
      <c r="AA42" s="46" t="n">
        <v>-82</v>
      </c>
      <c r="AB42" s="47" t="n">
        <f aca="false">SUM(C42:Z42)</f>
        <v>534</v>
      </c>
      <c r="AC42" s="48" t="n">
        <f aca="false">SUM(AA42:AB42)</f>
        <v>452</v>
      </c>
      <c r="AD42" s="61"/>
      <c r="AE42" s="81"/>
      <c r="AF42" s="82" t="n">
        <v>96</v>
      </c>
      <c r="AG42" s="52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B6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27" min="3" style="0" width="4.28"/>
    <col collapsed="false" customWidth="true" hidden="false" outlineLevel="0" max="28" min="28" style="0" width="5.41"/>
    <col collapsed="false" customWidth="true" hidden="false" outlineLevel="0" max="29" min="29" style="0" width="5.99"/>
  </cols>
  <sheetData>
    <row r="1" customFormat="false" ht="30.75" hidden="false" customHeight="false" outlineLevel="0" collapsed="false">
      <c r="A1" s="1"/>
      <c r="B1" s="6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</row>
    <row r="2" customFormat="false" ht="67.5" hidden="false" customHeight="false" outlineLevel="0" collapsed="false">
      <c r="A2" s="7" t="s">
        <v>53</v>
      </c>
      <c r="B2" s="95" t="s">
        <v>2</v>
      </c>
      <c r="C2" s="96" t="s">
        <v>3</v>
      </c>
      <c r="D2" s="96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7" t="s">
        <v>9</v>
      </c>
      <c r="J2" s="98" t="s">
        <v>10</v>
      </c>
      <c r="K2" s="99" t="s">
        <v>11</v>
      </c>
      <c r="L2" s="100" t="s">
        <v>12</v>
      </c>
      <c r="M2" s="96" t="s">
        <v>13</v>
      </c>
      <c r="N2" s="96" t="s">
        <v>14</v>
      </c>
      <c r="O2" s="96" t="s">
        <v>15</v>
      </c>
      <c r="P2" s="97" t="s">
        <v>16</v>
      </c>
      <c r="Q2" s="97" t="s">
        <v>17</v>
      </c>
      <c r="R2" s="97" t="s">
        <v>18</v>
      </c>
      <c r="S2" s="96" t="s">
        <v>19</v>
      </c>
      <c r="T2" s="96" t="s">
        <v>20</v>
      </c>
      <c r="U2" s="99" t="s">
        <v>21</v>
      </c>
      <c r="V2" s="99" t="s">
        <v>22</v>
      </c>
      <c r="W2" s="97" t="s">
        <v>23</v>
      </c>
      <c r="X2" s="96" t="s">
        <v>24</v>
      </c>
      <c r="Y2" s="96" t="s">
        <v>25</v>
      </c>
      <c r="Z2" s="101" t="s">
        <v>26</v>
      </c>
      <c r="AA2" s="16" t="s">
        <v>27</v>
      </c>
      <c r="AB2" s="17" t="s">
        <v>28</v>
      </c>
      <c r="AC2" s="18" t="s">
        <v>29</v>
      </c>
    </row>
    <row r="3" customFormat="false" ht="13.5" hidden="false" customHeight="false" outlineLevel="0" collapsed="false">
      <c r="A3" s="102"/>
      <c r="B3" s="103" t="s">
        <v>54</v>
      </c>
      <c r="C3" s="104"/>
      <c r="D3" s="104"/>
      <c r="E3" s="104"/>
      <c r="F3" s="104"/>
      <c r="G3" s="104"/>
      <c r="H3" s="104"/>
      <c r="I3" s="105"/>
      <c r="J3" s="106"/>
      <c r="K3" s="107"/>
      <c r="L3" s="108"/>
      <c r="M3" s="104"/>
      <c r="N3" s="104"/>
      <c r="O3" s="104"/>
      <c r="P3" s="105"/>
      <c r="Q3" s="105"/>
      <c r="R3" s="105"/>
      <c r="S3" s="109"/>
      <c r="T3" s="104"/>
      <c r="U3" s="107"/>
      <c r="V3" s="107"/>
      <c r="W3" s="105"/>
      <c r="X3" s="104"/>
      <c r="Y3" s="104"/>
      <c r="Z3" s="110"/>
      <c r="AA3" s="111"/>
      <c r="AB3" s="111"/>
      <c r="AC3" s="112"/>
    </row>
    <row r="4" customFormat="false" ht="18" hidden="false" customHeight="false" outlineLevel="0" collapsed="false">
      <c r="A4" s="20" t="n">
        <v>1</v>
      </c>
      <c r="B4" s="21" t="s">
        <v>55</v>
      </c>
      <c r="C4" s="22" t="n">
        <v>20</v>
      </c>
      <c r="D4" s="22" t="n">
        <v>20</v>
      </c>
      <c r="E4" s="22" t="n">
        <v>20</v>
      </c>
      <c r="F4" s="22" t="n">
        <v>20</v>
      </c>
      <c r="G4" s="22" t="n">
        <v>20</v>
      </c>
      <c r="H4" s="22" t="n">
        <v>20</v>
      </c>
      <c r="I4" s="23" t="n">
        <v>10</v>
      </c>
      <c r="J4" s="22" t="n">
        <v>40</v>
      </c>
      <c r="K4" s="22" t="n">
        <v>40</v>
      </c>
      <c r="L4" s="23" t="n">
        <v>22</v>
      </c>
      <c r="M4" s="22" t="n">
        <v>40</v>
      </c>
      <c r="N4" s="22" t="n">
        <v>40</v>
      </c>
      <c r="O4" s="22" t="n">
        <v>40</v>
      </c>
      <c r="P4" s="22" t="n">
        <v>40</v>
      </c>
      <c r="Q4" s="22" t="n">
        <v>40</v>
      </c>
      <c r="R4" s="22" t="n">
        <v>60</v>
      </c>
      <c r="S4" s="22" t="n">
        <v>60</v>
      </c>
      <c r="T4" s="22" t="n">
        <v>60</v>
      </c>
      <c r="U4" s="22" t="n">
        <v>60</v>
      </c>
      <c r="V4" s="22" t="n">
        <v>60</v>
      </c>
      <c r="W4" s="22" t="n">
        <v>60</v>
      </c>
      <c r="X4" s="22" t="n">
        <v>60</v>
      </c>
      <c r="Y4" s="22" t="n">
        <v>60</v>
      </c>
      <c r="Z4" s="24" t="n">
        <v>40</v>
      </c>
      <c r="AA4" s="25"/>
      <c r="AB4" s="26" t="n">
        <f aca="false">SUM(C4:Z4)</f>
        <v>952</v>
      </c>
      <c r="AC4" s="27" t="n">
        <f aca="false">SUM(AA4:AB4)</f>
        <v>952</v>
      </c>
    </row>
    <row r="5" customFormat="false" ht="18" hidden="false" customHeight="false" outlineLevel="0" collapsed="false">
      <c r="A5" s="29" t="n">
        <v>2</v>
      </c>
      <c r="B5" s="21" t="s">
        <v>51</v>
      </c>
      <c r="C5" s="22"/>
      <c r="D5" s="22"/>
      <c r="E5" s="22"/>
      <c r="F5" s="22"/>
      <c r="G5" s="22"/>
      <c r="H5" s="22" t="n">
        <v>20</v>
      </c>
      <c r="I5" s="23" t="n">
        <v>10</v>
      </c>
      <c r="J5" s="23" t="n">
        <v>35</v>
      </c>
      <c r="K5" s="22" t="n">
        <v>40</v>
      </c>
      <c r="L5" s="23" t="n">
        <v>38</v>
      </c>
      <c r="M5" s="22" t="n">
        <v>40</v>
      </c>
      <c r="N5" s="22" t="n">
        <v>40</v>
      </c>
      <c r="O5" s="23" t="n">
        <v>20</v>
      </c>
      <c r="P5" s="22" t="n">
        <v>40</v>
      </c>
      <c r="Q5" s="22" t="n">
        <v>40</v>
      </c>
      <c r="R5" s="22" t="n">
        <v>60</v>
      </c>
      <c r="S5" s="22" t="n">
        <v>60</v>
      </c>
      <c r="T5" s="22" t="n">
        <v>60</v>
      </c>
      <c r="U5" s="22" t="n">
        <v>60</v>
      </c>
      <c r="V5" s="22" t="n">
        <v>60</v>
      </c>
      <c r="W5" s="22" t="n">
        <v>60</v>
      </c>
      <c r="X5" s="22" t="n">
        <v>60</v>
      </c>
      <c r="Y5" s="22" t="n">
        <v>60</v>
      </c>
      <c r="Z5" s="24"/>
      <c r="AA5" s="30" t="n">
        <v>-50</v>
      </c>
      <c r="AB5" s="31" t="n">
        <f aca="false">SUM(C5:Z5)</f>
        <v>803</v>
      </c>
      <c r="AC5" s="27" t="n">
        <f aca="false">SUM(AA5:AB5)</f>
        <v>753</v>
      </c>
    </row>
    <row r="6" customFormat="false" ht="18" hidden="false" customHeight="false" outlineLevel="0" collapsed="false">
      <c r="A6" s="29" t="n">
        <v>3</v>
      </c>
      <c r="B6" s="21" t="s">
        <v>52</v>
      </c>
      <c r="C6" s="22"/>
      <c r="D6" s="22"/>
      <c r="E6" s="22"/>
      <c r="F6" s="22"/>
      <c r="G6" s="22"/>
      <c r="H6" s="22" t="n">
        <v>20</v>
      </c>
      <c r="I6" s="22" t="n">
        <v>20</v>
      </c>
      <c r="J6" s="23" t="n">
        <v>35</v>
      </c>
      <c r="K6" s="22"/>
      <c r="L6" s="23" t="n">
        <v>37</v>
      </c>
      <c r="M6" s="22" t="n">
        <v>40</v>
      </c>
      <c r="N6" s="22" t="n">
        <v>40</v>
      </c>
      <c r="O6" s="23" t="n">
        <v>20</v>
      </c>
      <c r="P6" s="22" t="n">
        <v>40</v>
      </c>
      <c r="Q6" s="22" t="n">
        <v>40</v>
      </c>
      <c r="R6" s="22" t="n">
        <v>60</v>
      </c>
      <c r="S6" s="22" t="n">
        <v>60</v>
      </c>
      <c r="T6" s="22" t="n">
        <v>60</v>
      </c>
      <c r="U6" s="22" t="n">
        <v>60</v>
      </c>
      <c r="V6" s="22" t="n">
        <v>60</v>
      </c>
      <c r="W6" s="22" t="n">
        <v>60</v>
      </c>
      <c r="X6" s="22" t="n">
        <v>60</v>
      </c>
      <c r="Y6" s="22" t="n">
        <v>60</v>
      </c>
      <c r="Z6" s="24"/>
      <c r="AA6" s="30" t="n">
        <v>-48</v>
      </c>
      <c r="AB6" s="31" t="n">
        <f aca="false">SUM(C6:AA6)</f>
        <v>724</v>
      </c>
      <c r="AC6" s="27" t="n">
        <f aca="false">SUM(AA6:AB6)</f>
        <v>676</v>
      </c>
    </row>
    <row r="7" customFormat="false" ht="18" hidden="false" customHeight="false" outlineLevel="0" collapsed="false">
      <c r="A7" s="34"/>
      <c r="B7" s="35"/>
      <c r="C7" s="22"/>
      <c r="D7" s="22"/>
      <c r="E7" s="22"/>
      <c r="F7" s="22"/>
      <c r="G7" s="22"/>
      <c r="H7" s="22"/>
      <c r="I7" s="22"/>
      <c r="J7" s="22"/>
      <c r="K7" s="22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4"/>
      <c r="AA7" s="30"/>
      <c r="AB7" s="31" t="n">
        <f aca="false">SUM(C7:Z7)</f>
        <v>0</v>
      </c>
      <c r="AC7" s="27"/>
    </row>
    <row r="8" customFormat="false" ht="18" hidden="false" customHeight="false" outlineLevel="0" collapsed="false">
      <c r="A8" s="34"/>
      <c r="B8" s="21"/>
      <c r="C8" s="22"/>
      <c r="D8" s="22"/>
      <c r="E8" s="22"/>
      <c r="F8" s="22"/>
      <c r="G8" s="22"/>
      <c r="H8" s="22"/>
      <c r="I8" s="22"/>
      <c r="J8" s="22"/>
      <c r="K8" s="22"/>
      <c r="L8" s="23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4"/>
      <c r="AA8" s="30"/>
      <c r="AB8" s="31" t="n">
        <f aca="false">SUM(C8:Z8)</f>
        <v>0</v>
      </c>
      <c r="AC8" s="27"/>
    </row>
    <row r="9" customFormat="false" ht="18" hidden="false" customHeight="false" outlineLevel="0" collapsed="false">
      <c r="A9" s="29"/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4"/>
      <c r="AA9" s="30"/>
      <c r="AB9" s="31" t="n">
        <f aca="false">SUM(C9:Z9)</f>
        <v>0</v>
      </c>
      <c r="AC9" s="27"/>
    </row>
    <row r="10" customFormat="false" ht="18.75" hidden="false" customHeight="false" outlineLevel="0" collapsed="false">
      <c r="A10" s="37"/>
      <c r="B10" s="103" t="s">
        <v>56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4"/>
      <c r="AA10" s="30"/>
      <c r="AB10" s="31" t="n">
        <f aca="false">SUM(C10:Z10)</f>
        <v>0</v>
      </c>
      <c r="AC10" s="27"/>
    </row>
    <row r="11" customFormat="false" ht="28.5" hidden="false" customHeight="false" outlineLevel="0" collapsed="false">
      <c r="A11" s="20" t="n">
        <v>1</v>
      </c>
      <c r="B11" s="39" t="s">
        <v>57</v>
      </c>
      <c r="C11" s="23" t="n">
        <v>10</v>
      </c>
      <c r="D11" s="22" t="n">
        <v>20</v>
      </c>
      <c r="E11" s="22" t="n">
        <v>20</v>
      </c>
      <c r="F11" s="22" t="n">
        <v>20</v>
      </c>
      <c r="G11" s="22" t="n">
        <v>20</v>
      </c>
      <c r="H11" s="22" t="n">
        <v>20</v>
      </c>
      <c r="I11" s="23" t="n">
        <v>10</v>
      </c>
      <c r="J11" s="22" t="n">
        <v>40</v>
      </c>
      <c r="K11" s="22" t="n">
        <v>40</v>
      </c>
      <c r="L11" s="23" t="n">
        <v>37</v>
      </c>
      <c r="M11" s="22" t="n">
        <v>40</v>
      </c>
      <c r="N11" s="22" t="n">
        <v>40</v>
      </c>
      <c r="O11" s="23" t="n">
        <v>20</v>
      </c>
      <c r="P11" s="22"/>
      <c r="Q11" s="22"/>
      <c r="R11" s="22"/>
      <c r="S11" s="22" t="n">
        <v>60</v>
      </c>
      <c r="T11" s="22" t="n">
        <v>60</v>
      </c>
      <c r="U11" s="22" t="n">
        <v>60</v>
      </c>
      <c r="V11" s="22"/>
      <c r="W11" s="22"/>
      <c r="X11" s="22"/>
      <c r="Y11" s="22"/>
      <c r="Z11" s="24"/>
      <c r="AA11" s="30" t="n">
        <v>-6</v>
      </c>
      <c r="AB11" s="31" t="n">
        <f aca="false">SUM(C11:AA11)</f>
        <v>511</v>
      </c>
      <c r="AC11" s="27" t="n">
        <f aca="false">SUM(AA11:AB11)</f>
        <v>505</v>
      </c>
    </row>
    <row r="12" customFormat="false" ht="18" hidden="false" customHeight="false" outlineLevel="0" collapsed="false">
      <c r="A12" s="29" t="n">
        <v>2</v>
      </c>
      <c r="B12" s="39" t="s">
        <v>58</v>
      </c>
      <c r="C12" s="23" t="n">
        <v>10</v>
      </c>
      <c r="D12" s="22" t="n">
        <v>20</v>
      </c>
      <c r="E12" s="22" t="n">
        <v>20</v>
      </c>
      <c r="F12" s="22" t="n">
        <v>20</v>
      </c>
      <c r="G12" s="22" t="n">
        <v>20</v>
      </c>
      <c r="H12" s="22" t="n">
        <v>20</v>
      </c>
      <c r="I12" s="22"/>
      <c r="J12" s="22" t="n">
        <v>40</v>
      </c>
      <c r="K12" s="22"/>
      <c r="L12" s="23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4"/>
      <c r="AA12" s="30"/>
      <c r="AB12" s="31" t="n">
        <f aca="false">SUM(C12:Z12)</f>
        <v>150</v>
      </c>
      <c r="AC12" s="27" t="n">
        <f aca="false">SUM(AA12:AB12)</f>
        <v>150</v>
      </c>
    </row>
    <row r="13" customFormat="false" ht="18" hidden="false" customHeight="false" outlineLevel="0" collapsed="false">
      <c r="A13" s="113" t="n">
        <v>3</v>
      </c>
      <c r="B13" s="42" t="s">
        <v>59</v>
      </c>
      <c r="C13" s="44" t="n">
        <v>10</v>
      </c>
      <c r="D13" s="43" t="n">
        <v>20</v>
      </c>
      <c r="E13" s="43" t="n">
        <v>20</v>
      </c>
      <c r="F13" s="43" t="n">
        <v>20</v>
      </c>
      <c r="G13" s="43" t="n">
        <v>20</v>
      </c>
      <c r="H13" s="43" t="n">
        <v>20</v>
      </c>
      <c r="I13" s="44" t="n">
        <v>10</v>
      </c>
      <c r="J13" s="44" t="n">
        <v>25</v>
      </c>
      <c r="K13" s="43" t="n">
        <v>40</v>
      </c>
      <c r="L13" s="44" t="n">
        <v>17</v>
      </c>
      <c r="M13" s="43" t="n">
        <v>40</v>
      </c>
      <c r="N13" s="43" t="n">
        <v>40</v>
      </c>
      <c r="O13" s="44" t="n">
        <v>20</v>
      </c>
      <c r="P13" s="43" t="n">
        <v>40</v>
      </c>
      <c r="Q13" s="43" t="n">
        <v>40</v>
      </c>
      <c r="R13" s="43" t="n">
        <v>60</v>
      </c>
      <c r="S13" s="43" t="n">
        <v>60</v>
      </c>
      <c r="T13" s="44" t="n">
        <v>30</v>
      </c>
      <c r="U13" s="43" t="n">
        <v>60</v>
      </c>
      <c r="V13" s="43" t="n">
        <v>60</v>
      </c>
      <c r="W13" s="43" t="n">
        <v>60</v>
      </c>
      <c r="X13" s="43" t="n">
        <v>60</v>
      </c>
      <c r="Y13" s="43" t="n">
        <v>60</v>
      </c>
      <c r="Z13" s="45" t="n">
        <v>40</v>
      </c>
      <c r="AA13" s="46" t="n">
        <v>-118</v>
      </c>
      <c r="AB13" s="47" t="n">
        <f aca="false">SUM(C13:Z13)</f>
        <v>872</v>
      </c>
      <c r="AC13" s="48" t="n">
        <f aca="false">SUM(AA13:AB13)</f>
        <v>754</v>
      </c>
    </row>
    <row r="14" customFormat="false" ht="18" hidden="false" customHeight="false" outlineLevel="0" collapsed="false">
      <c r="A14" s="40"/>
      <c r="B14" s="39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4"/>
      <c r="AA14" s="30"/>
      <c r="AB14" s="31"/>
      <c r="AC14" s="27"/>
    </row>
    <row r="15" customFormat="false" ht="18" hidden="false" customHeight="false" outlineLevel="0" collapsed="false">
      <c r="A15" s="41"/>
      <c r="B15" s="49" t="s">
        <v>46</v>
      </c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4"/>
      <c r="AA15" s="30"/>
      <c r="AB15" s="31"/>
      <c r="AC15" s="27"/>
    </row>
    <row r="16" customFormat="false" ht="18" hidden="false" customHeight="false" outlineLevel="0" collapsed="false">
      <c r="A16" s="40"/>
      <c r="B16" s="39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4"/>
      <c r="AA16" s="30"/>
      <c r="AB16" s="31"/>
      <c r="AC16" s="27"/>
    </row>
    <row r="17" customFormat="false" ht="18" hidden="false" customHeight="false" outlineLevel="0" collapsed="false">
      <c r="A17" s="40"/>
      <c r="B17" s="39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4"/>
      <c r="AA17" s="30"/>
      <c r="AB17" s="31"/>
      <c r="AC17" s="27"/>
    </row>
    <row r="18" s="122" customFormat="true" ht="18" hidden="false" customHeight="false" outlineLevel="0" collapsed="false">
      <c r="A18" s="114"/>
      <c r="B18" s="115"/>
      <c r="C18" s="116"/>
      <c r="D18" s="116"/>
      <c r="E18" s="116"/>
      <c r="F18" s="116"/>
      <c r="G18" s="116"/>
      <c r="H18" s="116"/>
      <c r="I18" s="116"/>
      <c r="J18" s="116"/>
      <c r="K18" s="116"/>
      <c r="L18" s="117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8"/>
      <c r="AA18" s="119"/>
      <c r="AB18" s="120"/>
      <c r="AC18" s="121"/>
    </row>
    <row r="19" s="122" customFormat="true" ht="18" hidden="false" customHeight="fals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7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8"/>
      <c r="AA19" s="119"/>
      <c r="AB19" s="120"/>
      <c r="AC1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5-03-28T19:09:33Z</cp:lastPrinted>
  <dcterms:modified xsi:type="dcterms:W3CDTF">2015-04-01T18:48:54Z</dcterms:modified>
  <cp:revision>0</cp:revision>
  <dc:subject/>
  <dc:title/>
</cp:coreProperties>
</file>