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" sheetId="1" state="visible" r:id="rId2"/>
    <sheet name="eC" sheetId="2" state="visible" r:id="rId3"/>
    <sheet name="C" sheetId="3" state="visible" r:id="rId4"/>
    <sheet name="KG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9">
  <si>
    <t xml:space="preserve">34. Varsányi Kupa'15 Hosszú-hegy (Som-hegy), 2015. április 25.</t>
  </si>
  <si>
    <t xml:space="preserve">MVM SE Tb&amp; TF SzO</t>
  </si>
  <si>
    <r>
      <rPr>
        <b val="true"/>
        <sz val="10"/>
        <rFont val="Arial"/>
        <family val="2"/>
        <charset val="238"/>
      </rPr>
      <t xml:space="preserve">KATEGÓRIA:   </t>
    </r>
    <r>
      <rPr>
        <b val="true"/>
        <sz val="20"/>
        <rFont val="Arial"/>
        <family val="2"/>
        <charset val="238"/>
      </rPr>
      <t xml:space="preserve">B                    </t>
    </r>
    <r>
      <rPr>
        <b val="true"/>
        <sz val="14"/>
        <rFont val="Arial"/>
        <family val="2"/>
        <charset val="238"/>
      </rPr>
      <t xml:space="preserve">Versenyeredmény értesítő</t>
    </r>
  </si>
  <si>
    <t xml:space="preserve">PÁLYAADATOK - Hossz: 5.560 m, szintemelkedés: 295 m. Keverési idő: 47 perc.</t>
  </si>
  <si>
    <t xml:space="preserve">  Helyezés</t>
  </si>
  <si>
    <t xml:space="preserve">Országos B bajnoki helyezés</t>
  </si>
  <si>
    <t xml:space="preserve">Csapatnév</t>
  </si>
  <si>
    <t xml:space="preserve">Rajtszám</t>
  </si>
  <si>
    <t xml:space="preserve">Csapattagok nevei</t>
  </si>
  <si>
    <t xml:space="preserve">1. ep - D-i jellegfa</t>
  </si>
  <si>
    <t xml:space="preserve">2. ep - Úton Ny-i ep</t>
  </si>
  <si>
    <t xml:space="preserve">3. ep - D-i szikla</t>
  </si>
  <si>
    <t xml:space="preserve">4. ep - Út-száraz árok találkozás</t>
  </si>
  <si>
    <t xml:space="preserve">5 - Távmérés = 378 m</t>
  </si>
  <si>
    <t xml:space="preserve">6. ep - Időmérő útelágazás</t>
  </si>
  <si>
    <t xml:space="preserve">7. ep - Úton</t>
  </si>
  <si>
    <t xml:space="preserve">8 - Irányfésű = 272 fok</t>
  </si>
  <si>
    <t xml:space="preserve">9. ep - Úton</t>
  </si>
  <si>
    <t xml:space="preserve">10. ep - Szerkesztés, gödör</t>
  </si>
  <si>
    <t xml:space="preserve">11. ep - D-i gödör</t>
  </si>
  <si>
    <t xml:space="preserve">12. ep - Időmérő Som th.</t>
  </si>
  <si>
    <t xml:space="preserve">13. ep - Félszintvonal alatt</t>
  </si>
  <si>
    <t xml:space="preserve">14. ep - Időmérő tisztás</t>
  </si>
  <si>
    <t xml:space="preserve">15. ep - K-i gödör</t>
  </si>
  <si>
    <t xml:space="preserve">16. ep - Nyiladék D-i ep</t>
  </si>
  <si>
    <t xml:space="preserve">17. ep - Szikla</t>
  </si>
  <si>
    <t xml:space="preserve">18. ep - Letörés Ny-i ep</t>
  </si>
  <si>
    <t xml:space="preserve">Cél</t>
  </si>
  <si>
    <t xml:space="preserve">Idő hibapontok</t>
  </si>
  <si>
    <t xml:space="preserve">  Összes hibapont</t>
  </si>
  <si>
    <t xml:space="preserve">BP bajnokság 
Országos Középfokú Tájékozódási Túrabajnokság
 A csoport</t>
  </si>
  <si>
    <t xml:space="preserve">BP bajnokság 
Országos Középfokú Tájékozódási Túrabajnokság
 B csoport</t>
  </si>
  <si>
    <t xml:space="preserve">BP bajnokság 
Országos Középfokú Tájékozódási Túrabajnokság
Családi kategória</t>
  </si>
  <si>
    <t xml:space="preserve">Távolságfésű - 463 m</t>
  </si>
  <si>
    <t xml:space="preserve">6. ep = 62 perc</t>
  </si>
  <si>
    <t xml:space="preserve">12. ep = 51 perc</t>
  </si>
  <si>
    <t xml:space="preserve">14. ep = 14 perc</t>
  </si>
  <si>
    <t xml:space="preserve">Cél = 29 perc</t>
  </si>
  <si>
    <t xml:space="preserve">1.</t>
  </si>
  <si>
    <t xml:space="preserve">A-1</t>
  </si>
  <si>
    <t xml:space="preserve">Okkusok</t>
  </si>
  <si>
    <t xml:space="preserve">Magyar Máté,</t>
  </si>
  <si>
    <t xml:space="preserve">Szalai Andrea</t>
  </si>
  <si>
    <t xml:space="preserve">2.</t>
  </si>
  <si>
    <t xml:space="preserve">B-1</t>
  </si>
  <si>
    <t xml:space="preserve">Szelíd Gesztenyék</t>
  </si>
  <si>
    <t xml:space="preserve">Dugonics Judit,</t>
  </si>
  <si>
    <t xml:space="preserve">Fejér Gábor</t>
  </si>
  <si>
    <t xml:space="preserve">3.</t>
  </si>
  <si>
    <t xml:space="preserve">A-2</t>
  </si>
  <si>
    <t xml:space="preserve">VVV Turbócsigák</t>
  </si>
  <si>
    <t xml:space="preserve">Magyar Lajos,</t>
  </si>
  <si>
    <t xml:space="preserve">Magyar Emőke</t>
  </si>
  <si>
    <t xml:space="preserve">4.</t>
  </si>
  <si>
    <t xml:space="preserve">B-2</t>
  </si>
  <si>
    <t xml:space="preserve">Bushido</t>
  </si>
  <si>
    <t xml:space="preserve">Bodorné Nagy Gabriella,</t>
  </si>
  <si>
    <t xml:space="preserve">Farkas Ildikó</t>
  </si>
  <si>
    <t xml:space="preserve">5.</t>
  </si>
  <si>
    <t xml:space="preserve">B-3</t>
  </si>
  <si>
    <t xml:space="preserve">A ravasz és az agy</t>
  </si>
  <si>
    <t xml:space="preserve">Pogáts Dávid,</t>
  </si>
  <si>
    <t xml:space="preserve">Dósa Brigitta</t>
  </si>
  <si>
    <t xml:space="preserve">6.</t>
  </si>
  <si>
    <t xml:space="preserve">Cs-1</t>
  </si>
  <si>
    <t xml:space="preserve">Dráva Folyamat</t>
  </si>
  <si>
    <t xml:space="preserve">Valkai Zsolt, Valkai Júlia,</t>
  </si>
  <si>
    <t xml:space="preserve">Valkai Annamária</t>
  </si>
  <si>
    <t xml:space="preserve">7.</t>
  </si>
  <si>
    <t xml:space="preserve">B-4</t>
  </si>
  <si>
    <t xml:space="preserve">Béres-cseppek</t>
  </si>
  <si>
    <t xml:space="preserve">Béres Vilmos,</t>
  </si>
  <si>
    <t xml:space="preserve">Kutasi Lajos</t>
  </si>
  <si>
    <t xml:space="preserve">8.</t>
  </si>
  <si>
    <t xml:space="preserve">Cs-2</t>
  </si>
  <si>
    <t xml:space="preserve">Ötösfogat</t>
  </si>
  <si>
    <t xml:space="preserve">Puskásné Vízhányó Eszter,</t>
  </si>
  <si>
    <t xml:space="preserve">Puskás Zoltán</t>
  </si>
  <si>
    <t xml:space="preserve">9.</t>
  </si>
  <si>
    <t xml:space="preserve">A-3</t>
  </si>
  <si>
    <t xml:space="preserve">Kinizsi Encián</t>
  </si>
  <si>
    <t xml:space="preserve">Szabó Gábor,</t>
  </si>
  <si>
    <t xml:space="preserve">Gránicz János</t>
  </si>
  <si>
    <t xml:space="preserve">10.</t>
  </si>
  <si>
    <t xml:space="preserve">Cs-3</t>
  </si>
  <si>
    <t xml:space="preserve">MACI</t>
  </si>
  <si>
    <t xml:space="preserve">Varga F. Zoltán,</t>
  </si>
  <si>
    <t xml:space="preserve">Csordás Csaba</t>
  </si>
  <si>
    <t xml:space="preserve">11.</t>
  </si>
  <si>
    <t xml:space="preserve">-</t>
  </si>
  <si>
    <t xml:space="preserve">SZASZO</t>
  </si>
  <si>
    <t xml:space="preserve">Szonda Ferenc, Szonda Ferencné, Komori</t>
  </si>
  <si>
    <t xml:space="preserve">Sándor, Komori Sándorné, Szabó József</t>
  </si>
  <si>
    <t xml:space="preserve">12.</t>
  </si>
  <si>
    <t xml:space="preserve">B-5</t>
  </si>
  <si>
    <t xml:space="preserve">Gazdag család</t>
  </si>
  <si>
    <t xml:space="preserve">Gazdag László, Gazdag Lászlóné,</t>
  </si>
  <si>
    <t xml:space="preserve">Gazdag László</t>
  </si>
  <si>
    <t xml:space="preserve">13.</t>
  </si>
  <si>
    <t xml:space="preserve">B. Lépegetők</t>
  </si>
  <si>
    <t xml:space="preserve">Légrádi Anikó, Rajna Dorka, Rajna Réka,</t>
  </si>
  <si>
    <t xml:space="preserve">Zsigovics Attila, Kiss Márta</t>
  </si>
  <si>
    <t xml:space="preserve">14.</t>
  </si>
  <si>
    <t xml:space="preserve">B-6</t>
  </si>
  <si>
    <t xml:space="preserve">Budai Petőfi</t>
  </si>
  <si>
    <t xml:space="preserve">Csonka Károly</t>
  </si>
  <si>
    <t xml:space="preserve">*</t>
  </si>
  <si>
    <t xml:space="preserve">* Versenyen kívül, időtúllépés</t>
  </si>
  <si>
    <r>
      <rPr>
        <b val="true"/>
        <sz val="10"/>
        <rFont val="Arial"/>
        <family val="2"/>
        <charset val="238"/>
      </rPr>
      <t xml:space="preserve">KATEGÓRIA:   </t>
    </r>
    <r>
      <rPr>
        <b val="true"/>
        <sz val="20"/>
        <rFont val="Arial"/>
        <family val="2"/>
        <charset val="238"/>
      </rPr>
      <t xml:space="preserve">eC                    </t>
    </r>
    <r>
      <rPr>
        <b val="true"/>
        <sz val="14"/>
        <rFont val="Arial"/>
        <family val="2"/>
        <charset val="238"/>
      </rPr>
      <t xml:space="preserve">Versenyeredmény értesítő</t>
    </r>
  </si>
  <si>
    <t xml:space="preserve">PÁLYAADATOK - Hossz: 4.650 m, szintemelkedés: 205 m. Keverési idő: 37 perc.</t>
  </si>
  <si>
    <t xml:space="preserve">2. ep - Úton K-i ep</t>
  </si>
  <si>
    <t xml:space="preserve">7. ep - Ny-i mélyedés</t>
  </si>
  <si>
    <t xml:space="preserve">8. ep - Úton</t>
  </si>
  <si>
    <t xml:space="preserve">9. ep - D-i gödör</t>
  </si>
  <si>
    <t xml:space="preserve">10. ep - Időmérő tisztás</t>
  </si>
  <si>
    <t xml:space="preserve">11. ep - Út-szintvonal találkozás</t>
  </si>
  <si>
    <t xml:space="preserve">12. ep - Gödör</t>
  </si>
  <si>
    <t xml:space="preserve">13. ep - Nyiladék É-i ep</t>
  </si>
  <si>
    <t xml:space="preserve">14. ep - Rókavár</t>
  </si>
  <si>
    <t xml:space="preserve">15. ep - Metsződés É-i ep</t>
  </si>
  <si>
    <t xml:space="preserve">16. ep - Letörés K-i ep</t>
  </si>
  <si>
    <t xml:space="preserve">6. ep = 59 perc</t>
  </si>
  <si>
    <t xml:space="preserve">10. ep = 26 perc</t>
  </si>
  <si>
    <t xml:space="preserve">Cél = 38 perc</t>
  </si>
  <si>
    <t xml:space="preserve">Molnárkák</t>
  </si>
  <si>
    <t xml:space="preserve">Molnár András, Molnár Orsolya,</t>
  </si>
  <si>
    <t xml:space="preserve">Molnár Dániel, Molnár Beáta</t>
  </si>
  <si>
    <t xml:space="preserve">Zsuzsi és Sanyi</t>
  </si>
  <si>
    <t xml:space="preserve">Farkas Sándor,</t>
  </si>
  <si>
    <t xml:space="preserve">Szabó Zsuzsanna</t>
  </si>
  <si>
    <t xml:space="preserve">Kőbányai Barangolók - 2</t>
  </si>
  <si>
    <t xml:space="preserve">Marx Anna,</t>
  </si>
  <si>
    <t xml:space="preserve">Komoróczki Andrásné</t>
  </si>
  <si>
    <t xml:space="preserve">Pápaszemesek</t>
  </si>
  <si>
    <t xml:space="preserve">Solti Kálmán,</t>
  </si>
  <si>
    <t xml:space="preserve">Lupták György</t>
  </si>
  <si>
    <t xml:space="preserve">Csirkék</t>
  </si>
  <si>
    <t xml:space="preserve">Fornay Csaba, Fornay Veronika, Fornay Margit,</t>
  </si>
  <si>
    <t xml:space="preserve">Fornay Piroska, Fornay Erzsébet, Fornay István</t>
  </si>
  <si>
    <t xml:space="preserve">Kovács család</t>
  </si>
  <si>
    <t xml:space="preserve">Kovács Sándor, Kovács Viola,</t>
  </si>
  <si>
    <t xml:space="preserve">Kovács Nelli</t>
  </si>
  <si>
    <t xml:space="preserve">Montevideo</t>
  </si>
  <si>
    <t xml:space="preserve">Makovinyi Tibor, Makovinyiné Truppel Mariann,</t>
  </si>
  <si>
    <t xml:space="preserve">Makovinyi  Luca, Makovinyi  Marcell</t>
  </si>
  <si>
    <t xml:space="preserve">* Időtúllépés</t>
  </si>
  <si>
    <r>
      <rPr>
        <b val="true"/>
        <sz val="10"/>
        <rFont val="Arial"/>
        <family val="2"/>
        <charset val="238"/>
      </rPr>
      <t xml:space="preserve">KATEGÓRIA:   </t>
    </r>
    <r>
      <rPr>
        <b val="true"/>
        <sz val="20"/>
        <rFont val="Arial"/>
        <family val="2"/>
        <charset val="238"/>
      </rPr>
      <t xml:space="preserve">C                    </t>
    </r>
    <r>
      <rPr>
        <b val="true"/>
        <sz val="14"/>
        <rFont val="Arial"/>
        <family val="2"/>
        <charset val="238"/>
      </rPr>
      <t xml:space="preserve">Versenyeredmény értesítő</t>
    </r>
  </si>
  <si>
    <t xml:space="preserve">PÁLYAADATOK - Hossz: 3.790 m, szintemelkedés: 155 m. Keverési idő: 24 perc.</t>
  </si>
  <si>
    <t xml:space="preserve">1. ep - É-i jellegfa</t>
  </si>
  <si>
    <t xml:space="preserve">3. ep - É-i szikla</t>
  </si>
  <si>
    <t xml:space="preserve">4. ep - Magasles</t>
  </si>
  <si>
    <t xml:space="preserve">5. ep - Út-száraz árok találkozás</t>
  </si>
  <si>
    <t xml:space="preserve">6 - Távmérés = 354 m</t>
  </si>
  <si>
    <t xml:space="preserve">7. ep - Időmérő útelágazás</t>
  </si>
  <si>
    <t xml:space="preserve">8. ep - Gödör</t>
  </si>
  <si>
    <t xml:space="preserve">9. ep - Nyiladék D-i ep</t>
  </si>
  <si>
    <t xml:space="preserve">10. ep - Rókavár</t>
  </si>
  <si>
    <t xml:space="preserve">11. ep - Letörés Ny-i ep</t>
  </si>
  <si>
    <t xml:space="preserve">BP bajnokság Alapfok</t>
  </si>
  <si>
    <t xml:space="preserve">7. ep = 52 perc</t>
  </si>
  <si>
    <t xml:space="preserve">Cél = 28 perc</t>
  </si>
  <si>
    <t xml:space="preserve">UHF</t>
  </si>
  <si>
    <t xml:space="preserve">Kerékgyártó Márton, Kerékgyártó Zoltán,</t>
  </si>
  <si>
    <t xml:space="preserve">Varga István</t>
  </si>
  <si>
    <t xml:space="preserve">Battyogó kullogók</t>
  </si>
  <si>
    <t xml:space="preserve">Szentgyörgyi Ábel, Szabó Loretta, Rohoska</t>
  </si>
  <si>
    <t xml:space="preserve">Réka, Bárány Dániel, Aszódi Dániel</t>
  </si>
  <si>
    <t xml:space="preserve">Ásványvíz mentes buborékok</t>
  </si>
  <si>
    <t xml:space="preserve">Kudron Máté, Judák Attila,</t>
  </si>
  <si>
    <t xml:space="preserve">Judák Gergő, Körtélyesi Balázs</t>
  </si>
  <si>
    <t xml:space="preserve">Arany ÁSZOK</t>
  </si>
  <si>
    <t xml:space="preserve">Engi Krisztina, Ádám Enikő,</t>
  </si>
  <si>
    <t xml:space="preserve">Kiss Tóth István, Disztl Dominik</t>
  </si>
  <si>
    <t xml:space="preserve">Terminátorok</t>
  </si>
  <si>
    <t xml:space="preserve">Szabó Brigitta,</t>
  </si>
  <si>
    <t xml:space="preserve">Jeszenszki Anikó</t>
  </si>
  <si>
    <t xml:space="preserve">Kis Jedik</t>
  </si>
  <si>
    <t xml:space="preserve">Dorák Kriszta kata, Bartha Bendegúz Károly,</t>
  </si>
  <si>
    <t xml:space="preserve">Mádai Marcell, Fodor Bálint, Ritter Roland, Breznyán Gergő András</t>
  </si>
  <si>
    <r>
      <rPr>
        <b val="true"/>
        <sz val="10"/>
        <rFont val="Arial"/>
        <family val="2"/>
        <charset val="238"/>
      </rPr>
      <t xml:space="preserve">KATEGÓRIA:   </t>
    </r>
    <r>
      <rPr>
        <b val="true"/>
        <sz val="20"/>
        <rFont val="Arial"/>
        <family val="2"/>
        <charset val="238"/>
      </rPr>
      <t xml:space="preserve">KGy                    </t>
    </r>
    <r>
      <rPr>
        <b val="true"/>
        <sz val="14"/>
        <rFont val="Arial"/>
        <family val="2"/>
        <charset val="238"/>
      </rPr>
      <t xml:space="preserve">Versenyeredmény értesítő</t>
    </r>
  </si>
  <si>
    <t xml:space="preserve">Bicskei Trapperek</t>
  </si>
  <si>
    <t xml:space="preserve">Balázs József, Balázsné Tóbiás Ildikó,</t>
  </si>
  <si>
    <t xml:space="preserve">Balázs Péter</t>
  </si>
  <si>
    <t xml:space="preserve">Állatvédők</t>
  </si>
  <si>
    <t xml:space="preserve">Sebők Mária,</t>
  </si>
  <si>
    <t xml:space="preserve">Malucchi Patrik</t>
  </si>
  <si>
    <t xml:space="preserve">Pókember</t>
  </si>
  <si>
    <t xml:space="preserve">Bodó Zajzon, Bodó Merse Mátyás,</t>
  </si>
  <si>
    <t xml:space="preserve">Bodó Zaránd Pé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5.85"/>
    <col collapsed="false" customWidth="true" hidden="false" outlineLevel="0" max="3" min="3" style="0" width="22.56"/>
    <col collapsed="false" customWidth="true" hidden="false" outlineLevel="0" max="4" min="4" style="0" width="5.13"/>
    <col collapsed="false" customWidth="true" hidden="false" outlineLevel="0" max="5" min="5" style="0" width="41.14"/>
    <col collapsed="false" customWidth="true" hidden="false" outlineLevel="0" max="6" min="6" style="0" width="3.28"/>
    <col collapsed="false" customWidth="true" hidden="false" outlineLevel="0" max="7" min="7" style="0" width="3.56"/>
    <col collapsed="false" customWidth="true" hidden="false" outlineLevel="0" max="8" min="8" style="0" width="2.84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4.41"/>
    <col collapsed="false" customWidth="true" hidden="false" outlineLevel="0" max="14" min="14" style="0" width="2.99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3.42"/>
    <col collapsed="false" customWidth="true" hidden="false" outlineLevel="0" max="18" min="18" style="0" width="3.14"/>
    <col collapsed="false" customWidth="true" hidden="false" outlineLevel="0" max="19" min="19" style="0" width="2.99"/>
    <col collapsed="false" customWidth="true" hidden="false" outlineLevel="0" max="20" min="20" style="0" width="3.14"/>
    <col collapsed="false" customWidth="true" hidden="false" outlineLevel="0" max="21" min="21" style="0" width="3.42"/>
    <col collapsed="false" customWidth="true" hidden="false" outlineLevel="0" max="22" min="22" style="0" width="3.56"/>
    <col collapsed="false" customWidth="true" hidden="false" outlineLevel="0" max="23" min="23" style="0" width="3.7"/>
    <col collapsed="false" customWidth="true" hidden="false" outlineLevel="0" max="24" min="24" style="1" width="3.42"/>
    <col collapsed="false" customWidth="true" hidden="false" outlineLevel="0" max="25" min="25" style="0" width="3.85"/>
    <col collapsed="false" customWidth="true" hidden="false" outlineLevel="0" max="26" min="26" style="0" width="4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5.41"/>
    <col collapsed="false" customWidth="true" hidden="false" outlineLevel="0" max="30" min="30" style="0" width="1.85"/>
    <col collapsed="false" customWidth="true" hidden="false" outlineLevel="0" max="33" min="31" style="0" width="10.8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N1" s="4"/>
      <c r="O1" s="5"/>
      <c r="P1" s="5"/>
      <c r="Q1" s="5"/>
      <c r="R1" s="6" t="s">
        <v>1</v>
      </c>
      <c r="X1" s="0"/>
      <c r="AC1" s="1"/>
      <c r="AD1" s="1"/>
    </row>
    <row r="2" customFormat="false" ht="12.75" hidden="false" customHeight="false" outlineLevel="0" collapsed="false">
      <c r="X2" s="0"/>
      <c r="AC2" s="1"/>
      <c r="AD2" s="1"/>
    </row>
    <row r="3" customFormat="false" ht="26.2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"/>
      <c r="AD3" s="1"/>
      <c r="AE3" s="8"/>
    </row>
    <row r="4" customFormat="false" ht="15.75" hidden="false" customHeight="false" outlineLevel="0" collapsed="false">
      <c r="A4" s="9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"/>
      <c r="AD4" s="1"/>
      <c r="AE4" s="8"/>
    </row>
    <row r="5" customFormat="false" ht="15.75" hidden="false" customHeight="false" outlineLevel="0" collapsed="false">
      <c r="D5" s="10"/>
      <c r="E5" s="10"/>
      <c r="F5" s="10"/>
      <c r="G5" s="10"/>
      <c r="H5" s="10"/>
      <c r="X5" s="0"/>
      <c r="AC5" s="1"/>
      <c r="AD5" s="1"/>
    </row>
    <row r="6" customFormat="false" ht="12.6" hidden="false" customHeight="true" outlineLevel="0" collapsed="false">
      <c r="A6" s="11" t="s">
        <v>4</v>
      </c>
      <c r="B6" s="12" t="s">
        <v>5</v>
      </c>
      <c r="C6" s="13" t="s">
        <v>6</v>
      </c>
      <c r="D6" s="12" t="s">
        <v>7</v>
      </c>
      <c r="E6" s="14" t="s">
        <v>8</v>
      </c>
      <c r="F6" s="15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7" t="s">
        <v>14</v>
      </c>
      <c r="L6" s="15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7" t="s">
        <v>20</v>
      </c>
      <c r="R6" s="15" t="s">
        <v>21</v>
      </c>
      <c r="S6" s="17" t="s">
        <v>22</v>
      </c>
      <c r="T6" s="18" t="s">
        <v>23</v>
      </c>
      <c r="U6" s="16" t="s">
        <v>24</v>
      </c>
      <c r="V6" s="16" t="s">
        <v>25</v>
      </c>
      <c r="W6" s="17" t="s">
        <v>26</v>
      </c>
      <c r="X6" s="19" t="s">
        <v>27</v>
      </c>
      <c r="Y6" s="20" t="s">
        <v>28</v>
      </c>
      <c r="Z6" s="20"/>
      <c r="AA6" s="20"/>
      <c r="AB6" s="20"/>
      <c r="AC6" s="21" t="s">
        <v>29</v>
      </c>
      <c r="AD6" s="22"/>
      <c r="AE6" s="23" t="s">
        <v>30</v>
      </c>
      <c r="AF6" s="24" t="s">
        <v>31</v>
      </c>
      <c r="AG6" s="25" t="s">
        <v>32</v>
      </c>
    </row>
    <row r="7" s="30" customFormat="true" ht="162.75" hidden="false" customHeight="true" outlineLevel="0" collapsed="false">
      <c r="A7" s="11"/>
      <c r="B7" s="12"/>
      <c r="C7" s="13" t="s">
        <v>6</v>
      </c>
      <c r="D7" s="12"/>
      <c r="E7" s="14" t="s">
        <v>6</v>
      </c>
      <c r="F7" s="15"/>
      <c r="G7" s="16"/>
      <c r="H7" s="16"/>
      <c r="I7" s="16"/>
      <c r="J7" s="16"/>
      <c r="K7" s="17"/>
      <c r="L7" s="15"/>
      <c r="M7" s="16"/>
      <c r="N7" s="16"/>
      <c r="O7" s="16"/>
      <c r="P7" s="16"/>
      <c r="Q7" s="17"/>
      <c r="R7" s="15"/>
      <c r="S7" s="17"/>
      <c r="T7" s="18"/>
      <c r="U7" s="16"/>
      <c r="V7" s="16"/>
      <c r="W7" s="17"/>
      <c r="X7" s="19" t="s">
        <v>33</v>
      </c>
      <c r="Y7" s="26" t="s">
        <v>34</v>
      </c>
      <c r="Z7" s="27" t="s">
        <v>35</v>
      </c>
      <c r="AA7" s="27" t="s">
        <v>36</v>
      </c>
      <c r="AB7" s="28" t="s">
        <v>37</v>
      </c>
      <c r="AC7" s="21"/>
      <c r="AD7" s="29"/>
      <c r="AE7" s="23"/>
      <c r="AF7" s="24"/>
      <c r="AG7" s="25"/>
    </row>
    <row r="8" s="30" customFormat="true" ht="14.25" hidden="false" customHeight="true" outlineLevel="0" collapsed="false">
      <c r="A8" s="31" t="s">
        <v>38</v>
      </c>
      <c r="B8" s="32" t="s">
        <v>39</v>
      </c>
      <c r="C8" s="33" t="s">
        <v>40</v>
      </c>
      <c r="D8" s="34" t="n">
        <v>20</v>
      </c>
      <c r="E8" s="35" t="s">
        <v>41</v>
      </c>
      <c r="F8" s="36" t="n">
        <v>0</v>
      </c>
      <c r="G8" s="37" t="n">
        <v>60</v>
      </c>
      <c r="H8" s="37" t="n">
        <v>0</v>
      </c>
      <c r="I8" s="37" t="n">
        <v>0</v>
      </c>
      <c r="J8" s="37" t="n">
        <v>0</v>
      </c>
      <c r="K8" s="38" t="n">
        <v>0</v>
      </c>
      <c r="L8" s="36" t="n">
        <v>0</v>
      </c>
      <c r="M8" s="37" t="n">
        <v>20</v>
      </c>
      <c r="N8" s="37" t="n">
        <v>0</v>
      </c>
      <c r="O8" s="37" t="n">
        <v>0</v>
      </c>
      <c r="P8" s="37" t="n">
        <v>0</v>
      </c>
      <c r="Q8" s="38" t="n">
        <v>0</v>
      </c>
      <c r="R8" s="36" t="n">
        <v>0</v>
      </c>
      <c r="S8" s="38" t="n">
        <v>0</v>
      </c>
      <c r="T8" s="39" t="n">
        <v>0</v>
      </c>
      <c r="U8" s="37" t="n">
        <v>0</v>
      </c>
      <c r="V8" s="37" t="n">
        <v>0</v>
      </c>
      <c r="W8" s="38" t="n">
        <v>0</v>
      </c>
      <c r="X8" s="40" t="n">
        <v>0</v>
      </c>
      <c r="Y8" s="36" t="n">
        <v>0</v>
      </c>
      <c r="Z8" s="37" t="n">
        <v>22</v>
      </c>
      <c r="AA8" s="37" t="n">
        <v>2</v>
      </c>
      <c r="AB8" s="38" t="n">
        <v>16</v>
      </c>
      <c r="AC8" s="41" t="n">
        <f aca="false">SUM(F8:AB8)</f>
        <v>120</v>
      </c>
      <c r="AD8" s="42"/>
      <c r="AE8" s="43"/>
      <c r="AF8" s="44"/>
      <c r="AG8" s="45"/>
    </row>
    <row r="9" s="30" customFormat="true" ht="15.75" hidden="false" customHeight="false" outlineLevel="0" collapsed="false">
      <c r="A9" s="31"/>
      <c r="B9" s="32"/>
      <c r="C9" s="33"/>
      <c r="D9" s="34"/>
      <c r="E9" s="46" t="s">
        <v>42</v>
      </c>
      <c r="F9" s="36"/>
      <c r="G9" s="37"/>
      <c r="H9" s="37"/>
      <c r="I9" s="37"/>
      <c r="J9" s="37"/>
      <c r="K9" s="38"/>
      <c r="L9" s="36"/>
      <c r="M9" s="37"/>
      <c r="N9" s="37"/>
      <c r="O9" s="37"/>
      <c r="P9" s="37"/>
      <c r="Q9" s="38"/>
      <c r="R9" s="36"/>
      <c r="S9" s="38"/>
      <c r="T9" s="39"/>
      <c r="U9" s="37"/>
      <c r="V9" s="37"/>
      <c r="W9" s="38"/>
      <c r="X9" s="40"/>
      <c r="Y9" s="36"/>
      <c r="Z9" s="37"/>
      <c r="AA9" s="37"/>
      <c r="AB9" s="38"/>
      <c r="AC9" s="41"/>
      <c r="AD9" s="47"/>
      <c r="AE9" s="48" t="n">
        <v>100.7</v>
      </c>
      <c r="AF9" s="49"/>
      <c r="AG9" s="50"/>
    </row>
    <row r="10" s="30" customFormat="true" ht="14.25" hidden="false" customHeight="true" outlineLevel="0" collapsed="false">
      <c r="A10" s="51" t="s">
        <v>43</v>
      </c>
      <c r="B10" s="52" t="s">
        <v>44</v>
      </c>
      <c r="C10" s="53" t="s">
        <v>45</v>
      </c>
      <c r="D10" s="54" t="n">
        <v>26</v>
      </c>
      <c r="E10" s="55" t="s">
        <v>46</v>
      </c>
      <c r="F10" s="56" t="n">
        <v>0</v>
      </c>
      <c r="G10" s="57" t="n">
        <v>60</v>
      </c>
      <c r="H10" s="57" t="n">
        <v>0</v>
      </c>
      <c r="I10" s="57" t="n">
        <v>0</v>
      </c>
      <c r="J10" s="57" t="n">
        <v>1</v>
      </c>
      <c r="K10" s="58" t="n">
        <v>0</v>
      </c>
      <c r="L10" s="56" t="n">
        <v>0</v>
      </c>
      <c r="M10" s="57" t="n">
        <v>10</v>
      </c>
      <c r="N10" s="57" t="n">
        <v>0</v>
      </c>
      <c r="O10" s="57" t="n">
        <v>0</v>
      </c>
      <c r="P10" s="57" t="n">
        <v>0</v>
      </c>
      <c r="Q10" s="58" t="n">
        <v>0</v>
      </c>
      <c r="R10" s="56" t="n">
        <v>60</v>
      </c>
      <c r="S10" s="58" t="n">
        <v>0</v>
      </c>
      <c r="T10" s="59" t="n">
        <v>0</v>
      </c>
      <c r="U10" s="57" t="n">
        <v>0</v>
      </c>
      <c r="V10" s="57" t="n">
        <v>0</v>
      </c>
      <c r="W10" s="58" t="n">
        <v>0</v>
      </c>
      <c r="X10" s="60" t="n">
        <v>0</v>
      </c>
      <c r="Y10" s="56" t="n">
        <v>24</v>
      </c>
      <c r="Z10" s="57" t="n">
        <v>4</v>
      </c>
      <c r="AA10" s="57" t="n">
        <v>6</v>
      </c>
      <c r="AB10" s="58" t="n">
        <v>20</v>
      </c>
      <c r="AC10" s="61" t="n">
        <f aca="false">SUM(F10:AB10)</f>
        <v>185</v>
      </c>
      <c r="AD10" s="62"/>
      <c r="AE10" s="63"/>
      <c r="AF10" s="64"/>
      <c r="AG10" s="50"/>
    </row>
    <row r="11" s="30" customFormat="true" ht="15.75" hidden="false" customHeight="false" outlineLevel="0" collapsed="false">
      <c r="A11" s="51"/>
      <c r="B11" s="52"/>
      <c r="C11" s="53"/>
      <c r="D11" s="54"/>
      <c r="E11" s="65" t="s">
        <v>47</v>
      </c>
      <c r="F11" s="56"/>
      <c r="G11" s="57"/>
      <c r="H11" s="57"/>
      <c r="I11" s="57"/>
      <c r="J11" s="57"/>
      <c r="K11" s="58"/>
      <c r="L11" s="56"/>
      <c r="M11" s="57"/>
      <c r="N11" s="57"/>
      <c r="O11" s="57"/>
      <c r="P11" s="57"/>
      <c r="Q11" s="58"/>
      <c r="R11" s="56"/>
      <c r="S11" s="58"/>
      <c r="T11" s="59"/>
      <c r="U11" s="57"/>
      <c r="V11" s="57"/>
      <c r="W11" s="58"/>
      <c r="X11" s="60"/>
      <c r="Y11" s="56"/>
      <c r="Z11" s="57"/>
      <c r="AA11" s="57"/>
      <c r="AB11" s="58"/>
      <c r="AC11" s="61"/>
      <c r="AD11" s="47"/>
      <c r="AE11" s="63"/>
      <c r="AF11" s="64" t="n">
        <v>101.75</v>
      </c>
      <c r="AG11" s="50"/>
    </row>
    <row r="12" s="30" customFormat="true" ht="14.25" hidden="false" customHeight="true" outlineLevel="0" collapsed="false">
      <c r="A12" s="66" t="s">
        <v>48</v>
      </c>
      <c r="B12" s="67" t="s">
        <v>49</v>
      </c>
      <c r="C12" s="33" t="s">
        <v>50</v>
      </c>
      <c r="D12" s="68" t="n">
        <v>28</v>
      </c>
      <c r="E12" s="69" t="s">
        <v>51</v>
      </c>
      <c r="F12" s="70" t="n">
        <v>0</v>
      </c>
      <c r="G12" s="71" t="n">
        <v>60</v>
      </c>
      <c r="H12" s="71" t="n">
        <v>0</v>
      </c>
      <c r="I12" s="71" t="n">
        <v>0</v>
      </c>
      <c r="J12" s="71" t="n">
        <v>6</v>
      </c>
      <c r="K12" s="72" t="n">
        <v>0</v>
      </c>
      <c r="L12" s="70" t="n">
        <v>0</v>
      </c>
      <c r="M12" s="71" t="n">
        <v>30</v>
      </c>
      <c r="N12" s="71" t="n">
        <v>0</v>
      </c>
      <c r="O12" s="71" t="n">
        <v>30</v>
      </c>
      <c r="P12" s="71" t="n">
        <v>60</v>
      </c>
      <c r="Q12" s="72" t="n">
        <v>0</v>
      </c>
      <c r="R12" s="70" t="n">
        <v>0</v>
      </c>
      <c r="S12" s="72" t="n">
        <v>0</v>
      </c>
      <c r="T12" s="73" t="n">
        <v>0</v>
      </c>
      <c r="U12" s="71" t="n">
        <v>0</v>
      </c>
      <c r="V12" s="71" t="n">
        <v>0</v>
      </c>
      <c r="W12" s="72" t="n">
        <v>0</v>
      </c>
      <c r="X12" s="74" t="n">
        <v>0</v>
      </c>
      <c r="Y12" s="70" t="n">
        <v>0</v>
      </c>
      <c r="Z12" s="71" t="n">
        <v>0</v>
      </c>
      <c r="AA12" s="71" t="n">
        <v>0</v>
      </c>
      <c r="AB12" s="72" t="n">
        <v>10</v>
      </c>
      <c r="AC12" s="75" t="n">
        <f aca="false">SUM(F12:AB12)</f>
        <v>196</v>
      </c>
      <c r="AD12" s="62"/>
      <c r="AE12" s="76"/>
      <c r="AF12" s="77"/>
      <c r="AG12" s="50"/>
    </row>
    <row r="13" s="30" customFormat="true" ht="15.75" hidden="false" customHeight="false" outlineLevel="0" collapsed="false">
      <c r="A13" s="66"/>
      <c r="B13" s="67"/>
      <c r="C13" s="33"/>
      <c r="D13" s="68"/>
      <c r="E13" s="78" t="s">
        <v>52</v>
      </c>
      <c r="F13" s="70"/>
      <c r="G13" s="71"/>
      <c r="H13" s="71"/>
      <c r="I13" s="71"/>
      <c r="J13" s="71"/>
      <c r="K13" s="72"/>
      <c r="L13" s="70"/>
      <c r="M13" s="71"/>
      <c r="N13" s="71"/>
      <c r="O13" s="71"/>
      <c r="P13" s="71"/>
      <c r="Q13" s="72"/>
      <c r="R13" s="70"/>
      <c r="S13" s="72"/>
      <c r="T13" s="73"/>
      <c r="U13" s="71"/>
      <c r="V13" s="71"/>
      <c r="W13" s="72"/>
      <c r="X13" s="74"/>
      <c r="Y13" s="70"/>
      <c r="Z13" s="71"/>
      <c r="AA13" s="71"/>
      <c r="AB13" s="72"/>
      <c r="AC13" s="75"/>
      <c r="AD13" s="47"/>
      <c r="AE13" s="79" t="n">
        <v>99.35</v>
      </c>
      <c r="AF13" s="77"/>
      <c r="AG13" s="50"/>
    </row>
    <row r="14" s="30" customFormat="true" ht="14.25" hidden="false" customHeight="true" outlineLevel="0" collapsed="false">
      <c r="A14" s="51" t="s">
        <v>53</v>
      </c>
      <c r="B14" s="52" t="s">
        <v>54</v>
      </c>
      <c r="C14" s="53" t="s">
        <v>55</v>
      </c>
      <c r="D14" s="80" t="n">
        <v>10</v>
      </c>
      <c r="E14" s="81" t="s">
        <v>56</v>
      </c>
      <c r="F14" s="56" t="n">
        <v>0</v>
      </c>
      <c r="G14" s="57" t="n">
        <v>60</v>
      </c>
      <c r="H14" s="57" t="n">
        <v>0</v>
      </c>
      <c r="I14" s="57" t="n">
        <v>0</v>
      </c>
      <c r="J14" s="57" t="n">
        <v>0</v>
      </c>
      <c r="K14" s="58" t="n">
        <v>0</v>
      </c>
      <c r="L14" s="56" t="n">
        <v>0</v>
      </c>
      <c r="M14" s="57" t="n">
        <v>20</v>
      </c>
      <c r="N14" s="57" t="n">
        <v>0</v>
      </c>
      <c r="O14" s="57" t="n">
        <v>30</v>
      </c>
      <c r="P14" s="57" t="n">
        <v>60</v>
      </c>
      <c r="Q14" s="58" t="n">
        <v>0</v>
      </c>
      <c r="R14" s="56" t="n">
        <v>0</v>
      </c>
      <c r="S14" s="58" t="n">
        <v>0</v>
      </c>
      <c r="T14" s="59" t="n">
        <v>0</v>
      </c>
      <c r="U14" s="57" t="n">
        <v>0</v>
      </c>
      <c r="V14" s="57" t="n">
        <v>0</v>
      </c>
      <c r="W14" s="58" t="n">
        <v>0</v>
      </c>
      <c r="X14" s="60" t="n">
        <v>0</v>
      </c>
      <c r="Y14" s="56" t="n">
        <v>0</v>
      </c>
      <c r="Z14" s="57" t="n">
        <v>4</v>
      </c>
      <c r="AA14" s="57" t="n">
        <v>0</v>
      </c>
      <c r="AB14" s="58" t="n">
        <v>36</v>
      </c>
      <c r="AC14" s="61" t="n">
        <f aca="false">SUM(F14:AB14)</f>
        <v>210</v>
      </c>
      <c r="AD14" s="62"/>
      <c r="AE14" s="63"/>
      <c r="AF14" s="64"/>
      <c r="AG14" s="50"/>
    </row>
    <row r="15" s="30" customFormat="true" ht="15.75" hidden="false" customHeight="false" outlineLevel="0" collapsed="false">
      <c r="A15" s="51"/>
      <c r="B15" s="52"/>
      <c r="C15" s="53"/>
      <c r="D15" s="80"/>
      <c r="E15" s="82" t="s">
        <v>57</v>
      </c>
      <c r="F15" s="56"/>
      <c r="G15" s="57"/>
      <c r="H15" s="57"/>
      <c r="I15" s="57"/>
      <c r="J15" s="57"/>
      <c r="K15" s="58"/>
      <c r="L15" s="56"/>
      <c r="M15" s="57"/>
      <c r="N15" s="57"/>
      <c r="O15" s="57"/>
      <c r="P15" s="57"/>
      <c r="Q15" s="58"/>
      <c r="R15" s="56"/>
      <c r="S15" s="58"/>
      <c r="T15" s="59"/>
      <c r="U15" s="57"/>
      <c r="V15" s="57"/>
      <c r="W15" s="58"/>
      <c r="X15" s="60"/>
      <c r="Y15" s="56"/>
      <c r="Z15" s="57"/>
      <c r="AA15" s="57"/>
      <c r="AB15" s="58"/>
      <c r="AC15" s="61"/>
      <c r="AD15" s="47"/>
      <c r="AE15" s="63"/>
      <c r="AF15" s="83" t="n">
        <v>100.4</v>
      </c>
      <c r="AG15" s="50"/>
    </row>
    <row r="16" s="30" customFormat="true" ht="14.25" hidden="false" customHeight="true" outlineLevel="0" collapsed="false">
      <c r="A16" s="51" t="s">
        <v>58</v>
      </c>
      <c r="B16" s="52" t="s">
        <v>59</v>
      </c>
      <c r="C16" s="53" t="s">
        <v>60</v>
      </c>
      <c r="D16" s="54" t="n">
        <v>27</v>
      </c>
      <c r="E16" s="81" t="s">
        <v>61</v>
      </c>
      <c r="F16" s="56" t="n">
        <v>0</v>
      </c>
      <c r="G16" s="57" t="n">
        <v>0</v>
      </c>
      <c r="H16" s="57" t="n">
        <v>0</v>
      </c>
      <c r="I16" s="57" t="n">
        <v>0</v>
      </c>
      <c r="J16" s="57" t="n">
        <v>23</v>
      </c>
      <c r="K16" s="58" t="n">
        <v>0</v>
      </c>
      <c r="L16" s="56" t="n">
        <v>0</v>
      </c>
      <c r="M16" s="57" t="n">
        <v>0</v>
      </c>
      <c r="N16" s="57" t="n">
        <v>0</v>
      </c>
      <c r="O16" s="57" t="n">
        <v>0</v>
      </c>
      <c r="P16" s="57" t="n">
        <v>60</v>
      </c>
      <c r="Q16" s="58" t="n">
        <v>0</v>
      </c>
      <c r="R16" s="56" t="n">
        <v>0</v>
      </c>
      <c r="S16" s="58" t="n">
        <v>0</v>
      </c>
      <c r="T16" s="59" t="n">
        <v>0</v>
      </c>
      <c r="U16" s="57" t="n">
        <v>60</v>
      </c>
      <c r="V16" s="57" t="n">
        <v>60</v>
      </c>
      <c r="W16" s="58" t="n">
        <v>0</v>
      </c>
      <c r="X16" s="60" t="n">
        <v>0</v>
      </c>
      <c r="Y16" s="56" t="n">
        <v>28</v>
      </c>
      <c r="Z16" s="57" t="n">
        <v>0</v>
      </c>
      <c r="AA16" s="57" t="n">
        <v>14</v>
      </c>
      <c r="AB16" s="58" t="n">
        <v>12</v>
      </c>
      <c r="AC16" s="61" t="n">
        <f aca="false">SUM(F16:AB16)</f>
        <v>257</v>
      </c>
      <c r="AD16" s="62"/>
      <c r="AE16" s="63"/>
      <c r="AF16" s="64"/>
      <c r="AG16" s="50"/>
    </row>
    <row r="17" s="30" customFormat="true" ht="15.75" hidden="false" customHeight="false" outlineLevel="0" collapsed="false">
      <c r="A17" s="51"/>
      <c r="B17" s="52"/>
      <c r="C17" s="53"/>
      <c r="D17" s="54"/>
      <c r="E17" s="82" t="s">
        <v>62</v>
      </c>
      <c r="F17" s="56"/>
      <c r="G17" s="57"/>
      <c r="H17" s="57"/>
      <c r="I17" s="57"/>
      <c r="J17" s="57"/>
      <c r="K17" s="58"/>
      <c r="L17" s="56"/>
      <c r="M17" s="57"/>
      <c r="N17" s="57"/>
      <c r="O17" s="57"/>
      <c r="P17" s="57"/>
      <c r="Q17" s="58"/>
      <c r="R17" s="56"/>
      <c r="S17" s="58"/>
      <c r="T17" s="59"/>
      <c r="U17" s="57"/>
      <c r="V17" s="57"/>
      <c r="W17" s="58"/>
      <c r="X17" s="60"/>
      <c r="Y17" s="56"/>
      <c r="Z17" s="57"/>
      <c r="AA17" s="57"/>
      <c r="AB17" s="58"/>
      <c r="AC17" s="61"/>
      <c r="AD17" s="47"/>
      <c r="AE17" s="63"/>
      <c r="AF17" s="64" t="n">
        <v>99.05</v>
      </c>
      <c r="AG17" s="50"/>
    </row>
    <row r="18" s="30" customFormat="true" ht="14.25" hidden="false" customHeight="true" outlineLevel="0" collapsed="false">
      <c r="A18" s="84" t="s">
        <v>63</v>
      </c>
      <c r="B18" s="85" t="s">
        <v>64</v>
      </c>
      <c r="C18" s="86" t="s">
        <v>65</v>
      </c>
      <c r="D18" s="87" t="n">
        <v>19</v>
      </c>
      <c r="E18" s="88" t="s">
        <v>66</v>
      </c>
      <c r="F18" s="89" t="n">
        <v>0</v>
      </c>
      <c r="G18" s="90" t="n">
        <v>0</v>
      </c>
      <c r="H18" s="90" t="n">
        <v>0</v>
      </c>
      <c r="I18" s="90" t="n">
        <v>0</v>
      </c>
      <c r="J18" s="90" t="n">
        <v>60</v>
      </c>
      <c r="K18" s="91" t="n">
        <v>0</v>
      </c>
      <c r="L18" s="89" t="n">
        <v>0</v>
      </c>
      <c r="M18" s="90" t="n">
        <v>10</v>
      </c>
      <c r="N18" s="90" t="n">
        <v>0</v>
      </c>
      <c r="O18" s="90" t="n">
        <v>30</v>
      </c>
      <c r="P18" s="90" t="n">
        <v>60</v>
      </c>
      <c r="Q18" s="91" t="n">
        <v>0</v>
      </c>
      <c r="R18" s="89" t="n">
        <v>0</v>
      </c>
      <c r="S18" s="91" t="n">
        <v>0</v>
      </c>
      <c r="T18" s="92" t="n">
        <v>0</v>
      </c>
      <c r="U18" s="90" t="n">
        <v>60</v>
      </c>
      <c r="V18" s="90" t="n">
        <v>0</v>
      </c>
      <c r="W18" s="91" t="n">
        <v>0</v>
      </c>
      <c r="X18" s="93" t="n">
        <v>0</v>
      </c>
      <c r="Y18" s="89" t="n">
        <v>0</v>
      </c>
      <c r="Z18" s="90" t="n">
        <v>24</v>
      </c>
      <c r="AA18" s="90" t="n">
        <v>0</v>
      </c>
      <c r="AB18" s="91" t="n">
        <v>30</v>
      </c>
      <c r="AC18" s="94" t="n">
        <f aca="false">SUM(F18:AB18)</f>
        <v>274</v>
      </c>
      <c r="AD18" s="62"/>
      <c r="AE18" s="95"/>
      <c r="AF18" s="96"/>
      <c r="AG18" s="97"/>
    </row>
    <row r="19" s="30" customFormat="true" ht="15.75" hidden="false" customHeight="false" outlineLevel="0" collapsed="false">
      <c r="A19" s="84"/>
      <c r="B19" s="85"/>
      <c r="C19" s="86"/>
      <c r="D19" s="87"/>
      <c r="E19" s="98" t="s">
        <v>67</v>
      </c>
      <c r="F19" s="89"/>
      <c r="G19" s="90"/>
      <c r="H19" s="90"/>
      <c r="I19" s="90"/>
      <c r="J19" s="90"/>
      <c r="K19" s="91"/>
      <c r="L19" s="89"/>
      <c r="M19" s="90"/>
      <c r="N19" s="90"/>
      <c r="O19" s="90"/>
      <c r="P19" s="90"/>
      <c r="Q19" s="91"/>
      <c r="R19" s="89"/>
      <c r="S19" s="91"/>
      <c r="T19" s="92"/>
      <c r="U19" s="90"/>
      <c r="V19" s="90"/>
      <c r="W19" s="91"/>
      <c r="X19" s="93"/>
      <c r="Y19" s="89"/>
      <c r="Z19" s="90"/>
      <c r="AA19" s="90"/>
      <c r="AB19" s="91"/>
      <c r="AC19" s="94"/>
      <c r="AD19" s="47"/>
      <c r="AE19" s="95"/>
      <c r="AF19" s="96"/>
      <c r="AG19" s="99" t="n">
        <v>100.7</v>
      </c>
    </row>
    <row r="20" s="30" customFormat="true" ht="14.25" hidden="false" customHeight="true" outlineLevel="0" collapsed="false">
      <c r="A20" s="51" t="s">
        <v>68</v>
      </c>
      <c r="B20" s="52" t="s">
        <v>69</v>
      </c>
      <c r="C20" s="53" t="s">
        <v>70</v>
      </c>
      <c r="D20" s="54" t="n">
        <v>17</v>
      </c>
      <c r="E20" s="81" t="s">
        <v>71</v>
      </c>
      <c r="F20" s="56" t="n">
        <v>0</v>
      </c>
      <c r="G20" s="57" t="n">
        <v>60</v>
      </c>
      <c r="H20" s="57" t="n">
        <v>0</v>
      </c>
      <c r="I20" s="57" t="n">
        <v>0</v>
      </c>
      <c r="J20" s="57" t="n">
        <v>60</v>
      </c>
      <c r="K20" s="58" t="n">
        <v>0</v>
      </c>
      <c r="L20" s="56" t="n">
        <v>0</v>
      </c>
      <c r="M20" s="57" t="n">
        <v>20</v>
      </c>
      <c r="N20" s="57" t="n">
        <v>0</v>
      </c>
      <c r="O20" s="57" t="n">
        <v>0</v>
      </c>
      <c r="P20" s="57" t="n">
        <v>60</v>
      </c>
      <c r="Q20" s="58" t="n">
        <v>0</v>
      </c>
      <c r="R20" s="56" t="n">
        <v>0</v>
      </c>
      <c r="S20" s="58" t="n">
        <v>0</v>
      </c>
      <c r="T20" s="59" t="n">
        <v>0</v>
      </c>
      <c r="U20" s="57" t="n">
        <v>0</v>
      </c>
      <c r="V20" s="57" t="n">
        <v>0</v>
      </c>
      <c r="W20" s="58" t="n">
        <v>0</v>
      </c>
      <c r="X20" s="60" t="n">
        <v>0</v>
      </c>
      <c r="Y20" s="56" t="n">
        <v>28</v>
      </c>
      <c r="Z20" s="57" t="n">
        <v>10</v>
      </c>
      <c r="AA20" s="57" t="n">
        <v>8</v>
      </c>
      <c r="AB20" s="58" t="n">
        <v>34</v>
      </c>
      <c r="AC20" s="61" t="n">
        <f aca="false">SUM(F20:AB20)</f>
        <v>280</v>
      </c>
      <c r="AD20" s="62"/>
      <c r="AE20" s="63"/>
      <c r="AF20" s="64"/>
      <c r="AG20" s="100"/>
    </row>
    <row r="21" s="30" customFormat="true" ht="15.75" hidden="false" customHeight="false" outlineLevel="0" collapsed="false">
      <c r="A21" s="51"/>
      <c r="B21" s="52"/>
      <c r="C21" s="53"/>
      <c r="D21" s="54"/>
      <c r="E21" s="82" t="s">
        <v>72</v>
      </c>
      <c r="F21" s="56"/>
      <c r="G21" s="57"/>
      <c r="H21" s="57"/>
      <c r="I21" s="57"/>
      <c r="J21" s="57"/>
      <c r="K21" s="58"/>
      <c r="L21" s="56"/>
      <c r="M21" s="57"/>
      <c r="N21" s="57"/>
      <c r="O21" s="57"/>
      <c r="P21" s="57"/>
      <c r="Q21" s="58"/>
      <c r="R21" s="56"/>
      <c r="S21" s="58"/>
      <c r="T21" s="59"/>
      <c r="U21" s="57"/>
      <c r="V21" s="57"/>
      <c r="W21" s="58"/>
      <c r="X21" s="60"/>
      <c r="Y21" s="56"/>
      <c r="Z21" s="57"/>
      <c r="AA21" s="57"/>
      <c r="AB21" s="58"/>
      <c r="AC21" s="61"/>
      <c r="AD21" s="47"/>
      <c r="AE21" s="63"/>
      <c r="AF21" s="83" t="n">
        <v>97.7</v>
      </c>
      <c r="AG21" s="100"/>
    </row>
    <row r="22" s="30" customFormat="true" ht="14.25" hidden="false" customHeight="true" outlineLevel="0" collapsed="false">
      <c r="A22" s="84" t="s">
        <v>73</v>
      </c>
      <c r="B22" s="85" t="s">
        <v>74</v>
      </c>
      <c r="C22" s="86" t="s">
        <v>75</v>
      </c>
      <c r="D22" s="101" t="n">
        <v>41</v>
      </c>
      <c r="E22" s="88" t="s">
        <v>76</v>
      </c>
      <c r="F22" s="89" t="n">
        <v>0</v>
      </c>
      <c r="G22" s="90" t="n">
        <v>60</v>
      </c>
      <c r="H22" s="90" t="n">
        <v>0</v>
      </c>
      <c r="I22" s="90" t="n">
        <v>0</v>
      </c>
      <c r="J22" s="90" t="n">
        <v>54</v>
      </c>
      <c r="K22" s="91" t="n">
        <v>0</v>
      </c>
      <c r="L22" s="89" t="n">
        <v>0</v>
      </c>
      <c r="M22" s="90" t="n">
        <v>40</v>
      </c>
      <c r="N22" s="90" t="n">
        <v>0</v>
      </c>
      <c r="O22" s="90" t="n">
        <v>30</v>
      </c>
      <c r="P22" s="90" t="n">
        <v>0</v>
      </c>
      <c r="Q22" s="91" t="n">
        <v>0</v>
      </c>
      <c r="R22" s="89" t="n">
        <v>0</v>
      </c>
      <c r="S22" s="91" t="n">
        <v>0</v>
      </c>
      <c r="T22" s="92" t="n">
        <v>0</v>
      </c>
      <c r="U22" s="90" t="n">
        <v>0</v>
      </c>
      <c r="V22" s="90" t="n">
        <v>60</v>
      </c>
      <c r="W22" s="91" t="n">
        <v>0</v>
      </c>
      <c r="X22" s="93" t="n">
        <v>0</v>
      </c>
      <c r="Y22" s="89" t="n">
        <v>34</v>
      </c>
      <c r="Z22" s="90" t="n">
        <v>0</v>
      </c>
      <c r="AA22" s="90" t="n">
        <v>10</v>
      </c>
      <c r="AB22" s="91" t="n">
        <v>0</v>
      </c>
      <c r="AC22" s="94" t="n">
        <f aca="false">SUM(F22:AB22)</f>
        <v>288</v>
      </c>
      <c r="AD22" s="62"/>
      <c r="AE22" s="95"/>
      <c r="AF22" s="96"/>
      <c r="AG22" s="99"/>
    </row>
    <row r="23" s="30" customFormat="true" ht="15.75" hidden="false" customHeight="false" outlineLevel="0" collapsed="false">
      <c r="A23" s="84"/>
      <c r="B23" s="85"/>
      <c r="C23" s="86"/>
      <c r="D23" s="101"/>
      <c r="E23" s="98" t="s">
        <v>77</v>
      </c>
      <c r="F23" s="89"/>
      <c r="G23" s="90"/>
      <c r="H23" s="90"/>
      <c r="I23" s="90"/>
      <c r="J23" s="90"/>
      <c r="K23" s="91"/>
      <c r="L23" s="89"/>
      <c r="M23" s="90"/>
      <c r="N23" s="90"/>
      <c r="O23" s="90"/>
      <c r="P23" s="90"/>
      <c r="Q23" s="91"/>
      <c r="R23" s="89"/>
      <c r="S23" s="91"/>
      <c r="T23" s="92"/>
      <c r="U23" s="90"/>
      <c r="V23" s="90"/>
      <c r="W23" s="91"/>
      <c r="X23" s="93"/>
      <c r="Y23" s="89"/>
      <c r="Z23" s="90"/>
      <c r="AA23" s="90"/>
      <c r="AB23" s="91"/>
      <c r="AC23" s="94"/>
      <c r="AD23" s="47"/>
      <c r="AE23" s="95"/>
      <c r="AF23" s="96"/>
      <c r="AG23" s="99" t="n">
        <v>99.35</v>
      </c>
    </row>
    <row r="24" s="30" customFormat="true" ht="14.25" hidden="false" customHeight="true" outlineLevel="0" collapsed="false">
      <c r="A24" s="66" t="s">
        <v>78</v>
      </c>
      <c r="B24" s="67" t="s">
        <v>79</v>
      </c>
      <c r="C24" s="33" t="s">
        <v>80</v>
      </c>
      <c r="D24" s="102" t="n">
        <v>22</v>
      </c>
      <c r="E24" s="35" t="s">
        <v>81</v>
      </c>
      <c r="F24" s="70" t="n">
        <v>0</v>
      </c>
      <c r="G24" s="71" t="n">
        <v>60</v>
      </c>
      <c r="H24" s="71" t="n">
        <v>0</v>
      </c>
      <c r="I24" s="71" t="n">
        <v>0</v>
      </c>
      <c r="J24" s="71" t="n">
        <v>8</v>
      </c>
      <c r="K24" s="72" t="n">
        <v>0</v>
      </c>
      <c r="L24" s="70" t="n">
        <v>0</v>
      </c>
      <c r="M24" s="71" t="n">
        <v>20</v>
      </c>
      <c r="N24" s="71" t="n">
        <v>0</v>
      </c>
      <c r="O24" s="71" t="n">
        <v>30</v>
      </c>
      <c r="P24" s="71" t="n">
        <v>60</v>
      </c>
      <c r="Q24" s="72" t="n">
        <v>0</v>
      </c>
      <c r="R24" s="70" t="n">
        <v>0</v>
      </c>
      <c r="S24" s="72" t="n">
        <v>0</v>
      </c>
      <c r="T24" s="73" t="n">
        <v>0</v>
      </c>
      <c r="U24" s="71" t="n">
        <v>60</v>
      </c>
      <c r="V24" s="71" t="n">
        <v>60</v>
      </c>
      <c r="W24" s="72" t="n">
        <v>0</v>
      </c>
      <c r="X24" s="74" t="n">
        <v>0</v>
      </c>
      <c r="Y24" s="70" t="n">
        <v>4</v>
      </c>
      <c r="Z24" s="71" t="n">
        <v>0</v>
      </c>
      <c r="AA24" s="71" t="n">
        <v>8</v>
      </c>
      <c r="AB24" s="72" t="n">
        <v>0</v>
      </c>
      <c r="AC24" s="75" t="n">
        <f aca="false">SUM(F24:AB24)</f>
        <v>310</v>
      </c>
      <c r="AD24" s="62"/>
      <c r="AE24" s="76"/>
      <c r="AF24" s="77"/>
      <c r="AG24" s="100"/>
    </row>
    <row r="25" s="30" customFormat="true" ht="15.75" hidden="false" customHeight="false" outlineLevel="0" collapsed="false">
      <c r="A25" s="66"/>
      <c r="B25" s="67"/>
      <c r="C25" s="33"/>
      <c r="D25" s="102"/>
      <c r="E25" s="103" t="s">
        <v>82</v>
      </c>
      <c r="F25" s="70"/>
      <c r="G25" s="71"/>
      <c r="H25" s="71"/>
      <c r="I25" s="71"/>
      <c r="J25" s="71"/>
      <c r="K25" s="72"/>
      <c r="L25" s="70"/>
      <c r="M25" s="71"/>
      <c r="N25" s="71"/>
      <c r="O25" s="71"/>
      <c r="P25" s="71"/>
      <c r="Q25" s="72"/>
      <c r="R25" s="70"/>
      <c r="S25" s="72"/>
      <c r="T25" s="73"/>
      <c r="U25" s="71"/>
      <c r="V25" s="71"/>
      <c r="W25" s="72"/>
      <c r="X25" s="74"/>
      <c r="Y25" s="70"/>
      <c r="Z25" s="71"/>
      <c r="AA25" s="71"/>
      <c r="AB25" s="72"/>
      <c r="AC25" s="75"/>
      <c r="AD25" s="47"/>
      <c r="AE25" s="48" t="n">
        <v>98</v>
      </c>
      <c r="AF25" s="77"/>
      <c r="AG25" s="100"/>
    </row>
    <row r="26" s="30" customFormat="true" ht="14.25" hidden="false" customHeight="true" outlineLevel="0" collapsed="false">
      <c r="A26" s="104" t="s">
        <v>83</v>
      </c>
      <c r="B26" s="85" t="s">
        <v>84</v>
      </c>
      <c r="C26" s="105" t="s">
        <v>85</v>
      </c>
      <c r="D26" s="87" t="n">
        <v>11</v>
      </c>
      <c r="E26" s="88" t="s">
        <v>86</v>
      </c>
      <c r="F26" s="89" t="n">
        <v>0</v>
      </c>
      <c r="G26" s="90" t="n">
        <v>60</v>
      </c>
      <c r="H26" s="90" t="n">
        <v>0</v>
      </c>
      <c r="I26" s="90" t="n">
        <v>0</v>
      </c>
      <c r="J26" s="90" t="n">
        <v>20</v>
      </c>
      <c r="K26" s="91" t="n">
        <v>0</v>
      </c>
      <c r="L26" s="89" t="n">
        <v>0</v>
      </c>
      <c r="M26" s="90" t="n">
        <v>10</v>
      </c>
      <c r="N26" s="90" t="n">
        <v>0</v>
      </c>
      <c r="O26" s="90" t="n">
        <v>30</v>
      </c>
      <c r="P26" s="90" t="n">
        <v>60</v>
      </c>
      <c r="Q26" s="91" t="n">
        <v>0</v>
      </c>
      <c r="R26" s="89" t="n">
        <v>0</v>
      </c>
      <c r="S26" s="91" t="n">
        <v>0</v>
      </c>
      <c r="T26" s="92" t="n">
        <v>0</v>
      </c>
      <c r="U26" s="90" t="n">
        <v>60</v>
      </c>
      <c r="V26" s="90" t="n">
        <v>60</v>
      </c>
      <c r="W26" s="91" t="n">
        <v>0</v>
      </c>
      <c r="X26" s="106" t="n">
        <v>0</v>
      </c>
      <c r="Y26" s="107" t="n">
        <v>28</v>
      </c>
      <c r="Z26" s="108" t="n">
        <v>12</v>
      </c>
      <c r="AA26" s="108" t="n">
        <v>2</v>
      </c>
      <c r="AB26" s="109" t="n">
        <v>10</v>
      </c>
      <c r="AC26" s="110" t="n">
        <f aca="false">SUM(F26:AB26)</f>
        <v>352</v>
      </c>
      <c r="AD26" s="42"/>
      <c r="AE26" s="95"/>
      <c r="AF26" s="96"/>
      <c r="AG26" s="99"/>
    </row>
    <row r="27" s="30" customFormat="true" ht="15.75" hidden="false" customHeight="false" outlineLevel="0" collapsed="false">
      <c r="A27" s="104"/>
      <c r="B27" s="85"/>
      <c r="C27" s="105"/>
      <c r="D27" s="87"/>
      <c r="E27" s="98" t="s">
        <v>87</v>
      </c>
      <c r="F27" s="89"/>
      <c r="G27" s="90"/>
      <c r="H27" s="90"/>
      <c r="I27" s="90"/>
      <c r="J27" s="90"/>
      <c r="K27" s="91"/>
      <c r="L27" s="89"/>
      <c r="M27" s="90"/>
      <c r="N27" s="90"/>
      <c r="O27" s="90"/>
      <c r="P27" s="90"/>
      <c r="Q27" s="91"/>
      <c r="R27" s="89"/>
      <c r="S27" s="91"/>
      <c r="T27" s="92"/>
      <c r="U27" s="90"/>
      <c r="V27" s="90"/>
      <c r="W27" s="91"/>
      <c r="X27" s="106"/>
      <c r="Y27" s="107"/>
      <c r="Z27" s="108"/>
      <c r="AA27" s="108"/>
      <c r="AB27" s="109"/>
      <c r="AC27" s="110"/>
      <c r="AD27" s="47"/>
      <c r="AE27" s="95"/>
      <c r="AF27" s="96"/>
      <c r="AG27" s="99" t="n">
        <v>98</v>
      </c>
    </row>
    <row r="28" s="30" customFormat="true" ht="14.25" hidden="false" customHeight="true" outlineLevel="0" collapsed="false">
      <c r="A28" s="111" t="s">
        <v>88</v>
      </c>
      <c r="B28" s="112" t="s">
        <v>89</v>
      </c>
      <c r="C28" s="113" t="s">
        <v>90</v>
      </c>
      <c r="D28" s="114" t="n">
        <v>2</v>
      </c>
      <c r="E28" s="115" t="s">
        <v>91</v>
      </c>
      <c r="F28" s="116" t="n">
        <v>0</v>
      </c>
      <c r="G28" s="117" t="n">
        <v>60</v>
      </c>
      <c r="H28" s="117" t="n">
        <v>0</v>
      </c>
      <c r="I28" s="117" t="n">
        <v>0</v>
      </c>
      <c r="J28" s="117" t="n">
        <v>54</v>
      </c>
      <c r="K28" s="118" t="n">
        <v>0</v>
      </c>
      <c r="L28" s="116" t="n">
        <v>0</v>
      </c>
      <c r="M28" s="117" t="n">
        <v>30</v>
      </c>
      <c r="N28" s="117" t="n">
        <v>0</v>
      </c>
      <c r="O28" s="117" t="n">
        <v>30</v>
      </c>
      <c r="P28" s="117" t="n">
        <v>60</v>
      </c>
      <c r="Q28" s="118" t="n">
        <v>0</v>
      </c>
      <c r="R28" s="116" t="n">
        <v>60</v>
      </c>
      <c r="S28" s="118" t="n">
        <v>0</v>
      </c>
      <c r="T28" s="119" t="n">
        <v>0</v>
      </c>
      <c r="U28" s="117" t="n">
        <v>60</v>
      </c>
      <c r="V28" s="117" t="n">
        <v>0</v>
      </c>
      <c r="W28" s="118" t="n">
        <v>0</v>
      </c>
      <c r="X28" s="120" t="n">
        <v>0</v>
      </c>
      <c r="Y28" s="116" t="n">
        <v>12</v>
      </c>
      <c r="Z28" s="117" t="n">
        <v>4</v>
      </c>
      <c r="AA28" s="117" t="n">
        <v>10</v>
      </c>
      <c r="AB28" s="118" t="n">
        <v>12</v>
      </c>
      <c r="AC28" s="121" t="n">
        <f aca="false">SUM(F28:AB28)</f>
        <v>392</v>
      </c>
      <c r="AD28" s="62"/>
      <c r="AE28" s="122"/>
      <c r="AF28" s="77"/>
      <c r="AG28" s="100"/>
    </row>
    <row r="29" s="30" customFormat="true" ht="15.75" hidden="false" customHeight="false" outlineLevel="0" collapsed="false">
      <c r="A29" s="111"/>
      <c r="B29" s="112"/>
      <c r="C29" s="113"/>
      <c r="D29" s="114"/>
      <c r="E29" s="123" t="s">
        <v>92</v>
      </c>
      <c r="F29" s="116"/>
      <c r="G29" s="117"/>
      <c r="H29" s="117"/>
      <c r="I29" s="117"/>
      <c r="J29" s="117"/>
      <c r="K29" s="118"/>
      <c r="L29" s="116"/>
      <c r="M29" s="117"/>
      <c r="N29" s="117"/>
      <c r="O29" s="117"/>
      <c r="P29" s="117"/>
      <c r="Q29" s="118"/>
      <c r="R29" s="116"/>
      <c r="S29" s="118"/>
      <c r="T29" s="119"/>
      <c r="U29" s="117"/>
      <c r="V29" s="117"/>
      <c r="W29" s="118"/>
      <c r="X29" s="120"/>
      <c r="Y29" s="116"/>
      <c r="Z29" s="117"/>
      <c r="AA29" s="117"/>
      <c r="AB29" s="118"/>
      <c r="AC29" s="121"/>
      <c r="AD29" s="47"/>
      <c r="AE29" s="122"/>
      <c r="AF29" s="77"/>
      <c r="AG29" s="50"/>
    </row>
    <row r="30" s="30" customFormat="true" ht="14.25" hidden="false" customHeight="true" outlineLevel="0" collapsed="false">
      <c r="A30" s="51" t="s">
        <v>93</v>
      </c>
      <c r="B30" s="52" t="s">
        <v>94</v>
      </c>
      <c r="C30" s="53" t="s">
        <v>95</v>
      </c>
      <c r="D30" s="80" t="n">
        <v>3</v>
      </c>
      <c r="E30" s="81" t="s">
        <v>96</v>
      </c>
      <c r="F30" s="56" t="n">
        <v>0</v>
      </c>
      <c r="G30" s="57" t="n">
        <v>60</v>
      </c>
      <c r="H30" s="57" t="n">
        <v>0</v>
      </c>
      <c r="I30" s="57" t="n">
        <v>0</v>
      </c>
      <c r="J30" s="57" t="n">
        <v>44</v>
      </c>
      <c r="K30" s="58" t="n">
        <v>0</v>
      </c>
      <c r="L30" s="56" t="n">
        <v>0</v>
      </c>
      <c r="M30" s="57" t="n">
        <v>30</v>
      </c>
      <c r="N30" s="57" t="n">
        <v>0</v>
      </c>
      <c r="O30" s="57" t="n">
        <v>30</v>
      </c>
      <c r="P30" s="57" t="n">
        <v>60</v>
      </c>
      <c r="Q30" s="58" t="n">
        <v>0</v>
      </c>
      <c r="R30" s="56" t="n">
        <v>60</v>
      </c>
      <c r="S30" s="58" t="n">
        <v>0</v>
      </c>
      <c r="T30" s="59" t="n">
        <v>0</v>
      </c>
      <c r="U30" s="57" t="n">
        <v>60</v>
      </c>
      <c r="V30" s="57" t="n">
        <v>0</v>
      </c>
      <c r="W30" s="58" t="n">
        <v>0</v>
      </c>
      <c r="X30" s="60" t="n">
        <v>0</v>
      </c>
      <c r="Y30" s="56" t="n">
        <v>22</v>
      </c>
      <c r="Z30" s="57" t="n">
        <v>18</v>
      </c>
      <c r="AA30" s="57" t="n">
        <v>4</v>
      </c>
      <c r="AB30" s="58" t="n">
        <v>18</v>
      </c>
      <c r="AC30" s="61" t="n">
        <f aca="false">SUM(F30:AB30)</f>
        <v>406</v>
      </c>
      <c r="AD30" s="62"/>
      <c r="AE30" s="63"/>
      <c r="AF30" s="64"/>
      <c r="AG30" s="50"/>
    </row>
    <row r="31" s="30" customFormat="true" ht="15.75" hidden="false" customHeight="false" outlineLevel="0" collapsed="false">
      <c r="A31" s="51"/>
      <c r="B31" s="52"/>
      <c r="C31" s="53"/>
      <c r="D31" s="80"/>
      <c r="E31" s="82" t="s">
        <v>97</v>
      </c>
      <c r="F31" s="56"/>
      <c r="G31" s="57"/>
      <c r="H31" s="57"/>
      <c r="I31" s="57"/>
      <c r="J31" s="57"/>
      <c r="K31" s="58"/>
      <c r="L31" s="56"/>
      <c r="M31" s="57"/>
      <c r="N31" s="57"/>
      <c r="O31" s="57"/>
      <c r="P31" s="57"/>
      <c r="Q31" s="58"/>
      <c r="R31" s="56"/>
      <c r="S31" s="58"/>
      <c r="T31" s="59"/>
      <c r="U31" s="57"/>
      <c r="V31" s="57"/>
      <c r="W31" s="58"/>
      <c r="X31" s="60"/>
      <c r="Y31" s="56"/>
      <c r="Z31" s="57"/>
      <c r="AA31" s="57"/>
      <c r="AB31" s="58"/>
      <c r="AC31" s="61"/>
      <c r="AD31" s="47"/>
      <c r="AE31" s="63"/>
      <c r="AF31" s="64" t="n">
        <v>96.35</v>
      </c>
      <c r="AG31" s="50"/>
    </row>
    <row r="32" s="30" customFormat="true" ht="14.25" hidden="false" customHeight="true" outlineLevel="0" collapsed="false">
      <c r="A32" s="124" t="s">
        <v>98</v>
      </c>
      <c r="B32" s="125" t="s">
        <v>89</v>
      </c>
      <c r="C32" s="113" t="s">
        <v>99</v>
      </c>
      <c r="D32" s="126" t="n">
        <v>34</v>
      </c>
      <c r="E32" s="115" t="s">
        <v>100</v>
      </c>
      <c r="F32" s="116" t="n">
        <v>60</v>
      </c>
      <c r="G32" s="117" t="n">
        <v>0</v>
      </c>
      <c r="H32" s="117" t="n">
        <v>0</v>
      </c>
      <c r="I32" s="117" t="n">
        <v>0</v>
      </c>
      <c r="J32" s="117" t="n">
        <v>24</v>
      </c>
      <c r="K32" s="118" t="n">
        <v>0</v>
      </c>
      <c r="L32" s="116" t="n">
        <v>0</v>
      </c>
      <c r="M32" s="117" t="n">
        <v>100</v>
      </c>
      <c r="N32" s="117" t="n">
        <v>0</v>
      </c>
      <c r="O32" s="117" t="n">
        <v>30</v>
      </c>
      <c r="P32" s="117" t="n">
        <v>100</v>
      </c>
      <c r="Q32" s="118" t="n">
        <v>0</v>
      </c>
      <c r="R32" s="116" t="n">
        <v>60</v>
      </c>
      <c r="S32" s="118" t="n">
        <v>0</v>
      </c>
      <c r="T32" s="119" t="n">
        <v>0</v>
      </c>
      <c r="U32" s="117" t="n">
        <v>0</v>
      </c>
      <c r="V32" s="117" t="n">
        <v>0</v>
      </c>
      <c r="W32" s="118" t="n">
        <v>0</v>
      </c>
      <c r="X32" s="127" t="n">
        <v>0</v>
      </c>
      <c r="Y32" s="128" t="n">
        <v>0</v>
      </c>
      <c r="Z32" s="129" t="n">
        <v>64</v>
      </c>
      <c r="AA32" s="129" t="n">
        <v>0</v>
      </c>
      <c r="AB32" s="130" t="n">
        <v>24</v>
      </c>
      <c r="AC32" s="131" t="n">
        <f aca="false">SUM(F32:AB32)</f>
        <v>462</v>
      </c>
      <c r="AD32" s="42"/>
      <c r="AE32" s="122"/>
      <c r="AF32" s="77"/>
      <c r="AG32" s="50"/>
    </row>
    <row r="33" s="30" customFormat="true" ht="15.75" hidden="false" customHeight="false" outlineLevel="0" collapsed="false">
      <c r="A33" s="124"/>
      <c r="B33" s="125"/>
      <c r="C33" s="113"/>
      <c r="D33" s="126"/>
      <c r="E33" s="123" t="s">
        <v>101</v>
      </c>
      <c r="F33" s="116"/>
      <c r="G33" s="117"/>
      <c r="H33" s="117"/>
      <c r="I33" s="117"/>
      <c r="J33" s="117"/>
      <c r="K33" s="118"/>
      <c r="L33" s="116"/>
      <c r="M33" s="117"/>
      <c r="N33" s="117"/>
      <c r="O33" s="117"/>
      <c r="P33" s="117"/>
      <c r="Q33" s="118"/>
      <c r="R33" s="116"/>
      <c r="S33" s="118"/>
      <c r="T33" s="119"/>
      <c r="U33" s="117"/>
      <c r="V33" s="117"/>
      <c r="W33" s="118"/>
      <c r="X33" s="127"/>
      <c r="Y33" s="128"/>
      <c r="Z33" s="129"/>
      <c r="AA33" s="129"/>
      <c r="AB33" s="130"/>
      <c r="AC33" s="131"/>
      <c r="AD33" s="47"/>
      <c r="AE33" s="122"/>
      <c r="AF33" s="77"/>
      <c r="AG33" s="50"/>
    </row>
    <row r="34" s="30" customFormat="true" ht="14.25" hidden="false" customHeight="true" outlineLevel="0" collapsed="false">
      <c r="A34" s="132" t="s">
        <v>102</v>
      </c>
      <c r="B34" s="133" t="s">
        <v>103</v>
      </c>
      <c r="C34" s="134" t="s">
        <v>104</v>
      </c>
      <c r="D34" s="135" t="n">
        <v>5</v>
      </c>
      <c r="E34" s="81" t="s">
        <v>105</v>
      </c>
      <c r="F34" s="136" t="n">
        <v>0</v>
      </c>
      <c r="G34" s="137" t="n">
        <v>60</v>
      </c>
      <c r="H34" s="137" t="n">
        <v>0</v>
      </c>
      <c r="I34" s="137" t="n">
        <v>0</v>
      </c>
      <c r="J34" s="137" t="n">
        <v>60</v>
      </c>
      <c r="K34" s="138" t="n">
        <v>0</v>
      </c>
      <c r="L34" s="136" t="n">
        <v>0</v>
      </c>
      <c r="M34" s="137" t="n">
        <v>40</v>
      </c>
      <c r="N34" s="137" t="n">
        <v>0</v>
      </c>
      <c r="O34" s="137" t="n">
        <v>30</v>
      </c>
      <c r="P34" s="137" t="n">
        <v>100</v>
      </c>
      <c r="Q34" s="138" t="n">
        <v>0</v>
      </c>
      <c r="R34" s="136" t="n">
        <v>0</v>
      </c>
      <c r="S34" s="138" t="n">
        <v>0</v>
      </c>
      <c r="T34" s="139" t="n">
        <v>60</v>
      </c>
      <c r="U34" s="137" t="n">
        <v>60</v>
      </c>
      <c r="V34" s="137" t="n">
        <v>0</v>
      </c>
      <c r="W34" s="138" t="n">
        <v>0</v>
      </c>
      <c r="X34" s="140" t="n">
        <v>0</v>
      </c>
      <c r="Y34" s="136" t="n">
        <v>18</v>
      </c>
      <c r="Z34" s="137" t="n">
        <v>110</v>
      </c>
      <c r="AA34" s="137" t="n">
        <v>2</v>
      </c>
      <c r="AB34" s="138" t="n">
        <v>2</v>
      </c>
      <c r="AC34" s="141" t="s">
        <v>106</v>
      </c>
      <c r="AD34" s="62"/>
      <c r="AE34" s="63"/>
      <c r="AF34" s="64"/>
      <c r="AG34" s="50"/>
    </row>
    <row r="35" s="30" customFormat="true" ht="16.5" hidden="false" customHeight="false" outlineLevel="0" collapsed="false">
      <c r="A35" s="132"/>
      <c r="B35" s="133"/>
      <c r="C35" s="134"/>
      <c r="D35" s="135"/>
      <c r="E35" s="142"/>
      <c r="F35" s="136"/>
      <c r="G35" s="137"/>
      <c r="H35" s="137"/>
      <c r="I35" s="137"/>
      <c r="J35" s="137"/>
      <c r="K35" s="138"/>
      <c r="L35" s="136"/>
      <c r="M35" s="137"/>
      <c r="N35" s="137"/>
      <c r="O35" s="137"/>
      <c r="P35" s="137"/>
      <c r="Q35" s="138"/>
      <c r="R35" s="136"/>
      <c r="S35" s="138"/>
      <c r="T35" s="139"/>
      <c r="U35" s="137"/>
      <c r="V35" s="137"/>
      <c r="W35" s="138"/>
      <c r="X35" s="140"/>
      <c r="Y35" s="136"/>
      <c r="Z35" s="137"/>
      <c r="AA35" s="137"/>
      <c r="AB35" s="138"/>
      <c r="AC35" s="143" t="n">
        <f aca="false">SUM(F34:AB34)</f>
        <v>542</v>
      </c>
      <c r="AD35" s="144"/>
      <c r="AE35" s="145"/>
      <c r="AF35" s="146" t="n">
        <v>95</v>
      </c>
      <c r="AG35" s="147"/>
    </row>
    <row r="36" s="30" customFormat="true" ht="15.75" hidden="false" customHeight="false" outlineLevel="0" collapsed="false">
      <c r="A36" s="0"/>
      <c r="B36" s="1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1"/>
      <c r="AD36" s="1"/>
      <c r="AF36" s="148"/>
    </row>
    <row r="37" s="30" customFormat="true" ht="18" hidden="false" customHeight="true" outlineLevel="0" collapsed="false">
      <c r="A37" s="0"/>
      <c r="B37" s="1"/>
      <c r="C37" s="149" t="s">
        <v>107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1"/>
      <c r="AD37" s="1"/>
      <c r="AF37" s="148"/>
    </row>
    <row r="38" customFormat="false" ht="12.75" hidden="false" customHeight="false" outlineLevel="0" collapsed="false">
      <c r="X38" s="0"/>
      <c r="AC38" s="1"/>
      <c r="AD38" s="1"/>
    </row>
  </sheetData>
  <mergeCells count="420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AB6"/>
    <mergeCell ref="AC6:AC7"/>
    <mergeCell ref="AE6:AE7"/>
    <mergeCell ref="AF6:AF7"/>
    <mergeCell ref="AG6:AG7"/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22:A23"/>
    <mergeCell ref="B22:B23"/>
    <mergeCell ref="C22:C23"/>
    <mergeCell ref="D22:D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24:A25"/>
    <mergeCell ref="B24:B25"/>
    <mergeCell ref="C24:C25"/>
    <mergeCell ref="D24:D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26:A27"/>
    <mergeCell ref="B26:B27"/>
    <mergeCell ref="C26:C27"/>
    <mergeCell ref="D26:D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28:A29"/>
    <mergeCell ref="B28:B29"/>
    <mergeCell ref="C28:C29"/>
    <mergeCell ref="D28:D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30:A31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32:A33"/>
    <mergeCell ref="B32:B33"/>
    <mergeCell ref="C32:C33"/>
    <mergeCell ref="D32:D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4:A35"/>
    <mergeCell ref="B34:B35"/>
    <mergeCell ref="C34:C35"/>
    <mergeCell ref="D34:D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85"/>
    <col collapsed="false" customWidth="true" hidden="false" outlineLevel="0" max="3" min="3" style="0" width="5.13"/>
    <col collapsed="false" customWidth="true" hidden="false" outlineLevel="0" max="4" min="4" style="0" width="45.99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3.28"/>
    <col collapsed="false" customWidth="true" hidden="false" outlineLevel="0" max="8" min="8" style="0" width="3.85"/>
    <col collapsed="false" customWidth="true" hidden="false" outlineLevel="0" max="10" min="9" style="0" width="3.7"/>
    <col collapsed="false" customWidth="true" hidden="false" outlineLevel="0" max="11" min="11" style="0" width="3.14"/>
    <col collapsed="false" customWidth="true" hidden="false" outlineLevel="0" max="12" min="12" style="0" width="4.28"/>
    <col collapsed="false" customWidth="true" hidden="false" outlineLevel="0" max="13" min="13" style="0" width="3.28"/>
    <col collapsed="false" customWidth="true" hidden="false" outlineLevel="0" max="14" min="14" style="0" width="4.41"/>
    <col collapsed="false" customWidth="true" hidden="false" outlineLevel="0" max="15" min="15" style="0" width="4.28"/>
    <col collapsed="false" customWidth="true" hidden="false" outlineLevel="0" max="16" min="16" style="0" width="2.7"/>
    <col collapsed="false" customWidth="true" hidden="false" outlineLevel="0" max="18" min="17" style="0" width="4.41"/>
    <col collapsed="false" customWidth="true" hidden="false" outlineLevel="0" max="19" min="19" style="0" width="4.28"/>
    <col collapsed="false" customWidth="true" hidden="false" outlineLevel="0" max="20" min="20" style="1" width="4.28"/>
    <col collapsed="false" customWidth="true" hidden="false" outlineLevel="0" max="23" min="21" style="0" width="3.85"/>
    <col collapsed="false" customWidth="true" hidden="false" outlineLevel="0" max="24" min="24" style="0" width="3.56"/>
  </cols>
  <sheetData>
    <row r="1" s="30" customFormat="tru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5"/>
      <c r="N1" s="5"/>
      <c r="O1" s="6" t="s">
        <v>1</v>
      </c>
      <c r="P1" s="0"/>
      <c r="Q1" s="0"/>
      <c r="R1" s="0"/>
      <c r="S1" s="0"/>
      <c r="T1" s="1"/>
      <c r="U1" s="0"/>
    </row>
    <row r="2" s="30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1"/>
      <c r="U2" s="0"/>
    </row>
    <row r="3" s="150" customFormat="true" ht="26.25" hidden="false" customHeight="false" outlineLevel="0" collapsed="false">
      <c r="A3" s="7" t="s">
        <v>10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"/>
      <c r="U3" s="8"/>
    </row>
    <row r="4" s="150" customFormat="true" ht="15.75" hidden="false" customHeight="false" outlineLevel="0" collapsed="false">
      <c r="A4" s="9" t="s">
        <v>10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"/>
      <c r="U4" s="8"/>
    </row>
    <row r="5" s="30" customFormat="true" ht="12.75" hidden="false" customHeight="true" outlineLevel="0" collapsed="false">
      <c r="A5" s="0"/>
      <c r="B5" s="0"/>
      <c r="C5" s="10"/>
      <c r="D5" s="10"/>
      <c r="E5" s="10"/>
      <c r="F5" s="10"/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1"/>
      <c r="U5" s="0"/>
    </row>
    <row r="6" s="30" customFormat="true" ht="27" hidden="false" customHeight="true" outlineLevel="0" collapsed="false">
      <c r="A6" s="11" t="s">
        <v>4</v>
      </c>
      <c r="B6" s="13" t="s">
        <v>6</v>
      </c>
      <c r="C6" s="12" t="s">
        <v>7</v>
      </c>
      <c r="D6" s="151" t="s">
        <v>8</v>
      </c>
      <c r="E6" s="15" t="s">
        <v>9</v>
      </c>
      <c r="F6" s="16" t="s">
        <v>110</v>
      </c>
      <c r="G6" s="16" t="s">
        <v>11</v>
      </c>
      <c r="H6" s="16" t="s">
        <v>12</v>
      </c>
      <c r="I6" s="16" t="s">
        <v>13</v>
      </c>
      <c r="J6" s="17" t="s">
        <v>14</v>
      </c>
      <c r="K6" s="15" t="s">
        <v>111</v>
      </c>
      <c r="L6" s="16" t="s">
        <v>112</v>
      </c>
      <c r="M6" s="16" t="s">
        <v>113</v>
      </c>
      <c r="N6" s="17" t="s">
        <v>114</v>
      </c>
      <c r="O6" s="152" t="s">
        <v>115</v>
      </c>
      <c r="P6" s="153" t="s">
        <v>116</v>
      </c>
      <c r="Q6" s="153" t="s">
        <v>117</v>
      </c>
      <c r="R6" s="153" t="s">
        <v>118</v>
      </c>
      <c r="S6" s="153" t="s">
        <v>119</v>
      </c>
      <c r="T6" s="154" t="s">
        <v>120</v>
      </c>
      <c r="U6" s="19" t="s">
        <v>27</v>
      </c>
      <c r="V6" s="155" t="s">
        <v>28</v>
      </c>
      <c r="W6" s="155"/>
      <c r="X6" s="155"/>
      <c r="Y6" s="156" t="s">
        <v>29</v>
      </c>
    </row>
    <row r="7" s="30" customFormat="true" ht="145.5" hidden="false" customHeight="true" outlineLevel="0" collapsed="false">
      <c r="A7" s="11"/>
      <c r="B7" s="13" t="s">
        <v>6</v>
      </c>
      <c r="C7" s="12"/>
      <c r="D7" s="151" t="s">
        <v>6</v>
      </c>
      <c r="E7" s="15"/>
      <c r="F7" s="16"/>
      <c r="G7" s="16"/>
      <c r="H7" s="16"/>
      <c r="I7" s="16"/>
      <c r="J7" s="17"/>
      <c r="K7" s="15"/>
      <c r="L7" s="16"/>
      <c r="M7" s="16"/>
      <c r="N7" s="17"/>
      <c r="O7" s="152"/>
      <c r="P7" s="153"/>
      <c r="Q7" s="153"/>
      <c r="R7" s="153"/>
      <c r="S7" s="153"/>
      <c r="T7" s="154"/>
      <c r="U7" s="19" t="s">
        <v>33</v>
      </c>
      <c r="V7" s="26" t="s">
        <v>121</v>
      </c>
      <c r="W7" s="27" t="s">
        <v>122</v>
      </c>
      <c r="X7" s="28" t="s">
        <v>123</v>
      </c>
      <c r="Y7" s="156"/>
    </row>
    <row r="8" s="30" customFormat="true" ht="14.45" hidden="false" customHeight="true" outlineLevel="0" collapsed="false">
      <c r="A8" s="124" t="s">
        <v>38</v>
      </c>
      <c r="B8" s="157" t="s">
        <v>124</v>
      </c>
      <c r="C8" s="126" t="n">
        <v>56</v>
      </c>
      <c r="D8" s="158" t="s">
        <v>125</v>
      </c>
      <c r="E8" s="159" t="n">
        <v>0</v>
      </c>
      <c r="F8" s="160" t="n">
        <v>0</v>
      </c>
      <c r="G8" s="160" t="n">
        <v>0</v>
      </c>
      <c r="H8" s="160" t="n">
        <v>0</v>
      </c>
      <c r="I8" s="160" t="n">
        <v>29</v>
      </c>
      <c r="J8" s="161" t="n">
        <v>0</v>
      </c>
      <c r="K8" s="159" t="n">
        <v>0</v>
      </c>
      <c r="L8" s="160" t="n">
        <v>0</v>
      </c>
      <c r="M8" s="160" t="n">
        <v>0</v>
      </c>
      <c r="N8" s="161" t="n">
        <v>0</v>
      </c>
      <c r="O8" s="128" t="n">
        <v>0</v>
      </c>
      <c r="P8" s="129" t="n">
        <v>0</v>
      </c>
      <c r="Q8" s="129" t="n">
        <v>0</v>
      </c>
      <c r="R8" s="129" t="n">
        <v>0</v>
      </c>
      <c r="S8" s="129" t="n">
        <v>0</v>
      </c>
      <c r="T8" s="130" t="n">
        <v>0</v>
      </c>
      <c r="U8" s="162" t="n">
        <v>0</v>
      </c>
      <c r="V8" s="159" t="n">
        <v>0</v>
      </c>
      <c r="W8" s="160" t="n">
        <v>8</v>
      </c>
      <c r="X8" s="161" t="n">
        <v>20</v>
      </c>
      <c r="Y8" s="163" t="n">
        <f aca="false">SUM(E8:X8)</f>
        <v>57</v>
      </c>
    </row>
    <row r="9" s="30" customFormat="true" ht="14.25" hidden="false" customHeight="false" outlineLevel="0" collapsed="false">
      <c r="A9" s="124"/>
      <c r="B9" s="157"/>
      <c r="C9" s="126"/>
      <c r="D9" s="164" t="s">
        <v>126</v>
      </c>
      <c r="E9" s="159"/>
      <c r="F9" s="160"/>
      <c r="G9" s="160"/>
      <c r="H9" s="160"/>
      <c r="I9" s="160"/>
      <c r="J9" s="161"/>
      <c r="K9" s="159"/>
      <c r="L9" s="160"/>
      <c r="M9" s="160"/>
      <c r="N9" s="161"/>
      <c r="O9" s="128"/>
      <c r="P9" s="129"/>
      <c r="Q9" s="129"/>
      <c r="R9" s="129"/>
      <c r="S9" s="129"/>
      <c r="T9" s="130"/>
      <c r="U9" s="162"/>
      <c r="V9" s="159"/>
      <c r="W9" s="160"/>
      <c r="X9" s="161"/>
      <c r="Y9" s="163"/>
    </row>
    <row r="10" s="30" customFormat="true" ht="14.25" hidden="false" customHeight="true" outlineLevel="0" collapsed="false">
      <c r="A10" s="111" t="s">
        <v>43</v>
      </c>
      <c r="B10" s="165" t="s">
        <v>127</v>
      </c>
      <c r="C10" s="114" t="n">
        <v>47</v>
      </c>
      <c r="D10" s="166" t="s">
        <v>128</v>
      </c>
      <c r="E10" s="116" t="n">
        <v>0</v>
      </c>
      <c r="F10" s="117" t="n">
        <v>0</v>
      </c>
      <c r="G10" s="117" t="n">
        <v>0</v>
      </c>
      <c r="H10" s="117" t="n">
        <v>0</v>
      </c>
      <c r="I10" s="117" t="n">
        <v>11</v>
      </c>
      <c r="J10" s="118" t="n">
        <v>0</v>
      </c>
      <c r="K10" s="116" t="n">
        <v>0</v>
      </c>
      <c r="L10" s="117" t="n">
        <v>0</v>
      </c>
      <c r="M10" s="117" t="n">
        <v>0</v>
      </c>
      <c r="N10" s="118" t="n">
        <v>0</v>
      </c>
      <c r="O10" s="116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8" t="n">
        <v>60</v>
      </c>
      <c r="U10" s="120" t="n">
        <v>0</v>
      </c>
      <c r="V10" s="116" t="n">
        <v>0</v>
      </c>
      <c r="W10" s="117" t="n">
        <v>12</v>
      </c>
      <c r="X10" s="118" t="n">
        <v>4</v>
      </c>
      <c r="Y10" s="167" t="n">
        <f aca="false">SUM(E10:X10)</f>
        <v>87</v>
      </c>
    </row>
    <row r="11" s="30" customFormat="true" ht="14.25" hidden="false" customHeight="false" outlineLevel="0" collapsed="false">
      <c r="A11" s="111"/>
      <c r="B11" s="165"/>
      <c r="C11" s="114"/>
      <c r="D11" s="164" t="s">
        <v>129</v>
      </c>
      <c r="E11" s="116"/>
      <c r="F11" s="117"/>
      <c r="G11" s="117"/>
      <c r="H11" s="117"/>
      <c r="I11" s="117"/>
      <c r="J11" s="118"/>
      <c r="K11" s="116"/>
      <c r="L11" s="117"/>
      <c r="M11" s="117"/>
      <c r="N11" s="118"/>
      <c r="O11" s="116"/>
      <c r="P11" s="117"/>
      <c r="Q11" s="117"/>
      <c r="R11" s="117"/>
      <c r="S11" s="117"/>
      <c r="T11" s="118"/>
      <c r="U11" s="120"/>
      <c r="V11" s="116"/>
      <c r="W11" s="117"/>
      <c r="X11" s="118"/>
      <c r="Y11" s="167"/>
    </row>
    <row r="12" s="30" customFormat="true" ht="14.25" hidden="false" customHeight="true" outlineLevel="0" collapsed="false">
      <c r="A12" s="111" t="s">
        <v>48</v>
      </c>
      <c r="B12" s="165" t="s">
        <v>130</v>
      </c>
      <c r="C12" s="114" t="n">
        <v>8</v>
      </c>
      <c r="D12" s="166" t="s">
        <v>131</v>
      </c>
      <c r="E12" s="116" t="n">
        <v>0</v>
      </c>
      <c r="F12" s="117" t="n">
        <v>0</v>
      </c>
      <c r="G12" s="117" t="n">
        <v>0</v>
      </c>
      <c r="H12" s="117" t="n">
        <v>0</v>
      </c>
      <c r="I12" s="117" t="n">
        <v>6</v>
      </c>
      <c r="J12" s="118" t="n">
        <v>0</v>
      </c>
      <c r="K12" s="116" t="n">
        <v>0</v>
      </c>
      <c r="L12" s="117" t="n">
        <v>0</v>
      </c>
      <c r="M12" s="117" t="n">
        <v>0</v>
      </c>
      <c r="N12" s="118" t="n">
        <v>0</v>
      </c>
      <c r="O12" s="116" t="n">
        <v>0</v>
      </c>
      <c r="P12" s="117" t="n">
        <v>0</v>
      </c>
      <c r="Q12" s="117" t="n">
        <v>60</v>
      </c>
      <c r="R12" s="117" t="n">
        <v>0</v>
      </c>
      <c r="S12" s="117" t="n">
        <v>0</v>
      </c>
      <c r="T12" s="118" t="n">
        <v>0</v>
      </c>
      <c r="U12" s="120" t="n">
        <v>0</v>
      </c>
      <c r="V12" s="116" t="n">
        <v>4</v>
      </c>
      <c r="W12" s="117" t="n">
        <v>18</v>
      </c>
      <c r="X12" s="118" t="n">
        <v>36</v>
      </c>
      <c r="Y12" s="167" t="n">
        <f aca="false">SUM(E12:X12)</f>
        <v>124</v>
      </c>
    </row>
    <row r="13" s="30" customFormat="true" ht="14.25" hidden="false" customHeight="false" outlineLevel="0" collapsed="false">
      <c r="A13" s="111"/>
      <c r="B13" s="165"/>
      <c r="C13" s="114"/>
      <c r="D13" s="168" t="s">
        <v>132</v>
      </c>
      <c r="E13" s="116"/>
      <c r="F13" s="117"/>
      <c r="G13" s="117"/>
      <c r="H13" s="117"/>
      <c r="I13" s="117"/>
      <c r="J13" s="118"/>
      <c r="K13" s="116"/>
      <c r="L13" s="117"/>
      <c r="M13" s="117"/>
      <c r="N13" s="118"/>
      <c r="O13" s="116"/>
      <c r="P13" s="117"/>
      <c r="Q13" s="117"/>
      <c r="R13" s="117"/>
      <c r="S13" s="117"/>
      <c r="T13" s="118"/>
      <c r="U13" s="120"/>
      <c r="V13" s="116"/>
      <c r="W13" s="117"/>
      <c r="X13" s="118"/>
      <c r="Y13" s="167"/>
    </row>
    <row r="14" s="30" customFormat="true" ht="14.25" hidden="false" customHeight="true" outlineLevel="0" collapsed="false">
      <c r="A14" s="111" t="s">
        <v>53</v>
      </c>
      <c r="B14" s="165" t="s">
        <v>133</v>
      </c>
      <c r="C14" s="114" t="n">
        <v>54</v>
      </c>
      <c r="D14" s="166" t="s">
        <v>134</v>
      </c>
      <c r="E14" s="116" t="n">
        <v>0</v>
      </c>
      <c r="F14" s="117" t="n">
        <v>0</v>
      </c>
      <c r="G14" s="117" t="n">
        <v>0</v>
      </c>
      <c r="H14" s="117" t="n">
        <v>0</v>
      </c>
      <c r="I14" s="117" t="n">
        <v>23</v>
      </c>
      <c r="J14" s="118" t="n">
        <v>0</v>
      </c>
      <c r="K14" s="116" t="n">
        <v>0</v>
      </c>
      <c r="L14" s="117" t="n">
        <v>0</v>
      </c>
      <c r="M14" s="117" t="n">
        <v>0</v>
      </c>
      <c r="N14" s="118" t="n">
        <v>0</v>
      </c>
      <c r="O14" s="116" t="n">
        <v>100</v>
      </c>
      <c r="P14" s="117" t="n">
        <v>0</v>
      </c>
      <c r="Q14" s="117" t="n">
        <v>0</v>
      </c>
      <c r="R14" s="117" t="n">
        <v>0</v>
      </c>
      <c r="S14" s="117" t="n">
        <v>0</v>
      </c>
      <c r="T14" s="118" t="n">
        <v>0</v>
      </c>
      <c r="U14" s="120" t="n">
        <v>0</v>
      </c>
      <c r="V14" s="116" t="n">
        <v>0</v>
      </c>
      <c r="W14" s="117" t="n">
        <v>4</v>
      </c>
      <c r="X14" s="118" t="n">
        <v>0</v>
      </c>
      <c r="Y14" s="167" t="n">
        <f aca="false">SUM(E14:X14)</f>
        <v>127</v>
      </c>
    </row>
    <row r="15" s="30" customFormat="true" ht="15" hidden="false" customHeight="true" outlineLevel="0" collapsed="false">
      <c r="A15" s="111"/>
      <c r="B15" s="165"/>
      <c r="C15" s="114"/>
      <c r="D15" s="168" t="s">
        <v>135</v>
      </c>
      <c r="E15" s="116"/>
      <c r="F15" s="117"/>
      <c r="G15" s="117"/>
      <c r="H15" s="117"/>
      <c r="I15" s="117"/>
      <c r="J15" s="118"/>
      <c r="K15" s="116"/>
      <c r="L15" s="117"/>
      <c r="M15" s="117"/>
      <c r="N15" s="118"/>
      <c r="O15" s="116"/>
      <c r="P15" s="117"/>
      <c r="Q15" s="117"/>
      <c r="R15" s="117"/>
      <c r="S15" s="117"/>
      <c r="T15" s="118"/>
      <c r="U15" s="120"/>
      <c r="V15" s="116"/>
      <c r="W15" s="117"/>
      <c r="X15" s="118"/>
      <c r="Y15" s="167"/>
    </row>
    <row r="16" s="30" customFormat="true" ht="14.25" hidden="false" customHeight="true" outlineLevel="0" collapsed="false">
      <c r="A16" s="111" t="s">
        <v>58</v>
      </c>
      <c r="B16" s="165" t="s">
        <v>136</v>
      </c>
      <c r="C16" s="114" t="n">
        <v>4</v>
      </c>
      <c r="D16" s="115" t="s">
        <v>137</v>
      </c>
      <c r="E16" s="116" t="n">
        <v>0</v>
      </c>
      <c r="F16" s="117" t="n">
        <v>0</v>
      </c>
      <c r="G16" s="117" t="n">
        <v>0</v>
      </c>
      <c r="H16" s="117" t="n">
        <v>0</v>
      </c>
      <c r="I16" s="117" t="n">
        <v>6</v>
      </c>
      <c r="J16" s="118" t="n">
        <v>0</v>
      </c>
      <c r="K16" s="116" t="n">
        <v>0</v>
      </c>
      <c r="L16" s="117" t="n">
        <v>0</v>
      </c>
      <c r="M16" s="117" t="n">
        <v>0</v>
      </c>
      <c r="N16" s="118" t="n">
        <v>0</v>
      </c>
      <c r="O16" s="116" t="n">
        <v>0</v>
      </c>
      <c r="P16" s="117" t="n">
        <v>0</v>
      </c>
      <c r="Q16" s="117" t="n">
        <v>0</v>
      </c>
      <c r="R16" s="117" t="n">
        <v>0</v>
      </c>
      <c r="S16" s="117" t="n">
        <v>60</v>
      </c>
      <c r="T16" s="118" t="n">
        <v>60</v>
      </c>
      <c r="U16" s="120" t="n">
        <v>0</v>
      </c>
      <c r="V16" s="116" t="n">
        <v>0</v>
      </c>
      <c r="W16" s="117" t="n">
        <v>2</v>
      </c>
      <c r="X16" s="118" t="n">
        <v>2</v>
      </c>
      <c r="Y16" s="167" t="n">
        <f aca="false">SUM(E16:X16)</f>
        <v>130</v>
      </c>
    </row>
    <row r="17" s="30" customFormat="true" ht="15" hidden="false" customHeight="true" outlineLevel="0" collapsed="false">
      <c r="A17" s="111"/>
      <c r="B17" s="165"/>
      <c r="C17" s="114"/>
      <c r="D17" s="123" t="s">
        <v>138</v>
      </c>
      <c r="E17" s="116"/>
      <c r="F17" s="117"/>
      <c r="G17" s="117"/>
      <c r="H17" s="117"/>
      <c r="I17" s="117"/>
      <c r="J17" s="118"/>
      <c r="K17" s="116"/>
      <c r="L17" s="117"/>
      <c r="M17" s="117"/>
      <c r="N17" s="118"/>
      <c r="O17" s="116"/>
      <c r="P17" s="117"/>
      <c r="Q17" s="117"/>
      <c r="R17" s="117"/>
      <c r="S17" s="117"/>
      <c r="T17" s="118"/>
      <c r="U17" s="120"/>
      <c r="V17" s="116"/>
      <c r="W17" s="117"/>
      <c r="X17" s="118"/>
      <c r="Y17" s="167"/>
    </row>
    <row r="18" s="30" customFormat="true" ht="14.25" hidden="false" customHeight="true" outlineLevel="0" collapsed="false">
      <c r="A18" s="111" t="s">
        <v>63</v>
      </c>
      <c r="B18" s="165" t="s">
        <v>139</v>
      </c>
      <c r="C18" s="114" t="n">
        <v>39</v>
      </c>
      <c r="D18" s="166" t="s">
        <v>140</v>
      </c>
      <c r="E18" s="116" t="n">
        <v>0</v>
      </c>
      <c r="F18" s="117" t="n">
        <v>0</v>
      </c>
      <c r="G18" s="117" t="n">
        <v>0</v>
      </c>
      <c r="H18" s="117" t="n">
        <v>0</v>
      </c>
      <c r="I18" s="117" t="n">
        <v>60</v>
      </c>
      <c r="J18" s="118" t="n">
        <v>0</v>
      </c>
      <c r="K18" s="116" t="n">
        <v>0</v>
      </c>
      <c r="L18" s="117" t="n">
        <v>0</v>
      </c>
      <c r="M18" s="117" t="n">
        <v>0</v>
      </c>
      <c r="N18" s="118" t="n">
        <v>0</v>
      </c>
      <c r="O18" s="116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8" t="n">
        <v>60</v>
      </c>
      <c r="U18" s="120" t="n">
        <v>0</v>
      </c>
      <c r="V18" s="116" t="n">
        <v>0</v>
      </c>
      <c r="W18" s="117" t="n">
        <v>26</v>
      </c>
      <c r="X18" s="118" t="n">
        <v>6</v>
      </c>
      <c r="Y18" s="167" t="n">
        <f aca="false">SUM(E18:X18)</f>
        <v>152</v>
      </c>
    </row>
    <row r="19" s="30" customFormat="true" ht="14.25" hidden="false" customHeight="false" outlineLevel="0" collapsed="false">
      <c r="A19" s="111"/>
      <c r="B19" s="165"/>
      <c r="C19" s="114"/>
      <c r="D19" s="168" t="s">
        <v>141</v>
      </c>
      <c r="E19" s="116"/>
      <c r="F19" s="117"/>
      <c r="G19" s="117"/>
      <c r="H19" s="117"/>
      <c r="I19" s="117"/>
      <c r="J19" s="118"/>
      <c r="K19" s="116"/>
      <c r="L19" s="117"/>
      <c r="M19" s="117"/>
      <c r="N19" s="118"/>
      <c r="O19" s="116"/>
      <c r="P19" s="117"/>
      <c r="Q19" s="117"/>
      <c r="R19" s="117"/>
      <c r="S19" s="117"/>
      <c r="T19" s="118"/>
      <c r="U19" s="120"/>
      <c r="V19" s="116"/>
      <c r="W19" s="117"/>
      <c r="X19" s="118"/>
      <c r="Y19" s="167"/>
    </row>
    <row r="20" s="30" customFormat="true" ht="15" hidden="false" customHeight="false" outlineLevel="0" collapsed="false">
      <c r="A20" s="169" t="s">
        <v>68</v>
      </c>
      <c r="B20" s="170" t="s">
        <v>142</v>
      </c>
      <c r="C20" s="171" t="n">
        <v>57</v>
      </c>
      <c r="D20" s="172" t="s">
        <v>143</v>
      </c>
      <c r="E20" s="173" t="n">
        <v>100</v>
      </c>
      <c r="F20" s="174" t="n">
        <v>100</v>
      </c>
      <c r="G20" s="174" t="n">
        <v>0</v>
      </c>
      <c r="H20" s="174" t="n">
        <v>0</v>
      </c>
      <c r="I20" s="174" t="n">
        <v>24</v>
      </c>
      <c r="J20" s="175" t="n">
        <v>0</v>
      </c>
      <c r="K20" s="173" t="n">
        <v>60</v>
      </c>
      <c r="L20" s="174" t="n">
        <v>100</v>
      </c>
      <c r="M20" s="174" t="n">
        <v>0</v>
      </c>
      <c r="N20" s="175" t="n">
        <v>200</v>
      </c>
      <c r="O20" s="173" t="n">
        <v>100</v>
      </c>
      <c r="P20" s="174" t="n">
        <v>0</v>
      </c>
      <c r="Q20" s="174" t="n">
        <v>100</v>
      </c>
      <c r="R20" s="174" t="n">
        <v>100</v>
      </c>
      <c r="S20" s="174" t="n">
        <v>100</v>
      </c>
      <c r="T20" s="175" t="n">
        <v>100</v>
      </c>
      <c r="U20" s="176" t="n">
        <v>0</v>
      </c>
      <c r="V20" s="173" t="n">
        <v>42</v>
      </c>
      <c r="W20" s="174" t="n">
        <v>0</v>
      </c>
      <c r="X20" s="175" t="n">
        <v>62</v>
      </c>
      <c r="Y20" s="177" t="s">
        <v>106</v>
      </c>
    </row>
    <row r="21" s="30" customFormat="true" ht="13.5" hidden="false" customHeight="true" outlineLevel="0" collapsed="false">
      <c r="A21" s="169"/>
      <c r="B21" s="170"/>
      <c r="C21" s="171"/>
      <c r="D21" s="178" t="s">
        <v>144</v>
      </c>
      <c r="E21" s="173"/>
      <c r="F21" s="174"/>
      <c r="G21" s="174"/>
      <c r="H21" s="174"/>
      <c r="I21" s="174"/>
      <c r="J21" s="175"/>
      <c r="K21" s="173"/>
      <c r="L21" s="174"/>
      <c r="M21" s="174"/>
      <c r="N21" s="175"/>
      <c r="O21" s="173"/>
      <c r="P21" s="174"/>
      <c r="Q21" s="174"/>
      <c r="R21" s="174"/>
      <c r="S21" s="174"/>
      <c r="T21" s="175"/>
      <c r="U21" s="176"/>
      <c r="V21" s="173"/>
      <c r="W21" s="174"/>
      <c r="X21" s="175"/>
      <c r="Y21" s="179" t="n">
        <f aca="false">SUM(E20:X20)</f>
        <v>1188</v>
      </c>
    </row>
    <row r="22" s="30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1"/>
      <c r="U22" s="0"/>
    </row>
    <row r="23" s="30" customFormat="true" ht="15" hidden="false" customHeight="false" outlineLevel="0" collapsed="false">
      <c r="A23" s="0"/>
      <c r="B23" s="180" t="s">
        <v>145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1"/>
      <c r="U23" s="0"/>
    </row>
    <row r="24" s="30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1"/>
      <c r="U24" s="0"/>
    </row>
    <row r="25" s="30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1"/>
      <c r="U25" s="0"/>
    </row>
    <row r="26" s="30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1"/>
      <c r="U26" s="0"/>
    </row>
    <row r="27" s="30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1"/>
      <c r="U27" s="0"/>
    </row>
    <row r="28" s="30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1"/>
      <c r="U28" s="0"/>
    </row>
    <row r="29" s="30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1"/>
      <c r="U29" s="0"/>
    </row>
    <row r="30" s="30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1"/>
      <c r="U30" s="0"/>
    </row>
    <row r="31" s="30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1"/>
      <c r="U31" s="0"/>
    </row>
    <row r="32" s="30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1"/>
      <c r="U32" s="0"/>
    </row>
    <row r="33" s="30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1"/>
      <c r="U33" s="0"/>
    </row>
    <row r="34" s="30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1"/>
      <c r="U34" s="0"/>
    </row>
    <row r="35" s="30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1"/>
      <c r="U35" s="0"/>
    </row>
    <row r="36" s="30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1"/>
      <c r="U36" s="0"/>
    </row>
    <row r="37" s="30" customFormat="tru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1"/>
      <c r="U37" s="0"/>
    </row>
    <row r="38" s="30" customFormat="true" ht="15" hidden="false" customHeight="false" outlineLevel="0" collapsed="false">
      <c r="A38" s="0"/>
      <c r="B38" s="0"/>
      <c r="C38" s="0"/>
      <c r="D38" s="18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1"/>
      <c r="U38" s="0"/>
    </row>
    <row r="39" s="30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1"/>
      <c r="U39" s="0"/>
    </row>
    <row r="40" s="30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1"/>
      <c r="U40" s="0"/>
    </row>
    <row r="41" s="30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1"/>
      <c r="U41" s="0"/>
    </row>
    <row r="42" s="30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1"/>
      <c r="U42" s="0"/>
    </row>
    <row r="43" s="30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1"/>
      <c r="U43" s="0"/>
    </row>
    <row r="44" s="30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1"/>
      <c r="U44" s="0"/>
    </row>
    <row r="45" s="30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1"/>
      <c r="U45" s="0"/>
    </row>
    <row r="46" s="30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1"/>
      <c r="U46" s="0"/>
    </row>
    <row r="47" s="30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1"/>
      <c r="U47" s="0"/>
    </row>
    <row r="48" s="30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1"/>
      <c r="U48" s="0"/>
    </row>
    <row r="49" s="30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1"/>
      <c r="U49" s="0"/>
    </row>
    <row r="50" s="30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1"/>
      <c r="U50" s="0"/>
    </row>
    <row r="51" s="30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1"/>
      <c r="U51" s="0"/>
    </row>
    <row r="52" s="30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1"/>
      <c r="U52" s="0"/>
    </row>
    <row r="53" s="30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1"/>
      <c r="U53" s="0"/>
    </row>
    <row r="54" s="30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"/>
      <c r="U54" s="0"/>
    </row>
    <row r="55" s="30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1"/>
      <c r="U55" s="0"/>
    </row>
    <row r="56" s="30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1"/>
      <c r="U56" s="0"/>
    </row>
    <row r="57" s="30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1"/>
      <c r="U57" s="0"/>
    </row>
    <row r="58" s="30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1"/>
      <c r="U58" s="0"/>
    </row>
    <row r="59" s="30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1"/>
      <c r="U59" s="0"/>
    </row>
    <row r="60" s="30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1"/>
      <c r="U60" s="0"/>
    </row>
    <row r="61" s="30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1"/>
      <c r="U61" s="0"/>
    </row>
    <row r="62" s="30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1"/>
      <c r="U62" s="0"/>
    </row>
    <row r="63" s="30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1"/>
      <c r="U63" s="0"/>
    </row>
    <row r="64" s="30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1"/>
      <c r="U64" s="0"/>
    </row>
    <row r="65" s="30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1"/>
      <c r="U65" s="0"/>
    </row>
    <row r="66" s="30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1"/>
      <c r="U66" s="0"/>
    </row>
    <row r="67" s="30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1"/>
      <c r="U67" s="0"/>
    </row>
    <row r="68" s="30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1"/>
      <c r="U68" s="0"/>
    </row>
    <row r="69" s="30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1"/>
      <c r="U69" s="0"/>
    </row>
    <row r="70" s="30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1"/>
      <c r="U70" s="0"/>
    </row>
    <row r="71" s="30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1"/>
      <c r="U71" s="0"/>
    </row>
    <row r="72" s="30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1"/>
      <c r="U72" s="0"/>
    </row>
    <row r="73" s="30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1"/>
      <c r="U73" s="0"/>
    </row>
    <row r="74" s="30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1"/>
      <c r="U74" s="0"/>
    </row>
    <row r="75" s="30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1"/>
      <c r="U75" s="0"/>
    </row>
    <row r="76" s="30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1"/>
      <c r="U76" s="0"/>
    </row>
    <row r="77" s="30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1"/>
      <c r="U77" s="0"/>
    </row>
    <row r="78" s="30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1"/>
      <c r="U78" s="0"/>
    </row>
    <row r="79" s="30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1"/>
      <c r="U79" s="0"/>
    </row>
    <row r="80" s="30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1"/>
      <c r="U80" s="0"/>
    </row>
    <row r="81" s="30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1"/>
      <c r="U81" s="0"/>
    </row>
    <row r="82" s="30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1"/>
      <c r="U82" s="0"/>
    </row>
    <row r="83" s="30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"/>
      <c r="U83" s="0"/>
    </row>
    <row r="84" s="30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1"/>
      <c r="U84" s="0"/>
    </row>
    <row r="85" s="30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1"/>
      <c r="U85" s="0"/>
    </row>
    <row r="86" s="30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"/>
      <c r="U86" s="0"/>
    </row>
    <row r="87" s="30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1"/>
      <c r="U87" s="0"/>
    </row>
    <row r="88" s="30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1"/>
      <c r="U88" s="0"/>
    </row>
    <row r="89" s="30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1"/>
      <c r="U89" s="0"/>
    </row>
    <row r="90" s="30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1"/>
      <c r="U90" s="0"/>
    </row>
    <row r="91" s="30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"/>
      <c r="U91" s="0"/>
    </row>
    <row r="92" s="30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U92" s="0"/>
    </row>
    <row r="93" s="30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U93" s="0"/>
    </row>
    <row r="94" s="30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1"/>
      <c r="U94" s="0"/>
    </row>
    <row r="95" s="30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1"/>
      <c r="U95" s="0"/>
    </row>
    <row r="96" s="30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1"/>
      <c r="U96" s="0"/>
    </row>
    <row r="97" s="30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1"/>
      <c r="U97" s="0"/>
    </row>
    <row r="98" s="30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1"/>
      <c r="U98" s="0"/>
    </row>
    <row r="99" s="30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1"/>
      <c r="U99" s="0"/>
    </row>
    <row r="100" s="30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1"/>
      <c r="U100" s="0"/>
    </row>
    <row r="101" s="30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1"/>
      <c r="U101" s="0"/>
    </row>
    <row r="102" s="30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"/>
      <c r="U102" s="0"/>
    </row>
    <row r="103" s="30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1"/>
      <c r="U103" s="0"/>
    </row>
    <row r="104" s="30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1"/>
      <c r="U104" s="0"/>
    </row>
    <row r="105" s="30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1"/>
      <c r="U105" s="0"/>
    </row>
    <row r="106" s="30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1"/>
      <c r="U106" s="0"/>
    </row>
    <row r="107" s="30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1"/>
      <c r="U107" s="0"/>
    </row>
    <row r="108" s="30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1"/>
      <c r="U108" s="0"/>
    </row>
    <row r="109" s="30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1"/>
      <c r="U109" s="0"/>
    </row>
    <row r="110" s="30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1"/>
      <c r="U110" s="0"/>
    </row>
    <row r="111" s="30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1"/>
      <c r="U111" s="0"/>
    </row>
    <row r="112" s="30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1"/>
      <c r="U112" s="0"/>
    </row>
    <row r="113" s="3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1"/>
      <c r="U113" s="0"/>
    </row>
    <row r="114" s="30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1"/>
      <c r="U114" s="0"/>
    </row>
    <row r="115" s="30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1"/>
      <c r="U115" s="0"/>
    </row>
    <row r="116" s="30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1"/>
      <c r="U116" s="0"/>
    </row>
    <row r="117" s="30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1"/>
      <c r="U117" s="0"/>
    </row>
    <row r="118" s="30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"/>
      <c r="U118" s="0"/>
    </row>
    <row r="119" s="30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1"/>
      <c r="U119" s="0"/>
    </row>
    <row r="120" s="30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1"/>
      <c r="U120" s="0"/>
    </row>
    <row r="121" s="30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1"/>
      <c r="U121" s="0"/>
    </row>
    <row r="122" s="30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1"/>
      <c r="U122" s="0"/>
    </row>
    <row r="123" s="30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1"/>
      <c r="U123" s="0"/>
    </row>
    <row r="124" s="30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1"/>
      <c r="U124" s="0"/>
    </row>
    <row r="125" s="30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1"/>
      <c r="U125" s="0"/>
    </row>
    <row r="126" s="30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1"/>
      <c r="U126" s="0"/>
    </row>
    <row r="127" s="30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1"/>
      <c r="U127" s="0"/>
    </row>
    <row r="128" s="30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1"/>
      <c r="U128" s="0"/>
    </row>
    <row r="129" s="30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1"/>
      <c r="U129" s="0"/>
    </row>
    <row r="130" s="30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1"/>
      <c r="U130" s="0"/>
    </row>
    <row r="131" s="30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1"/>
      <c r="U131" s="0"/>
    </row>
    <row r="132" s="30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1"/>
      <c r="U132" s="0"/>
    </row>
    <row r="133" s="30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1"/>
      <c r="U133" s="0"/>
    </row>
    <row r="134" s="30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"/>
      <c r="U134" s="0"/>
    </row>
    <row r="135" s="30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1"/>
      <c r="U135" s="0"/>
    </row>
    <row r="136" s="30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1"/>
      <c r="U136" s="0"/>
    </row>
    <row r="137" s="30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1"/>
      <c r="U137" s="0"/>
    </row>
    <row r="138" s="30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1"/>
      <c r="U138" s="0"/>
    </row>
    <row r="139" s="30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1"/>
      <c r="U139" s="0"/>
    </row>
    <row r="140" s="30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1"/>
      <c r="U140" s="0"/>
    </row>
    <row r="141" s="30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1"/>
      <c r="U141" s="0"/>
    </row>
    <row r="142" s="30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1"/>
      <c r="U142" s="0"/>
    </row>
    <row r="143" s="30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1"/>
      <c r="U143" s="0"/>
    </row>
    <row r="144" s="30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1"/>
      <c r="U144" s="0"/>
    </row>
    <row r="145" s="30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1"/>
      <c r="U145" s="0"/>
    </row>
    <row r="146" s="30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1"/>
      <c r="U146" s="0"/>
    </row>
    <row r="147" s="30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1"/>
      <c r="U147" s="0"/>
    </row>
    <row r="148" s="30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1"/>
      <c r="U148" s="0"/>
    </row>
    <row r="149" s="30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1"/>
      <c r="U149" s="0"/>
    </row>
    <row r="150" s="30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"/>
      <c r="U150" s="0"/>
    </row>
    <row r="151" s="30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1"/>
      <c r="U151" s="0"/>
    </row>
    <row r="152" s="30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1"/>
      <c r="U152" s="0"/>
    </row>
    <row r="153" s="30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1"/>
      <c r="U153" s="0"/>
    </row>
    <row r="154" s="30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1"/>
      <c r="U154" s="0"/>
    </row>
    <row r="155" s="30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1"/>
      <c r="U155" s="0"/>
    </row>
    <row r="156" s="30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1"/>
      <c r="U156" s="0"/>
    </row>
    <row r="157" s="30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1"/>
      <c r="U157" s="0"/>
    </row>
    <row r="158" s="30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1"/>
      <c r="U158" s="0"/>
    </row>
    <row r="159" s="30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1"/>
      <c r="U159" s="0"/>
    </row>
    <row r="160" s="30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1"/>
      <c r="U160" s="0"/>
    </row>
    <row r="161" s="30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1"/>
      <c r="U161" s="0"/>
    </row>
    <row r="162" s="30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1"/>
      <c r="U162" s="0"/>
    </row>
    <row r="163" s="30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1"/>
      <c r="U163" s="0"/>
    </row>
    <row r="164" s="30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1"/>
      <c r="U164" s="0"/>
    </row>
    <row r="165" s="30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1"/>
      <c r="U165" s="0"/>
    </row>
    <row r="166" s="30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"/>
      <c r="U166" s="0"/>
    </row>
    <row r="167" s="30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1"/>
      <c r="U167" s="0"/>
    </row>
    <row r="168" s="30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1"/>
      <c r="U168" s="0"/>
    </row>
    <row r="169" s="30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1"/>
      <c r="U169" s="0"/>
    </row>
    <row r="170" s="30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1"/>
      <c r="U170" s="0"/>
    </row>
    <row r="171" s="30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1"/>
      <c r="U171" s="0"/>
    </row>
    <row r="172" s="30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1"/>
      <c r="U172" s="0"/>
    </row>
    <row r="173" s="30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1"/>
      <c r="U173" s="0"/>
    </row>
    <row r="174" s="30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1"/>
      <c r="U174" s="0"/>
    </row>
    <row r="175" s="30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1"/>
      <c r="U175" s="0"/>
    </row>
    <row r="176" s="30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1"/>
      <c r="U176" s="0"/>
    </row>
    <row r="177" s="30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1"/>
      <c r="U177" s="0"/>
    </row>
    <row r="178" s="30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1"/>
      <c r="U178" s="0"/>
    </row>
    <row r="179" s="30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1"/>
      <c r="U179" s="0"/>
    </row>
    <row r="180" s="30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1"/>
      <c r="U180" s="0"/>
    </row>
    <row r="181" s="30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1"/>
      <c r="U181" s="0"/>
    </row>
    <row r="182" s="30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"/>
      <c r="U182" s="0"/>
    </row>
    <row r="183" s="30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1"/>
      <c r="U183" s="0"/>
    </row>
    <row r="184" s="30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1"/>
      <c r="U184" s="0"/>
    </row>
    <row r="185" s="30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1"/>
      <c r="U185" s="0"/>
    </row>
    <row r="186" s="30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1"/>
      <c r="U186" s="0"/>
    </row>
    <row r="187" s="30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1"/>
      <c r="U187" s="0"/>
    </row>
    <row r="188" s="30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1"/>
      <c r="U188" s="0"/>
    </row>
    <row r="189" s="30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1"/>
      <c r="U189" s="0"/>
    </row>
    <row r="190" s="30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1"/>
      <c r="U190" s="0"/>
    </row>
    <row r="191" s="30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1"/>
      <c r="U191" s="0"/>
    </row>
    <row r="192" s="30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1"/>
      <c r="U192" s="0"/>
    </row>
    <row r="193" s="30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1"/>
      <c r="U193" s="0"/>
    </row>
    <row r="194" s="30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1"/>
      <c r="U194" s="0"/>
    </row>
    <row r="195" s="30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1"/>
      <c r="U195" s="0"/>
    </row>
    <row r="196" s="30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1"/>
      <c r="U196" s="0"/>
    </row>
    <row r="197" s="30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1"/>
      <c r="U197" s="0"/>
    </row>
    <row r="198" s="30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"/>
      <c r="U198" s="0"/>
    </row>
    <row r="199" s="30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1"/>
      <c r="U199" s="0"/>
    </row>
    <row r="200" s="30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1"/>
      <c r="U200" s="0"/>
    </row>
    <row r="201" s="30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1"/>
      <c r="U201" s="0"/>
    </row>
    <row r="202" s="30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1"/>
      <c r="U202" s="0"/>
    </row>
    <row r="203" s="30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1"/>
      <c r="U203" s="0"/>
    </row>
    <row r="204" s="30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1"/>
      <c r="U204" s="0"/>
    </row>
    <row r="205" s="30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1"/>
      <c r="U205" s="0"/>
    </row>
    <row r="206" s="30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1"/>
      <c r="U206" s="0"/>
    </row>
    <row r="207" s="30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1"/>
      <c r="U207" s="0"/>
    </row>
    <row r="208" s="30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1"/>
      <c r="U208" s="0"/>
    </row>
    <row r="209" s="30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1"/>
      <c r="U209" s="0"/>
    </row>
    <row r="210" s="30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1"/>
      <c r="U210" s="0"/>
    </row>
    <row r="211" s="30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1"/>
      <c r="U211" s="0"/>
    </row>
    <row r="212" s="30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1"/>
      <c r="U212" s="0"/>
    </row>
    <row r="213" s="30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1"/>
      <c r="U213" s="0"/>
    </row>
    <row r="214" s="30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"/>
      <c r="U214" s="0"/>
    </row>
    <row r="215" s="30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1"/>
      <c r="U215" s="0"/>
    </row>
    <row r="216" s="30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1"/>
      <c r="U216" s="0"/>
    </row>
    <row r="217" s="30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1"/>
      <c r="U217" s="0"/>
    </row>
    <row r="218" s="30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1"/>
      <c r="U218" s="0"/>
    </row>
    <row r="219" s="30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1"/>
      <c r="U219" s="0"/>
    </row>
    <row r="220" s="30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1"/>
      <c r="U220" s="0"/>
    </row>
    <row r="221" s="30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1"/>
      <c r="U221" s="0"/>
    </row>
    <row r="222" s="30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1"/>
      <c r="U222" s="0"/>
    </row>
    <row r="223" s="30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1"/>
      <c r="U223" s="0"/>
    </row>
    <row r="224" s="30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1"/>
      <c r="U224" s="0"/>
    </row>
    <row r="225" s="30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1"/>
      <c r="U225" s="0"/>
    </row>
    <row r="226" s="30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1"/>
      <c r="U226" s="0"/>
    </row>
    <row r="227" s="30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1"/>
      <c r="U227" s="0"/>
    </row>
    <row r="228" s="30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1"/>
      <c r="U228" s="0"/>
    </row>
    <row r="229" s="30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1"/>
      <c r="U229" s="0"/>
    </row>
    <row r="230" s="30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1"/>
      <c r="U230" s="0"/>
    </row>
    <row r="231" s="30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1"/>
      <c r="U231" s="0"/>
    </row>
    <row r="232" s="30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1"/>
      <c r="U232" s="0"/>
    </row>
    <row r="233" s="30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1"/>
      <c r="U233" s="0"/>
    </row>
    <row r="234" s="30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1"/>
      <c r="U234" s="0"/>
    </row>
    <row r="235" s="30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1"/>
      <c r="U235" s="0"/>
    </row>
    <row r="236" s="30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1"/>
      <c r="U236" s="0"/>
    </row>
    <row r="237" s="30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1"/>
      <c r="U237" s="0"/>
    </row>
    <row r="238" s="30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1"/>
      <c r="U238" s="0"/>
    </row>
    <row r="239" s="30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1"/>
      <c r="U239" s="0"/>
    </row>
    <row r="240" s="30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1"/>
      <c r="U240" s="0"/>
    </row>
    <row r="241" s="30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1"/>
      <c r="U241" s="0"/>
    </row>
    <row r="242" s="30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1"/>
      <c r="U242" s="0"/>
    </row>
    <row r="243" s="30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1"/>
      <c r="U243" s="0"/>
    </row>
    <row r="244" s="30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1"/>
      <c r="U244" s="0"/>
    </row>
    <row r="245" s="30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1"/>
      <c r="U245" s="0"/>
    </row>
    <row r="246" s="30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1"/>
      <c r="U246" s="0"/>
    </row>
    <row r="247" s="30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1"/>
      <c r="U247" s="0"/>
    </row>
    <row r="248" s="30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1"/>
      <c r="U248" s="0"/>
    </row>
    <row r="249" s="30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1"/>
      <c r="U249" s="0"/>
    </row>
    <row r="250" s="30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1"/>
      <c r="U250" s="0"/>
    </row>
    <row r="251" s="30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1"/>
      <c r="U251" s="0"/>
    </row>
    <row r="252" s="30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1"/>
      <c r="U252" s="0"/>
    </row>
    <row r="253" s="30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1"/>
      <c r="U253" s="0"/>
    </row>
    <row r="254" s="30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1"/>
      <c r="U254" s="0"/>
    </row>
    <row r="255" s="30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1"/>
      <c r="U255" s="0"/>
    </row>
    <row r="256" s="30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1"/>
      <c r="U256" s="0"/>
    </row>
    <row r="257" s="30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1"/>
      <c r="U257" s="0"/>
    </row>
    <row r="258" s="30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1"/>
      <c r="U258" s="0"/>
    </row>
    <row r="259" s="30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1"/>
      <c r="U259" s="0"/>
    </row>
    <row r="260" s="30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1"/>
      <c r="U260" s="0"/>
    </row>
    <row r="261" s="30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1"/>
      <c r="U261" s="0"/>
    </row>
    <row r="262" s="30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1"/>
      <c r="U262" s="0"/>
    </row>
    <row r="263" s="30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1"/>
      <c r="U263" s="0"/>
    </row>
    <row r="264" s="30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1"/>
      <c r="U264" s="0"/>
    </row>
    <row r="265" s="30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1"/>
      <c r="U265" s="0"/>
    </row>
    <row r="266" s="30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1"/>
      <c r="U266" s="0"/>
    </row>
    <row r="267" s="30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1"/>
      <c r="U267" s="0"/>
    </row>
    <row r="268" s="30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1"/>
      <c r="U268" s="0"/>
    </row>
    <row r="269" s="30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1"/>
      <c r="U269" s="0"/>
    </row>
    <row r="270" s="30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1"/>
      <c r="U270" s="0"/>
    </row>
    <row r="271" s="30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1"/>
      <c r="U271" s="0"/>
    </row>
    <row r="272" s="30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1"/>
      <c r="U272" s="0"/>
    </row>
    <row r="273" s="30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1"/>
      <c r="U273" s="0"/>
    </row>
    <row r="274" s="30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1"/>
      <c r="U274" s="0"/>
    </row>
    <row r="275" s="30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1"/>
      <c r="U275" s="0"/>
    </row>
    <row r="276" s="30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1"/>
      <c r="U276" s="0"/>
    </row>
    <row r="277" s="30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1"/>
      <c r="U277" s="0"/>
    </row>
    <row r="278" s="30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1"/>
      <c r="U278" s="0"/>
    </row>
    <row r="279" s="30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1"/>
      <c r="U279" s="0"/>
    </row>
    <row r="280" s="30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1"/>
      <c r="U280" s="0"/>
    </row>
    <row r="281" s="30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1"/>
      <c r="U281" s="0"/>
    </row>
    <row r="282" s="30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1"/>
      <c r="U282" s="0"/>
    </row>
    <row r="283" s="30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1"/>
      <c r="U283" s="0"/>
    </row>
    <row r="284" s="30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1"/>
      <c r="U284" s="0"/>
    </row>
    <row r="285" s="30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1"/>
      <c r="U285" s="0"/>
    </row>
    <row r="286" s="30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1"/>
      <c r="U286" s="0"/>
    </row>
    <row r="287" s="30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1"/>
      <c r="U287" s="0"/>
    </row>
    <row r="288" s="30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1"/>
      <c r="U288" s="0"/>
    </row>
    <row r="289" s="30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1"/>
      <c r="U289" s="0"/>
    </row>
    <row r="290" s="30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1"/>
      <c r="U290" s="0"/>
    </row>
    <row r="291" s="30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1"/>
      <c r="U291" s="0"/>
    </row>
    <row r="292" s="30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1"/>
      <c r="U292" s="0"/>
    </row>
    <row r="293" s="30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1"/>
      <c r="U293" s="0"/>
    </row>
    <row r="294" s="30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1"/>
      <c r="U294" s="0"/>
    </row>
    <row r="295" s="30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1"/>
      <c r="U295" s="0"/>
    </row>
    <row r="296" s="30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1"/>
      <c r="U296" s="0"/>
    </row>
    <row r="297" s="30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1"/>
      <c r="U297" s="0"/>
    </row>
    <row r="298" s="30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1"/>
      <c r="U298" s="0"/>
    </row>
    <row r="299" s="30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1"/>
      <c r="U299" s="0"/>
    </row>
    <row r="300" s="30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1"/>
      <c r="U300" s="0"/>
    </row>
    <row r="301" s="30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1"/>
      <c r="U301" s="0"/>
    </row>
    <row r="302" s="30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1"/>
      <c r="U302" s="0"/>
    </row>
    <row r="303" s="30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1"/>
      <c r="U303" s="0"/>
    </row>
    <row r="304" s="30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1"/>
      <c r="U304" s="0"/>
    </row>
    <row r="305" s="30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1"/>
      <c r="U305" s="0"/>
    </row>
    <row r="306" s="30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1"/>
      <c r="U306" s="0"/>
    </row>
    <row r="307" s="30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1"/>
      <c r="U307" s="0"/>
    </row>
    <row r="308" s="30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1"/>
      <c r="U308" s="0"/>
    </row>
    <row r="309" s="30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1"/>
      <c r="U309" s="0"/>
    </row>
    <row r="310" s="30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1"/>
      <c r="U310" s="0"/>
    </row>
    <row r="311" s="30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1"/>
      <c r="U311" s="0"/>
    </row>
    <row r="312" s="30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1"/>
      <c r="U312" s="0"/>
    </row>
    <row r="313" s="30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1"/>
      <c r="U313" s="0"/>
    </row>
    <row r="314" s="30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1"/>
      <c r="U314" s="0"/>
    </row>
    <row r="315" s="30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1"/>
      <c r="U315" s="0"/>
    </row>
    <row r="316" s="30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1"/>
      <c r="U316" s="0"/>
    </row>
    <row r="317" s="30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1"/>
      <c r="U317" s="0"/>
    </row>
    <row r="318" s="30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1"/>
      <c r="U318" s="0"/>
    </row>
    <row r="319" s="30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1"/>
      <c r="U319" s="0"/>
    </row>
    <row r="320" s="30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1"/>
      <c r="U320" s="0"/>
    </row>
    <row r="321" s="30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1"/>
      <c r="U321" s="0"/>
    </row>
    <row r="322" s="30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1"/>
      <c r="U322" s="0"/>
    </row>
    <row r="323" s="30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1"/>
      <c r="U323" s="0"/>
    </row>
    <row r="324" s="30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1"/>
      <c r="U324" s="0"/>
    </row>
    <row r="325" s="30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1"/>
      <c r="U325" s="0"/>
    </row>
    <row r="326" s="30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1"/>
      <c r="U326" s="0"/>
    </row>
    <row r="327" s="30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1"/>
      <c r="U327" s="0"/>
    </row>
    <row r="328" s="30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1"/>
      <c r="U328" s="0"/>
    </row>
    <row r="329" s="30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1"/>
      <c r="U329" s="0"/>
    </row>
    <row r="330" s="30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1"/>
      <c r="U330" s="0"/>
    </row>
    <row r="331" s="30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1"/>
      <c r="U331" s="0"/>
    </row>
    <row r="332" s="30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1"/>
      <c r="U332" s="0"/>
    </row>
    <row r="333" s="30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1"/>
      <c r="U333" s="0"/>
    </row>
    <row r="334" s="30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1"/>
      <c r="U334" s="0"/>
    </row>
    <row r="335" s="30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1"/>
      <c r="U335" s="0"/>
    </row>
    <row r="336" s="30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1"/>
      <c r="U336" s="0"/>
    </row>
    <row r="337" s="30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1"/>
      <c r="U337" s="0"/>
    </row>
    <row r="338" s="30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1"/>
      <c r="U338" s="0"/>
    </row>
    <row r="339" s="30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1"/>
      <c r="U339" s="0"/>
    </row>
    <row r="340" s="30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1"/>
      <c r="U340" s="0"/>
    </row>
    <row r="341" s="30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1"/>
      <c r="U341" s="0"/>
    </row>
    <row r="342" s="30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1"/>
      <c r="U342" s="0"/>
    </row>
    <row r="343" s="30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1"/>
      <c r="U343" s="0"/>
    </row>
    <row r="344" s="30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1"/>
      <c r="U344" s="0"/>
    </row>
    <row r="345" s="30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1"/>
      <c r="U345" s="0"/>
    </row>
    <row r="346" s="30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1"/>
      <c r="U346" s="0"/>
    </row>
    <row r="347" s="30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1"/>
      <c r="U347" s="0"/>
    </row>
    <row r="348" s="30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1"/>
      <c r="U348" s="0"/>
    </row>
    <row r="349" s="30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1"/>
      <c r="U349" s="0"/>
    </row>
    <row r="350" s="30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1"/>
      <c r="U350" s="0"/>
    </row>
    <row r="351" s="30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1"/>
      <c r="U351" s="0"/>
    </row>
    <row r="352" s="30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1"/>
      <c r="U352" s="0"/>
    </row>
    <row r="353" s="30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1"/>
      <c r="U353" s="0"/>
    </row>
    <row r="354" s="30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1"/>
      <c r="U354" s="0"/>
    </row>
    <row r="355" s="30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1"/>
      <c r="U355" s="0"/>
    </row>
    <row r="356" s="30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1"/>
      <c r="U356" s="0"/>
    </row>
    <row r="357" s="30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1"/>
      <c r="U357" s="0"/>
    </row>
    <row r="358" s="30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1"/>
      <c r="U358" s="0"/>
    </row>
    <row r="359" s="30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1"/>
      <c r="U359" s="0"/>
    </row>
    <row r="360" s="30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1"/>
      <c r="U360" s="0"/>
    </row>
    <row r="361" s="30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1"/>
      <c r="U361" s="0"/>
    </row>
    <row r="362" s="30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1"/>
      <c r="U362" s="0"/>
    </row>
    <row r="363" s="30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1"/>
      <c r="U363" s="0"/>
    </row>
    <row r="364" s="30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1"/>
      <c r="U364" s="0"/>
    </row>
    <row r="365" s="30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1"/>
      <c r="U365" s="0"/>
    </row>
    <row r="366" s="30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1"/>
      <c r="U366" s="0"/>
    </row>
    <row r="367" s="30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1"/>
      <c r="U367" s="0"/>
    </row>
    <row r="368" s="30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1"/>
      <c r="U368" s="0"/>
    </row>
    <row r="369" s="30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1"/>
      <c r="U369" s="0"/>
    </row>
    <row r="370" s="30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1"/>
      <c r="U370" s="0"/>
    </row>
    <row r="371" s="30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1"/>
      <c r="U371" s="0"/>
    </row>
    <row r="372" s="30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1"/>
      <c r="U372" s="0"/>
    </row>
    <row r="373" s="30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1"/>
      <c r="U373" s="0"/>
    </row>
    <row r="374" s="30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1"/>
      <c r="U374" s="0"/>
    </row>
    <row r="375" s="30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1"/>
      <c r="U375" s="0"/>
    </row>
    <row r="376" s="30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1"/>
      <c r="U376" s="0"/>
    </row>
    <row r="377" s="30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1"/>
      <c r="U377" s="0"/>
    </row>
    <row r="378" s="30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1"/>
      <c r="U378" s="0"/>
    </row>
    <row r="379" s="30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1"/>
      <c r="U379" s="0"/>
    </row>
    <row r="380" s="30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1"/>
      <c r="U380" s="0"/>
    </row>
    <row r="381" s="30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1"/>
      <c r="U381" s="0"/>
    </row>
    <row r="382" s="30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1"/>
      <c r="U382" s="0"/>
    </row>
    <row r="383" s="30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1"/>
      <c r="U383" s="0"/>
    </row>
    <row r="384" s="30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1"/>
      <c r="U384" s="0"/>
    </row>
    <row r="385" s="30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1"/>
      <c r="U385" s="0"/>
    </row>
    <row r="386" s="30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1"/>
      <c r="U386" s="0"/>
    </row>
    <row r="387" s="30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1"/>
      <c r="U387" s="0"/>
    </row>
    <row r="388" s="30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1"/>
      <c r="U388" s="0"/>
    </row>
    <row r="389" s="30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1"/>
      <c r="U389" s="0"/>
    </row>
    <row r="390" s="30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1"/>
      <c r="U390" s="0"/>
    </row>
    <row r="391" s="30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1"/>
      <c r="U391" s="0"/>
    </row>
    <row r="392" s="30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1"/>
      <c r="U392" s="0"/>
    </row>
    <row r="393" s="30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1"/>
      <c r="U393" s="0"/>
    </row>
    <row r="394" s="30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1"/>
      <c r="U394" s="0"/>
    </row>
    <row r="395" s="30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1"/>
      <c r="U395" s="0"/>
    </row>
    <row r="396" s="30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1"/>
      <c r="U396" s="0"/>
    </row>
    <row r="397" s="30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1"/>
      <c r="U397" s="0"/>
    </row>
    <row r="398" s="30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1"/>
      <c r="U398" s="0"/>
    </row>
    <row r="399" s="30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1"/>
      <c r="U399" s="0"/>
    </row>
    <row r="400" s="30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1"/>
      <c r="U400" s="0"/>
    </row>
    <row r="401" s="30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1"/>
      <c r="U401" s="0"/>
    </row>
    <row r="402" s="30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1"/>
      <c r="U402" s="0"/>
    </row>
    <row r="403" s="30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1"/>
      <c r="U403" s="0"/>
    </row>
    <row r="404" s="30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1"/>
      <c r="U404" s="0"/>
    </row>
    <row r="405" s="30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1"/>
      <c r="U405" s="0"/>
    </row>
    <row r="406" s="30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1"/>
      <c r="U406" s="0"/>
    </row>
    <row r="407" s="30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1"/>
      <c r="U407" s="0"/>
    </row>
    <row r="408" s="30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1"/>
      <c r="U408" s="0"/>
    </row>
    <row r="409" s="30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1"/>
      <c r="U409" s="0"/>
    </row>
    <row r="410" s="30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1"/>
      <c r="U410" s="0"/>
    </row>
    <row r="411" s="30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1"/>
      <c r="U411" s="0"/>
    </row>
    <row r="412" s="30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1"/>
      <c r="U412" s="0"/>
    </row>
    <row r="413" s="30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1"/>
      <c r="U413" s="0"/>
    </row>
    <row r="414" s="30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1"/>
      <c r="U414" s="0"/>
    </row>
    <row r="415" s="30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1"/>
      <c r="U415" s="0"/>
    </row>
    <row r="416" s="30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1"/>
      <c r="U416" s="0"/>
    </row>
    <row r="417" s="30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1"/>
      <c r="U417" s="0"/>
    </row>
    <row r="418" s="30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1"/>
      <c r="U418" s="0"/>
    </row>
    <row r="419" s="30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1"/>
      <c r="U419" s="0"/>
    </row>
    <row r="420" s="30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1"/>
      <c r="U420" s="0"/>
    </row>
    <row r="421" s="30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1"/>
      <c r="U421" s="0"/>
    </row>
    <row r="422" s="30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1"/>
      <c r="U422" s="0"/>
    </row>
    <row r="423" s="30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1"/>
      <c r="U423" s="0"/>
    </row>
    <row r="424" s="30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1"/>
      <c r="U424" s="0"/>
    </row>
    <row r="425" s="30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1"/>
      <c r="U425" s="0"/>
    </row>
    <row r="426" s="30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1"/>
      <c r="U426" s="0"/>
    </row>
    <row r="427" s="30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1"/>
      <c r="U427" s="0"/>
    </row>
    <row r="428" s="30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1"/>
      <c r="U428" s="0"/>
    </row>
    <row r="429" s="30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1"/>
      <c r="U429" s="0"/>
    </row>
    <row r="430" s="30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1"/>
      <c r="U430" s="0"/>
    </row>
    <row r="431" s="30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1"/>
      <c r="U431" s="0"/>
    </row>
    <row r="432" s="30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1"/>
      <c r="U432" s="0"/>
    </row>
    <row r="433" s="30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1"/>
      <c r="U433" s="0"/>
    </row>
    <row r="434" s="30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1"/>
      <c r="U434" s="0"/>
    </row>
    <row r="435" s="30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1"/>
      <c r="U435" s="0"/>
    </row>
    <row r="436" s="30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1"/>
      <c r="U436" s="0"/>
    </row>
    <row r="437" s="30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1"/>
      <c r="U437" s="0"/>
    </row>
    <row r="438" s="30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1"/>
      <c r="U438" s="0"/>
    </row>
    <row r="439" s="30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1"/>
      <c r="U439" s="0"/>
    </row>
    <row r="440" s="30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1"/>
      <c r="U440" s="0"/>
    </row>
    <row r="441" s="30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1"/>
      <c r="U441" s="0"/>
    </row>
    <row r="442" s="30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1"/>
      <c r="U442" s="0"/>
    </row>
    <row r="443" s="30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1"/>
      <c r="U443" s="0"/>
    </row>
    <row r="444" s="30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1"/>
      <c r="U444" s="0"/>
    </row>
    <row r="445" s="30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1"/>
      <c r="U445" s="0"/>
    </row>
    <row r="446" s="30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1"/>
      <c r="U446" s="0"/>
    </row>
    <row r="447" s="30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1"/>
      <c r="U447" s="0"/>
    </row>
    <row r="448" s="30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1"/>
      <c r="U448" s="0"/>
    </row>
    <row r="449" s="30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1"/>
      <c r="U449" s="0"/>
    </row>
    <row r="450" s="30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1"/>
      <c r="U450" s="0"/>
    </row>
    <row r="451" s="30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1"/>
      <c r="U451" s="0"/>
    </row>
    <row r="452" s="30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1"/>
      <c r="U452" s="0"/>
    </row>
    <row r="453" s="30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1"/>
      <c r="U453" s="0"/>
    </row>
    <row r="454" s="30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1"/>
      <c r="U454" s="0"/>
    </row>
    <row r="455" s="30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1"/>
      <c r="U455" s="0"/>
    </row>
    <row r="456" s="30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1"/>
      <c r="U456" s="0"/>
    </row>
    <row r="457" s="30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1"/>
      <c r="U457" s="0"/>
    </row>
    <row r="458" s="30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1"/>
      <c r="U458" s="0"/>
    </row>
    <row r="459" s="30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1"/>
      <c r="U459" s="0"/>
    </row>
    <row r="460" s="30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1"/>
      <c r="U460" s="0"/>
    </row>
    <row r="461" s="30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1"/>
      <c r="U461" s="0"/>
    </row>
    <row r="462" s="30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1"/>
      <c r="U462" s="0"/>
    </row>
    <row r="463" s="30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1"/>
      <c r="U463" s="0"/>
    </row>
    <row r="464" s="30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1"/>
      <c r="U464" s="0"/>
    </row>
    <row r="465" s="30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1"/>
      <c r="U465" s="0"/>
    </row>
    <row r="466" s="30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1"/>
      <c r="U466" s="0"/>
    </row>
    <row r="467" s="30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1"/>
      <c r="U467" s="0"/>
    </row>
    <row r="468" s="30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1"/>
      <c r="U468" s="0"/>
    </row>
    <row r="469" s="30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1"/>
      <c r="U469" s="0"/>
    </row>
    <row r="470" s="30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1"/>
      <c r="U470" s="0"/>
    </row>
    <row r="471" s="30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1"/>
      <c r="U471" s="0"/>
    </row>
    <row r="472" s="30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1"/>
      <c r="U472" s="0"/>
    </row>
    <row r="473" s="30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1"/>
      <c r="U473" s="0"/>
    </row>
    <row r="474" s="30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1"/>
      <c r="U474" s="0"/>
    </row>
    <row r="475" s="30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1"/>
      <c r="U475" s="0"/>
    </row>
    <row r="476" s="30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1"/>
      <c r="U476" s="0"/>
    </row>
    <row r="477" s="30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1"/>
      <c r="U477" s="0"/>
    </row>
    <row r="478" s="30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1"/>
      <c r="U478" s="0"/>
    </row>
    <row r="479" s="30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1"/>
      <c r="U479" s="0"/>
    </row>
    <row r="480" s="30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1"/>
      <c r="U480" s="0"/>
    </row>
    <row r="481" s="30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1"/>
      <c r="U481" s="0"/>
    </row>
    <row r="482" s="30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1"/>
      <c r="U482" s="0"/>
    </row>
    <row r="483" s="30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1"/>
      <c r="U483" s="0"/>
    </row>
    <row r="484" s="30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1"/>
      <c r="U484" s="0"/>
    </row>
    <row r="485" s="30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1"/>
      <c r="U485" s="0"/>
    </row>
    <row r="486" s="30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1"/>
      <c r="U486" s="0"/>
    </row>
    <row r="487" s="30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1"/>
      <c r="U487" s="0"/>
    </row>
    <row r="488" s="30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1"/>
      <c r="U488" s="0"/>
    </row>
    <row r="489" s="30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1"/>
      <c r="U489" s="0"/>
    </row>
    <row r="490" s="30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1"/>
      <c r="U490" s="0"/>
    </row>
    <row r="491" s="30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1"/>
      <c r="U491" s="0"/>
    </row>
    <row r="492" s="30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1"/>
      <c r="U492" s="0"/>
    </row>
    <row r="493" s="30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1"/>
      <c r="U493" s="0"/>
    </row>
    <row r="494" s="30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1"/>
      <c r="U494" s="0"/>
    </row>
    <row r="495" s="30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1"/>
      <c r="U495" s="0"/>
    </row>
    <row r="496" s="30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1"/>
      <c r="U496" s="0"/>
    </row>
    <row r="497" s="30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1"/>
      <c r="U497" s="0"/>
    </row>
    <row r="498" s="30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1"/>
      <c r="U498" s="0"/>
    </row>
    <row r="499" s="30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1"/>
      <c r="U499" s="0"/>
    </row>
    <row r="500" s="30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1"/>
      <c r="U500" s="0"/>
    </row>
    <row r="501" s="30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1"/>
      <c r="U501" s="0"/>
    </row>
    <row r="502" s="30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1"/>
      <c r="U502" s="0"/>
    </row>
    <row r="503" s="30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1"/>
      <c r="U503" s="0"/>
    </row>
    <row r="504" s="30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1"/>
      <c r="U504" s="0"/>
    </row>
    <row r="505" s="30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1"/>
      <c r="U505" s="0"/>
    </row>
    <row r="506" s="30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1"/>
      <c r="U506" s="0"/>
    </row>
    <row r="507" s="30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1"/>
      <c r="U507" s="0"/>
    </row>
    <row r="508" s="30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1"/>
      <c r="U508" s="0"/>
    </row>
    <row r="509" s="30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1"/>
      <c r="U509" s="0"/>
    </row>
    <row r="510" s="30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1"/>
      <c r="U510" s="0"/>
    </row>
    <row r="511" s="30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1"/>
      <c r="U511" s="0"/>
    </row>
    <row r="512" s="30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1"/>
      <c r="U512" s="0"/>
    </row>
    <row r="513" s="30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1"/>
      <c r="U513" s="0"/>
    </row>
    <row r="514" s="30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1"/>
      <c r="U514" s="0"/>
    </row>
    <row r="515" s="30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1"/>
      <c r="U515" s="0"/>
    </row>
    <row r="516" s="30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1"/>
      <c r="U516" s="0"/>
    </row>
    <row r="517" s="30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1"/>
      <c r="U517" s="0"/>
    </row>
    <row r="518" s="30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1"/>
      <c r="U518" s="0"/>
    </row>
    <row r="519" s="30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1"/>
      <c r="U519" s="0"/>
    </row>
    <row r="520" s="30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1"/>
      <c r="U520" s="0"/>
    </row>
    <row r="521" s="30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1"/>
      <c r="U521" s="0"/>
    </row>
    <row r="522" s="30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1"/>
      <c r="U522" s="0"/>
    </row>
    <row r="523" s="30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1"/>
      <c r="U523" s="0"/>
    </row>
    <row r="524" s="30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1"/>
      <c r="U524" s="0"/>
    </row>
    <row r="525" s="30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1"/>
      <c r="U525" s="0"/>
    </row>
    <row r="526" s="30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1"/>
      <c r="U526" s="0"/>
    </row>
    <row r="527" s="30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1"/>
      <c r="U527" s="0"/>
    </row>
    <row r="528" s="30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1"/>
      <c r="U528" s="0"/>
    </row>
    <row r="529" s="30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1"/>
      <c r="U529" s="0"/>
    </row>
    <row r="530" s="30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1"/>
      <c r="U530" s="0"/>
    </row>
    <row r="531" s="30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1"/>
      <c r="U531" s="0"/>
    </row>
    <row r="532" s="30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1"/>
      <c r="U532" s="0"/>
    </row>
    <row r="533" s="30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1"/>
      <c r="U533" s="0"/>
    </row>
    <row r="534" s="30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1"/>
      <c r="U534" s="0"/>
    </row>
    <row r="535" s="30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1"/>
      <c r="U535" s="0"/>
    </row>
    <row r="536" s="30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1"/>
      <c r="U536" s="0"/>
    </row>
    <row r="537" s="30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1"/>
      <c r="U537" s="0"/>
    </row>
    <row r="538" s="30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1"/>
      <c r="U538" s="0"/>
    </row>
    <row r="539" s="30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1"/>
      <c r="U539" s="0"/>
    </row>
    <row r="540" s="30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1"/>
      <c r="U540" s="0"/>
    </row>
    <row r="541" s="30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1"/>
      <c r="U541" s="0"/>
    </row>
    <row r="542" s="30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1"/>
      <c r="U542" s="0"/>
    </row>
    <row r="543" s="30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1"/>
      <c r="U543" s="0"/>
    </row>
    <row r="544" s="30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1"/>
      <c r="U544" s="0"/>
    </row>
    <row r="545" s="30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1"/>
      <c r="U545" s="0"/>
    </row>
    <row r="546" s="30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1"/>
      <c r="U546" s="0"/>
    </row>
    <row r="547" s="30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1"/>
      <c r="U547" s="0"/>
    </row>
    <row r="548" s="30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1"/>
      <c r="U548" s="0"/>
    </row>
    <row r="549" s="30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1"/>
      <c r="U549" s="0"/>
    </row>
    <row r="550" s="30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1"/>
      <c r="U550" s="0"/>
    </row>
    <row r="551" s="30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1"/>
      <c r="U551" s="0"/>
    </row>
    <row r="552" s="30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1"/>
      <c r="U552" s="0"/>
    </row>
    <row r="553" s="30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1"/>
      <c r="U553" s="0"/>
    </row>
    <row r="554" s="30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1"/>
      <c r="U554" s="0"/>
    </row>
    <row r="555" s="30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1"/>
      <c r="U555" s="0"/>
    </row>
    <row r="556" s="30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1"/>
      <c r="U556" s="0"/>
    </row>
    <row r="557" s="30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1"/>
      <c r="U557" s="0"/>
    </row>
    <row r="558" s="30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1"/>
      <c r="U558" s="0"/>
    </row>
    <row r="559" s="30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1"/>
      <c r="U559" s="0"/>
    </row>
    <row r="560" s="30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1"/>
      <c r="U560" s="0"/>
    </row>
    <row r="561" s="30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1"/>
      <c r="U561" s="0"/>
    </row>
    <row r="562" s="30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1"/>
      <c r="U562" s="0"/>
    </row>
    <row r="563" s="30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1"/>
      <c r="U563" s="0"/>
    </row>
    <row r="564" s="30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1"/>
      <c r="U564" s="0"/>
    </row>
    <row r="565" s="30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1"/>
      <c r="U565" s="0"/>
    </row>
    <row r="566" s="30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1"/>
      <c r="U566" s="0"/>
    </row>
    <row r="567" s="30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1"/>
      <c r="U567" s="0"/>
    </row>
    <row r="568" s="30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1"/>
      <c r="U568" s="0"/>
    </row>
    <row r="569" s="30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1"/>
      <c r="U569" s="0"/>
    </row>
    <row r="570" s="30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1"/>
      <c r="U570" s="0"/>
    </row>
    <row r="571" s="30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1"/>
      <c r="U571" s="0"/>
    </row>
    <row r="572" s="30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1"/>
      <c r="U572" s="0"/>
    </row>
    <row r="573" s="30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1"/>
      <c r="U573" s="0"/>
    </row>
    <row r="574" s="30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1"/>
      <c r="U574" s="0"/>
    </row>
    <row r="575" s="30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1"/>
      <c r="U575" s="0"/>
    </row>
    <row r="576" s="30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1"/>
      <c r="U576" s="0"/>
    </row>
    <row r="577" s="30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1"/>
      <c r="U577" s="0"/>
    </row>
    <row r="578" s="30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1"/>
      <c r="U578" s="0"/>
    </row>
    <row r="579" s="30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1"/>
      <c r="U579" s="0"/>
    </row>
    <row r="580" s="30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1"/>
      <c r="U580" s="0"/>
    </row>
    <row r="581" s="30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1"/>
      <c r="U581" s="0"/>
    </row>
    <row r="582" s="30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1"/>
      <c r="U582" s="0"/>
    </row>
    <row r="583" s="30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1"/>
      <c r="U583" s="0"/>
    </row>
    <row r="584" s="30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1"/>
      <c r="U584" s="0"/>
    </row>
    <row r="585" s="30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1"/>
      <c r="U585" s="0"/>
    </row>
    <row r="586" s="30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1"/>
      <c r="U586" s="0"/>
    </row>
    <row r="587" s="30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1"/>
      <c r="U587" s="0"/>
    </row>
    <row r="588" s="30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1"/>
      <c r="U588" s="0"/>
    </row>
    <row r="589" s="30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1"/>
      <c r="U589" s="0"/>
    </row>
    <row r="590" s="30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1"/>
      <c r="U590" s="0"/>
    </row>
    <row r="591" s="30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1"/>
      <c r="U591" s="0"/>
    </row>
    <row r="592" s="30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1"/>
      <c r="U592" s="0"/>
    </row>
    <row r="593" s="30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1"/>
      <c r="U593" s="0"/>
    </row>
    <row r="594" s="30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1"/>
      <c r="U594" s="0"/>
    </row>
    <row r="595" s="30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1"/>
      <c r="U595" s="0"/>
    </row>
    <row r="596" s="30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1"/>
      <c r="U596" s="0"/>
    </row>
    <row r="597" s="30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1"/>
      <c r="U597" s="0"/>
    </row>
    <row r="598" s="30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1"/>
      <c r="U598" s="0"/>
    </row>
    <row r="599" s="30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1"/>
      <c r="U599" s="0"/>
    </row>
    <row r="600" s="30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1"/>
      <c r="U600" s="0"/>
    </row>
    <row r="601" s="30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1"/>
      <c r="U601" s="0"/>
    </row>
    <row r="602" s="30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1"/>
      <c r="U602" s="0"/>
    </row>
    <row r="603" s="30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1"/>
      <c r="U603" s="0"/>
    </row>
    <row r="604" s="30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1"/>
      <c r="U604" s="0"/>
    </row>
    <row r="605" s="30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1"/>
      <c r="U605" s="0"/>
    </row>
    <row r="606" s="30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1"/>
      <c r="U606" s="0"/>
    </row>
    <row r="607" s="30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1"/>
      <c r="U607" s="0"/>
    </row>
    <row r="608" s="30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1"/>
      <c r="U608" s="0"/>
    </row>
    <row r="609" s="30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1"/>
      <c r="U609" s="0"/>
    </row>
    <row r="610" s="30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1"/>
      <c r="U610" s="0"/>
    </row>
    <row r="611" s="30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1"/>
      <c r="U611" s="0"/>
    </row>
    <row r="612" s="30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1"/>
      <c r="U612" s="0"/>
    </row>
    <row r="613" s="30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1"/>
      <c r="U613" s="0"/>
    </row>
    <row r="614" s="30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1"/>
      <c r="U614" s="0"/>
    </row>
    <row r="615" s="30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1"/>
      <c r="U615" s="0"/>
    </row>
    <row r="616" s="30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1"/>
      <c r="U616" s="0"/>
    </row>
    <row r="617" s="30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1"/>
      <c r="U617" s="0"/>
    </row>
    <row r="618" s="30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1"/>
      <c r="U618" s="0"/>
    </row>
    <row r="619" s="30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1"/>
      <c r="U619" s="0"/>
    </row>
    <row r="620" s="30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1"/>
      <c r="U620" s="0"/>
    </row>
    <row r="621" s="30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1"/>
      <c r="U621" s="0"/>
    </row>
    <row r="622" s="30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1"/>
      <c r="U622" s="0"/>
    </row>
    <row r="623" s="30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1"/>
      <c r="U623" s="0"/>
    </row>
    <row r="624" s="30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1"/>
      <c r="U624" s="0"/>
    </row>
    <row r="625" s="30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1"/>
      <c r="U625" s="0"/>
    </row>
    <row r="626" s="30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1"/>
      <c r="U626" s="0"/>
    </row>
    <row r="627" s="30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1"/>
      <c r="U627" s="0"/>
    </row>
    <row r="628" s="30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1"/>
      <c r="U628" s="0"/>
    </row>
    <row r="629" s="30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1"/>
      <c r="U629" s="0"/>
    </row>
    <row r="630" s="30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1"/>
      <c r="U630" s="0"/>
    </row>
    <row r="631" s="30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1"/>
      <c r="U631" s="0"/>
    </row>
    <row r="632" s="30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1"/>
      <c r="U632" s="0"/>
    </row>
    <row r="633" s="30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1"/>
      <c r="U633" s="0"/>
    </row>
    <row r="634" s="30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1"/>
      <c r="U634" s="0"/>
    </row>
    <row r="635" s="30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1"/>
      <c r="U635" s="0"/>
    </row>
    <row r="636" s="30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1"/>
      <c r="U636" s="0"/>
    </row>
    <row r="637" s="30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1"/>
      <c r="U637" s="0"/>
    </row>
    <row r="638" s="30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1"/>
      <c r="U638" s="0"/>
    </row>
    <row r="639" s="30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1"/>
      <c r="U639" s="0"/>
    </row>
    <row r="640" s="30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1"/>
      <c r="U640" s="0"/>
    </row>
    <row r="641" s="30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1"/>
      <c r="U641" s="0"/>
    </row>
  </sheetData>
  <mergeCells count="190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X6"/>
    <mergeCell ref="Y6:Y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A14:A15"/>
    <mergeCell ref="B14:B15"/>
    <mergeCell ref="C14:C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16:A17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A18:A19"/>
    <mergeCell ref="B18:B19"/>
    <mergeCell ref="C18:C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20:A21"/>
    <mergeCell ref="B20:B21"/>
    <mergeCell ref="C20:C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41.42"/>
    <col collapsed="false" customWidth="true" hidden="false" outlineLevel="0" max="5" min="5" style="0" width="4.56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9" min="8" style="0" width="3.56"/>
    <col collapsed="false" customWidth="true" hidden="false" outlineLevel="0" max="10" min="10" style="0" width="4.41"/>
    <col collapsed="false" customWidth="true" hidden="false" outlineLevel="0" max="11" min="11" style="0" width="3.42"/>
    <col collapsed="false" customWidth="true" hidden="false" outlineLevel="0" max="12" min="12" style="0" width="3.28"/>
    <col collapsed="false" customWidth="true" hidden="false" outlineLevel="0" max="13" min="13" style="0" width="3.14"/>
    <col collapsed="false" customWidth="true" hidden="false" outlineLevel="0" max="14" min="14" style="0" width="3.85"/>
    <col collapsed="false" customWidth="true" hidden="false" outlineLevel="0" max="15" min="15" style="0" width="4.56"/>
    <col collapsed="false" customWidth="true" hidden="false" outlineLevel="0" max="16" min="16" style="0" width="3.7"/>
    <col collapsed="false" customWidth="true" hidden="false" outlineLevel="0" max="17" min="17" style="0" width="4.56"/>
    <col collapsed="false" customWidth="true" hidden="false" outlineLevel="0" max="18" min="18" style="0" width="4.7"/>
    <col collapsed="false" customWidth="true" hidden="false" outlineLevel="0" max="19" min="19" style="0" width="5.85"/>
  </cols>
  <sheetData>
    <row r="1" s="30" customFormat="tru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6" t="s">
        <v>1</v>
      </c>
      <c r="N1" s="5"/>
      <c r="O1" s="0"/>
      <c r="Q1" s="6"/>
    </row>
    <row r="2" s="30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s="150" customFormat="true" ht="26.25" hidden="false" customHeight="false" outlineLevel="0" collapsed="false">
      <c r="A3" s="7" t="s">
        <v>14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50" customFormat="true" ht="15.75" hidden="false" customHeight="false" outlineLevel="0" collapsed="false">
      <c r="A4" s="9" t="s">
        <v>1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30" customFormat="true" ht="12.95" hidden="false" customHeight="true" outlineLevel="0" collapsed="false">
      <c r="A5" s="0"/>
      <c r="B5" s="0"/>
      <c r="C5" s="10"/>
      <c r="D5" s="10"/>
      <c r="E5" s="10"/>
      <c r="F5" s="10"/>
      <c r="G5" s="0"/>
      <c r="H5" s="0"/>
      <c r="I5" s="0"/>
      <c r="J5" s="0"/>
      <c r="K5" s="0"/>
      <c r="L5" s="0"/>
      <c r="M5" s="0"/>
      <c r="N5" s="0"/>
      <c r="O5" s="0"/>
    </row>
    <row r="6" s="30" customFormat="true" ht="24.6" hidden="false" customHeight="true" outlineLevel="0" collapsed="false">
      <c r="A6" s="11" t="s">
        <v>4</v>
      </c>
      <c r="B6" s="13" t="s">
        <v>6</v>
      </c>
      <c r="C6" s="12" t="s">
        <v>7</v>
      </c>
      <c r="D6" s="151" t="s">
        <v>8</v>
      </c>
      <c r="E6" s="15" t="s">
        <v>148</v>
      </c>
      <c r="F6" s="16" t="s">
        <v>10</v>
      </c>
      <c r="G6" s="16" t="s">
        <v>149</v>
      </c>
      <c r="H6" s="16" t="s">
        <v>150</v>
      </c>
      <c r="I6" s="16" t="s">
        <v>151</v>
      </c>
      <c r="J6" s="16" t="s">
        <v>152</v>
      </c>
      <c r="K6" s="17" t="s">
        <v>153</v>
      </c>
      <c r="L6" s="15" t="s">
        <v>154</v>
      </c>
      <c r="M6" s="16" t="s">
        <v>155</v>
      </c>
      <c r="N6" s="16" t="s">
        <v>156</v>
      </c>
      <c r="O6" s="154" t="s">
        <v>157</v>
      </c>
      <c r="P6" s="19" t="s">
        <v>27</v>
      </c>
      <c r="Q6" s="155" t="s">
        <v>28</v>
      </c>
      <c r="R6" s="155"/>
      <c r="S6" s="21" t="s">
        <v>29</v>
      </c>
      <c r="T6" s="182" t="s">
        <v>158</v>
      </c>
    </row>
    <row r="7" s="30" customFormat="true" ht="156" hidden="false" customHeight="true" outlineLevel="0" collapsed="false">
      <c r="A7" s="11"/>
      <c r="B7" s="13" t="s">
        <v>6</v>
      </c>
      <c r="C7" s="12"/>
      <c r="D7" s="151" t="s">
        <v>6</v>
      </c>
      <c r="E7" s="15"/>
      <c r="F7" s="16"/>
      <c r="G7" s="16"/>
      <c r="H7" s="16"/>
      <c r="I7" s="16"/>
      <c r="J7" s="16"/>
      <c r="K7" s="17"/>
      <c r="L7" s="15"/>
      <c r="M7" s="16"/>
      <c r="N7" s="16"/>
      <c r="O7" s="154"/>
      <c r="P7" s="19" t="s">
        <v>33</v>
      </c>
      <c r="Q7" s="183" t="s">
        <v>159</v>
      </c>
      <c r="R7" s="184" t="s">
        <v>160</v>
      </c>
      <c r="S7" s="21"/>
      <c r="T7" s="182"/>
    </row>
    <row r="8" s="30" customFormat="true" ht="14.45" hidden="false" customHeight="true" outlineLevel="0" collapsed="false">
      <c r="A8" s="185" t="s">
        <v>38</v>
      </c>
      <c r="B8" s="186" t="s">
        <v>161</v>
      </c>
      <c r="C8" s="187" t="n">
        <v>18</v>
      </c>
      <c r="D8" s="188" t="s">
        <v>162</v>
      </c>
      <c r="E8" s="189" t="n">
        <v>0</v>
      </c>
      <c r="F8" s="190" t="n">
        <v>60</v>
      </c>
      <c r="G8" s="190" t="n">
        <v>0</v>
      </c>
      <c r="H8" s="190" t="n">
        <v>0</v>
      </c>
      <c r="I8" s="190" t="n">
        <v>0</v>
      </c>
      <c r="J8" s="190" t="n">
        <v>60</v>
      </c>
      <c r="K8" s="191" t="n">
        <v>0</v>
      </c>
      <c r="L8" s="189" t="n">
        <v>0</v>
      </c>
      <c r="M8" s="190" t="n">
        <v>0</v>
      </c>
      <c r="N8" s="190" t="n">
        <v>0</v>
      </c>
      <c r="O8" s="192" t="n">
        <v>0</v>
      </c>
      <c r="P8" s="193" t="n">
        <v>0</v>
      </c>
      <c r="Q8" s="189" t="n">
        <v>0</v>
      </c>
      <c r="R8" s="191" t="n">
        <v>16</v>
      </c>
      <c r="S8" s="194" t="n">
        <f aca="false">SUM(E8:R8)</f>
        <v>136</v>
      </c>
      <c r="T8" s="195"/>
    </row>
    <row r="9" s="30" customFormat="true" ht="15.75" hidden="false" customHeight="false" outlineLevel="0" collapsed="false">
      <c r="A9" s="185"/>
      <c r="B9" s="186"/>
      <c r="C9" s="187"/>
      <c r="D9" s="196" t="s">
        <v>163</v>
      </c>
      <c r="E9" s="189"/>
      <c r="F9" s="190"/>
      <c r="G9" s="190"/>
      <c r="H9" s="190"/>
      <c r="I9" s="190"/>
      <c r="J9" s="190"/>
      <c r="K9" s="191"/>
      <c r="L9" s="189"/>
      <c r="M9" s="190"/>
      <c r="N9" s="190"/>
      <c r="O9" s="192"/>
      <c r="P9" s="193"/>
      <c r="Q9" s="189"/>
      <c r="R9" s="191"/>
      <c r="S9" s="194"/>
      <c r="T9" s="197" t="n">
        <v>100</v>
      </c>
    </row>
    <row r="10" s="30" customFormat="true" ht="14.25" hidden="false" customHeight="true" outlineLevel="0" collapsed="false">
      <c r="A10" s="111" t="s">
        <v>43</v>
      </c>
      <c r="B10" s="165" t="s">
        <v>164</v>
      </c>
      <c r="C10" s="114" t="n">
        <v>55</v>
      </c>
      <c r="D10" s="166" t="s">
        <v>165</v>
      </c>
      <c r="E10" s="116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200</v>
      </c>
      <c r="K10" s="118" t="n">
        <v>0</v>
      </c>
      <c r="L10" s="116" t="n">
        <v>0</v>
      </c>
      <c r="M10" s="117" t="n">
        <v>0</v>
      </c>
      <c r="N10" s="117" t="n">
        <v>0</v>
      </c>
      <c r="O10" s="118" t="n">
        <v>0</v>
      </c>
      <c r="P10" s="120" t="n">
        <v>0</v>
      </c>
      <c r="Q10" s="116" t="n">
        <v>0</v>
      </c>
      <c r="R10" s="118" t="n">
        <v>16</v>
      </c>
      <c r="S10" s="121" t="n">
        <f aca="false">SUM(E10:R10)</f>
        <v>216</v>
      </c>
      <c r="T10" s="198"/>
    </row>
    <row r="11" s="30" customFormat="true" ht="14.25" hidden="false" customHeight="true" outlineLevel="0" collapsed="false">
      <c r="A11" s="111"/>
      <c r="B11" s="165"/>
      <c r="C11" s="114"/>
      <c r="D11" s="168" t="s">
        <v>166</v>
      </c>
      <c r="E11" s="116"/>
      <c r="F11" s="117"/>
      <c r="G11" s="117"/>
      <c r="H11" s="117"/>
      <c r="I11" s="117"/>
      <c r="J11" s="117"/>
      <c r="K11" s="118"/>
      <c r="L11" s="116"/>
      <c r="M11" s="117"/>
      <c r="N11" s="117"/>
      <c r="O11" s="118"/>
      <c r="P11" s="120"/>
      <c r="Q11" s="116"/>
      <c r="R11" s="118"/>
      <c r="S11" s="121"/>
      <c r="T11" s="198"/>
    </row>
    <row r="12" s="30" customFormat="true" ht="14.25" hidden="false" customHeight="true" outlineLevel="0" collapsed="false">
      <c r="A12" s="111" t="s">
        <v>48</v>
      </c>
      <c r="B12" s="199" t="s">
        <v>167</v>
      </c>
      <c r="C12" s="114" t="n">
        <v>51</v>
      </c>
      <c r="D12" s="166" t="s">
        <v>168</v>
      </c>
      <c r="E12" s="116" t="n">
        <v>0</v>
      </c>
      <c r="F12" s="117" t="n">
        <v>60</v>
      </c>
      <c r="G12" s="117" t="n">
        <v>0</v>
      </c>
      <c r="H12" s="117" t="n">
        <v>0</v>
      </c>
      <c r="I12" s="117" t="n">
        <v>0</v>
      </c>
      <c r="J12" s="117" t="n">
        <v>22</v>
      </c>
      <c r="K12" s="118" t="n">
        <v>0</v>
      </c>
      <c r="L12" s="116" t="n">
        <v>0</v>
      </c>
      <c r="M12" s="117" t="n">
        <v>60</v>
      </c>
      <c r="N12" s="117" t="n">
        <v>0</v>
      </c>
      <c r="O12" s="118" t="n">
        <v>0</v>
      </c>
      <c r="P12" s="120" t="n">
        <v>0</v>
      </c>
      <c r="Q12" s="116" t="n">
        <v>112</v>
      </c>
      <c r="R12" s="118" t="n">
        <v>6</v>
      </c>
      <c r="S12" s="200" t="s">
        <v>106</v>
      </c>
      <c r="T12" s="198"/>
    </row>
    <row r="13" s="30" customFormat="true" ht="19.5" hidden="false" customHeight="true" outlineLevel="0" collapsed="false">
      <c r="A13" s="111"/>
      <c r="B13" s="199"/>
      <c r="C13" s="114"/>
      <c r="D13" s="168" t="s">
        <v>169</v>
      </c>
      <c r="E13" s="116"/>
      <c r="F13" s="117"/>
      <c r="G13" s="117"/>
      <c r="H13" s="117"/>
      <c r="I13" s="117"/>
      <c r="J13" s="117"/>
      <c r="K13" s="118"/>
      <c r="L13" s="116"/>
      <c r="M13" s="117"/>
      <c r="N13" s="117"/>
      <c r="O13" s="118"/>
      <c r="P13" s="120"/>
      <c r="Q13" s="116"/>
      <c r="R13" s="118"/>
      <c r="S13" s="201" t="n">
        <f aca="false">SUM(E12:R12)</f>
        <v>260</v>
      </c>
      <c r="T13" s="198"/>
    </row>
    <row r="14" s="30" customFormat="true" ht="14.25" hidden="false" customHeight="true" outlineLevel="0" collapsed="false">
      <c r="A14" s="111" t="s">
        <v>53</v>
      </c>
      <c r="B14" s="165" t="s">
        <v>170</v>
      </c>
      <c r="C14" s="114" t="n">
        <v>52</v>
      </c>
      <c r="D14" s="166" t="s">
        <v>171</v>
      </c>
      <c r="E14" s="116" t="n">
        <v>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60</v>
      </c>
      <c r="K14" s="118" t="n">
        <v>0</v>
      </c>
      <c r="L14" s="116" t="n">
        <v>0</v>
      </c>
      <c r="M14" s="117" t="n">
        <v>60</v>
      </c>
      <c r="N14" s="117" t="n">
        <v>0</v>
      </c>
      <c r="O14" s="118" t="n">
        <v>0</v>
      </c>
      <c r="P14" s="120" t="n">
        <v>60</v>
      </c>
      <c r="Q14" s="116" t="n">
        <v>78</v>
      </c>
      <c r="R14" s="118" t="n">
        <v>14</v>
      </c>
      <c r="S14" s="200" t="s">
        <v>106</v>
      </c>
      <c r="T14" s="198"/>
    </row>
    <row r="15" s="30" customFormat="true" ht="14.25" hidden="false" customHeight="true" outlineLevel="0" collapsed="false">
      <c r="A15" s="111"/>
      <c r="B15" s="165"/>
      <c r="C15" s="114"/>
      <c r="D15" s="168" t="s">
        <v>172</v>
      </c>
      <c r="E15" s="116"/>
      <c r="F15" s="117"/>
      <c r="G15" s="117"/>
      <c r="H15" s="117"/>
      <c r="I15" s="117"/>
      <c r="J15" s="117"/>
      <c r="K15" s="118"/>
      <c r="L15" s="116"/>
      <c r="M15" s="117"/>
      <c r="N15" s="117"/>
      <c r="O15" s="118"/>
      <c r="P15" s="120"/>
      <c r="Q15" s="116"/>
      <c r="R15" s="118"/>
      <c r="S15" s="201" t="n">
        <f aca="false">SUM(E14:R14)</f>
        <v>272</v>
      </c>
      <c r="T15" s="198"/>
    </row>
    <row r="16" s="30" customFormat="true" ht="14.25" hidden="false" customHeight="true" outlineLevel="0" collapsed="false">
      <c r="A16" s="111" t="s">
        <v>58</v>
      </c>
      <c r="B16" s="165" t="s">
        <v>173</v>
      </c>
      <c r="C16" s="114" t="n">
        <v>50</v>
      </c>
      <c r="D16" s="166" t="s">
        <v>174</v>
      </c>
      <c r="E16" s="116" t="n">
        <v>6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42</v>
      </c>
      <c r="K16" s="118" t="n">
        <v>0</v>
      </c>
      <c r="L16" s="116" t="n">
        <v>0</v>
      </c>
      <c r="M16" s="117" t="n">
        <v>60</v>
      </c>
      <c r="N16" s="117" t="n">
        <v>0</v>
      </c>
      <c r="O16" s="118" t="n">
        <v>100</v>
      </c>
      <c r="P16" s="120" t="n">
        <v>0</v>
      </c>
      <c r="Q16" s="116" t="n">
        <v>98</v>
      </c>
      <c r="R16" s="118" t="n">
        <v>4</v>
      </c>
      <c r="S16" s="200" t="s">
        <v>106</v>
      </c>
      <c r="T16" s="198"/>
    </row>
    <row r="17" s="30" customFormat="true" ht="14.25" hidden="false" customHeight="true" outlineLevel="0" collapsed="false">
      <c r="A17" s="111"/>
      <c r="B17" s="165"/>
      <c r="C17" s="114"/>
      <c r="D17" s="168" t="s">
        <v>175</v>
      </c>
      <c r="E17" s="116"/>
      <c r="F17" s="117"/>
      <c r="G17" s="117"/>
      <c r="H17" s="117"/>
      <c r="I17" s="117"/>
      <c r="J17" s="117"/>
      <c r="K17" s="118"/>
      <c r="L17" s="116"/>
      <c r="M17" s="117"/>
      <c r="N17" s="117"/>
      <c r="O17" s="118"/>
      <c r="P17" s="120"/>
      <c r="Q17" s="116"/>
      <c r="R17" s="118"/>
      <c r="S17" s="201" t="n">
        <f aca="false">SUM(E16:R16)</f>
        <v>364</v>
      </c>
      <c r="T17" s="198"/>
    </row>
    <row r="18" s="30" customFormat="true" ht="15.75" hidden="false" customHeight="false" outlineLevel="0" collapsed="false">
      <c r="A18" s="202" t="s">
        <v>63</v>
      </c>
      <c r="B18" s="203" t="s">
        <v>176</v>
      </c>
      <c r="C18" s="204" t="n">
        <v>53</v>
      </c>
      <c r="D18" s="172" t="s">
        <v>177</v>
      </c>
      <c r="E18" s="205" t="n">
        <v>100</v>
      </c>
      <c r="F18" s="206" t="n">
        <v>100</v>
      </c>
      <c r="G18" s="206" t="n">
        <v>0</v>
      </c>
      <c r="H18" s="206" t="n">
        <v>0</v>
      </c>
      <c r="I18" s="206" t="n">
        <v>0</v>
      </c>
      <c r="J18" s="206" t="n">
        <v>60</v>
      </c>
      <c r="K18" s="207" t="n">
        <v>0</v>
      </c>
      <c r="L18" s="205" t="n">
        <v>0</v>
      </c>
      <c r="M18" s="206" t="n">
        <v>60</v>
      </c>
      <c r="N18" s="206" t="n">
        <v>0</v>
      </c>
      <c r="O18" s="207" t="n">
        <v>100</v>
      </c>
      <c r="P18" s="208" t="n">
        <v>0</v>
      </c>
      <c r="Q18" s="205" t="n">
        <v>86</v>
      </c>
      <c r="R18" s="207" t="n">
        <v>4</v>
      </c>
      <c r="S18" s="62" t="s">
        <v>106</v>
      </c>
      <c r="T18" s="209"/>
    </row>
    <row r="19" s="30" customFormat="true" ht="31.5" hidden="false" customHeight="true" outlineLevel="0" collapsed="false">
      <c r="A19" s="202"/>
      <c r="B19" s="203"/>
      <c r="C19" s="204"/>
      <c r="D19" s="210" t="s">
        <v>178</v>
      </c>
      <c r="E19" s="205"/>
      <c r="F19" s="206"/>
      <c r="G19" s="206"/>
      <c r="H19" s="206"/>
      <c r="I19" s="206"/>
      <c r="J19" s="206"/>
      <c r="K19" s="207"/>
      <c r="L19" s="205"/>
      <c r="M19" s="206"/>
      <c r="N19" s="206"/>
      <c r="O19" s="207"/>
      <c r="P19" s="208"/>
      <c r="Q19" s="205"/>
      <c r="R19" s="207"/>
      <c r="S19" s="144" t="n">
        <f aca="false">SUM(E18:R18)</f>
        <v>510</v>
      </c>
      <c r="T19" s="211"/>
    </row>
    <row r="20" s="30" customFormat="tru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T20" s="212"/>
    </row>
    <row r="21" s="30" customFormat="true" ht="13.5" hidden="false" customHeight="true" outlineLevel="0" collapsed="false">
      <c r="A21" s="0"/>
      <c r="B21" s="180" t="s">
        <v>145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s="30" customFormat="true" ht="12.75" hidden="false" customHeight="false" outlineLevel="0" collapsed="false">
      <c r="A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s="30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s="30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30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s="30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s="30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s="30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s="30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s="30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s="30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s="30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s="30" customFormat="true" ht="12.75" hidden="false" customHeight="false" outlineLevel="0" collapsed="false">
      <c r="A33" s="0"/>
      <c r="B33" s="0"/>
      <c r="C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s="30" customFormat="true" ht="15" hidden="false" customHeight="false" outlineLevel="0" collapsed="false">
      <c r="A34" s="0"/>
      <c r="B34" s="0"/>
      <c r="C34" s="0"/>
      <c r="D34" s="18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s="30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30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s="30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s="30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s="30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s="30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s="30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s="30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s="30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s="30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s="30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s="30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s="30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s="30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s="30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s="30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s="30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s="30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s="30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30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30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30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30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30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30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s="30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s="30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s="30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s="30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s="30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s="30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s="30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s="30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s="30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s="30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s="30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s="30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s="30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s="30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s="30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s="30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s="30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s="30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s="30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s="30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s="30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s="30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s="30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s="30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s="30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30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s="30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s="30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s="30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s="30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s="30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s="30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s="30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s="30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s="30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s="30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s="30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s="30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s="30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s="30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s="30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s="30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s="30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s="30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s="30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s="30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s="30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s="30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s="30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s="30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s="30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s="30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s="30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s="3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s="30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s="30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s="30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s="30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s="30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s="30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s="30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s="30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s="30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s="30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s="30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s="30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s="30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s="30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s="30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s="30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s="30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s="30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s="30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s="30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s="30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s="30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s="30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s="30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s="30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s="30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s="30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s="30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s="30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s="30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s="30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s="30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s="30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s="30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s="30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s="30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s="30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s="30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s="30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s="30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s="30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s="30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s="30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s="30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s="30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s="30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s="30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s="30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s="30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s="30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s="30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s="30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s="30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s="30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s="30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s="30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s="30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s="30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s="30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s="30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s="30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s="30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s="30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s="30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s="30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s="30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s="30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s="30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s="30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s="30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s="30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s="30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s="30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s="30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s="30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s="30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s="30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s="30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s="30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s="30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s="30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s="30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s="30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s="30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s="30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s="30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s="30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s="30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s="30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s="30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s="30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s="30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s="30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s="30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s="30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s="30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s="30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s="30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s="30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s="30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s="30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s="30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s="30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s="30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s="30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s="30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s="30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s="30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s="30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s="30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s="30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s="30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s="30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s="30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s="30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s="30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s="30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s="30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s="30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s="30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s="30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s="30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s="30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s="30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s="30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s="30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s="30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s="30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s="30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s="30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s="30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s="30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s="30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s="30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s="30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s="30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s="30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s="30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s="30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s="30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s="30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s="30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s="30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s="30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s="30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s="30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s="30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s="30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s="30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s="30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s="30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s="30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s="30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s="30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s="30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s="30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s="30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s="30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s="30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s="30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s="30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s="30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s="30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s="30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s="30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s="30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s="30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s="30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s="30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s="30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s="30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s="30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s="30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s="30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s="30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s="30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s="30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s="30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s="30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s="30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s="30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s="30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s="30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s="30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s="30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s="30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s="30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s="30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s="30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s="30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s="30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s="30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s="30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s="30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s="30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s="30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s="30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s="30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s="30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s="30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s="30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s="30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s="30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s="30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s="30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s="30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s="30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s="30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s="30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s="30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s="30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s="30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s="30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s="30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s="30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s="30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s="30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s="30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s="30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s="30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s="30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s="30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s="30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s="30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s="30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s="30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s="30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s="30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s="30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s="30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s="30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s="30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s="30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s="30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s="30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s="30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s="30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s="30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s="30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s="30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s="30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s="30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s="30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s="30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s="30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s="30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s="30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s="30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s="30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s="30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s="30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s="30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s="30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s="30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s="30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s="30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s="30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s="30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s="30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s="30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s="30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s="30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s="30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s="30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s="30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s="30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s="30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s="30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s="30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s="30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s="30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s="30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s="30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s="30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s="30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s="30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s="30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s="30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s="30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s="30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s="30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s="30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s="30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s="30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s="30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s="30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s="30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s="30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s="30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s="30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s="30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s="30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s="30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s="30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s="30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s="30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s="30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s="30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s="30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s="30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s="30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s="30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s="30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s="30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s="30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s="30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s="30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s="30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s="30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s="30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s="30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s="30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s="30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s="30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s="30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s="30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s="30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s="30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s="30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s="30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s="30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s="30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s="30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s="30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s="30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s="30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s="30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s="30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s="30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s="30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s="30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s="30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s="30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s="30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s="30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s="30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s="30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s="30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s="30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s="30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s="30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s="30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s="30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s="30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s="30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s="30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s="30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s="30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s="30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s="30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s="30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s="30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s="30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s="30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s="30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s="30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s="30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s="30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s="30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s="30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s="30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s="30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s="30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s="30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s="30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s="30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s="30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s="30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s="30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s="30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s="30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s="30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s="30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s="30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s="30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s="30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s="30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s="30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s="30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s="30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s="30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s="30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s="30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s="30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s="30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s="30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s="30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s="30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s="30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s="30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s="30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s="30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s="30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s="30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s="30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s="30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s="30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s="30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s="30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s="30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s="30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s="30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s="30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s="30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s="30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s="30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s="30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s="30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s="30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s="30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s="30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s="30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s="30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s="30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s="30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s="30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s="30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s="30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s="30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s="30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s="30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s="30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s="30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s="30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s="30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s="30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s="30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s="30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s="30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s="30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s="30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s="30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s="30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s="30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s="30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s="30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s="30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s="30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s="30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s="30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s="30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s="30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s="30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s="30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s="30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s="30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s="30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s="30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s="30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s="30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s="30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s="30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s="30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s="30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s="30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s="30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s="30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s="30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s="30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s="30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s="30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s="30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s="30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s="30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s="30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s="30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s="30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s="30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s="30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s="30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s="30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s="30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s="30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s="30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s="30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s="30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s="30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s="30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s="30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s="30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s="30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s="30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s="30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s="30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s="30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s="30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s="30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s="30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</row>
    <row r="602" s="30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</row>
    <row r="603" s="30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</row>
    <row r="604" s="30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</row>
    <row r="605" s="30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</row>
    <row r="606" s="30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</row>
    <row r="607" s="30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s="30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</row>
    <row r="609" s="30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</row>
    <row r="610" s="30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</row>
    <row r="611" s="30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</row>
    <row r="612" s="30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</row>
    <row r="613" s="30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</row>
    <row r="614" s="30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</row>
    <row r="615" s="30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</row>
    <row r="616" s="30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</row>
    <row r="617" s="30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</row>
    <row r="618" s="30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s="30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</row>
    <row r="620" s="30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</row>
    <row r="621" s="30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</row>
    <row r="622" s="30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</row>
    <row r="623" s="30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</row>
    <row r="624" s="30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</row>
    <row r="625" s="30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</row>
    <row r="626" s="30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</row>
    <row r="627" s="30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</row>
    <row r="628" s="30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</row>
    <row r="629" s="30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</row>
    <row r="630" s="30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</row>
    <row r="631" s="30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</row>
    <row r="632" s="30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</row>
    <row r="633" s="30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</row>
    <row r="634" s="30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</row>
    <row r="635" s="30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</row>
    <row r="636" s="30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</row>
    <row r="637" s="30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</row>
    <row r="638" s="30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</row>
    <row r="639" s="30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</row>
    <row r="640" s="30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</row>
    <row r="641" s="30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</row>
  </sheetData>
  <mergeCells count="12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S7"/>
    <mergeCell ref="T6:T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41.42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8" min="7" style="0" width="3.56"/>
    <col collapsed="false" customWidth="true" hidden="false" outlineLevel="0" max="11" min="9" style="0" width="3.99"/>
    <col collapsed="false" customWidth="true" hidden="false" outlineLevel="0" max="12" min="12" style="0" width="3.14"/>
    <col collapsed="false" customWidth="true" hidden="false" outlineLevel="0" max="13" min="13" style="0" width="3.85"/>
    <col collapsed="false" customWidth="true" hidden="false" outlineLevel="0" max="15" min="14" style="0" width="3.42"/>
    <col collapsed="false" customWidth="true" hidden="false" outlineLevel="0" max="16" min="16" style="0" width="3.56"/>
    <col collapsed="false" customWidth="true" hidden="false" outlineLevel="0" max="17" min="17" style="0" width="4.99"/>
    <col collapsed="false" customWidth="true" hidden="false" outlineLevel="0" max="18" min="18" style="0" width="5.85"/>
    <col collapsed="false" customWidth="true" hidden="false" outlineLevel="0" max="19" min="19" style="1" width="4.85"/>
  </cols>
  <sheetData>
    <row r="1" s="30" customFormat="tru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5"/>
      <c r="M1" s="6" t="s">
        <v>1</v>
      </c>
      <c r="N1" s="5"/>
      <c r="O1" s="0"/>
      <c r="Q1" s="6"/>
      <c r="T1" s="0"/>
    </row>
    <row r="2" s="30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1"/>
      <c r="T2" s="0"/>
    </row>
    <row r="3" s="150" customFormat="true" ht="26.25" hidden="false" customHeight="false" outlineLevel="0" collapsed="false">
      <c r="A3" s="7" t="s">
        <v>17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"/>
      <c r="T3" s="8"/>
    </row>
    <row r="4" s="150" customFormat="true" ht="15.75" hidden="false" customHeight="false" outlineLevel="0" collapsed="false">
      <c r="A4" s="9" t="s">
        <v>1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"/>
      <c r="T4" s="8"/>
    </row>
    <row r="5" s="30" customFormat="true" ht="12.95" hidden="false" customHeight="true" outlineLevel="0" collapsed="false">
      <c r="A5" s="0"/>
      <c r="B5" s="0"/>
      <c r="C5" s="10"/>
      <c r="D5" s="10"/>
      <c r="E5" s="10"/>
      <c r="F5" s="1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1"/>
      <c r="T5" s="0"/>
    </row>
    <row r="6" s="30" customFormat="true" ht="24.6" hidden="false" customHeight="true" outlineLevel="0" collapsed="false">
      <c r="A6" s="11" t="s">
        <v>4</v>
      </c>
      <c r="B6" s="13" t="s">
        <v>6</v>
      </c>
      <c r="C6" s="12" t="s">
        <v>7</v>
      </c>
      <c r="D6" s="151" t="s">
        <v>8</v>
      </c>
      <c r="E6" s="15" t="s">
        <v>148</v>
      </c>
      <c r="F6" s="16" t="s">
        <v>10</v>
      </c>
      <c r="G6" s="16" t="s">
        <v>149</v>
      </c>
      <c r="H6" s="16" t="s">
        <v>150</v>
      </c>
      <c r="I6" s="16" t="s">
        <v>151</v>
      </c>
      <c r="J6" s="16" t="s">
        <v>152</v>
      </c>
      <c r="K6" s="17" t="s">
        <v>153</v>
      </c>
      <c r="L6" s="15" t="s">
        <v>154</v>
      </c>
      <c r="M6" s="16" t="s">
        <v>155</v>
      </c>
      <c r="N6" s="16" t="s">
        <v>156</v>
      </c>
      <c r="O6" s="154" t="s">
        <v>157</v>
      </c>
      <c r="P6" s="19" t="s">
        <v>27</v>
      </c>
      <c r="Q6" s="155" t="s">
        <v>28</v>
      </c>
      <c r="R6" s="155"/>
      <c r="S6" s="156" t="s">
        <v>29</v>
      </c>
      <c r="T6" s="0"/>
    </row>
    <row r="7" s="30" customFormat="true" ht="152.25" hidden="false" customHeight="true" outlineLevel="0" collapsed="false">
      <c r="A7" s="11"/>
      <c r="B7" s="13" t="s">
        <v>6</v>
      </c>
      <c r="C7" s="12"/>
      <c r="D7" s="151" t="s">
        <v>6</v>
      </c>
      <c r="E7" s="15"/>
      <c r="F7" s="16"/>
      <c r="G7" s="16"/>
      <c r="H7" s="16"/>
      <c r="I7" s="16"/>
      <c r="J7" s="16"/>
      <c r="K7" s="17"/>
      <c r="L7" s="15"/>
      <c r="M7" s="16"/>
      <c r="N7" s="16"/>
      <c r="O7" s="154"/>
      <c r="P7" s="19" t="s">
        <v>33</v>
      </c>
      <c r="Q7" s="183" t="s">
        <v>159</v>
      </c>
      <c r="R7" s="184" t="s">
        <v>160</v>
      </c>
      <c r="S7" s="156"/>
      <c r="T7" s="213"/>
      <c r="U7" s="213"/>
      <c r="V7" s="213"/>
    </row>
    <row r="8" s="30" customFormat="true" ht="14.25" hidden="false" customHeight="false" outlineLevel="0" collapsed="false">
      <c r="A8" s="124" t="s">
        <v>38</v>
      </c>
      <c r="B8" s="165" t="s">
        <v>180</v>
      </c>
      <c r="C8" s="126" t="n">
        <v>49</v>
      </c>
      <c r="D8" s="166" t="s">
        <v>181</v>
      </c>
      <c r="E8" s="159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60</v>
      </c>
      <c r="K8" s="161" t="n">
        <v>0</v>
      </c>
      <c r="L8" s="159" t="n">
        <v>0</v>
      </c>
      <c r="M8" s="160" t="n">
        <v>60</v>
      </c>
      <c r="N8" s="160" t="n">
        <v>0</v>
      </c>
      <c r="O8" s="130" t="n">
        <v>0</v>
      </c>
      <c r="P8" s="162" t="n">
        <v>0</v>
      </c>
      <c r="Q8" s="159" t="n">
        <v>0</v>
      </c>
      <c r="R8" s="161" t="n">
        <v>0</v>
      </c>
      <c r="S8" s="163" t="n">
        <f aca="false">SUM(E8:R8)</f>
        <v>120</v>
      </c>
    </row>
    <row r="9" s="30" customFormat="true" ht="14.25" hidden="false" customHeight="false" outlineLevel="0" collapsed="false">
      <c r="A9" s="124"/>
      <c r="B9" s="165"/>
      <c r="C9" s="126"/>
      <c r="D9" s="168" t="s">
        <v>182</v>
      </c>
      <c r="E9" s="159"/>
      <c r="F9" s="160"/>
      <c r="G9" s="160"/>
      <c r="H9" s="160"/>
      <c r="I9" s="160"/>
      <c r="J9" s="160"/>
      <c r="K9" s="161"/>
      <c r="L9" s="159"/>
      <c r="M9" s="160"/>
      <c r="N9" s="160"/>
      <c r="O9" s="130"/>
      <c r="P9" s="162"/>
      <c r="Q9" s="159"/>
      <c r="R9" s="161"/>
      <c r="S9" s="163"/>
    </row>
    <row r="10" s="30" customFormat="true" ht="14.25" hidden="false" customHeight="true" outlineLevel="0" collapsed="false">
      <c r="A10" s="111" t="s">
        <v>43</v>
      </c>
      <c r="B10" s="165" t="s">
        <v>183</v>
      </c>
      <c r="C10" s="114" t="n">
        <v>43</v>
      </c>
      <c r="D10" s="166" t="s">
        <v>184</v>
      </c>
      <c r="E10" s="116" t="n">
        <v>10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60</v>
      </c>
      <c r="K10" s="118" t="n">
        <v>0</v>
      </c>
      <c r="L10" s="116" t="n">
        <v>0</v>
      </c>
      <c r="M10" s="117" t="n">
        <v>60</v>
      </c>
      <c r="N10" s="117" t="n">
        <v>0</v>
      </c>
      <c r="O10" s="118" t="n">
        <v>0</v>
      </c>
      <c r="P10" s="120" t="n">
        <v>0</v>
      </c>
      <c r="Q10" s="116" t="n">
        <v>6</v>
      </c>
      <c r="R10" s="118" t="n">
        <v>14</v>
      </c>
      <c r="S10" s="167" t="n">
        <f aca="false">SUM(E10:R10)</f>
        <v>240</v>
      </c>
      <c r="W10" s="0"/>
    </row>
    <row r="11" s="30" customFormat="true" ht="14.25" hidden="false" customHeight="false" outlineLevel="0" collapsed="false">
      <c r="A11" s="111"/>
      <c r="B11" s="165"/>
      <c r="C11" s="114"/>
      <c r="D11" s="168" t="s">
        <v>185</v>
      </c>
      <c r="E11" s="116"/>
      <c r="F11" s="117"/>
      <c r="G11" s="117"/>
      <c r="H11" s="117"/>
      <c r="I11" s="117"/>
      <c r="J11" s="117"/>
      <c r="K11" s="118"/>
      <c r="L11" s="116"/>
      <c r="M11" s="117"/>
      <c r="N11" s="117"/>
      <c r="O11" s="118"/>
      <c r="P11" s="120"/>
      <c r="Q11" s="116"/>
      <c r="R11" s="118"/>
      <c r="S11" s="167"/>
      <c r="W11" s="0"/>
    </row>
    <row r="12" s="30" customFormat="true" ht="15" hidden="false" customHeight="false" outlineLevel="0" collapsed="false">
      <c r="A12" s="169" t="s">
        <v>48</v>
      </c>
      <c r="B12" s="170" t="s">
        <v>186</v>
      </c>
      <c r="C12" s="171" t="n">
        <v>48</v>
      </c>
      <c r="D12" s="172" t="s">
        <v>187</v>
      </c>
      <c r="E12" s="173" t="n">
        <v>0</v>
      </c>
      <c r="F12" s="174" t="n">
        <v>60</v>
      </c>
      <c r="G12" s="174" t="n">
        <v>0</v>
      </c>
      <c r="H12" s="174" t="n">
        <v>0</v>
      </c>
      <c r="I12" s="174" t="n">
        <v>0</v>
      </c>
      <c r="J12" s="174" t="n">
        <v>1</v>
      </c>
      <c r="K12" s="175" t="n">
        <v>0</v>
      </c>
      <c r="L12" s="173" t="n">
        <v>0</v>
      </c>
      <c r="M12" s="174" t="n">
        <v>60</v>
      </c>
      <c r="N12" s="174" t="n">
        <v>0</v>
      </c>
      <c r="O12" s="175" t="n">
        <v>0</v>
      </c>
      <c r="P12" s="176" t="n">
        <v>0</v>
      </c>
      <c r="Q12" s="173" t="n">
        <v>2</v>
      </c>
      <c r="R12" s="175" t="n">
        <v>48</v>
      </c>
      <c r="S12" s="177" t="s">
        <v>106</v>
      </c>
      <c r="W12" s="0"/>
    </row>
    <row r="13" s="30" customFormat="true" ht="13.5" hidden="false" customHeight="true" outlineLevel="0" collapsed="false">
      <c r="A13" s="169"/>
      <c r="B13" s="170"/>
      <c r="C13" s="171"/>
      <c r="D13" s="178" t="s">
        <v>188</v>
      </c>
      <c r="E13" s="173"/>
      <c r="F13" s="174"/>
      <c r="G13" s="174"/>
      <c r="H13" s="174"/>
      <c r="I13" s="174"/>
      <c r="J13" s="174"/>
      <c r="K13" s="175"/>
      <c r="L13" s="173"/>
      <c r="M13" s="174"/>
      <c r="N13" s="174"/>
      <c r="O13" s="175"/>
      <c r="P13" s="176"/>
      <c r="Q13" s="173"/>
      <c r="R13" s="175"/>
      <c r="S13" s="179" t="n">
        <f aca="false">SUM(E12:R12)</f>
        <v>171</v>
      </c>
      <c r="W13" s="0"/>
    </row>
    <row r="14" s="30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1"/>
      <c r="T14" s="0"/>
    </row>
    <row r="15" s="30" customFormat="true" ht="13.5" hidden="false" customHeight="true" outlineLevel="0" collapsed="false">
      <c r="A15" s="0"/>
      <c r="B15" s="180" t="s">
        <v>145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1"/>
      <c r="T15" s="0"/>
    </row>
    <row r="16" s="30" customFormat="true" ht="15" hidden="false" customHeight="false" outlineLevel="0" collapsed="false">
      <c r="A16" s="0"/>
      <c r="B16" s="18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1"/>
      <c r="T16" s="0"/>
    </row>
    <row r="17" s="30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1"/>
      <c r="T17" s="0"/>
    </row>
    <row r="18" s="30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1"/>
      <c r="T18" s="0"/>
    </row>
    <row r="19" s="30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1"/>
      <c r="T19" s="0"/>
    </row>
    <row r="20" s="30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1"/>
      <c r="T20" s="0"/>
    </row>
    <row r="21" s="30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1"/>
      <c r="T21" s="0"/>
    </row>
    <row r="22" s="30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1"/>
      <c r="T22" s="0"/>
    </row>
    <row r="23" s="30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1"/>
      <c r="T23" s="0"/>
    </row>
    <row r="24" s="30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1"/>
      <c r="T24" s="0"/>
    </row>
    <row r="25" s="30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1"/>
      <c r="T25" s="0"/>
    </row>
    <row r="26" s="30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1"/>
      <c r="T26" s="0"/>
    </row>
    <row r="27" s="30" customFormat="true" ht="12.75" hidden="false" customHeight="false" outlineLevel="0" collapsed="false">
      <c r="A27" s="0"/>
      <c r="B27" s="0"/>
      <c r="C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1"/>
      <c r="T27" s="0"/>
    </row>
    <row r="28" s="30" customFormat="true" ht="15" hidden="false" customHeight="false" outlineLevel="0" collapsed="false">
      <c r="A28" s="0"/>
      <c r="B28" s="0"/>
      <c r="C28" s="0"/>
      <c r="D28" s="18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1"/>
      <c r="T28" s="0"/>
    </row>
    <row r="29" s="30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1"/>
      <c r="T29" s="0"/>
    </row>
    <row r="30" s="30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1"/>
      <c r="T30" s="0"/>
    </row>
    <row r="31" s="30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1"/>
      <c r="T31" s="0"/>
    </row>
    <row r="32" s="30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1"/>
      <c r="T32" s="0"/>
    </row>
    <row r="33" s="30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1"/>
      <c r="T33" s="0"/>
    </row>
    <row r="34" s="30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1"/>
      <c r="T34" s="0"/>
    </row>
    <row r="35" s="30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1"/>
      <c r="T35" s="0"/>
    </row>
    <row r="36" s="30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1"/>
      <c r="T36" s="0"/>
    </row>
    <row r="37" s="30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1"/>
      <c r="T37" s="0"/>
    </row>
    <row r="38" s="30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1"/>
      <c r="T38" s="0"/>
    </row>
    <row r="39" s="30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1"/>
      <c r="T39" s="0"/>
    </row>
    <row r="40" s="30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1"/>
      <c r="T40" s="0"/>
    </row>
    <row r="41" s="30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1"/>
      <c r="T41" s="0"/>
    </row>
    <row r="42" s="30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1"/>
      <c r="T42" s="0"/>
    </row>
    <row r="43" s="30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1"/>
      <c r="T43" s="0"/>
    </row>
    <row r="44" s="30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1"/>
      <c r="T44" s="0"/>
    </row>
    <row r="45" s="30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1"/>
      <c r="T45" s="0"/>
    </row>
    <row r="46" s="30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1"/>
      <c r="T46" s="0"/>
    </row>
    <row r="47" s="30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1"/>
      <c r="T47" s="0"/>
    </row>
    <row r="48" s="30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1"/>
      <c r="T48" s="0"/>
    </row>
    <row r="49" s="30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1"/>
      <c r="T49" s="0"/>
    </row>
    <row r="50" s="30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1"/>
      <c r="T50" s="0"/>
    </row>
    <row r="51" s="30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1"/>
      <c r="T51" s="0"/>
    </row>
    <row r="52" s="30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1"/>
      <c r="T52" s="0"/>
    </row>
    <row r="53" s="30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1"/>
      <c r="T53" s="0"/>
    </row>
    <row r="54" s="30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1"/>
      <c r="T54" s="0"/>
    </row>
    <row r="55" s="30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1"/>
      <c r="T55" s="0"/>
    </row>
    <row r="56" s="30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1"/>
      <c r="T56" s="0"/>
    </row>
    <row r="57" s="30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1"/>
      <c r="T57" s="0"/>
    </row>
    <row r="58" s="30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1"/>
      <c r="T58" s="0"/>
    </row>
    <row r="59" s="30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1"/>
      <c r="T59" s="0"/>
    </row>
    <row r="60" s="30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1"/>
      <c r="T60" s="0"/>
    </row>
    <row r="61" s="30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1"/>
      <c r="T61" s="0"/>
    </row>
    <row r="62" s="30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1"/>
      <c r="T62" s="0"/>
    </row>
    <row r="63" s="30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1"/>
      <c r="T63" s="0"/>
    </row>
    <row r="64" s="30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1"/>
      <c r="T64" s="0"/>
    </row>
    <row r="65" s="30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1"/>
      <c r="T65" s="0"/>
    </row>
    <row r="66" s="30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1"/>
      <c r="T66" s="0"/>
    </row>
    <row r="67" s="30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1"/>
      <c r="T67" s="0"/>
    </row>
    <row r="68" s="30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1"/>
      <c r="T68" s="0"/>
    </row>
    <row r="69" s="30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1"/>
      <c r="T69" s="0"/>
    </row>
    <row r="70" s="30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1"/>
      <c r="T70" s="0"/>
    </row>
    <row r="71" s="30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1"/>
      <c r="T71" s="0"/>
    </row>
    <row r="72" s="30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1"/>
      <c r="T72" s="0"/>
    </row>
    <row r="73" s="30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1"/>
      <c r="T73" s="0"/>
    </row>
    <row r="74" s="30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1"/>
      <c r="T74" s="0"/>
    </row>
    <row r="75" s="30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1"/>
      <c r="T75" s="0"/>
    </row>
    <row r="76" s="30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1"/>
      <c r="T76" s="0"/>
    </row>
    <row r="77" s="30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1"/>
      <c r="T77" s="0"/>
    </row>
    <row r="78" s="30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1"/>
      <c r="T78" s="0"/>
    </row>
    <row r="79" s="30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1"/>
      <c r="T79" s="0"/>
    </row>
    <row r="80" s="30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1"/>
      <c r="T80" s="0"/>
    </row>
    <row r="81" s="30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1"/>
      <c r="T81" s="0"/>
    </row>
    <row r="82" s="30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1"/>
      <c r="T82" s="0"/>
    </row>
    <row r="83" s="30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1"/>
      <c r="T83" s="0"/>
    </row>
    <row r="84" s="30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1"/>
      <c r="T84" s="0"/>
    </row>
    <row r="85" s="30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1"/>
      <c r="T85" s="0"/>
    </row>
    <row r="86" s="30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1"/>
      <c r="T86" s="0"/>
    </row>
    <row r="87" s="30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1"/>
      <c r="T87" s="0"/>
    </row>
    <row r="88" s="30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1"/>
      <c r="T88" s="0"/>
    </row>
    <row r="89" s="30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1"/>
      <c r="T89" s="0"/>
    </row>
    <row r="90" s="30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1"/>
      <c r="T90" s="0"/>
    </row>
    <row r="91" s="30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1"/>
      <c r="T91" s="0"/>
    </row>
    <row r="92" s="30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1"/>
      <c r="T92" s="0"/>
    </row>
    <row r="93" s="30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1"/>
      <c r="T93" s="0"/>
    </row>
    <row r="94" s="30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1"/>
      <c r="T94" s="0"/>
    </row>
    <row r="95" s="30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1"/>
      <c r="T95" s="0"/>
    </row>
    <row r="96" s="30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1"/>
      <c r="T96" s="0"/>
    </row>
    <row r="97" s="30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1"/>
      <c r="T97" s="0"/>
    </row>
    <row r="98" s="30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1"/>
      <c r="T98" s="0"/>
    </row>
    <row r="99" s="30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1"/>
      <c r="T99" s="0"/>
    </row>
    <row r="100" s="30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1"/>
      <c r="T100" s="0"/>
    </row>
    <row r="101" s="30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1"/>
      <c r="T101" s="0"/>
    </row>
    <row r="102" s="30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1"/>
      <c r="T102" s="0"/>
    </row>
    <row r="103" s="30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1"/>
      <c r="T103" s="0"/>
    </row>
    <row r="104" s="30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1"/>
      <c r="T104" s="0"/>
    </row>
    <row r="105" s="30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1"/>
      <c r="T105" s="0"/>
    </row>
    <row r="106" s="30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1"/>
      <c r="T106" s="0"/>
    </row>
    <row r="107" s="30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1"/>
      <c r="T107" s="0"/>
    </row>
    <row r="108" s="30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1"/>
      <c r="T108" s="0"/>
    </row>
    <row r="109" s="30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1"/>
      <c r="T109" s="0"/>
    </row>
    <row r="110" s="30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1"/>
      <c r="T110" s="0"/>
    </row>
    <row r="111" s="30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1"/>
      <c r="T111" s="0"/>
    </row>
    <row r="112" s="30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1"/>
      <c r="T112" s="0"/>
    </row>
    <row r="113" s="3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1"/>
      <c r="T113" s="0"/>
    </row>
    <row r="114" s="30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1"/>
      <c r="T114" s="0"/>
    </row>
    <row r="115" s="30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1"/>
      <c r="T115" s="0"/>
    </row>
    <row r="116" s="30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1"/>
      <c r="T116" s="0"/>
    </row>
    <row r="117" s="30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1"/>
      <c r="T117" s="0"/>
    </row>
    <row r="118" s="30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1"/>
      <c r="T118" s="0"/>
    </row>
    <row r="119" s="30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1"/>
      <c r="T119" s="0"/>
    </row>
    <row r="120" s="30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1"/>
      <c r="T120" s="0"/>
    </row>
    <row r="121" s="30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1"/>
      <c r="T121" s="0"/>
    </row>
    <row r="122" s="30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1"/>
      <c r="T122" s="0"/>
    </row>
    <row r="123" s="30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1"/>
      <c r="T123" s="0"/>
    </row>
    <row r="124" s="30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1"/>
      <c r="T124" s="0"/>
    </row>
    <row r="125" s="30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1"/>
      <c r="T125" s="0"/>
    </row>
    <row r="126" s="30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1"/>
      <c r="T126" s="0"/>
    </row>
    <row r="127" s="30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1"/>
      <c r="T127" s="0"/>
    </row>
    <row r="128" s="30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1"/>
      <c r="T128" s="0"/>
    </row>
    <row r="129" s="30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1"/>
      <c r="T129" s="0"/>
    </row>
    <row r="130" s="30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1"/>
      <c r="T130" s="0"/>
    </row>
    <row r="131" s="30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1"/>
      <c r="T131" s="0"/>
    </row>
    <row r="132" s="30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1"/>
      <c r="T132" s="0"/>
    </row>
    <row r="133" s="30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1"/>
      <c r="T133" s="0"/>
    </row>
    <row r="134" s="30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1"/>
      <c r="T134" s="0"/>
    </row>
    <row r="135" s="30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1"/>
      <c r="T135" s="0"/>
    </row>
    <row r="136" s="30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1"/>
      <c r="T136" s="0"/>
    </row>
    <row r="137" s="30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1"/>
      <c r="T137" s="0"/>
    </row>
    <row r="138" s="30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1"/>
      <c r="T138" s="0"/>
    </row>
    <row r="139" s="30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1"/>
      <c r="T139" s="0"/>
    </row>
    <row r="140" s="30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1"/>
      <c r="T140" s="0"/>
    </row>
    <row r="141" s="30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1"/>
      <c r="T141" s="0"/>
    </row>
    <row r="142" s="30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1"/>
      <c r="T142" s="0"/>
    </row>
    <row r="143" s="30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1"/>
      <c r="T143" s="0"/>
    </row>
    <row r="144" s="30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1"/>
      <c r="T144" s="0"/>
    </row>
    <row r="145" s="30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1"/>
      <c r="T145" s="0"/>
    </row>
    <row r="146" s="30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1"/>
      <c r="T146" s="0"/>
    </row>
    <row r="147" s="30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1"/>
      <c r="T147" s="0"/>
    </row>
    <row r="148" s="30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1"/>
      <c r="T148" s="0"/>
    </row>
    <row r="149" s="30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1"/>
      <c r="T149" s="0"/>
    </row>
    <row r="150" s="30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1"/>
      <c r="T150" s="0"/>
    </row>
    <row r="151" s="30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1"/>
      <c r="T151" s="0"/>
    </row>
    <row r="152" s="30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1"/>
      <c r="T152" s="0"/>
    </row>
    <row r="153" s="30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1"/>
      <c r="T153" s="0"/>
    </row>
    <row r="154" s="30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1"/>
      <c r="T154" s="0"/>
    </row>
    <row r="155" s="30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1"/>
      <c r="T155" s="0"/>
    </row>
    <row r="156" s="30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1"/>
      <c r="T156" s="0"/>
    </row>
    <row r="157" s="30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1"/>
      <c r="T157" s="0"/>
    </row>
    <row r="158" s="30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1"/>
      <c r="T158" s="0"/>
    </row>
    <row r="159" s="30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1"/>
      <c r="T159" s="0"/>
    </row>
    <row r="160" s="30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1"/>
      <c r="T160" s="0"/>
    </row>
    <row r="161" s="30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1"/>
      <c r="T161" s="0"/>
    </row>
    <row r="162" s="30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1"/>
      <c r="T162" s="0"/>
    </row>
    <row r="163" s="30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1"/>
      <c r="T163" s="0"/>
    </row>
    <row r="164" s="30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1"/>
      <c r="T164" s="0"/>
    </row>
    <row r="165" s="30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1"/>
      <c r="T165" s="0"/>
    </row>
    <row r="166" s="30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1"/>
      <c r="T166" s="0"/>
    </row>
    <row r="167" s="30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1"/>
      <c r="T167" s="0"/>
    </row>
    <row r="168" s="30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1"/>
      <c r="T168" s="0"/>
    </row>
    <row r="169" s="30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1"/>
      <c r="T169" s="0"/>
    </row>
    <row r="170" s="30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1"/>
      <c r="T170" s="0"/>
    </row>
    <row r="171" s="30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1"/>
      <c r="T171" s="0"/>
    </row>
    <row r="172" s="30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1"/>
      <c r="T172" s="0"/>
    </row>
    <row r="173" s="30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1"/>
      <c r="T173" s="0"/>
    </row>
    <row r="174" s="30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1"/>
      <c r="T174" s="0"/>
    </row>
    <row r="175" s="30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1"/>
      <c r="T175" s="0"/>
    </row>
    <row r="176" s="30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1"/>
      <c r="T176" s="0"/>
    </row>
    <row r="177" s="30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1"/>
      <c r="T177" s="0"/>
    </row>
    <row r="178" s="30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1"/>
      <c r="T178" s="0"/>
    </row>
    <row r="179" s="30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1"/>
      <c r="T179" s="0"/>
    </row>
    <row r="180" s="30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1"/>
      <c r="T180" s="0"/>
    </row>
    <row r="181" s="30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1"/>
      <c r="T181" s="0"/>
    </row>
    <row r="182" s="30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1"/>
      <c r="T182" s="0"/>
    </row>
    <row r="183" s="30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1"/>
      <c r="T183" s="0"/>
    </row>
    <row r="184" s="30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1"/>
      <c r="T184" s="0"/>
    </row>
    <row r="185" s="30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1"/>
      <c r="T185" s="0"/>
    </row>
    <row r="186" s="30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1"/>
      <c r="T186" s="0"/>
    </row>
    <row r="187" s="30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1"/>
      <c r="T187" s="0"/>
    </row>
    <row r="188" s="30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1"/>
      <c r="T188" s="0"/>
    </row>
    <row r="189" s="30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1"/>
      <c r="T189" s="0"/>
    </row>
    <row r="190" s="30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1"/>
      <c r="T190" s="0"/>
    </row>
    <row r="191" s="30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1"/>
      <c r="T191" s="0"/>
    </row>
    <row r="192" s="30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1"/>
      <c r="T192" s="0"/>
    </row>
    <row r="193" s="30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1"/>
      <c r="T193" s="0"/>
    </row>
    <row r="194" s="30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1"/>
      <c r="T194" s="0"/>
    </row>
    <row r="195" s="30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1"/>
      <c r="T195" s="0"/>
    </row>
    <row r="196" s="30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1"/>
      <c r="T196" s="0"/>
    </row>
    <row r="197" s="30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1"/>
      <c r="T197" s="0"/>
    </row>
    <row r="198" s="30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1"/>
      <c r="T198" s="0"/>
    </row>
    <row r="199" s="30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1"/>
      <c r="T199" s="0"/>
    </row>
    <row r="200" s="30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1"/>
      <c r="T200" s="0"/>
    </row>
    <row r="201" s="30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1"/>
      <c r="T201" s="0"/>
    </row>
    <row r="202" s="30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1"/>
      <c r="T202" s="0"/>
    </row>
    <row r="203" s="30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1"/>
      <c r="T203" s="0"/>
    </row>
    <row r="204" s="30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1"/>
      <c r="T204" s="0"/>
    </row>
    <row r="205" s="30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1"/>
      <c r="T205" s="0"/>
    </row>
    <row r="206" s="30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1"/>
      <c r="T206" s="0"/>
    </row>
    <row r="207" s="30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1"/>
      <c r="T207" s="0"/>
    </row>
    <row r="208" s="30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1"/>
      <c r="T208" s="0"/>
    </row>
    <row r="209" s="30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1"/>
      <c r="T209" s="0"/>
    </row>
    <row r="210" s="30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1"/>
      <c r="T210" s="0"/>
    </row>
    <row r="211" s="30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1"/>
      <c r="T211" s="0"/>
    </row>
    <row r="212" s="30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1"/>
      <c r="T212" s="0"/>
    </row>
    <row r="213" s="30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1"/>
      <c r="T213" s="0"/>
    </row>
    <row r="214" s="30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1"/>
      <c r="T214" s="0"/>
    </row>
    <row r="215" s="30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1"/>
      <c r="T215" s="0"/>
    </row>
    <row r="216" s="30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1"/>
      <c r="T216" s="0"/>
    </row>
    <row r="217" s="30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1"/>
      <c r="T217" s="0"/>
    </row>
    <row r="218" s="30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1"/>
      <c r="T218" s="0"/>
    </row>
    <row r="219" s="30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1"/>
      <c r="T219" s="0"/>
    </row>
    <row r="220" s="30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1"/>
      <c r="T220" s="0"/>
    </row>
    <row r="221" s="30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1"/>
      <c r="T221" s="0"/>
    </row>
    <row r="222" s="30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1"/>
      <c r="T222" s="0"/>
    </row>
    <row r="223" s="30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1"/>
      <c r="T223" s="0"/>
    </row>
    <row r="224" s="30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1"/>
      <c r="T224" s="0"/>
    </row>
    <row r="225" s="30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1"/>
      <c r="T225" s="0"/>
    </row>
    <row r="226" s="30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1"/>
      <c r="T226" s="0"/>
    </row>
    <row r="227" s="30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1"/>
      <c r="T227" s="0"/>
    </row>
    <row r="228" s="30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1"/>
      <c r="T228" s="0"/>
    </row>
    <row r="229" s="30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1"/>
      <c r="T229" s="0"/>
    </row>
    <row r="230" s="30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1"/>
      <c r="T230" s="0"/>
    </row>
    <row r="231" s="30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1"/>
      <c r="T231" s="0"/>
    </row>
    <row r="232" s="30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1"/>
      <c r="T232" s="0"/>
    </row>
    <row r="233" s="30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1"/>
      <c r="T233" s="0"/>
    </row>
    <row r="234" s="30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1"/>
      <c r="T234" s="0"/>
    </row>
    <row r="235" s="30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1"/>
      <c r="T235" s="0"/>
    </row>
    <row r="236" s="30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1"/>
      <c r="T236" s="0"/>
    </row>
    <row r="237" s="30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1"/>
      <c r="T237" s="0"/>
    </row>
    <row r="238" s="30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1"/>
      <c r="T238" s="0"/>
    </row>
    <row r="239" s="30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1"/>
      <c r="T239" s="0"/>
    </row>
    <row r="240" s="30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1"/>
      <c r="T240" s="0"/>
    </row>
    <row r="241" s="30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1"/>
      <c r="T241" s="0"/>
    </row>
    <row r="242" s="30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1"/>
      <c r="T242" s="0"/>
    </row>
    <row r="243" s="30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1"/>
      <c r="T243" s="0"/>
    </row>
    <row r="244" s="30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1"/>
      <c r="T244" s="0"/>
    </row>
    <row r="245" s="30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1"/>
      <c r="T245" s="0"/>
    </row>
    <row r="246" s="30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1"/>
      <c r="T246" s="0"/>
    </row>
    <row r="247" s="30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1"/>
      <c r="T247" s="0"/>
    </row>
    <row r="248" s="30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1"/>
      <c r="T248" s="0"/>
    </row>
    <row r="249" s="30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1"/>
      <c r="T249" s="0"/>
    </row>
    <row r="250" s="30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1"/>
      <c r="T250" s="0"/>
    </row>
    <row r="251" s="30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1"/>
      <c r="T251" s="0"/>
    </row>
    <row r="252" s="30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1"/>
      <c r="T252" s="0"/>
    </row>
    <row r="253" s="30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1"/>
      <c r="T253" s="0"/>
    </row>
    <row r="254" s="30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1"/>
      <c r="T254" s="0"/>
    </row>
    <row r="255" s="30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1"/>
      <c r="T255" s="0"/>
    </row>
    <row r="256" s="30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1"/>
      <c r="T256" s="0"/>
    </row>
    <row r="257" s="30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1"/>
      <c r="T257" s="0"/>
    </row>
    <row r="258" s="30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1"/>
      <c r="T258" s="0"/>
    </row>
    <row r="259" s="30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1"/>
      <c r="T259" s="0"/>
    </row>
    <row r="260" s="30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1"/>
      <c r="T260" s="0"/>
    </row>
    <row r="261" s="30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1"/>
      <c r="T261" s="0"/>
    </row>
    <row r="262" s="30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1"/>
      <c r="T262" s="0"/>
    </row>
    <row r="263" s="30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1"/>
      <c r="T263" s="0"/>
    </row>
    <row r="264" s="30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1"/>
      <c r="T264" s="0"/>
    </row>
    <row r="265" s="30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1"/>
      <c r="T265" s="0"/>
    </row>
    <row r="266" s="30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1"/>
      <c r="T266" s="0"/>
    </row>
    <row r="267" s="30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1"/>
      <c r="T267" s="0"/>
    </row>
    <row r="268" s="30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1"/>
      <c r="T268" s="0"/>
    </row>
    <row r="269" s="30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1"/>
      <c r="T269" s="0"/>
    </row>
    <row r="270" s="30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1"/>
      <c r="T270" s="0"/>
    </row>
    <row r="271" s="30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1"/>
      <c r="T271" s="0"/>
    </row>
    <row r="272" s="30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1"/>
      <c r="T272" s="0"/>
    </row>
    <row r="273" s="30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1"/>
      <c r="T273" s="0"/>
    </row>
    <row r="274" s="30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1"/>
      <c r="T274" s="0"/>
    </row>
    <row r="275" s="30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1"/>
      <c r="T275" s="0"/>
    </row>
    <row r="276" s="30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1"/>
      <c r="T276" s="0"/>
    </row>
    <row r="277" s="30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1"/>
      <c r="T277" s="0"/>
    </row>
    <row r="278" s="30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1"/>
      <c r="T278" s="0"/>
    </row>
    <row r="279" s="30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1"/>
      <c r="T279" s="0"/>
    </row>
    <row r="280" s="30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1"/>
      <c r="T280" s="0"/>
    </row>
    <row r="281" s="30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1"/>
      <c r="T281" s="0"/>
    </row>
    <row r="282" s="30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1"/>
      <c r="T282" s="0"/>
    </row>
    <row r="283" s="30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1"/>
      <c r="T283" s="0"/>
    </row>
    <row r="284" s="30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1"/>
      <c r="T284" s="0"/>
    </row>
    <row r="285" s="30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1"/>
      <c r="T285" s="0"/>
    </row>
    <row r="286" s="30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1"/>
      <c r="T286" s="0"/>
    </row>
    <row r="287" s="30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1"/>
      <c r="T287" s="0"/>
    </row>
    <row r="288" s="30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1"/>
      <c r="T288" s="0"/>
    </row>
    <row r="289" s="30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1"/>
      <c r="T289" s="0"/>
    </row>
    <row r="290" s="30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1"/>
      <c r="T290" s="0"/>
    </row>
    <row r="291" s="30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1"/>
      <c r="T291" s="0"/>
    </row>
    <row r="292" s="30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1"/>
      <c r="T292" s="0"/>
    </row>
    <row r="293" s="30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1"/>
      <c r="T293" s="0"/>
    </row>
    <row r="294" s="30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1"/>
      <c r="T294" s="0"/>
    </row>
    <row r="295" s="30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1"/>
      <c r="T295" s="0"/>
    </row>
    <row r="296" s="30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1"/>
      <c r="T296" s="0"/>
    </row>
    <row r="297" s="30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1"/>
      <c r="T297" s="0"/>
    </row>
    <row r="298" s="30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1"/>
      <c r="T298" s="0"/>
    </row>
    <row r="299" s="30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1"/>
      <c r="T299" s="0"/>
    </row>
    <row r="300" s="30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1"/>
      <c r="T300" s="0"/>
    </row>
    <row r="301" s="30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1"/>
      <c r="T301" s="0"/>
    </row>
    <row r="302" s="30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1"/>
      <c r="T302" s="0"/>
    </row>
    <row r="303" s="30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1"/>
      <c r="T303" s="0"/>
    </row>
    <row r="304" s="30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1"/>
      <c r="T304" s="0"/>
    </row>
    <row r="305" s="30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1"/>
      <c r="T305" s="0"/>
    </row>
    <row r="306" s="30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1"/>
      <c r="T306" s="0"/>
    </row>
    <row r="307" s="30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1"/>
      <c r="T307" s="0"/>
    </row>
    <row r="308" s="30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1"/>
      <c r="T308" s="0"/>
    </row>
    <row r="309" s="30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1"/>
      <c r="T309" s="0"/>
    </row>
    <row r="310" s="30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1"/>
      <c r="T310" s="0"/>
    </row>
    <row r="311" s="30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1"/>
      <c r="T311" s="0"/>
    </row>
    <row r="312" s="30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1"/>
      <c r="T312" s="0"/>
    </row>
    <row r="313" s="30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1"/>
      <c r="T313" s="0"/>
    </row>
    <row r="314" s="30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1"/>
      <c r="T314" s="0"/>
    </row>
    <row r="315" s="30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1"/>
      <c r="T315" s="0"/>
    </row>
    <row r="316" s="30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1"/>
      <c r="T316" s="0"/>
    </row>
    <row r="317" s="30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1"/>
      <c r="T317" s="0"/>
    </row>
    <row r="318" s="30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1"/>
      <c r="T318" s="0"/>
    </row>
    <row r="319" s="30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1"/>
      <c r="T319" s="0"/>
    </row>
    <row r="320" s="30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1"/>
      <c r="T320" s="0"/>
    </row>
    <row r="321" s="30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1"/>
      <c r="T321" s="0"/>
    </row>
    <row r="322" s="30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1"/>
      <c r="T322" s="0"/>
    </row>
    <row r="323" s="30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1"/>
      <c r="T323" s="0"/>
    </row>
    <row r="324" s="30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1"/>
      <c r="T324" s="0"/>
    </row>
    <row r="325" s="30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1"/>
      <c r="T325" s="0"/>
    </row>
    <row r="326" s="30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1"/>
      <c r="T326" s="0"/>
    </row>
    <row r="327" s="30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1"/>
      <c r="T327" s="0"/>
    </row>
    <row r="328" s="30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1"/>
      <c r="T328" s="0"/>
    </row>
    <row r="329" s="30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1"/>
      <c r="T329" s="0"/>
    </row>
    <row r="330" s="30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1"/>
      <c r="T330" s="0"/>
    </row>
    <row r="331" s="30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1"/>
      <c r="T331" s="0"/>
    </row>
    <row r="332" s="30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1"/>
      <c r="T332" s="0"/>
    </row>
    <row r="333" s="30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1"/>
      <c r="T333" s="0"/>
    </row>
    <row r="334" s="30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1"/>
      <c r="T334" s="0"/>
    </row>
    <row r="335" s="30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1"/>
      <c r="T335" s="0"/>
    </row>
    <row r="336" s="30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1"/>
      <c r="T336" s="0"/>
    </row>
    <row r="337" s="30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1"/>
      <c r="T337" s="0"/>
    </row>
    <row r="338" s="30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1"/>
      <c r="T338" s="0"/>
    </row>
    <row r="339" s="30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1"/>
      <c r="T339" s="0"/>
    </row>
    <row r="340" s="30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1"/>
      <c r="T340" s="0"/>
    </row>
    <row r="341" s="30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1"/>
      <c r="T341" s="0"/>
    </row>
    <row r="342" s="30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1"/>
      <c r="T342" s="0"/>
    </row>
    <row r="343" s="30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1"/>
      <c r="T343" s="0"/>
    </row>
    <row r="344" s="30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1"/>
      <c r="T344" s="0"/>
    </row>
    <row r="345" s="30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1"/>
      <c r="T345" s="0"/>
    </row>
    <row r="346" s="30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1"/>
      <c r="T346" s="0"/>
    </row>
    <row r="347" s="30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1"/>
      <c r="T347" s="0"/>
    </row>
    <row r="348" s="30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1"/>
      <c r="T348" s="0"/>
    </row>
    <row r="349" s="30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1"/>
      <c r="T349" s="0"/>
    </row>
    <row r="350" s="30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1"/>
      <c r="T350" s="0"/>
    </row>
    <row r="351" s="30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1"/>
      <c r="T351" s="0"/>
    </row>
    <row r="352" s="30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1"/>
      <c r="T352" s="0"/>
    </row>
    <row r="353" s="30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1"/>
      <c r="T353" s="0"/>
    </row>
    <row r="354" s="30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1"/>
      <c r="T354" s="0"/>
    </row>
    <row r="355" s="30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1"/>
      <c r="T355" s="0"/>
    </row>
    <row r="356" s="30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1"/>
      <c r="T356" s="0"/>
    </row>
    <row r="357" s="30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1"/>
      <c r="T357" s="0"/>
    </row>
    <row r="358" s="30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1"/>
      <c r="T358" s="0"/>
    </row>
    <row r="359" s="30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1"/>
      <c r="T359" s="0"/>
    </row>
    <row r="360" s="30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1"/>
      <c r="T360" s="0"/>
    </row>
    <row r="361" s="30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1"/>
      <c r="T361" s="0"/>
    </row>
    <row r="362" s="30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1"/>
      <c r="T362" s="0"/>
    </row>
    <row r="363" s="30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1"/>
      <c r="T363" s="0"/>
    </row>
    <row r="364" s="30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1"/>
      <c r="T364" s="0"/>
    </row>
    <row r="365" s="30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1"/>
      <c r="T365" s="0"/>
    </row>
    <row r="366" s="30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1"/>
      <c r="T366" s="0"/>
    </row>
    <row r="367" s="30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1"/>
      <c r="T367" s="0"/>
    </row>
    <row r="368" s="30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1"/>
      <c r="T368" s="0"/>
    </row>
    <row r="369" s="30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1"/>
      <c r="T369" s="0"/>
    </row>
    <row r="370" s="30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1"/>
      <c r="T370" s="0"/>
    </row>
    <row r="371" s="30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1"/>
      <c r="T371" s="0"/>
    </row>
    <row r="372" s="30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1"/>
      <c r="T372" s="0"/>
    </row>
    <row r="373" s="30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1"/>
      <c r="T373" s="0"/>
    </row>
    <row r="374" s="30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1"/>
      <c r="T374" s="0"/>
    </row>
    <row r="375" s="30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1"/>
      <c r="T375" s="0"/>
    </row>
    <row r="376" s="30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1"/>
      <c r="T376" s="0"/>
    </row>
    <row r="377" s="30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1"/>
      <c r="T377" s="0"/>
    </row>
    <row r="378" s="30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1"/>
      <c r="T378" s="0"/>
    </row>
    <row r="379" s="30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1"/>
      <c r="T379" s="0"/>
    </row>
    <row r="380" s="30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1"/>
      <c r="T380" s="0"/>
    </row>
    <row r="381" s="30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1"/>
      <c r="T381" s="0"/>
    </row>
    <row r="382" s="30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1"/>
      <c r="T382" s="0"/>
    </row>
    <row r="383" s="30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1"/>
      <c r="T383" s="0"/>
    </row>
    <row r="384" s="30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1"/>
      <c r="T384" s="0"/>
    </row>
    <row r="385" s="30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1"/>
      <c r="T385" s="0"/>
    </row>
    <row r="386" s="30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1"/>
      <c r="T386" s="0"/>
    </row>
    <row r="387" s="30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1"/>
      <c r="T387" s="0"/>
    </row>
    <row r="388" s="30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1"/>
      <c r="T388" s="0"/>
    </row>
    <row r="389" s="30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1"/>
      <c r="T389" s="0"/>
    </row>
    <row r="390" s="30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1"/>
      <c r="T390" s="0"/>
    </row>
    <row r="391" s="30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1"/>
      <c r="T391" s="0"/>
    </row>
    <row r="392" s="30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1"/>
      <c r="T392" s="0"/>
    </row>
    <row r="393" s="30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1"/>
      <c r="T393" s="0"/>
    </row>
    <row r="394" s="30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1"/>
      <c r="T394" s="0"/>
    </row>
    <row r="395" s="30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1"/>
      <c r="T395" s="0"/>
    </row>
    <row r="396" s="30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1"/>
      <c r="T396" s="0"/>
    </row>
    <row r="397" s="30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1"/>
      <c r="T397" s="0"/>
    </row>
    <row r="398" s="30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1"/>
      <c r="T398" s="0"/>
    </row>
    <row r="399" s="30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1"/>
      <c r="T399" s="0"/>
    </row>
    <row r="400" s="30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1"/>
      <c r="T400" s="0"/>
    </row>
    <row r="401" s="30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1"/>
      <c r="T401" s="0"/>
    </row>
    <row r="402" s="30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1"/>
      <c r="T402" s="0"/>
    </row>
    <row r="403" s="30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1"/>
      <c r="T403" s="0"/>
    </row>
    <row r="404" s="30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1"/>
      <c r="T404" s="0"/>
    </row>
    <row r="405" s="30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1"/>
      <c r="T405" s="0"/>
    </row>
    <row r="406" s="30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1"/>
      <c r="T406" s="0"/>
    </row>
    <row r="407" s="30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1"/>
      <c r="T407" s="0"/>
    </row>
    <row r="408" s="30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1"/>
      <c r="T408" s="0"/>
    </row>
    <row r="409" s="30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1"/>
      <c r="T409" s="0"/>
    </row>
    <row r="410" s="30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1"/>
      <c r="T410" s="0"/>
    </row>
    <row r="411" s="30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1"/>
      <c r="T411" s="0"/>
    </row>
    <row r="412" s="30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1"/>
      <c r="T412" s="0"/>
    </row>
    <row r="413" s="30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1"/>
      <c r="T413" s="0"/>
    </row>
    <row r="414" s="30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1"/>
      <c r="T414" s="0"/>
    </row>
    <row r="415" s="30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1"/>
      <c r="T415" s="0"/>
    </row>
    <row r="416" s="30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1"/>
      <c r="T416" s="0"/>
    </row>
    <row r="417" s="30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1"/>
      <c r="T417" s="0"/>
    </row>
    <row r="418" s="30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1"/>
      <c r="T418" s="0"/>
    </row>
    <row r="419" s="30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1"/>
      <c r="T419" s="0"/>
    </row>
    <row r="420" s="30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1"/>
      <c r="T420" s="0"/>
    </row>
    <row r="421" s="30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1"/>
      <c r="T421" s="0"/>
    </row>
    <row r="422" s="30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1"/>
      <c r="T422" s="0"/>
    </row>
    <row r="423" s="30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1"/>
      <c r="T423" s="0"/>
    </row>
    <row r="424" s="30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1"/>
      <c r="T424" s="0"/>
    </row>
    <row r="425" s="30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1"/>
      <c r="T425" s="0"/>
    </row>
    <row r="426" s="30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1"/>
      <c r="T426" s="0"/>
    </row>
    <row r="427" s="30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1"/>
      <c r="T427" s="0"/>
    </row>
    <row r="428" s="30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1"/>
      <c r="T428" s="0"/>
    </row>
    <row r="429" s="30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1"/>
      <c r="T429" s="0"/>
    </row>
    <row r="430" s="30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1"/>
      <c r="T430" s="0"/>
    </row>
    <row r="431" s="30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1"/>
      <c r="T431" s="0"/>
    </row>
    <row r="432" s="30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1"/>
      <c r="T432" s="0"/>
    </row>
    <row r="433" s="30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1"/>
      <c r="T433" s="0"/>
    </row>
    <row r="434" s="30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1"/>
      <c r="T434" s="0"/>
    </row>
    <row r="435" s="30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1"/>
      <c r="T435" s="0"/>
    </row>
    <row r="436" s="30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1"/>
      <c r="T436" s="0"/>
    </row>
    <row r="437" s="30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1"/>
      <c r="T437" s="0"/>
    </row>
    <row r="438" s="30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1"/>
      <c r="T438" s="0"/>
    </row>
    <row r="439" s="30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1"/>
      <c r="T439" s="0"/>
    </row>
    <row r="440" s="30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1"/>
      <c r="T440" s="0"/>
    </row>
    <row r="441" s="30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1"/>
      <c r="T441" s="0"/>
    </row>
    <row r="442" s="30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1"/>
      <c r="T442" s="0"/>
    </row>
    <row r="443" s="30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1"/>
      <c r="T443" s="0"/>
    </row>
    <row r="444" s="30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1"/>
      <c r="T444" s="0"/>
    </row>
    <row r="445" s="30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1"/>
      <c r="T445" s="0"/>
    </row>
    <row r="446" s="30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1"/>
      <c r="T446" s="0"/>
    </row>
    <row r="447" s="30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1"/>
      <c r="T447" s="0"/>
    </row>
    <row r="448" s="30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1"/>
      <c r="T448" s="0"/>
    </row>
    <row r="449" s="30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1"/>
      <c r="T449" s="0"/>
    </row>
    <row r="450" s="30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1"/>
      <c r="T450" s="0"/>
    </row>
    <row r="451" s="30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1"/>
      <c r="T451" s="0"/>
    </row>
    <row r="452" s="30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1"/>
      <c r="T452" s="0"/>
    </row>
    <row r="453" s="30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1"/>
      <c r="T453" s="0"/>
    </row>
    <row r="454" s="30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1"/>
      <c r="T454" s="0"/>
    </row>
    <row r="455" s="30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1"/>
      <c r="T455" s="0"/>
    </row>
    <row r="456" s="30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1"/>
      <c r="T456" s="0"/>
    </row>
    <row r="457" s="30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1"/>
      <c r="T457" s="0"/>
    </row>
    <row r="458" s="30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1"/>
      <c r="T458" s="0"/>
    </row>
    <row r="459" s="30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1"/>
      <c r="T459" s="0"/>
    </row>
    <row r="460" s="30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1"/>
      <c r="T460" s="0"/>
    </row>
    <row r="461" s="30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1"/>
      <c r="T461" s="0"/>
    </row>
    <row r="462" s="30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1"/>
      <c r="T462" s="0"/>
    </row>
    <row r="463" s="30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1"/>
      <c r="T463" s="0"/>
    </row>
    <row r="464" s="30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1"/>
      <c r="T464" s="0"/>
    </row>
    <row r="465" s="30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1"/>
      <c r="T465" s="0"/>
    </row>
    <row r="466" s="30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1"/>
      <c r="T466" s="0"/>
    </row>
    <row r="467" s="30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1"/>
      <c r="T467" s="0"/>
    </row>
    <row r="468" s="30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1"/>
      <c r="T468" s="0"/>
    </row>
    <row r="469" s="30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1"/>
      <c r="T469" s="0"/>
    </row>
    <row r="470" s="30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1"/>
      <c r="T470" s="0"/>
    </row>
    <row r="471" s="30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1"/>
      <c r="T471" s="0"/>
    </row>
    <row r="472" s="30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1"/>
      <c r="T472" s="0"/>
    </row>
    <row r="473" s="30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1"/>
      <c r="T473" s="0"/>
    </row>
    <row r="474" s="30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1"/>
      <c r="T474" s="0"/>
    </row>
    <row r="475" s="30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1"/>
      <c r="T475" s="0"/>
    </row>
    <row r="476" s="30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1"/>
      <c r="T476" s="0"/>
    </row>
    <row r="477" s="30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1"/>
      <c r="T477" s="0"/>
    </row>
    <row r="478" s="30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1"/>
      <c r="T478" s="0"/>
    </row>
    <row r="479" s="30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1"/>
      <c r="T479" s="0"/>
    </row>
    <row r="480" s="30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1"/>
      <c r="T480" s="0"/>
    </row>
    <row r="481" s="30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1"/>
      <c r="T481" s="0"/>
    </row>
    <row r="482" s="30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1"/>
      <c r="T482" s="0"/>
    </row>
    <row r="483" s="30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1"/>
      <c r="T483" s="0"/>
    </row>
    <row r="484" s="30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1"/>
      <c r="T484" s="0"/>
    </row>
    <row r="485" s="30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1"/>
      <c r="T485" s="0"/>
    </row>
    <row r="486" s="30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1"/>
      <c r="T486" s="0"/>
    </row>
    <row r="487" s="30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1"/>
      <c r="T487" s="0"/>
    </row>
    <row r="488" s="30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1"/>
      <c r="T488" s="0"/>
    </row>
    <row r="489" s="30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1"/>
      <c r="T489" s="0"/>
    </row>
    <row r="490" s="30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1"/>
      <c r="T490" s="0"/>
    </row>
    <row r="491" s="30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1"/>
      <c r="T491" s="0"/>
    </row>
    <row r="492" s="30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1"/>
      <c r="T492" s="0"/>
    </row>
    <row r="493" s="30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1"/>
      <c r="T493" s="0"/>
    </row>
    <row r="494" s="30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1"/>
      <c r="T494" s="0"/>
    </row>
    <row r="495" s="30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1"/>
      <c r="T495" s="0"/>
    </row>
    <row r="496" s="30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1"/>
      <c r="T496" s="0"/>
    </row>
    <row r="497" s="30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1"/>
      <c r="T497" s="0"/>
    </row>
    <row r="498" s="30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1"/>
      <c r="T498" s="0"/>
    </row>
    <row r="499" s="30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1"/>
      <c r="T499" s="0"/>
    </row>
    <row r="500" s="30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1"/>
      <c r="T500" s="0"/>
    </row>
    <row r="501" s="30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1"/>
      <c r="T501" s="0"/>
    </row>
    <row r="502" s="30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1"/>
      <c r="T502" s="0"/>
    </row>
    <row r="503" s="30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1"/>
      <c r="T503" s="0"/>
    </row>
    <row r="504" s="30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1"/>
      <c r="T504" s="0"/>
    </row>
    <row r="505" s="30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1"/>
      <c r="T505" s="0"/>
    </row>
    <row r="506" s="30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1"/>
      <c r="T506" s="0"/>
    </row>
    <row r="507" s="30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1"/>
      <c r="T507" s="0"/>
    </row>
    <row r="508" s="30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1"/>
      <c r="T508" s="0"/>
    </row>
    <row r="509" s="30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1"/>
      <c r="T509" s="0"/>
    </row>
    <row r="510" s="30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1"/>
      <c r="T510" s="0"/>
    </row>
    <row r="511" s="30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1"/>
      <c r="T511" s="0"/>
    </row>
    <row r="512" s="30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1"/>
      <c r="T512" s="0"/>
    </row>
    <row r="513" s="30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1"/>
      <c r="T513" s="0"/>
    </row>
    <row r="514" s="30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1"/>
      <c r="T514" s="0"/>
    </row>
    <row r="515" s="30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1"/>
      <c r="T515" s="0"/>
    </row>
    <row r="516" s="30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1"/>
      <c r="T516" s="0"/>
    </row>
    <row r="517" s="30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1"/>
      <c r="T517" s="0"/>
    </row>
    <row r="518" s="30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1"/>
      <c r="T518" s="0"/>
    </row>
    <row r="519" s="30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1"/>
      <c r="T519" s="0"/>
    </row>
    <row r="520" s="30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1"/>
      <c r="T520" s="0"/>
    </row>
    <row r="521" s="30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1"/>
      <c r="T521" s="0"/>
    </row>
    <row r="522" s="30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1"/>
      <c r="T522" s="0"/>
    </row>
    <row r="523" s="30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1"/>
      <c r="T523" s="0"/>
    </row>
    <row r="524" s="30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1"/>
      <c r="T524" s="0"/>
    </row>
    <row r="525" s="30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1"/>
      <c r="T525" s="0"/>
    </row>
    <row r="526" s="30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1"/>
      <c r="T526" s="0"/>
    </row>
    <row r="527" s="30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1"/>
      <c r="T527" s="0"/>
    </row>
    <row r="528" s="30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1"/>
      <c r="T528" s="0"/>
    </row>
    <row r="529" s="30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1"/>
      <c r="T529" s="0"/>
    </row>
    <row r="530" s="30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1"/>
      <c r="T530" s="0"/>
    </row>
    <row r="531" s="30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1"/>
      <c r="T531" s="0"/>
    </row>
    <row r="532" s="30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1"/>
      <c r="T532" s="0"/>
    </row>
    <row r="533" s="30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1"/>
      <c r="T533" s="0"/>
    </row>
    <row r="534" s="30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1"/>
      <c r="T534" s="0"/>
    </row>
    <row r="535" s="30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1"/>
      <c r="T535" s="0"/>
    </row>
    <row r="536" s="30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1"/>
      <c r="T536" s="0"/>
    </row>
    <row r="537" s="30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1"/>
      <c r="T537" s="0"/>
    </row>
    <row r="538" s="30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1"/>
      <c r="T538" s="0"/>
    </row>
    <row r="539" s="30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1"/>
      <c r="T539" s="0"/>
    </row>
    <row r="540" s="30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1"/>
      <c r="T540" s="0"/>
    </row>
    <row r="541" s="30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1"/>
      <c r="T541" s="0"/>
    </row>
    <row r="542" s="30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1"/>
      <c r="T542" s="0"/>
    </row>
    <row r="543" s="30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1"/>
      <c r="T543" s="0"/>
    </row>
    <row r="544" s="30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1"/>
      <c r="T544" s="0"/>
    </row>
    <row r="545" s="30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1"/>
      <c r="T545" s="0"/>
    </row>
    <row r="546" s="30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1"/>
      <c r="T546" s="0"/>
    </row>
    <row r="547" s="30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1"/>
      <c r="T547" s="0"/>
    </row>
    <row r="548" s="30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1"/>
      <c r="T548" s="0"/>
    </row>
    <row r="549" s="30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1"/>
      <c r="T549" s="0"/>
    </row>
    <row r="550" s="30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1"/>
      <c r="T550" s="0"/>
    </row>
    <row r="551" s="30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1"/>
      <c r="T551" s="0"/>
    </row>
    <row r="552" s="30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1"/>
      <c r="T552" s="0"/>
    </row>
    <row r="553" s="30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1"/>
      <c r="T553" s="0"/>
    </row>
    <row r="554" s="30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1"/>
      <c r="T554" s="0"/>
    </row>
    <row r="555" s="30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1"/>
      <c r="T555" s="0"/>
    </row>
    <row r="556" s="30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1"/>
      <c r="T556" s="0"/>
    </row>
    <row r="557" s="30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1"/>
      <c r="T557" s="0"/>
    </row>
    <row r="558" s="30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1"/>
      <c r="T558" s="0"/>
    </row>
    <row r="559" s="30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1"/>
      <c r="T559" s="0"/>
    </row>
    <row r="560" s="30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1"/>
      <c r="T560" s="0"/>
    </row>
    <row r="561" s="30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1"/>
      <c r="T561" s="0"/>
    </row>
    <row r="562" s="30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1"/>
      <c r="T562" s="0"/>
    </row>
    <row r="563" s="30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1"/>
      <c r="T563" s="0"/>
    </row>
    <row r="564" s="30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1"/>
      <c r="T564" s="0"/>
    </row>
    <row r="565" s="30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1"/>
      <c r="T565" s="0"/>
    </row>
    <row r="566" s="30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1"/>
      <c r="T566" s="0"/>
    </row>
    <row r="567" s="30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1"/>
      <c r="T567" s="0"/>
    </row>
    <row r="568" s="30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1"/>
      <c r="T568" s="0"/>
    </row>
    <row r="569" s="30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1"/>
      <c r="T569" s="0"/>
    </row>
    <row r="570" s="30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1"/>
      <c r="T570" s="0"/>
    </row>
    <row r="571" s="30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1"/>
      <c r="T571" s="0"/>
    </row>
    <row r="572" s="30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1"/>
      <c r="T572" s="0"/>
    </row>
    <row r="573" s="30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1"/>
      <c r="T573" s="0"/>
    </row>
    <row r="574" s="30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1"/>
      <c r="T574" s="0"/>
    </row>
    <row r="575" s="30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1"/>
      <c r="T575" s="0"/>
    </row>
    <row r="576" s="30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1"/>
      <c r="T576" s="0"/>
    </row>
    <row r="577" s="30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1"/>
      <c r="T577" s="0"/>
    </row>
    <row r="578" s="30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1"/>
      <c r="T578" s="0"/>
    </row>
    <row r="579" s="30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1"/>
      <c r="T579" s="0"/>
    </row>
    <row r="580" s="30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1"/>
      <c r="T580" s="0"/>
    </row>
    <row r="581" s="30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1"/>
      <c r="T581" s="0"/>
    </row>
    <row r="582" s="30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1"/>
      <c r="T582" s="0"/>
    </row>
    <row r="583" s="30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1"/>
      <c r="T583" s="0"/>
    </row>
    <row r="584" s="30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1"/>
      <c r="T584" s="0"/>
    </row>
    <row r="585" s="30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1"/>
      <c r="T585" s="0"/>
    </row>
    <row r="586" s="30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1"/>
      <c r="T586" s="0"/>
    </row>
    <row r="587" s="30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1"/>
      <c r="T587" s="0"/>
    </row>
    <row r="588" s="30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1"/>
      <c r="T588" s="0"/>
    </row>
    <row r="589" s="30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1"/>
      <c r="T589" s="0"/>
    </row>
    <row r="590" s="30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1"/>
      <c r="T590" s="0"/>
    </row>
    <row r="591" s="30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1"/>
      <c r="T591" s="0"/>
    </row>
    <row r="592" s="30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1"/>
      <c r="T592" s="0"/>
    </row>
    <row r="593" s="30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1"/>
      <c r="T593" s="0"/>
    </row>
    <row r="594" s="30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1"/>
      <c r="T594" s="0"/>
    </row>
    <row r="595" s="30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1"/>
      <c r="T595" s="0"/>
    </row>
    <row r="596" s="30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1"/>
      <c r="T596" s="0"/>
    </row>
    <row r="597" s="30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1"/>
      <c r="T597" s="0"/>
    </row>
    <row r="598" s="30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1"/>
      <c r="T598" s="0"/>
    </row>
    <row r="599" s="30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1"/>
      <c r="T599" s="0"/>
    </row>
    <row r="600" s="30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1"/>
      <c r="T600" s="0"/>
    </row>
    <row r="601" s="30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1"/>
      <c r="T601" s="0"/>
    </row>
    <row r="602" s="30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1"/>
      <c r="T602" s="0"/>
    </row>
    <row r="603" s="30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1"/>
      <c r="T603" s="0"/>
    </row>
    <row r="604" s="30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1"/>
      <c r="T604" s="0"/>
    </row>
    <row r="605" s="30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1"/>
      <c r="T605" s="0"/>
    </row>
    <row r="606" s="30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1"/>
      <c r="T606" s="0"/>
    </row>
    <row r="607" s="30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1"/>
      <c r="T607" s="0"/>
    </row>
    <row r="608" s="30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1"/>
      <c r="T608" s="0"/>
    </row>
    <row r="609" s="30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1"/>
      <c r="T609" s="0"/>
    </row>
    <row r="610" s="30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1"/>
      <c r="T610" s="0"/>
    </row>
    <row r="611" s="30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1"/>
      <c r="T611" s="0"/>
    </row>
    <row r="612" s="30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1"/>
      <c r="T612" s="0"/>
    </row>
    <row r="613" s="30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1"/>
      <c r="T613" s="0"/>
    </row>
    <row r="614" s="30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1"/>
      <c r="T614" s="0"/>
    </row>
    <row r="615" s="30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1"/>
      <c r="T615" s="0"/>
    </row>
    <row r="616" s="30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1"/>
      <c r="T616" s="0"/>
    </row>
    <row r="617" s="30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1"/>
      <c r="T617" s="0"/>
    </row>
    <row r="618" s="30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1"/>
      <c r="T618" s="0"/>
    </row>
    <row r="619" s="30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1"/>
      <c r="T619" s="0"/>
    </row>
    <row r="620" s="30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1"/>
      <c r="T620" s="0"/>
    </row>
    <row r="621" s="30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1"/>
      <c r="T621" s="0"/>
    </row>
    <row r="622" s="30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1"/>
      <c r="T622" s="0"/>
    </row>
    <row r="623" s="30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1"/>
      <c r="T623" s="0"/>
    </row>
    <row r="624" s="30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1"/>
      <c r="T624" s="0"/>
    </row>
    <row r="625" s="30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1"/>
      <c r="T625" s="0"/>
    </row>
    <row r="626" s="30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1"/>
      <c r="T626" s="0"/>
    </row>
    <row r="627" s="30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1"/>
      <c r="T627" s="0"/>
    </row>
    <row r="628" s="30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1"/>
      <c r="T628" s="0"/>
    </row>
    <row r="629" s="30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1"/>
      <c r="T629" s="0"/>
    </row>
    <row r="630" s="30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1"/>
      <c r="T630" s="0"/>
    </row>
    <row r="631" s="30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1"/>
      <c r="T631" s="0"/>
    </row>
    <row r="632" s="30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1"/>
      <c r="T632" s="0"/>
    </row>
    <row r="633" s="30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1"/>
      <c r="T633" s="0"/>
    </row>
    <row r="634" s="30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1"/>
      <c r="T634" s="0"/>
    </row>
    <row r="635" s="30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1"/>
      <c r="T635" s="0"/>
    </row>
  </sheetData>
  <mergeCells count="71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S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00:06Z</dcterms:created>
  <dc:creator>Mórocz Imre</dc:creator>
  <dc:description/>
  <dc:language>en-US</dc:language>
  <cp:lastModifiedBy>Dravecz Ferenc</cp:lastModifiedBy>
  <cp:lastPrinted>2015-04-30T19:28:32Z</cp:lastPrinted>
  <dcterms:modified xsi:type="dcterms:W3CDTF">2015-05-04T18:32:05Z</dcterms:modified>
  <cp:revision>0</cp:revision>
  <dc:subject>Versenyeredmény</dc:subject>
  <dc:title>34. VARSÁNYI KUPA ’15</dc:title>
</cp:coreProperties>
</file>