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" sheetId="1" state="visible" r:id="rId2"/>
    <sheet name="B" sheetId="2" state="visible" r:id="rId3"/>
    <sheet name="A60, A70, A80" sheetId="3" state="visible" r:id="rId4"/>
    <sheet name="A50" sheetId="4" state="visible" r:id="rId5"/>
    <sheet name="A, A36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9" uniqueCount="244">
  <si>
    <t xml:space="preserve">C kategória</t>
  </si>
  <si>
    <t xml:space="preserve">Helyezés</t>
  </si>
  <si>
    <t xml:space="preserve">CSAPAT</t>
  </si>
  <si>
    <t xml:space="preserve">Egyesület</t>
  </si>
  <si>
    <t xml:space="preserve">Csapattagok</t>
  </si>
  <si>
    <t xml:space="preserve">R Szintkülönbség (14 m)</t>
  </si>
  <si>
    <t xml:space="preserve">1. Jellegfa</t>
  </si>
  <si>
    <t xml:space="preserve">2. Tó</t>
  </si>
  <si>
    <t xml:space="preserve">3. Rókavár</t>
  </si>
  <si>
    <t xml:space="preserve">4. Kúp</t>
  </si>
  <si>
    <t xml:space="preserve">5. Távolságmérés (326 m)</t>
  </si>
  <si>
    <t xml:space="preserve">6. Kis kúp</t>
  </si>
  <si>
    <t xml:space="preserve">7. Kúp - bokor (időmérő)</t>
  </si>
  <si>
    <t xml:space="preserve">8. Jelleghatár</t>
  </si>
  <si>
    <t xml:space="preserve">9. Jellegfa-keresés</t>
  </si>
  <si>
    <t xml:space="preserve">10. Fenyőcsoport</t>
  </si>
  <si>
    <t xml:space="preserve">11. Határkő</t>
  </si>
  <si>
    <t xml:space="preserve">12. Ligetes (időmérő)</t>
  </si>
  <si>
    <t xml:space="preserve">13. Földletörés</t>
  </si>
  <si>
    <t xml:space="preserve">14. Gödör</t>
  </si>
  <si>
    <t xml:space="preserve">15. Fenyő</t>
  </si>
  <si>
    <t xml:space="preserve">Időhiba I.</t>
  </si>
  <si>
    <t xml:space="preserve">Időhiba II.</t>
  </si>
  <si>
    <t xml:space="preserve">Időhiba III.</t>
  </si>
  <si>
    <t xml:space="preserve">Összes időhiba</t>
  </si>
  <si>
    <t xml:space="preserve">Összes feladathiba</t>
  </si>
  <si>
    <t xml:space="preserve">Összes hibapont</t>
  </si>
  <si>
    <t xml:space="preserve">I.</t>
  </si>
  <si>
    <t xml:space="preserve">Kőbányai Barangolók 2</t>
  </si>
  <si>
    <t xml:space="preserve">Kőbányai Barangolók</t>
  </si>
  <si>
    <t xml:space="preserve">Marx Anna,                        Komoróczki Andrásné</t>
  </si>
  <si>
    <t xml:space="preserve">II.</t>
  </si>
  <si>
    <t xml:space="preserve">Tücsök</t>
  </si>
  <si>
    <t xml:space="preserve">Kovács Imre,                      Kovács-Kalocsa Ágnes,       Kovács-Kalocsa Dávid,       Kovács-Kalocsa Brigitta</t>
  </si>
  <si>
    <t xml:space="preserve">III.</t>
  </si>
  <si>
    <t xml:space="preserve">Szentes 9</t>
  </si>
  <si>
    <t xml:space="preserve">Szentesi Spartacus SZSE</t>
  </si>
  <si>
    <t xml:space="preserve">Szabó Attila,                       Dr. Vida Bernadett,             Molnár Anett,                    Nagy Gergő</t>
  </si>
  <si>
    <t xml:space="preserve">4.</t>
  </si>
  <si>
    <t xml:space="preserve">Utolsók</t>
  </si>
  <si>
    <t xml:space="preserve">Kiskőrösi Evangélikus Középiskola</t>
  </si>
  <si>
    <t xml:space="preserve">Engi Krisztina,                    Kiss Tóth István,                Disztl Dominik</t>
  </si>
  <si>
    <t xml:space="preserve">5.</t>
  </si>
  <si>
    <t xml:space="preserve">Fekete Homokfutók</t>
  </si>
  <si>
    <t xml:space="preserve">Eltájolók TSE</t>
  </si>
  <si>
    <t xml:space="preserve">Fekete Róbert,                  Berkecz Mónika,               Fekete Nelli Napsugár,        Fekete Erik,                      Fekete Márk</t>
  </si>
  <si>
    <t xml:space="preserve">6.</t>
  </si>
  <si>
    <t xml:space="preserve">Szentes 10</t>
  </si>
  <si>
    <t xml:space="preserve">Ponyeczki Andrásné,                             Kun Sándorné</t>
  </si>
  <si>
    <t xml:space="preserve">7.</t>
  </si>
  <si>
    <t xml:space="preserve">Terminátor Lányok</t>
  </si>
  <si>
    <t xml:space="preserve">Jeszenszki Anikó,              Darabos Andrea,                Dorák Tamás,                    Mina Anikó</t>
  </si>
  <si>
    <t xml:space="preserve">8.</t>
  </si>
  <si>
    <t xml:space="preserve">Lovászi</t>
  </si>
  <si>
    <t xml:space="preserve">Lovászi József,                 Lovászi Botond,                 Lovászi Bende,                   Illés Bence</t>
  </si>
  <si>
    <t xml:space="preserve">9.</t>
  </si>
  <si>
    <t xml:space="preserve">Ásványvíz mentes buborékok</t>
  </si>
  <si>
    <t xml:space="preserve">Kudron Máté,                    Judák Attila,                      Judák Gergő</t>
  </si>
  <si>
    <t xml:space="preserve">10.</t>
  </si>
  <si>
    <t xml:space="preserve">Csülök</t>
  </si>
  <si>
    <t xml:space="preserve">Kincses Éva,                     Kincses Ákos,                   Fütő Barbara</t>
  </si>
  <si>
    <t xml:space="preserve">11.</t>
  </si>
  <si>
    <t xml:space="preserve">Nincsötlet Migamo</t>
  </si>
  <si>
    <t xml:space="preserve">Bárány Dániel,                   Rohoska Dominika,             Paragi Erika,                     Aszódi Dániel (Shanya),      Hajas Bálint,                     Körtélyesi Balázs</t>
  </si>
  <si>
    <t xml:space="preserve">40 fő</t>
  </si>
  <si>
    <t xml:space="preserve">nem volt tévesztő bója</t>
  </si>
  <si>
    <t xml:space="preserve">B kategória</t>
  </si>
  <si>
    <t xml:space="preserve">Bajnoki helyezés</t>
  </si>
  <si>
    <t xml:space="preserve">R Magassági sorrend</t>
  </si>
  <si>
    <t xml:space="preserve">1. Bokor</t>
  </si>
  <si>
    <t xml:space="preserve">2. Fenyő</t>
  </si>
  <si>
    <t xml:space="preserve">3. Mélyedés</t>
  </si>
  <si>
    <r>
      <rPr>
        <sz val="10"/>
        <rFont val="Arial"/>
        <family val="2"/>
        <charset val="238"/>
      </rPr>
      <t xml:space="preserve">4. Iránymérés (214</t>
    </r>
    <r>
      <rPr>
        <sz val="10"/>
        <rFont val="Calibri"/>
        <family val="2"/>
        <charset val="238"/>
      </rPr>
      <t xml:space="preserve">°</t>
    </r>
    <r>
      <rPr>
        <sz val="10"/>
        <rFont val="Arial"/>
        <family val="2"/>
        <charset val="238"/>
      </rPr>
      <t xml:space="preserve">)</t>
    </r>
  </si>
  <si>
    <t xml:space="preserve">5. Ligetes (időmérő)</t>
  </si>
  <si>
    <t xml:space="preserve">6. Határkő</t>
  </si>
  <si>
    <t xml:space="preserve">7. Fenyőcsoport</t>
  </si>
  <si>
    <t xml:space="preserve">8. Átjáró</t>
  </si>
  <si>
    <t xml:space="preserve">10. Fenyő</t>
  </si>
  <si>
    <t xml:space="preserve">11. Tisztás</t>
  </si>
  <si>
    <t xml:space="preserve">12. Kúp - bokor (időmérő)</t>
  </si>
  <si>
    <t xml:space="preserve">13. Kis kúp</t>
  </si>
  <si>
    <t xml:space="preserve">14. Fenyőcsoport</t>
  </si>
  <si>
    <t xml:space="preserve">15. Távolságmérés (326 m)</t>
  </si>
  <si>
    <t xml:space="preserve">16. Kúp</t>
  </si>
  <si>
    <t xml:space="preserve">17. Szerkesztés</t>
  </si>
  <si>
    <t xml:space="preserve">18. Tó széle</t>
  </si>
  <si>
    <t xml:space="preserve">19. Jellegfa</t>
  </si>
  <si>
    <t xml:space="preserve">Országos Középfokú
 Tájékozódási Túrabajnokság
A csoport</t>
  </si>
  <si>
    <t xml:space="preserve">Országos Középfokú
 Tájékozódási Túrabajnokság
B csoport</t>
  </si>
  <si>
    <t xml:space="preserve">Országos Középfokú
 Tájékozódási Túrabajnokság
családi kategória</t>
  </si>
  <si>
    <t xml:space="preserve">Kőbonzó</t>
  </si>
  <si>
    <t xml:space="preserve">Dobogó, Bonyhád</t>
  </si>
  <si>
    <t xml:space="preserve">Heidinger Tibor</t>
  </si>
  <si>
    <t xml:space="preserve">VVV Turbócsigák</t>
  </si>
  <si>
    <t xml:space="preserve">EGIS SE</t>
  </si>
  <si>
    <t xml:space="preserve">Magyar Lajos,                  Magyar Emőke</t>
  </si>
  <si>
    <t xml:space="preserve">Maci</t>
  </si>
  <si>
    <t xml:space="preserve">Varga F. Zoltán,             Varga Dóra</t>
  </si>
  <si>
    <t xml:space="preserve">1.</t>
  </si>
  <si>
    <t xml:space="preserve">Simon's cats</t>
  </si>
  <si>
    <t xml:space="preserve">Kucsera Panna,            Kucsera Dorka,               Simon Gábor,                  Kucsera Krisztián</t>
  </si>
  <si>
    <t xml:space="preserve">2.</t>
  </si>
  <si>
    <t xml:space="preserve">Szögbelövők</t>
  </si>
  <si>
    <t xml:space="preserve">Szabó Endre,                                 Dr. Hegedűs Nóra</t>
  </si>
  <si>
    <t xml:space="preserve">Szentes 6</t>
  </si>
  <si>
    <t xml:space="preserve">Bugyi Zsolt,                      Barakonyi Judit</t>
  </si>
  <si>
    <t xml:space="preserve">Szabó Tamás,                   Komoróczki Dóra,        Szabó-Komoróczki Csenge,   Szabó-Komoróczki Hanna</t>
  </si>
  <si>
    <t xml:space="preserve">Béres-cseppek</t>
  </si>
  <si>
    <t xml:space="preserve">Béres Vilmos,                 Béresné Szepesi Gabriella</t>
  </si>
  <si>
    <t xml:space="preserve">Erdei rakéták</t>
  </si>
  <si>
    <t xml:space="preserve">Nagy Norbert,                 Nagy Sólyom</t>
  </si>
  <si>
    <t xml:space="preserve">Szentes 7</t>
  </si>
  <si>
    <t xml:space="preserve">Farkas Ilona,                  Faragó János</t>
  </si>
  <si>
    <t xml:space="preserve">Ceglédi Előre</t>
  </si>
  <si>
    <t xml:space="preserve">Hegedűs Tibor,                Füle József</t>
  </si>
  <si>
    <t xml:space="preserve">12.</t>
  </si>
  <si>
    <t xml:space="preserve">Fehér kökörcsin</t>
  </si>
  <si>
    <t xml:space="preserve">Kunsági Öko Fitt TSE</t>
  </si>
  <si>
    <t xml:space="preserve">Mátrai Zoltán,                Benedeczki Éva</t>
  </si>
  <si>
    <t xml:space="preserve">Össz:</t>
  </si>
  <si>
    <t xml:space="preserve">27 fő</t>
  </si>
  <si>
    <t xml:space="preserve">A60, A70, A80 kategória</t>
  </si>
  <si>
    <t xml:space="preserve">Kategória</t>
  </si>
  <si>
    <t xml:space="preserve">R Láthatóság</t>
  </si>
  <si>
    <t xml:space="preserve">1. Fenyő</t>
  </si>
  <si>
    <t xml:space="preserve">2. Tisztás széle</t>
  </si>
  <si>
    <t xml:space="preserve">3. Fa magassága (20,4 m)</t>
  </si>
  <si>
    <t xml:space="preserve">4. Fenyő</t>
  </si>
  <si>
    <t xml:space="preserve">6. Fenyő</t>
  </si>
  <si>
    <t xml:space="preserve">7. Kis mélyedés</t>
  </si>
  <si>
    <t xml:space="preserve">8. Tisztás</t>
  </si>
  <si>
    <t xml:space="preserve">9. Bokor</t>
  </si>
  <si>
    <t xml:space="preserve">10. Tisztás</t>
  </si>
  <si>
    <t xml:space="preserve">11. Távolságmérés (474 m)</t>
  </si>
  <si>
    <t xml:space="preserve">12. Kis mélyedés</t>
  </si>
  <si>
    <t xml:space="preserve">13. Bozót déli széle</t>
  </si>
  <si>
    <t xml:space="preserve">14. Töltés</t>
  </si>
  <si>
    <t xml:space="preserve">15. Szerkesztés (időmérő)</t>
  </si>
  <si>
    <t xml:space="preserve">16. Kis kúp</t>
  </si>
  <si>
    <t xml:space="preserve">17. Bokor</t>
  </si>
  <si>
    <t xml:space="preserve">18. Útvonalkövetés</t>
  </si>
  <si>
    <t xml:space="preserve">19. Kúp</t>
  </si>
  <si>
    <t xml:space="preserve">20. Kis kúp - bokor</t>
  </si>
  <si>
    <t xml:space="preserve">21. Jelleghatár</t>
  </si>
  <si>
    <t xml:space="preserve">A60</t>
  </si>
  <si>
    <t xml:space="preserve">Kőbányai Barangolók 1</t>
  </si>
  <si>
    <t xml:space="preserve">Komoróczki András,          Marx István</t>
  </si>
  <si>
    <t xml:space="preserve">Horváthka</t>
  </si>
  <si>
    <t xml:space="preserve">Budapest                          II. ker. TSZ</t>
  </si>
  <si>
    <t xml:space="preserve">Horváth András,           Dalos Mihály,            Lóth Ágnes,              Paulik Tamás</t>
  </si>
  <si>
    <t xml:space="preserve">3.</t>
  </si>
  <si>
    <t xml:space="preserve">Katica Tanya Zöldpont</t>
  </si>
  <si>
    <t xml:space="preserve">Dr. Pavlovics György,           Merekva Erika,            Tóth Iván</t>
  </si>
  <si>
    <t xml:space="preserve">Mákos Duó</t>
  </si>
  <si>
    <t xml:space="preserve">Bajai Természetjárók Egyesülete</t>
  </si>
  <si>
    <t xml:space="preserve">Révi Lászlóné,            Hajóssy Tiborné,                 Mészáros József</t>
  </si>
  <si>
    <t xml:space="preserve">A70</t>
  </si>
  <si>
    <t xml:space="preserve">OTSE (MOL)</t>
  </si>
  <si>
    <t xml:space="preserve">OTSE</t>
  </si>
  <si>
    <t xml:space="preserve">Lelkes Péter,           Lelkes Péterné,             Erdélyi Katalin</t>
  </si>
  <si>
    <t xml:space="preserve">Itiner</t>
  </si>
  <si>
    <t xml:space="preserve">Molnár Imre,              Badár László,             Főnök József</t>
  </si>
  <si>
    <t xml:space="preserve">Szentes 5</t>
  </si>
  <si>
    <t xml:space="preserve">Nagy Mihály,               Kanfi H. Imréné</t>
  </si>
  <si>
    <t xml:space="preserve">Szentes 3</t>
  </si>
  <si>
    <t xml:space="preserve">Farkas Lajos,           Badár Sándor,               Ponyeczki András</t>
  </si>
  <si>
    <t xml:space="preserve">23 fő</t>
  </si>
  <si>
    <t xml:space="preserve">A50 kategória</t>
  </si>
  <si>
    <t xml:space="preserve">13. Fenyő</t>
  </si>
  <si>
    <t xml:space="preserve">14. Tisztás</t>
  </si>
  <si>
    <t xml:space="preserve">16. Töltés</t>
  </si>
  <si>
    <t xml:space="preserve">17. Kis kúp</t>
  </si>
  <si>
    <t xml:space="preserve">18. Bokor</t>
  </si>
  <si>
    <t xml:space="preserve">19. Útvonalkövetés</t>
  </si>
  <si>
    <t xml:space="preserve">20. Kúp</t>
  </si>
  <si>
    <t xml:space="preserve">21. Kis kúp - bokor</t>
  </si>
  <si>
    <t xml:space="preserve">22. Jelleghatár</t>
  </si>
  <si>
    <t xml:space="preserve">Erőterv     MVM4</t>
  </si>
  <si>
    <t xml:space="preserve">MVM SE</t>
  </si>
  <si>
    <t xml:space="preserve">Mórocz Imre,            Volf István</t>
  </si>
  <si>
    <t xml:space="preserve">Dráva-Talpasok</t>
  </si>
  <si>
    <t xml:space="preserve">Dráva TSE</t>
  </si>
  <si>
    <t xml:space="preserve">Jancsi Attila,           Balog Árpád</t>
  </si>
  <si>
    <t xml:space="preserve">Partosok</t>
  </si>
  <si>
    <t xml:space="preserve">DEMETER</t>
  </si>
  <si>
    <t xml:space="preserve">Dománszky Zoltán,   Bakonyi Ilona</t>
  </si>
  <si>
    <t xml:space="preserve">Tiszagyöngye</t>
  </si>
  <si>
    <t xml:space="preserve">Tiszaújvárosi SC</t>
  </si>
  <si>
    <t xml:space="preserve">Farkas János,              Drahos Mihály,         Nemes Éva,            Drahos Erzsébet</t>
  </si>
  <si>
    <t xml:space="preserve">Mélységfésű</t>
  </si>
  <si>
    <t xml:space="preserve">Barát László,       Surányi Tibor,           Sebők Mária</t>
  </si>
  <si>
    <t xml:space="preserve">REZÉT III.</t>
  </si>
  <si>
    <t xml:space="preserve">DÉMÁSZ-Rezét SE</t>
  </si>
  <si>
    <t xml:space="preserve">Franczva László,        Czikk József</t>
  </si>
  <si>
    <t xml:space="preserve">Demeter</t>
  </si>
  <si>
    <t xml:space="preserve">Jakab Albert,            Decsi Béla</t>
  </si>
  <si>
    <t xml:space="preserve">ElSant-ak</t>
  </si>
  <si>
    <t xml:space="preserve">Pécsi OEÜ</t>
  </si>
  <si>
    <t xml:space="preserve">Benczes Gábor,       Mazács Ádám</t>
  </si>
  <si>
    <t xml:space="preserve">Csodabogyó</t>
  </si>
  <si>
    <t xml:space="preserve">Tenkes TE</t>
  </si>
  <si>
    <t xml:space="preserve">Andrasek Csaba,      Ujságh Zsolt</t>
  </si>
  <si>
    <t xml:space="preserve">Mozgó bója</t>
  </si>
  <si>
    <t xml:space="preserve">Németh Gábor,            Németh Krisztina</t>
  </si>
  <si>
    <t xml:space="preserve">Ezüsthárs</t>
  </si>
  <si>
    <t xml:space="preserve">Makai Zoltán,           Makai Luca</t>
  </si>
  <si>
    <t xml:space="preserve">25 fő</t>
  </si>
  <si>
    <t xml:space="preserve">A, A36 kategória</t>
  </si>
  <si>
    <t xml:space="preserve">1. Jelleghatár</t>
  </si>
  <si>
    <t xml:space="preserve">2. Kis kúp - bokor</t>
  </si>
  <si>
    <t xml:space="preserve">3. Kúp</t>
  </si>
  <si>
    <t xml:space="preserve">4. Útvonalkövetés</t>
  </si>
  <si>
    <t xml:space="preserve">5. Bokor</t>
  </si>
  <si>
    <t xml:space="preserve">6. Fenyőcsoport</t>
  </si>
  <si>
    <t xml:space="preserve">7. Töltés</t>
  </si>
  <si>
    <t xml:space="preserve">8. Kis kúp</t>
  </si>
  <si>
    <t xml:space="preserve">9. Szerkesztés (időmérő)</t>
  </si>
  <si>
    <t xml:space="preserve">11. Fenyő</t>
  </si>
  <si>
    <t xml:space="preserve">12. Bozót déli széle</t>
  </si>
  <si>
    <t xml:space="preserve">13. Kis mélyedés</t>
  </si>
  <si>
    <t xml:space="preserve">14. Szintvonal</t>
  </si>
  <si>
    <t xml:space="preserve">15. Távolságmérés (474 m)</t>
  </si>
  <si>
    <t xml:space="preserve">16. Tisztás</t>
  </si>
  <si>
    <t xml:space="preserve">17. Ligetes (időmérő)</t>
  </si>
  <si>
    <t xml:space="preserve">18. Fenyő</t>
  </si>
  <si>
    <t xml:space="preserve">19. Kis mélyedés</t>
  </si>
  <si>
    <t xml:space="preserve">20. Tisztás</t>
  </si>
  <si>
    <t xml:space="preserve">21. Bokor</t>
  </si>
  <si>
    <t xml:space="preserve">22. Fenyő</t>
  </si>
  <si>
    <t xml:space="preserve">23. Fa magassága (20,4 m)</t>
  </si>
  <si>
    <t xml:space="preserve">24. Tisztás széle</t>
  </si>
  <si>
    <t xml:space="preserve">25. Fenyő</t>
  </si>
  <si>
    <t xml:space="preserve">I</t>
  </si>
  <si>
    <t xml:space="preserve">A36</t>
  </si>
  <si>
    <t xml:space="preserve">Valami Tisza</t>
  </si>
  <si>
    <t xml:space="preserve">Fehér János,      Bánrévi Tamás</t>
  </si>
  <si>
    <t xml:space="preserve">A</t>
  </si>
  <si>
    <t xml:space="preserve">Fodor Péter, Ozsváth Eszter</t>
  </si>
  <si>
    <t xml:space="preserve">Kárpátok Őre</t>
  </si>
  <si>
    <t xml:space="preserve">Kárpát Egyesület</t>
  </si>
  <si>
    <t xml:space="preserve">Bóta Attila,           Bóta Zsombor</t>
  </si>
  <si>
    <t xml:space="preserve">Tiszai Tekergők</t>
  </si>
  <si>
    <t xml:space="preserve">Bartók Adrienn,      Vengnovell László</t>
  </si>
  <si>
    <t xml:space="preserve">8 fő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0.0"/>
    <numFmt numFmtId="167" formatCode="0.00"/>
    <numFmt numFmtId="168" formatCode="0"/>
  </numFmts>
  <fonts count="2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b val="true"/>
      <sz val="9"/>
      <name val="Arial"/>
      <family val="2"/>
      <charset val="238"/>
    </font>
    <font>
      <i val="true"/>
      <sz val="7"/>
      <name val="Arial"/>
      <family val="2"/>
      <charset val="238"/>
    </font>
    <font>
      <sz val="8"/>
      <name val="Arial"/>
      <family val="0"/>
      <charset val="238"/>
    </font>
    <font>
      <b val="true"/>
      <i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b val="true"/>
      <sz val="10"/>
      <color rgb="FF003366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name val="Arial"/>
      <family val="2"/>
      <charset val="238"/>
    </font>
    <font>
      <i val="true"/>
      <sz val="8"/>
      <name val="Arial"/>
      <family val="2"/>
      <charset val="238"/>
    </font>
    <font>
      <b val="true"/>
      <sz val="8"/>
      <name val="Arial"/>
      <family val="2"/>
      <charset val="238"/>
    </font>
    <font>
      <sz val="7"/>
      <name val="Arial"/>
      <family val="2"/>
      <charset val="238"/>
    </font>
    <font>
      <sz val="7"/>
      <name val="Arial"/>
      <family val="0"/>
      <charset val="238"/>
    </font>
    <font>
      <b val="true"/>
      <sz val="8"/>
      <color rgb="FFFF0000"/>
      <name val="Arial"/>
      <family val="2"/>
      <charset val="238"/>
    </font>
    <font>
      <sz val="9"/>
      <name val="Arial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99CCFF"/>
        <bgColor rgb="FFCCCCFF"/>
      </patternFill>
    </fill>
  </fills>
  <borders count="7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double"/>
      <top style="medium"/>
      <bottom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double"/>
      <right style="medium"/>
      <top style="medium"/>
      <bottom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medium"/>
      <right style="double"/>
      <top style="double"/>
      <bottom style="thin"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double"/>
      <right style="medium"/>
      <top style="double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double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double"/>
      <top style="thin"/>
      <bottom style="medium"/>
      <diagonal/>
    </border>
    <border diagonalUp="false" diagonalDown="false">
      <left style="double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medium"/>
      <top style="double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double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2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3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11" fillId="4" borderId="42" xfId="0" applyFont="true" applyBorder="true" applyAlignment="true" applyProtection="false">
      <alignment horizontal="general" vertical="bottom" textRotation="90" wrapText="true" indent="0" shrinkToFit="false"/>
      <protection locked="true" hidden="false"/>
    </xf>
    <xf numFmtId="164" fontId="0" fillId="0" borderId="4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3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3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4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4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3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5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6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4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67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20" fillId="0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8" fontId="1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6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1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7" fillId="0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0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Z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28"/>
    <col collapsed="false" customWidth="true" hidden="false" outlineLevel="0" max="2" min="2" style="0" width="17.42"/>
    <col collapsed="false" customWidth="true" hidden="false" outlineLevel="0" max="3" min="3" style="0" width="11.7"/>
    <col collapsed="false" customWidth="true" hidden="false" outlineLevel="0" max="4" min="4" style="0" width="16.84"/>
    <col collapsed="false" customWidth="true" hidden="false" outlineLevel="0" max="5" min="5" style="0" width="3.7"/>
    <col collapsed="false" customWidth="true" hidden="false" outlineLevel="0" max="23" min="6" style="0" width="3.28"/>
    <col collapsed="false" customWidth="true" hidden="false" outlineLevel="0" max="24" min="24" style="0" width="3.99"/>
    <col collapsed="false" customWidth="true" hidden="false" outlineLevel="0" max="26" min="25" style="0" width="5.41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  <c r="U1" s="1"/>
      <c r="V1" s="1"/>
      <c r="W1" s="1"/>
      <c r="X1" s="1"/>
      <c r="Y1" s="1"/>
      <c r="Z1" s="1"/>
    </row>
    <row r="2" customFormat="false" ht="8.25" hidden="false" customHeight="true" outlineLevel="0" collapsed="false"/>
    <row r="3" customFormat="false" ht="118.5" hidden="false" customHeight="true" outlineLevel="0" collapsed="false">
      <c r="A3" s="2" t="s">
        <v>1</v>
      </c>
      <c r="B3" s="3" t="s">
        <v>2</v>
      </c>
      <c r="C3" s="4" t="s">
        <v>3</v>
      </c>
      <c r="D3" s="5" t="s">
        <v>4</v>
      </c>
      <c r="E3" s="6" t="s">
        <v>5</v>
      </c>
      <c r="F3" s="7" t="s">
        <v>6</v>
      </c>
      <c r="G3" s="8" t="s">
        <v>7</v>
      </c>
      <c r="H3" s="8" t="s">
        <v>8</v>
      </c>
      <c r="I3" s="7" t="s">
        <v>9</v>
      </c>
      <c r="J3" s="7" t="s">
        <v>10</v>
      </c>
      <c r="K3" s="7" t="s">
        <v>11</v>
      </c>
      <c r="L3" s="8" t="s">
        <v>12</v>
      </c>
      <c r="M3" s="7" t="s">
        <v>13</v>
      </c>
      <c r="N3" s="7" t="s">
        <v>14</v>
      </c>
      <c r="O3" s="9" t="s">
        <v>15</v>
      </c>
      <c r="P3" s="8" t="s">
        <v>16</v>
      </c>
      <c r="Q3" s="8" t="s">
        <v>17</v>
      </c>
      <c r="R3" s="8" t="s">
        <v>18</v>
      </c>
      <c r="S3" s="7" t="s">
        <v>19</v>
      </c>
      <c r="T3" s="7" t="s">
        <v>20</v>
      </c>
      <c r="U3" s="10" t="s">
        <v>21</v>
      </c>
      <c r="V3" s="11" t="s">
        <v>22</v>
      </c>
      <c r="W3" s="12" t="s">
        <v>23</v>
      </c>
      <c r="X3" s="13" t="s">
        <v>24</v>
      </c>
      <c r="Y3" s="14" t="s">
        <v>25</v>
      </c>
      <c r="Z3" s="15" t="s">
        <v>26</v>
      </c>
    </row>
    <row r="4" customFormat="false" ht="28.5" hidden="false" customHeight="true" outlineLevel="0" collapsed="false">
      <c r="A4" s="16" t="s">
        <v>27</v>
      </c>
      <c r="B4" s="17" t="s">
        <v>28</v>
      </c>
      <c r="C4" s="18" t="s">
        <v>29</v>
      </c>
      <c r="D4" s="19" t="s">
        <v>30</v>
      </c>
      <c r="E4" s="20" t="n">
        <v>50</v>
      </c>
      <c r="F4" s="21" t="n">
        <v>0</v>
      </c>
      <c r="G4" s="22" t="n">
        <v>0</v>
      </c>
      <c r="H4" s="22" t="n">
        <v>0</v>
      </c>
      <c r="I4" s="21" t="n">
        <v>0</v>
      </c>
      <c r="J4" s="21" t="n">
        <v>0</v>
      </c>
      <c r="K4" s="21" t="n">
        <v>0</v>
      </c>
      <c r="L4" s="22" t="n">
        <v>0</v>
      </c>
      <c r="M4" s="21" t="n">
        <v>0</v>
      </c>
      <c r="N4" s="21" t="n">
        <v>20</v>
      </c>
      <c r="O4" s="21" t="n">
        <v>0</v>
      </c>
      <c r="P4" s="22" t="n">
        <v>0</v>
      </c>
      <c r="Q4" s="22" t="n">
        <v>0</v>
      </c>
      <c r="R4" s="22" t="n">
        <v>0</v>
      </c>
      <c r="S4" s="21" t="n">
        <v>60</v>
      </c>
      <c r="T4" s="21" t="n">
        <v>0</v>
      </c>
      <c r="U4" s="23" t="n">
        <v>0</v>
      </c>
      <c r="V4" s="24" t="n">
        <v>12</v>
      </c>
      <c r="W4" s="25" t="n">
        <v>0</v>
      </c>
      <c r="X4" s="26" t="n">
        <f aca="false">SUM(U4:W4)</f>
        <v>12</v>
      </c>
      <c r="Y4" s="27" t="n">
        <f aca="false">SUM(E4:T4)</f>
        <v>130</v>
      </c>
      <c r="Z4" s="28" t="n">
        <f aca="false">SUM(X4:Y4)</f>
        <v>142</v>
      </c>
    </row>
    <row r="5" customFormat="false" ht="39" hidden="false" customHeight="true" outlineLevel="0" collapsed="false">
      <c r="A5" s="29" t="s">
        <v>31</v>
      </c>
      <c r="B5" s="30" t="s">
        <v>32</v>
      </c>
      <c r="C5" s="31"/>
      <c r="D5" s="32" t="s">
        <v>33</v>
      </c>
      <c r="E5" s="33" t="n">
        <v>5</v>
      </c>
      <c r="F5" s="34" t="n">
        <v>60</v>
      </c>
      <c r="G5" s="35" t="n">
        <v>0</v>
      </c>
      <c r="H5" s="35" t="n">
        <v>0</v>
      </c>
      <c r="I5" s="34" t="n">
        <v>0</v>
      </c>
      <c r="J5" s="34" t="n">
        <v>49</v>
      </c>
      <c r="K5" s="34" t="n">
        <v>0</v>
      </c>
      <c r="L5" s="35" t="n">
        <v>0</v>
      </c>
      <c r="M5" s="34" t="n">
        <v>0</v>
      </c>
      <c r="N5" s="34" t="n">
        <v>0</v>
      </c>
      <c r="O5" s="34" t="n">
        <v>0</v>
      </c>
      <c r="P5" s="35" t="n">
        <v>0</v>
      </c>
      <c r="Q5" s="35" t="n">
        <v>0</v>
      </c>
      <c r="R5" s="35" t="n">
        <v>0</v>
      </c>
      <c r="S5" s="34" t="n">
        <v>0</v>
      </c>
      <c r="T5" s="34" t="n">
        <v>0</v>
      </c>
      <c r="U5" s="36" t="n">
        <v>14</v>
      </c>
      <c r="V5" s="37" t="n">
        <v>22</v>
      </c>
      <c r="W5" s="38" t="n">
        <v>0</v>
      </c>
      <c r="X5" s="39" t="n">
        <f aca="false">SUM(U5:W5)</f>
        <v>36</v>
      </c>
      <c r="Y5" s="40" t="n">
        <f aca="false">SUM(E5:T5)</f>
        <v>114</v>
      </c>
      <c r="Z5" s="41" t="n">
        <f aca="false">SUM(X5:Y5)</f>
        <v>150</v>
      </c>
    </row>
    <row r="6" customFormat="false" ht="39" hidden="false" customHeight="true" outlineLevel="0" collapsed="false">
      <c r="A6" s="29" t="s">
        <v>34</v>
      </c>
      <c r="B6" s="30" t="s">
        <v>35</v>
      </c>
      <c r="C6" s="42" t="s">
        <v>36</v>
      </c>
      <c r="D6" s="32" t="s">
        <v>37</v>
      </c>
      <c r="E6" s="33" t="n">
        <v>15</v>
      </c>
      <c r="F6" s="34" t="n">
        <v>0</v>
      </c>
      <c r="G6" s="35" t="n">
        <v>0</v>
      </c>
      <c r="H6" s="35" t="n">
        <v>0</v>
      </c>
      <c r="I6" s="34" t="n">
        <v>60</v>
      </c>
      <c r="J6" s="34" t="n">
        <v>0</v>
      </c>
      <c r="K6" s="34" t="n">
        <v>60</v>
      </c>
      <c r="L6" s="35" t="n">
        <v>0</v>
      </c>
      <c r="M6" s="34" t="n">
        <v>60</v>
      </c>
      <c r="N6" s="34" t="n">
        <v>20</v>
      </c>
      <c r="O6" s="34" t="n">
        <v>0</v>
      </c>
      <c r="P6" s="35" t="n">
        <v>0</v>
      </c>
      <c r="Q6" s="35" t="n">
        <v>0</v>
      </c>
      <c r="R6" s="35" t="n">
        <v>0</v>
      </c>
      <c r="S6" s="34" t="n">
        <v>60</v>
      </c>
      <c r="T6" s="34" t="n">
        <v>0</v>
      </c>
      <c r="U6" s="36" t="n">
        <v>0</v>
      </c>
      <c r="V6" s="34" t="n">
        <v>16</v>
      </c>
      <c r="W6" s="43" t="n">
        <v>0</v>
      </c>
      <c r="X6" s="39" t="n">
        <f aca="false">SUM(U6:W6)</f>
        <v>16</v>
      </c>
      <c r="Y6" s="40" t="n">
        <f aca="false">SUM(E6:T6)</f>
        <v>275</v>
      </c>
      <c r="Z6" s="41" t="n">
        <f aca="false">SUM(X6:Y6)</f>
        <v>291</v>
      </c>
    </row>
    <row r="7" customFormat="false" ht="29.25" hidden="false" customHeight="true" outlineLevel="0" collapsed="false">
      <c r="A7" s="44" t="s">
        <v>38</v>
      </c>
      <c r="B7" s="45" t="s">
        <v>39</v>
      </c>
      <c r="C7" s="46" t="s">
        <v>40</v>
      </c>
      <c r="D7" s="47" t="s">
        <v>41</v>
      </c>
      <c r="E7" s="33" t="n">
        <v>5</v>
      </c>
      <c r="F7" s="34" t="n">
        <v>60</v>
      </c>
      <c r="G7" s="35" t="n">
        <v>0</v>
      </c>
      <c r="H7" s="35" t="n">
        <v>0</v>
      </c>
      <c r="I7" s="34" t="n">
        <v>0</v>
      </c>
      <c r="J7" s="34" t="n">
        <v>11</v>
      </c>
      <c r="K7" s="34" t="n">
        <v>60</v>
      </c>
      <c r="L7" s="35" t="n">
        <v>0</v>
      </c>
      <c r="M7" s="34" t="n">
        <v>0</v>
      </c>
      <c r="N7" s="34" t="n">
        <v>20</v>
      </c>
      <c r="O7" s="34" t="n">
        <v>60</v>
      </c>
      <c r="P7" s="35" t="n">
        <v>0</v>
      </c>
      <c r="Q7" s="35" t="n">
        <v>0</v>
      </c>
      <c r="R7" s="35" t="n">
        <v>0</v>
      </c>
      <c r="S7" s="34" t="n">
        <v>60</v>
      </c>
      <c r="T7" s="34" t="n">
        <v>0</v>
      </c>
      <c r="U7" s="36" t="n">
        <v>12</v>
      </c>
      <c r="V7" s="34" t="n">
        <v>16</v>
      </c>
      <c r="W7" s="43" t="n">
        <v>6</v>
      </c>
      <c r="X7" s="39" t="n">
        <f aca="false">SUM(U7:W7)</f>
        <v>34</v>
      </c>
      <c r="Y7" s="40" t="n">
        <f aca="false">SUM(E7:T7)</f>
        <v>276</v>
      </c>
      <c r="Z7" s="41" t="n">
        <f aca="false">SUM(X7:Y7)</f>
        <v>310</v>
      </c>
    </row>
    <row r="8" customFormat="false" ht="48.75" hidden="false" customHeight="true" outlineLevel="0" collapsed="false">
      <c r="A8" s="44" t="s">
        <v>42</v>
      </c>
      <c r="B8" s="30" t="s">
        <v>43</v>
      </c>
      <c r="C8" s="42" t="s">
        <v>44</v>
      </c>
      <c r="D8" s="32" t="s">
        <v>45</v>
      </c>
      <c r="E8" s="48" t="n">
        <v>12.5</v>
      </c>
      <c r="F8" s="34" t="n">
        <v>60</v>
      </c>
      <c r="G8" s="35" t="n">
        <v>0</v>
      </c>
      <c r="H8" s="35" t="n">
        <v>0</v>
      </c>
      <c r="I8" s="34" t="n">
        <v>0</v>
      </c>
      <c r="J8" s="34" t="n">
        <v>60</v>
      </c>
      <c r="K8" s="34" t="n">
        <v>0</v>
      </c>
      <c r="L8" s="35" t="n">
        <v>0</v>
      </c>
      <c r="M8" s="34" t="n">
        <v>0</v>
      </c>
      <c r="N8" s="34" t="n">
        <v>20</v>
      </c>
      <c r="O8" s="34" t="n">
        <v>60</v>
      </c>
      <c r="P8" s="35" t="n">
        <v>0</v>
      </c>
      <c r="Q8" s="35" t="n">
        <v>0</v>
      </c>
      <c r="R8" s="35" t="n">
        <v>0</v>
      </c>
      <c r="S8" s="34" t="n">
        <v>60</v>
      </c>
      <c r="T8" s="34" t="n">
        <v>60</v>
      </c>
      <c r="U8" s="36" t="n">
        <v>60</v>
      </c>
      <c r="V8" s="34" t="n">
        <v>24</v>
      </c>
      <c r="W8" s="43" t="n">
        <v>8</v>
      </c>
      <c r="X8" s="39" t="n">
        <f aca="false">SUM(U8:W8)</f>
        <v>92</v>
      </c>
      <c r="Y8" s="49" t="n">
        <f aca="false">SUM(E8:T8)</f>
        <v>332.5</v>
      </c>
      <c r="Z8" s="50" t="n">
        <f aca="false">SUM(X8:Y8)</f>
        <v>424.5</v>
      </c>
    </row>
    <row r="9" customFormat="false" ht="28.5" hidden="false" customHeight="true" outlineLevel="0" collapsed="false">
      <c r="A9" s="44" t="s">
        <v>46</v>
      </c>
      <c r="B9" s="30" t="s">
        <v>47</v>
      </c>
      <c r="C9" s="31" t="s">
        <v>36</v>
      </c>
      <c r="D9" s="32" t="s">
        <v>48</v>
      </c>
      <c r="E9" s="33" t="n">
        <v>0</v>
      </c>
      <c r="F9" s="34" t="n">
        <v>60</v>
      </c>
      <c r="G9" s="35" t="n">
        <v>0</v>
      </c>
      <c r="H9" s="35" t="n">
        <v>0</v>
      </c>
      <c r="I9" s="34" t="n">
        <v>0</v>
      </c>
      <c r="J9" s="34" t="n">
        <v>26</v>
      </c>
      <c r="K9" s="34" t="n">
        <v>0</v>
      </c>
      <c r="L9" s="35" t="n">
        <v>0</v>
      </c>
      <c r="M9" s="34" t="n">
        <v>0</v>
      </c>
      <c r="N9" s="34" t="n">
        <v>40</v>
      </c>
      <c r="O9" s="34" t="n">
        <v>60</v>
      </c>
      <c r="P9" s="35" t="n">
        <v>0</v>
      </c>
      <c r="Q9" s="35" t="n">
        <v>0</v>
      </c>
      <c r="R9" s="35" t="n">
        <v>0</v>
      </c>
      <c r="S9" s="34" t="n">
        <v>60</v>
      </c>
      <c r="T9" s="34" t="n">
        <v>60</v>
      </c>
      <c r="U9" s="36" t="n">
        <v>76</v>
      </c>
      <c r="V9" s="34" t="n">
        <v>58</v>
      </c>
      <c r="W9" s="43" t="n">
        <v>12</v>
      </c>
      <c r="X9" s="39" t="n">
        <f aca="false">SUM(U9:W9)</f>
        <v>146</v>
      </c>
      <c r="Y9" s="40" t="n">
        <f aca="false">SUM(E9:T9)</f>
        <v>306</v>
      </c>
      <c r="Z9" s="41" t="n">
        <f aca="false">SUM(X9:Y9)</f>
        <v>452</v>
      </c>
    </row>
    <row r="10" customFormat="false" ht="38.25" hidden="false" customHeight="true" outlineLevel="0" collapsed="false">
      <c r="A10" s="44" t="s">
        <v>49</v>
      </c>
      <c r="B10" s="45" t="s">
        <v>50</v>
      </c>
      <c r="C10" s="46"/>
      <c r="D10" s="47" t="s">
        <v>51</v>
      </c>
      <c r="E10" s="33" t="n">
        <v>15</v>
      </c>
      <c r="F10" s="34" t="n">
        <v>60</v>
      </c>
      <c r="G10" s="35" t="n">
        <v>0</v>
      </c>
      <c r="H10" s="35" t="n">
        <v>100</v>
      </c>
      <c r="I10" s="34" t="n">
        <v>0</v>
      </c>
      <c r="J10" s="34" t="n">
        <v>60</v>
      </c>
      <c r="K10" s="34" t="n">
        <v>0</v>
      </c>
      <c r="L10" s="35" t="n">
        <v>0</v>
      </c>
      <c r="M10" s="34" t="n">
        <v>0</v>
      </c>
      <c r="N10" s="34" t="n">
        <v>60</v>
      </c>
      <c r="O10" s="34" t="n">
        <v>0</v>
      </c>
      <c r="P10" s="35" t="n">
        <v>0</v>
      </c>
      <c r="Q10" s="35" t="n">
        <v>0</v>
      </c>
      <c r="R10" s="35" t="n">
        <v>0</v>
      </c>
      <c r="S10" s="34" t="n">
        <v>60</v>
      </c>
      <c r="T10" s="34" t="n">
        <v>60</v>
      </c>
      <c r="U10" s="36" t="n">
        <v>40</v>
      </c>
      <c r="V10" s="34" t="n">
        <v>42</v>
      </c>
      <c r="W10" s="43" t="n">
        <v>8</v>
      </c>
      <c r="X10" s="39" t="n">
        <f aca="false">SUM(U10:W10)</f>
        <v>90</v>
      </c>
      <c r="Y10" s="40" t="n">
        <f aca="false">SUM(E10:T10)</f>
        <v>415</v>
      </c>
      <c r="Z10" s="41" t="n">
        <f aca="false">SUM(X10:Y10)</f>
        <v>505</v>
      </c>
    </row>
    <row r="11" customFormat="false" ht="38.25" hidden="false" customHeight="true" outlineLevel="0" collapsed="false">
      <c r="A11" s="44" t="s">
        <v>52</v>
      </c>
      <c r="B11" s="45" t="s">
        <v>53</v>
      </c>
      <c r="C11" s="46"/>
      <c r="D11" s="47" t="s">
        <v>54</v>
      </c>
      <c r="E11" s="33" t="n">
        <v>0</v>
      </c>
      <c r="F11" s="34" t="n">
        <v>60</v>
      </c>
      <c r="G11" s="35" t="n">
        <v>0</v>
      </c>
      <c r="H11" s="35" t="n">
        <v>0</v>
      </c>
      <c r="I11" s="34" t="n">
        <v>60</v>
      </c>
      <c r="J11" s="34" t="n">
        <v>21</v>
      </c>
      <c r="K11" s="34" t="n">
        <v>60</v>
      </c>
      <c r="L11" s="35" t="n">
        <v>0</v>
      </c>
      <c r="M11" s="34" t="n">
        <v>0</v>
      </c>
      <c r="N11" s="34" t="n">
        <v>80</v>
      </c>
      <c r="O11" s="34" t="n">
        <v>60</v>
      </c>
      <c r="P11" s="35" t="n">
        <v>0</v>
      </c>
      <c r="Q11" s="35" t="n">
        <v>0</v>
      </c>
      <c r="R11" s="35" t="n">
        <v>0</v>
      </c>
      <c r="S11" s="34" t="n">
        <v>0</v>
      </c>
      <c r="T11" s="34" t="n">
        <v>0</v>
      </c>
      <c r="U11" s="36" t="n">
        <v>2</v>
      </c>
      <c r="V11" s="34" t="n">
        <v>56</v>
      </c>
      <c r="W11" s="43" t="n">
        <v>116</v>
      </c>
      <c r="X11" s="39" t="n">
        <f aca="false">SUM(U11:W11)</f>
        <v>174</v>
      </c>
      <c r="Y11" s="40" t="n">
        <f aca="false">SUM(E11:T11)</f>
        <v>341</v>
      </c>
      <c r="Z11" s="41" t="n">
        <f aca="false">SUM(X11:Y11)</f>
        <v>515</v>
      </c>
    </row>
    <row r="12" customFormat="false" ht="29.25" hidden="false" customHeight="true" outlineLevel="0" collapsed="false">
      <c r="A12" s="44" t="s">
        <v>55</v>
      </c>
      <c r="B12" s="45" t="s">
        <v>56</v>
      </c>
      <c r="C12" s="46" t="s">
        <v>40</v>
      </c>
      <c r="D12" s="47" t="s">
        <v>57</v>
      </c>
      <c r="E12" s="33" t="n">
        <v>20</v>
      </c>
      <c r="F12" s="34" t="n">
        <v>60</v>
      </c>
      <c r="G12" s="35" t="n">
        <v>0</v>
      </c>
      <c r="H12" s="35" t="n">
        <v>0</v>
      </c>
      <c r="I12" s="34" t="n">
        <v>0</v>
      </c>
      <c r="J12" s="34" t="n">
        <v>23</v>
      </c>
      <c r="K12" s="34" t="n">
        <v>60</v>
      </c>
      <c r="L12" s="35" t="n">
        <v>0</v>
      </c>
      <c r="M12" s="34" t="n">
        <v>0</v>
      </c>
      <c r="N12" s="34" t="n">
        <v>40</v>
      </c>
      <c r="O12" s="34" t="n">
        <v>60</v>
      </c>
      <c r="P12" s="35" t="n">
        <v>100</v>
      </c>
      <c r="Q12" s="35" t="n">
        <v>0</v>
      </c>
      <c r="R12" s="35" t="n">
        <v>0</v>
      </c>
      <c r="S12" s="34" t="n">
        <v>60</v>
      </c>
      <c r="T12" s="34" t="n">
        <v>60</v>
      </c>
      <c r="U12" s="36" t="n">
        <v>8</v>
      </c>
      <c r="V12" s="34" t="n">
        <v>22</v>
      </c>
      <c r="W12" s="43" t="n">
        <v>4</v>
      </c>
      <c r="X12" s="39" t="n">
        <f aca="false">SUM(U12:W12)</f>
        <v>34</v>
      </c>
      <c r="Y12" s="40" t="n">
        <f aca="false">SUM(E12:T12)</f>
        <v>483</v>
      </c>
      <c r="Z12" s="41" t="n">
        <f aca="false">SUM(X12:Y12)</f>
        <v>517</v>
      </c>
    </row>
    <row r="13" customFormat="false" ht="29.25" hidden="false" customHeight="true" outlineLevel="0" collapsed="false">
      <c r="A13" s="44" t="s">
        <v>58</v>
      </c>
      <c r="B13" s="45" t="s">
        <v>59</v>
      </c>
      <c r="C13" s="46"/>
      <c r="D13" s="47" t="s">
        <v>60</v>
      </c>
      <c r="E13" s="33" t="n">
        <v>100</v>
      </c>
      <c r="F13" s="34" t="n">
        <v>60</v>
      </c>
      <c r="G13" s="35" t="n">
        <v>0</v>
      </c>
      <c r="H13" s="35" t="n">
        <v>0</v>
      </c>
      <c r="I13" s="34" t="n">
        <v>60</v>
      </c>
      <c r="J13" s="34" t="n">
        <v>13</v>
      </c>
      <c r="K13" s="34" t="n">
        <v>60</v>
      </c>
      <c r="L13" s="35" t="n">
        <v>0</v>
      </c>
      <c r="M13" s="34" t="n">
        <v>0</v>
      </c>
      <c r="N13" s="34" t="n">
        <v>20</v>
      </c>
      <c r="O13" s="34" t="n">
        <v>60</v>
      </c>
      <c r="P13" s="35" t="n">
        <v>0</v>
      </c>
      <c r="Q13" s="35" t="n">
        <v>0</v>
      </c>
      <c r="R13" s="35" t="n">
        <v>0</v>
      </c>
      <c r="S13" s="34" t="n">
        <v>60</v>
      </c>
      <c r="T13" s="34" t="n">
        <v>60</v>
      </c>
      <c r="U13" s="36" t="n">
        <v>18</v>
      </c>
      <c r="V13" s="34" t="n">
        <v>8</v>
      </c>
      <c r="W13" s="43" t="n">
        <v>14</v>
      </c>
      <c r="X13" s="39" t="n">
        <f aca="false">SUM(U13:W13)</f>
        <v>40</v>
      </c>
      <c r="Y13" s="40" t="n">
        <f aca="false">SUM(E13:T13)</f>
        <v>493</v>
      </c>
      <c r="Z13" s="41" t="n">
        <f aca="false">SUM(X13:Y13)</f>
        <v>533</v>
      </c>
    </row>
    <row r="14" customFormat="false" ht="58.5" hidden="false" customHeight="true" outlineLevel="0" collapsed="false">
      <c r="A14" s="51" t="s">
        <v>61</v>
      </c>
      <c r="B14" s="52" t="s">
        <v>62</v>
      </c>
      <c r="C14" s="53" t="s">
        <v>40</v>
      </c>
      <c r="D14" s="54" t="s">
        <v>63</v>
      </c>
      <c r="E14" s="55" t="n">
        <v>5</v>
      </c>
      <c r="F14" s="56" t="n">
        <v>60</v>
      </c>
      <c r="G14" s="57" t="n">
        <v>100</v>
      </c>
      <c r="H14" s="57" t="n">
        <v>100</v>
      </c>
      <c r="I14" s="56" t="n">
        <v>60</v>
      </c>
      <c r="J14" s="56" t="n">
        <v>60</v>
      </c>
      <c r="K14" s="56" t="n">
        <v>60</v>
      </c>
      <c r="L14" s="57" t="n">
        <v>0</v>
      </c>
      <c r="M14" s="56" t="n">
        <v>0</v>
      </c>
      <c r="N14" s="56" t="n">
        <v>150</v>
      </c>
      <c r="O14" s="56" t="n">
        <v>0</v>
      </c>
      <c r="P14" s="57" t="n">
        <v>100</v>
      </c>
      <c r="Q14" s="57" t="n">
        <v>200</v>
      </c>
      <c r="R14" s="57" t="n">
        <v>0</v>
      </c>
      <c r="S14" s="56" t="n">
        <v>100</v>
      </c>
      <c r="T14" s="56" t="n">
        <v>60</v>
      </c>
      <c r="U14" s="58" t="n">
        <v>4</v>
      </c>
      <c r="V14" s="59" t="n">
        <v>4</v>
      </c>
      <c r="W14" s="59"/>
      <c r="X14" s="60" t="n">
        <f aca="false">SUM(U14:W14)</f>
        <v>8</v>
      </c>
      <c r="Y14" s="61" t="n">
        <f aca="false">SUM(E14:T14)</f>
        <v>1055</v>
      </c>
      <c r="Z14" s="62" t="n">
        <f aca="false">SUM(X14:Y14)</f>
        <v>1063</v>
      </c>
    </row>
    <row r="15" customFormat="false" ht="13.5" hidden="false" customHeight="true" outlineLevel="0" collapsed="false">
      <c r="D15" s="63" t="s">
        <v>64</v>
      </c>
    </row>
    <row r="16" customFormat="false" ht="9" hidden="false" customHeight="true" outlineLevel="0" collapsed="false">
      <c r="D16" s="63"/>
    </row>
    <row r="17" customFormat="false" ht="13.5" hidden="false" customHeight="true" outlineLevel="0" collapsed="false">
      <c r="A17" s="64" t="s">
        <v>65</v>
      </c>
      <c r="B17" s="64"/>
    </row>
  </sheetData>
  <mergeCells count="3">
    <mergeCell ref="A1:Z1"/>
    <mergeCell ref="V14:W14"/>
    <mergeCell ref="A17:B17"/>
  </mergeCells>
  <printOptions headings="false" gridLines="false" gridLinesSet="true" horizontalCentered="false" verticalCentered="false"/>
  <pageMargins left="0.945138888888889" right="0.945138888888889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N10" activeCellId="0" sqref="AN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3.28"/>
    <col collapsed="false" customWidth="true" hidden="false" outlineLevel="0" max="4" min="3" style="0" width="11.99"/>
    <col collapsed="false" customWidth="true" hidden="false" outlineLevel="0" max="5" min="5" style="0" width="16.7"/>
    <col collapsed="false" customWidth="true" hidden="false" outlineLevel="0" max="9" min="6" style="0" width="3.14"/>
    <col collapsed="false" customWidth="true" hidden="false" outlineLevel="0" max="10" min="10" style="0" width="3.42"/>
    <col collapsed="false" customWidth="true" hidden="false" outlineLevel="0" max="25" min="11" style="0" width="3.14"/>
    <col collapsed="false" customWidth="true" hidden="false" outlineLevel="0" max="27" min="26" style="0" width="3.56"/>
    <col collapsed="false" customWidth="true" hidden="false" outlineLevel="0" max="28" min="28" style="0" width="3.28"/>
    <col collapsed="false" customWidth="true" hidden="false" outlineLevel="0" max="31" min="29" style="0" width="3.99"/>
    <col collapsed="false" customWidth="true" hidden="false" outlineLevel="0" max="32" min="32" style="0" width="9.14"/>
    <col collapsed="false" customWidth="true" hidden="false" outlineLevel="0" max="33" min="33" style="0" width="9.56"/>
    <col collapsed="false" customWidth="true" hidden="false" outlineLevel="0" max="34" min="34" style="0" width="9.99"/>
  </cols>
  <sheetData>
    <row r="1" customFormat="false" ht="12.75" hidden="false" customHeight="false" outlineLevel="0" collapsed="false">
      <c r="A1" s="65" t="s">
        <v>66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</row>
    <row r="2" customFormat="false" ht="9" hidden="false" customHeight="true" outlineLevel="0" collapsed="false"/>
    <row r="3" customFormat="false" ht="143.25" hidden="false" customHeight="true" outlineLevel="0" collapsed="false">
      <c r="A3" s="66" t="s">
        <v>1</v>
      </c>
      <c r="B3" s="15" t="s">
        <v>67</v>
      </c>
      <c r="C3" s="3" t="s">
        <v>2</v>
      </c>
      <c r="D3" s="3" t="s">
        <v>3</v>
      </c>
      <c r="E3" s="5" t="s">
        <v>4</v>
      </c>
      <c r="F3" s="67" t="s">
        <v>68</v>
      </c>
      <c r="G3" s="7" t="s">
        <v>69</v>
      </c>
      <c r="H3" s="7" t="s">
        <v>70</v>
      </c>
      <c r="I3" s="7" t="s">
        <v>71</v>
      </c>
      <c r="J3" s="7" t="s">
        <v>72</v>
      </c>
      <c r="K3" s="8" t="s">
        <v>73</v>
      </c>
      <c r="L3" s="8" t="s">
        <v>74</v>
      </c>
      <c r="M3" s="7" t="s">
        <v>75</v>
      </c>
      <c r="N3" s="7" t="s">
        <v>76</v>
      </c>
      <c r="O3" s="7" t="s">
        <v>14</v>
      </c>
      <c r="P3" s="7" t="s">
        <v>77</v>
      </c>
      <c r="Q3" s="7" t="s">
        <v>78</v>
      </c>
      <c r="R3" s="8" t="s">
        <v>79</v>
      </c>
      <c r="S3" s="7" t="s">
        <v>80</v>
      </c>
      <c r="T3" s="7" t="s">
        <v>81</v>
      </c>
      <c r="U3" s="7" t="s">
        <v>82</v>
      </c>
      <c r="V3" s="7" t="s">
        <v>83</v>
      </c>
      <c r="W3" s="7" t="s">
        <v>84</v>
      </c>
      <c r="X3" s="8" t="s">
        <v>85</v>
      </c>
      <c r="Y3" s="7" t="s">
        <v>86</v>
      </c>
      <c r="Z3" s="10" t="s">
        <v>21</v>
      </c>
      <c r="AA3" s="10" t="s">
        <v>22</v>
      </c>
      <c r="AB3" s="12" t="s">
        <v>23</v>
      </c>
      <c r="AC3" s="68" t="s">
        <v>24</v>
      </c>
      <c r="AD3" s="14" t="s">
        <v>25</v>
      </c>
      <c r="AE3" s="69" t="s">
        <v>26</v>
      </c>
      <c r="AF3" s="70" t="s">
        <v>87</v>
      </c>
      <c r="AG3" s="71" t="s">
        <v>88</v>
      </c>
      <c r="AH3" s="72" t="s">
        <v>89</v>
      </c>
      <c r="AI3" s="73"/>
    </row>
    <row r="4" customFormat="false" ht="31.5" hidden="false" customHeight="true" outlineLevel="0" collapsed="false">
      <c r="A4" s="74" t="s">
        <v>27</v>
      </c>
      <c r="B4" s="75"/>
      <c r="C4" s="17" t="s">
        <v>90</v>
      </c>
      <c r="D4" s="18" t="s">
        <v>91</v>
      </c>
      <c r="E4" s="76" t="s">
        <v>92</v>
      </c>
      <c r="F4" s="77" t="n">
        <v>0</v>
      </c>
      <c r="G4" s="21" t="n">
        <v>0</v>
      </c>
      <c r="H4" s="21" t="n">
        <v>60</v>
      </c>
      <c r="I4" s="21" t="n">
        <v>0</v>
      </c>
      <c r="J4" s="21" t="n">
        <v>0</v>
      </c>
      <c r="K4" s="22" t="n">
        <v>0</v>
      </c>
      <c r="L4" s="22" t="n">
        <v>0</v>
      </c>
      <c r="M4" s="21" t="n">
        <v>0</v>
      </c>
      <c r="N4" s="21" t="n">
        <v>0</v>
      </c>
      <c r="O4" s="21" t="n">
        <v>20</v>
      </c>
      <c r="P4" s="21" t="n">
        <v>0</v>
      </c>
      <c r="Q4" s="21" t="n">
        <v>0</v>
      </c>
      <c r="R4" s="22" t="n">
        <v>0</v>
      </c>
      <c r="S4" s="21" t="n">
        <v>0</v>
      </c>
      <c r="T4" s="21" t="n">
        <v>0</v>
      </c>
      <c r="U4" s="21" t="n">
        <v>1</v>
      </c>
      <c r="V4" s="21" t="n">
        <v>0</v>
      </c>
      <c r="W4" s="21" t="n">
        <v>0</v>
      </c>
      <c r="X4" s="22" t="n">
        <v>0</v>
      </c>
      <c r="Y4" s="21" t="n">
        <v>0</v>
      </c>
      <c r="Z4" s="23" t="n">
        <v>0</v>
      </c>
      <c r="AA4" s="24" t="n">
        <v>50</v>
      </c>
      <c r="AB4" s="78" t="n">
        <v>0</v>
      </c>
      <c r="AC4" s="79" t="n">
        <f aca="false">SUM(Z4:AB4)</f>
        <v>50</v>
      </c>
      <c r="AD4" s="80" t="n">
        <f aca="false">SUM(F4:Y4)</f>
        <v>81</v>
      </c>
      <c r="AE4" s="81" t="n">
        <f aca="false">SUM(AC4:AD4)</f>
        <v>131</v>
      </c>
      <c r="AF4" s="82"/>
      <c r="AG4" s="83"/>
      <c r="AH4" s="84"/>
    </row>
    <row r="5" customFormat="false" ht="31.5" hidden="false" customHeight="true" outlineLevel="0" collapsed="false">
      <c r="A5" s="85" t="s">
        <v>31</v>
      </c>
      <c r="B5" s="86" t="n">
        <v>1</v>
      </c>
      <c r="C5" s="87" t="s">
        <v>93</v>
      </c>
      <c r="D5" s="88" t="s">
        <v>94</v>
      </c>
      <c r="E5" s="89" t="s">
        <v>95</v>
      </c>
      <c r="F5" s="90" t="n">
        <v>10</v>
      </c>
      <c r="G5" s="91" t="n">
        <v>0</v>
      </c>
      <c r="H5" s="91" t="n">
        <v>0</v>
      </c>
      <c r="I5" s="91" t="n">
        <v>0</v>
      </c>
      <c r="J5" s="91" t="n">
        <v>10</v>
      </c>
      <c r="K5" s="91" t="n">
        <v>0</v>
      </c>
      <c r="L5" s="91" t="n">
        <v>0</v>
      </c>
      <c r="M5" s="91" t="n">
        <v>60</v>
      </c>
      <c r="N5" s="91" t="n">
        <v>0</v>
      </c>
      <c r="O5" s="91" t="n">
        <v>20</v>
      </c>
      <c r="P5" s="91" t="n">
        <v>0</v>
      </c>
      <c r="Q5" s="91" t="n">
        <v>60</v>
      </c>
      <c r="R5" s="91" t="n">
        <v>0</v>
      </c>
      <c r="S5" s="91" t="n">
        <v>0</v>
      </c>
      <c r="T5" s="91" t="n">
        <v>0</v>
      </c>
      <c r="U5" s="91" t="n">
        <v>7</v>
      </c>
      <c r="V5" s="91" t="n">
        <v>0</v>
      </c>
      <c r="W5" s="91" t="n">
        <v>0</v>
      </c>
      <c r="X5" s="91" t="n">
        <v>0</v>
      </c>
      <c r="Y5" s="91" t="n">
        <v>0</v>
      </c>
      <c r="Z5" s="92" t="n">
        <v>0</v>
      </c>
      <c r="AA5" s="93" t="n">
        <v>16</v>
      </c>
      <c r="AB5" s="94" t="n">
        <v>0</v>
      </c>
      <c r="AC5" s="95" t="n">
        <f aca="false">SUM(Z5:AB5)</f>
        <v>16</v>
      </c>
      <c r="AD5" s="96" t="n">
        <f aca="false">SUM(F5:Y5)</f>
        <v>167</v>
      </c>
      <c r="AE5" s="97" t="n">
        <f aca="false">SUM(AC5:AD5)</f>
        <v>183</v>
      </c>
      <c r="AF5" s="98" t="n">
        <v>100</v>
      </c>
      <c r="AG5" s="99"/>
      <c r="AH5" s="100"/>
    </row>
    <row r="6" customFormat="false" ht="31.5" hidden="false" customHeight="true" outlineLevel="0" collapsed="false">
      <c r="A6" s="101" t="s">
        <v>34</v>
      </c>
      <c r="B6" s="102" t="n">
        <v>1</v>
      </c>
      <c r="C6" s="103" t="s">
        <v>96</v>
      </c>
      <c r="D6" s="104"/>
      <c r="E6" s="105" t="s">
        <v>97</v>
      </c>
      <c r="F6" s="106" t="n">
        <v>0</v>
      </c>
      <c r="G6" s="107" t="n">
        <v>0</v>
      </c>
      <c r="H6" s="107" t="n">
        <v>60</v>
      </c>
      <c r="I6" s="107" t="n">
        <v>0</v>
      </c>
      <c r="J6" s="107" t="n">
        <v>0</v>
      </c>
      <c r="K6" s="107" t="n">
        <v>0</v>
      </c>
      <c r="L6" s="107" t="n">
        <v>0</v>
      </c>
      <c r="M6" s="107" t="n">
        <v>0</v>
      </c>
      <c r="N6" s="107" t="n">
        <v>0</v>
      </c>
      <c r="O6" s="107" t="n">
        <v>20</v>
      </c>
      <c r="P6" s="107" t="n">
        <v>0</v>
      </c>
      <c r="Q6" s="107" t="n">
        <v>0</v>
      </c>
      <c r="R6" s="107" t="n">
        <v>0</v>
      </c>
      <c r="S6" s="107" t="n">
        <v>0</v>
      </c>
      <c r="T6" s="107" t="n">
        <v>0</v>
      </c>
      <c r="U6" s="107" t="n">
        <v>11</v>
      </c>
      <c r="V6" s="107" t="n">
        <v>60</v>
      </c>
      <c r="W6" s="107" t="n">
        <v>30</v>
      </c>
      <c r="X6" s="107" t="n">
        <v>0</v>
      </c>
      <c r="Y6" s="107" t="n">
        <v>0</v>
      </c>
      <c r="Z6" s="108" t="n">
        <v>0</v>
      </c>
      <c r="AA6" s="109" t="n">
        <v>18</v>
      </c>
      <c r="AB6" s="110" t="n">
        <v>0</v>
      </c>
      <c r="AC6" s="111" t="n">
        <f aca="false">SUM(Z6:AB6)</f>
        <v>18</v>
      </c>
      <c r="AD6" s="112" t="n">
        <f aca="false">SUM(F6:Y6)</f>
        <v>181</v>
      </c>
      <c r="AE6" s="113" t="n">
        <f aca="false">SUM(AC6:AD6)</f>
        <v>199</v>
      </c>
      <c r="AF6" s="114"/>
      <c r="AG6" s="115" t="n">
        <v>100.7</v>
      </c>
      <c r="AH6" s="116"/>
      <c r="AN6" s="117"/>
    </row>
    <row r="7" customFormat="false" ht="39.75" hidden="false" customHeight="true" outlineLevel="0" collapsed="false">
      <c r="A7" s="118" t="s">
        <v>38</v>
      </c>
      <c r="B7" s="119" t="s">
        <v>98</v>
      </c>
      <c r="C7" s="120" t="s">
        <v>99</v>
      </c>
      <c r="D7" s="121"/>
      <c r="E7" s="122" t="s">
        <v>100</v>
      </c>
      <c r="F7" s="123" t="n">
        <v>20</v>
      </c>
      <c r="G7" s="124" t="n">
        <v>0</v>
      </c>
      <c r="H7" s="124" t="n">
        <v>0</v>
      </c>
      <c r="I7" s="124" t="n">
        <v>0</v>
      </c>
      <c r="J7" s="124" t="n">
        <v>5</v>
      </c>
      <c r="K7" s="124" t="n">
        <v>0</v>
      </c>
      <c r="L7" s="124" t="n">
        <v>0</v>
      </c>
      <c r="M7" s="124" t="n">
        <v>60</v>
      </c>
      <c r="N7" s="124" t="n">
        <v>0</v>
      </c>
      <c r="O7" s="124" t="n">
        <v>20</v>
      </c>
      <c r="P7" s="124" t="n">
        <v>0</v>
      </c>
      <c r="Q7" s="124" t="n">
        <v>0</v>
      </c>
      <c r="R7" s="124" t="n">
        <v>0</v>
      </c>
      <c r="S7" s="124" t="n">
        <v>0</v>
      </c>
      <c r="T7" s="124" t="n">
        <v>60</v>
      </c>
      <c r="U7" s="124" t="n">
        <v>21</v>
      </c>
      <c r="V7" s="124" t="n">
        <v>0</v>
      </c>
      <c r="W7" s="124" t="n">
        <v>30</v>
      </c>
      <c r="X7" s="124" t="n">
        <v>0</v>
      </c>
      <c r="Y7" s="124" t="n">
        <v>0</v>
      </c>
      <c r="Z7" s="125" t="n">
        <v>2</v>
      </c>
      <c r="AA7" s="126" t="n">
        <v>40</v>
      </c>
      <c r="AB7" s="127" t="n">
        <v>8</v>
      </c>
      <c r="AC7" s="128" t="n">
        <f aca="false">SUM(Z7:AB7)</f>
        <v>50</v>
      </c>
      <c r="AD7" s="129" t="n">
        <f aca="false">SUM(F7:Y7)</f>
        <v>216</v>
      </c>
      <c r="AE7" s="130" t="n">
        <f aca="false">SUM(AC7:AD7)</f>
        <v>266</v>
      </c>
      <c r="AF7" s="131"/>
      <c r="AG7" s="132"/>
      <c r="AH7" s="133" t="n">
        <v>100.35</v>
      </c>
    </row>
    <row r="8" customFormat="false" ht="31.5" hidden="false" customHeight="true" outlineLevel="0" collapsed="false">
      <c r="A8" s="101" t="s">
        <v>42</v>
      </c>
      <c r="B8" s="102" t="s">
        <v>101</v>
      </c>
      <c r="C8" s="103" t="s">
        <v>102</v>
      </c>
      <c r="D8" s="104"/>
      <c r="E8" s="105" t="s">
        <v>103</v>
      </c>
      <c r="F8" s="106" t="n">
        <v>60</v>
      </c>
      <c r="G8" s="107" t="n">
        <v>0</v>
      </c>
      <c r="H8" s="107" t="n">
        <v>0</v>
      </c>
      <c r="I8" s="107" t="n">
        <v>0</v>
      </c>
      <c r="J8" s="107" t="n">
        <v>15</v>
      </c>
      <c r="K8" s="107" t="n">
        <v>0</v>
      </c>
      <c r="L8" s="107" t="n">
        <v>0</v>
      </c>
      <c r="M8" s="107" t="n">
        <v>60</v>
      </c>
      <c r="N8" s="107" t="n">
        <v>0</v>
      </c>
      <c r="O8" s="107" t="n">
        <v>20</v>
      </c>
      <c r="P8" s="107" t="n">
        <v>0</v>
      </c>
      <c r="Q8" s="107" t="n">
        <v>60</v>
      </c>
      <c r="R8" s="107" t="n">
        <v>0</v>
      </c>
      <c r="S8" s="107" t="n">
        <v>0</v>
      </c>
      <c r="T8" s="107" t="n">
        <v>0</v>
      </c>
      <c r="U8" s="107" t="n">
        <v>2</v>
      </c>
      <c r="V8" s="107" t="n">
        <v>0</v>
      </c>
      <c r="W8" s="107" t="n">
        <v>30</v>
      </c>
      <c r="X8" s="107" t="n">
        <v>0</v>
      </c>
      <c r="Y8" s="107" t="n">
        <v>0</v>
      </c>
      <c r="Z8" s="108" t="n">
        <v>2</v>
      </c>
      <c r="AA8" s="109" t="n">
        <v>28</v>
      </c>
      <c r="AB8" s="110" t="n">
        <v>14</v>
      </c>
      <c r="AC8" s="111" t="n">
        <f aca="false">SUM(Z8:AB8)</f>
        <v>44</v>
      </c>
      <c r="AD8" s="112" t="n">
        <f aca="false">SUM(F8:Y8)</f>
        <v>247</v>
      </c>
      <c r="AE8" s="113" t="n">
        <f aca="false">SUM(AC8:AD8)</f>
        <v>291</v>
      </c>
      <c r="AF8" s="114"/>
      <c r="AG8" s="134" t="n">
        <v>99.35</v>
      </c>
      <c r="AH8" s="135"/>
    </row>
    <row r="9" customFormat="false" ht="31.5" hidden="false" customHeight="true" outlineLevel="0" collapsed="false">
      <c r="A9" s="136" t="s">
        <v>46</v>
      </c>
      <c r="B9" s="137"/>
      <c r="C9" s="138" t="s">
        <v>104</v>
      </c>
      <c r="D9" s="139" t="s">
        <v>36</v>
      </c>
      <c r="E9" s="140" t="s">
        <v>105</v>
      </c>
      <c r="F9" s="141" t="n">
        <v>0</v>
      </c>
      <c r="G9" s="142" t="n">
        <v>0</v>
      </c>
      <c r="H9" s="142" t="n">
        <v>60</v>
      </c>
      <c r="I9" s="142" t="n">
        <v>0</v>
      </c>
      <c r="J9" s="142" t="n">
        <v>15</v>
      </c>
      <c r="K9" s="91" t="n">
        <v>0</v>
      </c>
      <c r="L9" s="91" t="n">
        <v>0</v>
      </c>
      <c r="M9" s="142" t="n">
        <v>0</v>
      </c>
      <c r="N9" s="142" t="n">
        <v>0</v>
      </c>
      <c r="O9" s="142" t="n">
        <v>20</v>
      </c>
      <c r="P9" s="142" t="n">
        <v>0</v>
      </c>
      <c r="Q9" s="142" t="n">
        <v>60</v>
      </c>
      <c r="R9" s="91" t="n">
        <v>0</v>
      </c>
      <c r="S9" s="142" t="n">
        <v>0</v>
      </c>
      <c r="T9" s="142" t="n">
        <v>0</v>
      </c>
      <c r="U9" s="142" t="n">
        <v>7</v>
      </c>
      <c r="V9" s="142" t="n">
        <v>0</v>
      </c>
      <c r="W9" s="142" t="n">
        <v>30</v>
      </c>
      <c r="X9" s="91" t="n">
        <v>0</v>
      </c>
      <c r="Y9" s="142" t="n">
        <v>0</v>
      </c>
      <c r="Z9" s="143" t="n">
        <v>6</v>
      </c>
      <c r="AA9" s="144" t="n">
        <v>62</v>
      </c>
      <c r="AB9" s="145" t="n">
        <v>38</v>
      </c>
      <c r="AC9" s="146" t="n">
        <f aca="false">SUM(Z9:AB9)</f>
        <v>106</v>
      </c>
      <c r="AD9" s="147" t="n">
        <f aca="false">SUM(F9:Y9)</f>
        <v>192</v>
      </c>
      <c r="AE9" s="148" t="n">
        <f aca="false">SUM(AC9:AD9)</f>
        <v>298</v>
      </c>
      <c r="AF9" s="149"/>
      <c r="AG9" s="99"/>
      <c r="AH9" s="150"/>
      <c r="AI9" s="73"/>
    </row>
    <row r="10" customFormat="false" ht="39" hidden="false" customHeight="true" outlineLevel="0" collapsed="false">
      <c r="A10" s="136" t="s">
        <v>49</v>
      </c>
      <c r="B10" s="137"/>
      <c r="C10" s="138" t="s">
        <v>29</v>
      </c>
      <c r="D10" s="139" t="s">
        <v>29</v>
      </c>
      <c r="E10" s="140" t="s">
        <v>106</v>
      </c>
      <c r="F10" s="141" t="n">
        <v>0</v>
      </c>
      <c r="G10" s="142" t="n">
        <v>0</v>
      </c>
      <c r="H10" s="142" t="n">
        <v>0</v>
      </c>
      <c r="I10" s="142" t="n">
        <v>0</v>
      </c>
      <c r="J10" s="142" t="n">
        <v>10</v>
      </c>
      <c r="K10" s="91" t="n">
        <v>0</v>
      </c>
      <c r="L10" s="91" t="n">
        <v>0</v>
      </c>
      <c r="M10" s="142" t="n">
        <v>0</v>
      </c>
      <c r="N10" s="142" t="n">
        <v>0</v>
      </c>
      <c r="O10" s="142" t="n">
        <v>20</v>
      </c>
      <c r="P10" s="142" t="n">
        <v>60</v>
      </c>
      <c r="Q10" s="142" t="n">
        <v>0</v>
      </c>
      <c r="R10" s="91" t="n">
        <v>0</v>
      </c>
      <c r="S10" s="142" t="n">
        <v>60</v>
      </c>
      <c r="T10" s="142" t="n">
        <v>60</v>
      </c>
      <c r="U10" s="142" t="n">
        <v>8</v>
      </c>
      <c r="V10" s="142" t="n">
        <v>0</v>
      </c>
      <c r="W10" s="142" t="n">
        <v>0</v>
      </c>
      <c r="X10" s="91" t="n">
        <v>0</v>
      </c>
      <c r="Y10" s="142" t="n">
        <v>0</v>
      </c>
      <c r="Z10" s="143" t="n">
        <v>26</v>
      </c>
      <c r="AA10" s="144" t="n">
        <v>60</v>
      </c>
      <c r="AB10" s="145" t="n">
        <v>20</v>
      </c>
      <c r="AC10" s="146" t="n">
        <f aca="false">SUM(Z10:AB10)</f>
        <v>106</v>
      </c>
      <c r="AD10" s="147" t="n">
        <f aca="false">SUM(F10:Y10)</f>
        <v>218</v>
      </c>
      <c r="AE10" s="148" t="n">
        <f aca="false">SUM(AC10:AD10)</f>
        <v>324</v>
      </c>
      <c r="AF10" s="149"/>
      <c r="AG10" s="99"/>
      <c r="AH10" s="150"/>
      <c r="AI10" s="73"/>
    </row>
    <row r="11" customFormat="false" ht="31.5" hidden="false" customHeight="true" outlineLevel="0" collapsed="false">
      <c r="A11" s="101" t="s">
        <v>52</v>
      </c>
      <c r="B11" s="102" t="n">
        <v>3</v>
      </c>
      <c r="C11" s="103" t="s">
        <v>107</v>
      </c>
      <c r="D11" s="104"/>
      <c r="E11" s="105" t="s">
        <v>108</v>
      </c>
      <c r="F11" s="106" t="n">
        <v>10</v>
      </c>
      <c r="G11" s="107" t="n">
        <v>0</v>
      </c>
      <c r="H11" s="107" t="n">
        <v>60</v>
      </c>
      <c r="I11" s="107" t="n">
        <v>0</v>
      </c>
      <c r="J11" s="107" t="n">
        <v>60</v>
      </c>
      <c r="K11" s="107" t="n">
        <v>0</v>
      </c>
      <c r="L11" s="107" t="n">
        <v>0</v>
      </c>
      <c r="M11" s="107" t="n">
        <v>60</v>
      </c>
      <c r="N11" s="107" t="n">
        <v>0</v>
      </c>
      <c r="O11" s="107" t="n">
        <v>20</v>
      </c>
      <c r="P11" s="107" t="n">
        <v>0</v>
      </c>
      <c r="Q11" s="107" t="n">
        <v>0</v>
      </c>
      <c r="R11" s="107" t="n">
        <v>0</v>
      </c>
      <c r="S11" s="107" t="n">
        <v>0</v>
      </c>
      <c r="T11" s="107" t="n">
        <v>60</v>
      </c>
      <c r="U11" s="107" t="n">
        <v>6</v>
      </c>
      <c r="V11" s="107" t="n">
        <v>0</v>
      </c>
      <c r="W11" s="107" t="n">
        <v>30</v>
      </c>
      <c r="X11" s="107" t="n">
        <v>0</v>
      </c>
      <c r="Y11" s="107" t="n">
        <v>0</v>
      </c>
      <c r="Z11" s="108" t="n">
        <v>0</v>
      </c>
      <c r="AA11" s="109" t="n">
        <v>40</v>
      </c>
      <c r="AB11" s="110" t="n">
        <v>8</v>
      </c>
      <c r="AC11" s="111" t="n">
        <f aca="false">SUM(Z11:AB11)</f>
        <v>48</v>
      </c>
      <c r="AD11" s="112" t="n">
        <f aca="false">SUM(F11:Y11)</f>
        <v>306</v>
      </c>
      <c r="AE11" s="113" t="n">
        <f aca="false">SUM(AC11:AD11)</f>
        <v>354</v>
      </c>
      <c r="AF11" s="114"/>
      <c r="AG11" s="151" t="n">
        <v>98</v>
      </c>
      <c r="AH11" s="152"/>
    </row>
    <row r="12" customFormat="false" ht="31.5" hidden="false" customHeight="true" outlineLevel="0" collapsed="false">
      <c r="A12" s="118" t="s">
        <v>55</v>
      </c>
      <c r="B12" s="119" t="n">
        <v>2</v>
      </c>
      <c r="C12" s="120" t="s">
        <v>109</v>
      </c>
      <c r="D12" s="121"/>
      <c r="E12" s="122" t="s">
        <v>110</v>
      </c>
      <c r="F12" s="123" t="n">
        <v>10</v>
      </c>
      <c r="G12" s="124" t="n">
        <v>0</v>
      </c>
      <c r="H12" s="124" t="n">
        <v>0</v>
      </c>
      <c r="I12" s="124" t="n">
        <v>0</v>
      </c>
      <c r="J12" s="124" t="n">
        <v>100</v>
      </c>
      <c r="K12" s="124" t="n">
        <v>0</v>
      </c>
      <c r="L12" s="124" t="n">
        <v>0</v>
      </c>
      <c r="M12" s="124" t="n">
        <v>0</v>
      </c>
      <c r="N12" s="124" t="n">
        <v>60</v>
      </c>
      <c r="O12" s="124" t="n">
        <v>40</v>
      </c>
      <c r="P12" s="124" t="n">
        <v>0</v>
      </c>
      <c r="Q12" s="124" t="n">
        <v>60</v>
      </c>
      <c r="R12" s="124" t="n">
        <v>0</v>
      </c>
      <c r="S12" s="124" t="n">
        <v>0</v>
      </c>
      <c r="T12" s="124" t="n">
        <v>60</v>
      </c>
      <c r="U12" s="124" t="n">
        <v>6</v>
      </c>
      <c r="V12" s="124" t="n">
        <v>0</v>
      </c>
      <c r="W12" s="124" t="n">
        <v>30</v>
      </c>
      <c r="X12" s="124" t="n">
        <v>0</v>
      </c>
      <c r="Y12" s="124" t="n">
        <v>60</v>
      </c>
      <c r="Z12" s="125" t="n">
        <v>6</v>
      </c>
      <c r="AA12" s="126" t="n">
        <v>42</v>
      </c>
      <c r="AB12" s="127" t="n">
        <v>2</v>
      </c>
      <c r="AC12" s="128" t="n">
        <f aca="false">SUM(Z12:AB12)</f>
        <v>50</v>
      </c>
      <c r="AD12" s="129" t="n">
        <f aca="false">SUM(F12:Y12)</f>
        <v>426</v>
      </c>
      <c r="AE12" s="130" t="n">
        <f aca="false">SUM(AC12:AD12)</f>
        <v>476</v>
      </c>
      <c r="AF12" s="131"/>
      <c r="AG12" s="153"/>
      <c r="AH12" s="154" t="n">
        <v>99</v>
      </c>
    </row>
    <row r="13" customFormat="false" ht="31.5" hidden="false" customHeight="true" outlineLevel="0" collapsed="false">
      <c r="A13" s="136" t="s">
        <v>58</v>
      </c>
      <c r="B13" s="137"/>
      <c r="C13" s="138" t="s">
        <v>111</v>
      </c>
      <c r="D13" s="139" t="s">
        <v>36</v>
      </c>
      <c r="E13" s="140" t="s">
        <v>112</v>
      </c>
      <c r="F13" s="141" t="n">
        <v>20</v>
      </c>
      <c r="G13" s="142" t="n">
        <v>60</v>
      </c>
      <c r="H13" s="142" t="n">
        <v>60</v>
      </c>
      <c r="I13" s="142" t="n">
        <v>0</v>
      </c>
      <c r="J13" s="142" t="n">
        <v>25</v>
      </c>
      <c r="K13" s="91" t="n">
        <v>0</v>
      </c>
      <c r="L13" s="91" t="n">
        <v>0</v>
      </c>
      <c r="M13" s="142" t="n">
        <v>0</v>
      </c>
      <c r="N13" s="142" t="n">
        <v>60</v>
      </c>
      <c r="O13" s="142" t="n">
        <v>40</v>
      </c>
      <c r="P13" s="142" t="n">
        <v>0</v>
      </c>
      <c r="Q13" s="142" t="n">
        <v>60</v>
      </c>
      <c r="R13" s="91" t="n">
        <v>0</v>
      </c>
      <c r="S13" s="142" t="n">
        <v>0</v>
      </c>
      <c r="T13" s="142" t="n">
        <v>60</v>
      </c>
      <c r="U13" s="142" t="n">
        <v>0</v>
      </c>
      <c r="V13" s="142" t="n">
        <v>0</v>
      </c>
      <c r="W13" s="142" t="n">
        <v>30</v>
      </c>
      <c r="X13" s="91" t="n">
        <v>0</v>
      </c>
      <c r="Y13" s="142" t="n">
        <v>0</v>
      </c>
      <c r="Z13" s="143" t="n">
        <v>0</v>
      </c>
      <c r="AA13" s="144" t="n">
        <v>52</v>
      </c>
      <c r="AB13" s="145" t="n">
        <v>10</v>
      </c>
      <c r="AC13" s="146" t="n">
        <f aca="false">SUM(Z13:AB13)</f>
        <v>62</v>
      </c>
      <c r="AD13" s="147" t="n">
        <f aca="false">SUM(F13:Y13)</f>
        <v>415</v>
      </c>
      <c r="AE13" s="148" t="n">
        <f aca="false">SUM(AC13:AD13)</f>
        <v>477</v>
      </c>
      <c r="AF13" s="155"/>
      <c r="AG13" s="156"/>
      <c r="AH13" s="157"/>
    </row>
    <row r="14" customFormat="false" ht="31.5" hidden="false" customHeight="true" outlineLevel="0" collapsed="false">
      <c r="A14" s="136" t="s">
        <v>61</v>
      </c>
      <c r="B14" s="137"/>
      <c r="C14" s="138" t="s">
        <v>113</v>
      </c>
      <c r="D14" s="139"/>
      <c r="E14" s="140" t="s">
        <v>114</v>
      </c>
      <c r="F14" s="141" t="n">
        <v>10</v>
      </c>
      <c r="G14" s="142" t="n">
        <v>0</v>
      </c>
      <c r="H14" s="142" t="n">
        <v>0</v>
      </c>
      <c r="I14" s="142" t="n">
        <v>60</v>
      </c>
      <c r="J14" s="142" t="n">
        <v>20</v>
      </c>
      <c r="K14" s="91" t="n">
        <v>0</v>
      </c>
      <c r="L14" s="91" t="n">
        <v>0</v>
      </c>
      <c r="M14" s="142" t="n">
        <v>0</v>
      </c>
      <c r="N14" s="142" t="n">
        <v>0</v>
      </c>
      <c r="O14" s="142" t="n">
        <v>40</v>
      </c>
      <c r="P14" s="142" t="n">
        <v>0</v>
      </c>
      <c r="Q14" s="142" t="n">
        <v>60</v>
      </c>
      <c r="R14" s="91" t="n">
        <v>0</v>
      </c>
      <c r="S14" s="142" t="n">
        <v>60</v>
      </c>
      <c r="T14" s="142" t="n">
        <v>0</v>
      </c>
      <c r="U14" s="142" t="n">
        <v>15</v>
      </c>
      <c r="V14" s="142" t="n">
        <v>0</v>
      </c>
      <c r="W14" s="142" t="n">
        <v>30</v>
      </c>
      <c r="X14" s="91" t="n">
        <v>0</v>
      </c>
      <c r="Y14" s="142" t="n">
        <v>60</v>
      </c>
      <c r="Z14" s="143" t="n">
        <v>30</v>
      </c>
      <c r="AA14" s="144" t="n">
        <v>58</v>
      </c>
      <c r="AB14" s="145" t="n">
        <v>38</v>
      </c>
      <c r="AC14" s="146" t="n">
        <f aca="false">SUM(Z14:AB14)</f>
        <v>126</v>
      </c>
      <c r="AD14" s="147" t="n">
        <f aca="false">SUM(F14:Y14)</f>
        <v>355</v>
      </c>
      <c r="AE14" s="148" t="n">
        <f aca="false">SUM(AC14:AD14)</f>
        <v>481</v>
      </c>
      <c r="AF14" s="155"/>
      <c r="AG14" s="158"/>
      <c r="AH14" s="159"/>
    </row>
    <row r="15" customFormat="false" ht="31.5" hidden="false" customHeight="true" outlineLevel="0" collapsed="false">
      <c r="A15" s="160" t="s">
        <v>115</v>
      </c>
      <c r="B15" s="161"/>
      <c r="C15" s="30" t="s">
        <v>116</v>
      </c>
      <c r="D15" s="31" t="s">
        <v>117</v>
      </c>
      <c r="E15" s="162" t="s">
        <v>118</v>
      </c>
      <c r="F15" s="163" t="n">
        <v>0</v>
      </c>
      <c r="G15" s="34" t="n">
        <v>60</v>
      </c>
      <c r="H15" s="34" t="n">
        <v>60</v>
      </c>
      <c r="I15" s="34" t="n">
        <v>0</v>
      </c>
      <c r="J15" s="34" t="n">
        <v>10</v>
      </c>
      <c r="K15" s="35" t="n">
        <v>0</v>
      </c>
      <c r="L15" s="35" t="n">
        <v>0</v>
      </c>
      <c r="M15" s="34" t="n">
        <v>60</v>
      </c>
      <c r="N15" s="34" t="n">
        <v>60</v>
      </c>
      <c r="O15" s="34" t="n">
        <v>20</v>
      </c>
      <c r="P15" s="34" t="n">
        <v>0</v>
      </c>
      <c r="Q15" s="34" t="n">
        <v>60</v>
      </c>
      <c r="R15" s="35" t="n">
        <v>0</v>
      </c>
      <c r="S15" s="34" t="n">
        <v>0</v>
      </c>
      <c r="T15" s="34" t="n">
        <v>0</v>
      </c>
      <c r="U15" s="34" t="n">
        <v>27</v>
      </c>
      <c r="V15" s="34" t="n">
        <v>0</v>
      </c>
      <c r="W15" s="34" t="n">
        <v>30</v>
      </c>
      <c r="X15" s="35" t="n">
        <v>0</v>
      </c>
      <c r="Y15" s="34" t="n">
        <v>0</v>
      </c>
      <c r="Z15" s="164" t="n">
        <v>114</v>
      </c>
      <c r="AA15" s="165" t="n">
        <v>120</v>
      </c>
      <c r="AB15" s="166" t="n">
        <v>72</v>
      </c>
      <c r="AC15" s="146" t="n">
        <f aca="false">SUM(Z15:AB15)</f>
        <v>306</v>
      </c>
      <c r="AD15" s="147" t="n">
        <f aca="false">SUM(F15:Y15)</f>
        <v>387</v>
      </c>
      <c r="AE15" s="167" t="n">
        <f aca="false">SUM(AC15:AD15)</f>
        <v>693</v>
      </c>
      <c r="AF15" s="168"/>
      <c r="AG15" s="169"/>
      <c r="AH15" s="170"/>
    </row>
    <row r="16" customFormat="false" ht="18" hidden="false" customHeight="true" outlineLevel="0" collapsed="false">
      <c r="A16" s="171" t="s">
        <v>119</v>
      </c>
      <c r="B16" s="171"/>
      <c r="C16" s="171"/>
      <c r="D16" s="172"/>
      <c r="E16" s="173" t="s">
        <v>120</v>
      </c>
      <c r="F16" s="174"/>
      <c r="G16" s="174"/>
      <c r="H16" s="174"/>
      <c r="I16" s="174"/>
      <c r="J16" s="174"/>
      <c r="K16" s="174"/>
      <c r="L16" s="174"/>
      <c r="M16" s="174"/>
      <c r="N16" s="174"/>
      <c r="O16" s="174"/>
      <c r="P16" s="174"/>
      <c r="Q16" s="174"/>
      <c r="R16" s="174"/>
      <c r="S16" s="174"/>
      <c r="T16" s="174"/>
      <c r="U16" s="174"/>
      <c r="V16" s="174"/>
      <c r="W16" s="174"/>
      <c r="X16" s="174"/>
      <c r="Y16" s="174"/>
      <c r="Z16" s="174"/>
      <c r="AA16" s="174"/>
      <c r="AB16" s="174"/>
      <c r="AC16" s="175"/>
      <c r="AD16" s="175"/>
      <c r="AE16" s="176"/>
    </row>
    <row r="17" customFormat="false" ht="12.75" hidden="false" customHeight="true" outlineLevel="0" collapsed="false">
      <c r="A17" s="65"/>
      <c r="B17" s="65"/>
      <c r="C17" s="65"/>
      <c r="D17" s="177"/>
      <c r="E17" s="178"/>
      <c r="F17" s="179"/>
      <c r="G17" s="179"/>
      <c r="H17" s="179"/>
      <c r="I17" s="179"/>
      <c r="J17" s="179"/>
      <c r="K17" s="179"/>
      <c r="L17" s="179"/>
      <c r="M17" s="179"/>
      <c r="N17" s="179"/>
      <c r="O17" s="179"/>
      <c r="P17" s="179"/>
      <c r="Q17" s="179"/>
      <c r="R17" s="179"/>
      <c r="S17" s="179"/>
      <c r="T17" s="179"/>
      <c r="U17" s="179"/>
      <c r="V17" s="179"/>
      <c r="W17" s="179"/>
      <c r="X17" s="179"/>
      <c r="Y17" s="179"/>
      <c r="Z17" s="179"/>
      <c r="AA17" s="179"/>
      <c r="AB17" s="179"/>
      <c r="AC17" s="180"/>
      <c r="AD17" s="180"/>
      <c r="AE17" s="181"/>
    </row>
    <row r="18" customFormat="false" ht="12.75" hidden="false" customHeight="false" outlineLevel="0" collapsed="false">
      <c r="A18" s="64" t="s">
        <v>65</v>
      </c>
      <c r="B18" s="64"/>
      <c r="C18" s="64"/>
      <c r="D18" s="64"/>
    </row>
  </sheetData>
  <mergeCells count="3">
    <mergeCell ref="A1:AE1"/>
    <mergeCell ref="A16:C16"/>
    <mergeCell ref="A18:D18"/>
  </mergeCells>
  <printOptions headings="false" gridLines="fals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56"/>
    <col collapsed="false" customWidth="true" hidden="false" outlineLevel="0" max="2" min="2" style="0" width="2.42"/>
    <col collapsed="false" customWidth="true" hidden="false" outlineLevel="0" max="3" min="3" style="0" width="3.56"/>
    <col collapsed="false" customWidth="true" hidden="false" outlineLevel="0" max="4" min="4" style="0" width="11.42"/>
    <col collapsed="false" customWidth="true" hidden="false" outlineLevel="0" max="5" min="5" style="0" width="10.71"/>
    <col collapsed="false" customWidth="true" hidden="false" outlineLevel="0" max="6" min="6" style="0" width="13.99"/>
    <col collapsed="false" customWidth="true" hidden="false" outlineLevel="0" max="31" min="7" style="0" width="3.14"/>
    <col collapsed="false" customWidth="true" hidden="false" outlineLevel="0" max="34" min="32" style="0" width="3.42"/>
    <col collapsed="false" customWidth="true" hidden="false" outlineLevel="0" max="36" min="35" style="0" width="4.7"/>
  </cols>
  <sheetData>
    <row r="1" customFormat="false" ht="12.75" hidden="false" customHeight="false" outlineLevel="0" collapsed="false">
      <c r="A1" s="65" t="s">
        <v>121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</row>
    <row r="2" customFormat="false" ht="15" hidden="false" customHeight="true" outlineLevel="0" collapsed="false"/>
    <row r="3" customFormat="false" ht="131.25" hidden="false" customHeight="true" outlineLevel="0" collapsed="false">
      <c r="A3" s="2" t="s">
        <v>1</v>
      </c>
      <c r="B3" s="13" t="s">
        <v>67</v>
      </c>
      <c r="C3" s="182" t="s">
        <v>122</v>
      </c>
      <c r="D3" s="3" t="s">
        <v>2</v>
      </c>
      <c r="E3" s="3" t="s">
        <v>3</v>
      </c>
      <c r="F3" s="183" t="s">
        <v>4</v>
      </c>
      <c r="G3" s="184" t="s">
        <v>123</v>
      </c>
      <c r="H3" s="185" t="s">
        <v>124</v>
      </c>
      <c r="I3" s="186" t="s">
        <v>125</v>
      </c>
      <c r="J3" s="185" t="s">
        <v>126</v>
      </c>
      <c r="K3" s="185" t="s">
        <v>127</v>
      </c>
      <c r="L3" s="186" t="s">
        <v>73</v>
      </c>
      <c r="M3" s="185" t="s">
        <v>128</v>
      </c>
      <c r="N3" s="185" t="s">
        <v>129</v>
      </c>
      <c r="O3" s="185" t="s">
        <v>130</v>
      </c>
      <c r="P3" s="186" t="s">
        <v>131</v>
      </c>
      <c r="Q3" s="185" t="s">
        <v>132</v>
      </c>
      <c r="R3" s="185" t="s">
        <v>133</v>
      </c>
      <c r="S3" s="185" t="s">
        <v>134</v>
      </c>
      <c r="T3" s="185" t="s">
        <v>135</v>
      </c>
      <c r="U3" s="185" t="s">
        <v>136</v>
      </c>
      <c r="V3" s="186" t="s">
        <v>137</v>
      </c>
      <c r="W3" s="185" t="s">
        <v>138</v>
      </c>
      <c r="X3" s="185" t="s">
        <v>139</v>
      </c>
      <c r="Y3" s="185" t="s">
        <v>140</v>
      </c>
      <c r="Z3" s="185" t="s">
        <v>141</v>
      </c>
      <c r="AA3" s="185" t="s">
        <v>142</v>
      </c>
      <c r="AB3" s="185" t="s">
        <v>143</v>
      </c>
      <c r="AC3" s="10" t="s">
        <v>21</v>
      </c>
      <c r="AD3" s="184" t="s">
        <v>22</v>
      </c>
      <c r="AE3" s="12" t="s">
        <v>23</v>
      </c>
      <c r="AF3" s="13" t="s">
        <v>24</v>
      </c>
      <c r="AG3" s="14" t="s">
        <v>25</v>
      </c>
      <c r="AH3" s="15" t="s">
        <v>26</v>
      </c>
    </row>
    <row r="4" customFormat="false" ht="31.5" hidden="false" customHeight="true" outlineLevel="0" collapsed="false">
      <c r="A4" s="187" t="s">
        <v>27</v>
      </c>
      <c r="B4" s="188" t="s">
        <v>98</v>
      </c>
      <c r="C4" s="189" t="s">
        <v>144</v>
      </c>
      <c r="D4" s="190" t="s">
        <v>145</v>
      </c>
      <c r="E4" s="18" t="s">
        <v>29</v>
      </c>
      <c r="F4" s="191" t="s">
        <v>146</v>
      </c>
      <c r="G4" s="192" t="n">
        <v>0</v>
      </c>
      <c r="H4" s="192" t="n">
        <v>0</v>
      </c>
      <c r="I4" s="193" t="n">
        <v>0</v>
      </c>
      <c r="J4" s="192" t="n">
        <v>1</v>
      </c>
      <c r="K4" s="192" t="n">
        <v>0</v>
      </c>
      <c r="L4" s="193" t="n">
        <v>0</v>
      </c>
      <c r="M4" s="192" t="n">
        <v>0</v>
      </c>
      <c r="N4" s="192" t="n">
        <v>0</v>
      </c>
      <c r="O4" s="192" t="n">
        <v>0</v>
      </c>
      <c r="P4" s="193" t="n">
        <v>0</v>
      </c>
      <c r="Q4" s="192" t="n">
        <v>0</v>
      </c>
      <c r="R4" s="192" t="n">
        <v>0</v>
      </c>
      <c r="S4" s="192" t="n">
        <v>0</v>
      </c>
      <c r="T4" s="192" t="n">
        <v>0</v>
      </c>
      <c r="U4" s="192" t="n">
        <v>0</v>
      </c>
      <c r="V4" s="193" t="n">
        <v>0</v>
      </c>
      <c r="W4" s="192" t="n">
        <v>0</v>
      </c>
      <c r="X4" s="192" t="n">
        <v>0</v>
      </c>
      <c r="Y4" s="192" t="n">
        <v>0</v>
      </c>
      <c r="Z4" s="192" t="n">
        <v>0</v>
      </c>
      <c r="AA4" s="192" t="n">
        <v>0</v>
      </c>
      <c r="AB4" s="194" t="n">
        <v>0</v>
      </c>
      <c r="AC4" s="195" t="n">
        <v>0</v>
      </c>
      <c r="AD4" s="196" t="n">
        <v>0</v>
      </c>
      <c r="AE4" s="197" t="n">
        <v>0</v>
      </c>
      <c r="AF4" s="198" t="n">
        <f aca="false">SUM(AC4:AE4)</f>
        <v>0</v>
      </c>
      <c r="AG4" s="199" t="n">
        <f aca="false">SUM(G4:AB4)</f>
        <v>1</v>
      </c>
      <c r="AH4" s="200" t="n">
        <f aca="false">SUM(AF4:AG4)</f>
        <v>1</v>
      </c>
    </row>
    <row r="5" customFormat="false" ht="39.75" hidden="false" customHeight="true" outlineLevel="0" collapsed="false">
      <c r="A5" s="201" t="s">
        <v>31</v>
      </c>
      <c r="B5" s="202" t="s">
        <v>101</v>
      </c>
      <c r="C5" s="203" t="s">
        <v>144</v>
      </c>
      <c r="D5" s="30" t="s">
        <v>147</v>
      </c>
      <c r="E5" s="204" t="s">
        <v>148</v>
      </c>
      <c r="F5" s="205" t="s">
        <v>149</v>
      </c>
      <c r="G5" s="206" t="n">
        <v>0</v>
      </c>
      <c r="H5" s="206" t="n">
        <v>0</v>
      </c>
      <c r="I5" s="207" t="n">
        <v>0</v>
      </c>
      <c r="J5" s="206" t="n">
        <v>10</v>
      </c>
      <c r="K5" s="206" t="n">
        <v>0</v>
      </c>
      <c r="L5" s="207" t="n">
        <v>0</v>
      </c>
      <c r="M5" s="206" t="n">
        <v>0</v>
      </c>
      <c r="N5" s="206" t="n">
        <v>60</v>
      </c>
      <c r="O5" s="206" t="n">
        <v>0</v>
      </c>
      <c r="P5" s="207" t="n">
        <v>0</v>
      </c>
      <c r="Q5" s="206" t="n">
        <v>0</v>
      </c>
      <c r="R5" s="206" t="n">
        <v>5</v>
      </c>
      <c r="S5" s="206" t="n">
        <v>0</v>
      </c>
      <c r="T5" s="206" t="n">
        <v>0</v>
      </c>
      <c r="U5" s="206" t="n">
        <v>0</v>
      </c>
      <c r="V5" s="207" t="n">
        <v>0</v>
      </c>
      <c r="W5" s="206" t="n">
        <v>0</v>
      </c>
      <c r="X5" s="206" t="n">
        <v>0</v>
      </c>
      <c r="Y5" s="206" t="n">
        <v>0</v>
      </c>
      <c r="Z5" s="206" t="n">
        <v>0</v>
      </c>
      <c r="AA5" s="206" t="n">
        <v>0</v>
      </c>
      <c r="AB5" s="208" t="n">
        <v>0</v>
      </c>
      <c r="AC5" s="209" t="n">
        <v>0</v>
      </c>
      <c r="AD5" s="210" t="n">
        <v>0</v>
      </c>
      <c r="AE5" s="211" t="n">
        <v>8</v>
      </c>
      <c r="AF5" s="212" t="n">
        <f aca="false">SUM(AC5:AE5)</f>
        <v>8</v>
      </c>
      <c r="AG5" s="213" t="n">
        <f aca="false">SUM(G5:AB5)</f>
        <v>75</v>
      </c>
      <c r="AH5" s="214" t="n">
        <f aca="false">SUM(AF5:AG5)</f>
        <v>83</v>
      </c>
    </row>
    <row r="6" customFormat="false" ht="31.5" hidden="false" customHeight="true" outlineLevel="0" collapsed="false">
      <c r="A6" s="201" t="s">
        <v>34</v>
      </c>
      <c r="B6" s="202" t="s">
        <v>150</v>
      </c>
      <c r="C6" s="203" t="s">
        <v>144</v>
      </c>
      <c r="D6" s="30" t="s">
        <v>151</v>
      </c>
      <c r="E6" s="204" t="s">
        <v>151</v>
      </c>
      <c r="F6" s="205" t="s">
        <v>152</v>
      </c>
      <c r="G6" s="206" t="n">
        <v>0</v>
      </c>
      <c r="H6" s="206" t="n">
        <v>60</v>
      </c>
      <c r="I6" s="207" t="n">
        <v>0</v>
      </c>
      <c r="J6" s="206" t="n">
        <v>2</v>
      </c>
      <c r="K6" s="206" t="n">
        <v>0</v>
      </c>
      <c r="L6" s="207" t="n">
        <v>0</v>
      </c>
      <c r="M6" s="206" t="n">
        <v>0</v>
      </c>
      <c r="N6" s="206" t="n">
        <v>0</v>
      </c>
      <c r="O6" s="206" t="n">
        <v>60</v>
      </c>
      <c r="P6" s="207" t="n">
        <v>0</v>
      </c>
      <c r="Q6" s="206" t="n">
        <v>0</v>
      </c>
      <c r="R6" s="206" t="n">
        <v>0</v>
      </c>
      <c r="S6" s="206" t="n">
        <v>0</v>
      </c>
      <c r="T6" s="206" t="n">
        <v>0</v>
      </c>
      <c r="U6" s="206" t="n">
        <v>60</v>
      </c>
      <c r="V6" s="207" t="n">
        <v>0</v>
      </c>
      <c r="W6" s="206" t="n">
        <v>0</v>
      </c>
      <c r="X6" s="206" t="n">
        <v>0</v>
      </c>
      <c r="Y6" s="206" t="n">
        <v>60</v>
      </c>
      <c r="Z6" s="206" t="n">
        <v>0</v>
      </c>
      <c r="AA6" s="206" t="n">
        <v>0</v>
      </c>
      <c r="AB6" s="208" t="n">
        <v>0</v>
      </c>
      <c r="AC6" s="209" t="n">
        <v>0</v>
      </c>
      <c r="AD6" s="210" t="n">
        <v>10</v>
      </c>
      <c r="AE6" s="211" t="n">
        <v>20</v>
      </c>
      <c r="AF6" s="212" t="n">
        <f aca="false">SUM(AC6:AE6)</f>
        <v>30</v>
      </c>
      <c r="AG6" s="213" t="n">
        <f aca="false">SUM(G6:AB6)</f>
        <v>242</v>
      </c>
      <c r="AH6" s="214" t="n">
        <f aca="false">SUM(AF6:AG6)</f>
        <v>272</v>
      </c>
    </row>
    <row r="7" customFormat="false" ht="31.5" hidden="false" customHeight="true" outlineLevel="0" collapsed="false">
      <c r="A7" s="201" t="s">
        <v>38</v>
      </c>
      <c r="B7" s="202"/>
      <c r="C7" s="203" t="s">
        <v>144</v>
      </c>
      <c r="D7" s="30" t="s">
        <v>153</v>
      </c>
      <c r="E7" s="204" t="s">
        <v>154</v>
      </c>
      <c r="F7" s="205" t="s">
        <v>155</v>
      </c>
      <c r="G7" s="206" t="n">
        <v>30</v>
      </c>
      <c r="H7" s="206" t="n">
        <v>60</v>
      </c>
      <c r="I7" s="207" t="n">
        <v>60</v>
      </c>
      <c r="J7" s="206" t="n">
        <v>43</v>
      </c>
      <c r="K7" s="206" t="n">
        <v>0</v>
      </c>
      <c r="L7" s="207" t="n">
        <v>0</v>
      </c>
      <c r="M7" s="206" t="n">
        <v>0</v>
      </c>
      <c r="N7" s="206" t="n">
        <v>60</v>
      </c>
      <c r="O7" s="206" t="n">
        <v>0</v>
      </c>
      <c r="P7" s="207" t="n">
        <v>0</v>
      </c>
      <c r="Q7" s="206" t="n">
        <v>60</v>
      </c>
      <c r="R7" s="206" t="n">
        <v>31</v>
      </c>
      <c r="S7" s="206" t="n">
        <v>0</v>
      </c>
      <c r="T7" s="206" t="n">
        <v>0</v>
      </c>
      <c r="U7" s="206" t="n">
        <v>0</v>
      </c>
      <c r="V7" s="207" t="n">
        <v>0</v>
      </c>
      <c r="W7" s="206" t="n">
        <v>0</v>
      </c>
      <c r="X7" s="206" t="n">
        <v>0</v>
      </c>
      <c r="Y7" s="206" t="n">
        <v>0</v>
      </c>
      <c r="Z7" s="206" t="n">
        <v>0</v>
      </c>
      <c r="AA7" s="206" t="n">
        <v>0</v>
      </c>
      <c r="AB7" s="208" t="n">
        <v>0</v>
      </c>
      <c r="AC7" s="209" t="n">
        <v>40</v>
      </c>
      <c r="AD7" s="210" t="n">
        <v>28</v>
      </c>
      <c r="AE7" s="211" t="n">
        <v>20</v>
      </c>
      <c r="AF7" s="212" t="n">
        <f aca="false">SUM(AC7:AE7)</f>
        <v>88</v>
      </c>
      <c r="AG7" s="213" t="n">
        <f aca="false">SUM(G7:AB7)</f>
        <v>344</v>
      </c>
      <c r="AH7" s="214" t="n">
        <f aca="false">SUM(AF7:AG7)</f>
        <v>432</v>
      </c>
    </row>
    <row r="8" customFormat="false" ht="31.5" hidden="false" customHeight="true" outlineLevel="0" collapsed="false">
      <c r="A8" s="201" t="s">
        <v>42</v>
      </c>
      <c r="B8" s="202" t="s">
        <v>38</v>
      </c>
      <c r="C8" s="203" t="s">
        <v>156</v>
      </c>
      <c r="D8" s="30" t="s">
        <v>157</v>
      </c>
      <c r="E8" s="31" t="s">
        <v>158</v>
      </c>
      <c r="F8" s="205" t="s">
        <v>159</v>
      </c>
      <c r="G8" s="206" t="n">
        <v>30</v>
      </c>
      <c r="H8" s="206" t="n">
        <v>60</v>
      </c>
      <c r="I8" s="207" t="n">
        <v>0</v>
      </c>
      <c r="J8" s="206" t="n">
        <v>14</v>
      </c>
      <c r="K8" s="206" t="n">
        <v>0</v>
      </c>
      <c r="L8" s="207" t="n">
        <v>0</v>
      </c>
      <c r="M8" s="206" t="n">
        <v>0</v>
      </c>
      <c r="N8" s="206" t="n">
        <v>60</v>
      </c>
      <c r="O8" s="206" t="n">
        <v>0</v>
      </c>
      <c r="P8" s="207" t="n">
        <v>0</v>
      </c>
      <c r="Q8" s="206" t="n">
        <v>0</v>
      </c>
      <c r="R8" s="206" t="n">
        <v>0</v>
      </c>
      <c r="S8" s="206" t="n">
        <v>0</v>
      </c>
      <c r="T8" s="206" t="n">
        <v>0</v>
      </c>
      <c r="U8" s="206" t="n">
        <v>60</v>
      </c>
      <c r="V8" s="207" t="n">
        <v>0</v>
      </c>
      <c r="W8" s="206" t="n">
        <v>0</v>
      </c>
      <c r="X8" s="206" t="n">
        <v>0</v>
      </c>
      <c r="Y8" s="206" t="n">
        <v>45</v>
      </c>
      <c r="Z8" s="206" t="n">
        <v>60</v>
      </c>
      <c r="AA8" s="206" t="n">
        <v>0</v>
      </c>
      <c r="AB8" s="208" t="n">
        <v>100</v>
      </c>
      <c r="AC8" s="209" t="n">
        <v>4</v>
      </c>
      <c r="AD8" s="210" t="n">
        <v>0</v>
      </c>
      <c r="AE8" s="211" t="n">
        <v>30</v>
      </c>
      <c r="AF8" s="212" t="n">
        <f aca="false">SUM(AC8:AE8)</f>
        <v>34</v>
      </c>
      <c r="AG8" s="213" t="n">
        <f aca="false">SUM(G8:AB8)</f>
        <v>429</v>
      </c>
      <c r="AH8" s="214" t="n">
        <f aca="false">SUM(AF8:AG8)</f>
        <v>463</v>
      </c>
    </row>
    <row r="9" customFormat="false" ht="31.5" hidden="false" customHeight="true" outlineLevel="0" collapsed="false">
      <c r="A9" s="201" t="s">
        <v>46</v>
      </c>
      <c r="B9" s="202" t="s">
        <v>42</v>
      </c>
      <c r="C9" s="203" t="s">
        <v>144</v>
      </c>
      <c r="D9" s="30" t="s">
        <v>160</v>
      </c>
      <c r="E9" s="31" t="s">
        <v>36</v>
      </c>
      <c r="F9" s="205" t="s">
        <v>161</v>
      </c>
      <c r="G9" s="206" t="n">
        <v>0</v>
      </c>
      <c r="H9" s="206" t="n">
        <v>60</v>
      </c>
      <c r="I9" s="207" t="n">
        <v>0</v>
      </c>
      <c r="J9" s="206" t="n">
        <v>41</v>
      </c>
      <c r="K9" s="206" t="n">
        <v>60</v>
      </c>
      <c r="L9" s="207" t="n">
        <v>0</v>
      </c>
      <c r="M9" s="206" t="n">
        <v>100</v>
      </c>
      <c r="N9" s="206" t="n">
        <v>60</v>
      </c>
      <c r="O9" s="206" t="n">
        <v>0</v>
      </c>
      <c r="P9" s="207" t="n">
        <v>0</v>
      </c>
      <c r="Q9" s="206" t="n">
        <v>0</v>
      </c>
      <c r="R9" s="206" t="n">
        <v>14</v>
      </c>
      <c r="S9" s="206" t="n">
        <v>0</v>
      </c>
      <c r="T9" s="206" t="n">
        <v>60</v>
      </c>
      <c r="U9" s="206" t="n">
        <v>0</v>
      </c>
      <c r="V9" s="207" t="n">
        <v>0</v>
      </c>
      <c r="W9" s="206" t="n">
        <v>0</v>
      </c>
      <c r="X9" s="206" t="n">
        <v>0</v>
      </c>
      <c r="Y9" s="206" t="n">
        <v>150</v>
      </c>
      <c r="Z9" s="206" t="n">
        <v>0</v>
      </c>
      <c r="AA9" s="206" t="n">
        <v>0</v>
      </c>
      <c r="AB9" s="208" t="n">
        <v>0</v>
      </c>
      <c r="AC9" s="209" t="n">
        <v>18</v>
      </c>
      <c r="AD9" s="210" t="n">
        <v>10</v>
      </c>
      <c r="AE9" s="211" t="n">
        <v>0</v>
      </c>
      <c r="AF9" s="212" t="n">
        <f aca="false">SUM(AC9:AE9)</f>
        <v>28</v>
      </c>
      <c r="AG9" s="213" t="n">
        <f aca="false">SUM(G9:AB9)</f>
        <v>545</v>
      </c>
      <c r="AH9" s="214" t="n">
        <f aca="false">SUM(AF9:AG9)</f>
        <v>573</v>
      </c>
    </row>
    <row r="10" customFormat="false" ht="31.5" hidden="false" customHeight="true" outlineLevel="0" collapsed="false">
      <c r="A10" s="201" t="s">
        <v>49</v>
      </c>
      <c r="B10" s="202"/>
      <c r="C10" s="203" t="s">
        <v>144</v>
      </c>
      <c r="D10" s="215" t="s">
        <v>162</v>
      </c>
      <c r="E10" s="216" t="s">
        <v>36</v>
      </c>
      <c r="F10" s="217" t="s">
        <v>163</v>
      </c>
      <c r="G10" s="206" t="n">
        <v>0</v>
      </c>
      <c r="H10" s="206" t="n">
        <v>60</v>
      </c>
      <c r="I10" s="207" t="n">
        <v>0</v>
      </c>
      <c r="J10" s="206" t="n">
        <v>23</v>
      </c>
      <c r="K10" s="206" t="n">
        <v>60</v>
      </c>
      <c r="L10" s="207" t="n">
        <v>0</v>
      </c>
      <c r="M10" s="206" t="n">
        <v>0</v>
      </c>
      <c r="N10" s="206" t="n">
        <v>60</v>
      </c>
      <c r="O10" s="206" t="n">
        <v>100</v>
      </c>
      <c r="P10" s="207" t="n">
        <v>0</v>
      </c>
      <c r="Q10" s="206" t="n">
        <v>0</v>
      </c>
      <c r="R10" s="206" t="n">
        <v>0</v>
      </c>
      <c r="S10" s="206" t="n">
        <v>0</v>
      </c>
      <c r="T10" s="206" t="n">
        <v>60</v>
      </c>
      <c r="U10" s="206" t="n">
        <v>60</v>
      </c>
      <c r="V10" s="207" t="n">
        <v>0</v>
      </c>
      <c r="W10" s="206" t="n">
        <v>0</v>
      </c>
      <c r="X10" s="206" t="n">
        <v>0</v>
      </c>
      <c r="Y10" s="206" t="n">
        <v>150</v>
      </c>
      <c r="Z10" s="206" t="n">
        <v>0</v>
      </c>
      <c r="AA10" s="206" t="n">
        <v>0</v>
      </c>
      <c r="AB10" s="208" t="n">
        <v>0</v>
      </c>
      <c r="AC10" s="209" t="n">
        <v>4</v>
      </c>
      <c r="AD10" s="210" t="n">
        <v>48</v>
      </c>
      <c r="AE10" s="211" t="n">
        <v>0</v>
      </c>
      <c r="AF10" s="212" t="n">
        <f aca="false">SUM(AC10:AE10)</f>
        <v>52</v>
      </c>
      <c r="AG10" s="213" t="n">
        <f aca="false">SUM(G10:AB10)</f>
        <v>573</v>
      </c>
      <c r="AH10" s="214" t="n">
        <f aca="false">SUM(AF10:AG10)</f>
        <v>625</v>
      </c>
    </row>
    <row r="11" customFormat="false" ht="31.5" hidden="false" customHeight="true" outlineLevel="0" collapsed="false">
      <c r="A11" s="218" t="s">
        <v>52</v>
      </c>
      <c r="B11" s="219"/>
      <c r="C11" s="220" t="s">
        <v>144</v>
      </c>
      <c r="D11" s="52" t="s">
        <v>164</v>
      </c>
      <c r="E11" s="221" t="s">
        <v>36</v>
      </c>
      <c r="F11" s="222" t="s">
        <v>165</v>
      </c>
      <c r="G11" s="223" t="n">
        <v>30</v>
      </c>
      <c r="H11" s="223" t="n">
        <v>60</v>
      </c>
      <c r="I11" s="224" t="n">
        <v>0</v>
      </c>
      <c r="J11" s="223" t="n">
        <v>0</v>
      </c>
      <c r="K11" s="223" t="n">
        <v>0</v>
      </c>
      <c r="L11" s="224" t="n">
        <v>0</v>
      </c>
      <c r="M11" s="223" t="n">
        <v>0</v>
      </c>
      <c r="N11" s="223" t="n">
        <v>0</v>
      </c>
      <c r="O11" s="223" t="n">
        <v>0</v>
      </c>
      <c r="P11" s="224" t="n">
        <v>0</v>
      </c>
      <c r="Q11" s="223" t="n">
        <v>0</v>
      </c>
      <c r="R11" s="223" t="n">
        <v>60</v>
      </c>
      <c r="S11" s="223" t="n">
        <v>60</v>
      </c>
      <c r="T11" s="223" t="n">
        <v>60</v>
      </c>
      <c r="U11" s="223" t="n">
        <v>100</v>
      </c>
      <c r="V11" s="224" t="n">
        <v>0</v>
      </c>
      <c r="W11" s="223" t="n">
        <v>100</v>
      </c>
      <c r="X11" s="223" t="n">
        <v>100</v>
      </c>
      <c r="Y11" s="223" t="n">
        <v>150</v>
      </c>
      <c r="Z11" s="223" t="n">
        <v>100</v>
      </c>
      <c r="AA11" s="223" t="n">
        <v>0</v>
      </c>
      <c r="AB11" s="225" t="n">
        <v>0</v>
      </c>
      <c r="AC11" s="226" t="n">
        <v>40</v>
      </c>
      <c r="AD11" s="227" t="n">
        <v>68</v>
      </c>
      <c r="AE11" s="228" t="n">
        <v>70</v>
      </c>
      <c r="AF11" s="229" t="n">
        <f aca="false">SUM(AC11:AE11)</f>
        <v>178</v>
      </c>
      <c r="AG11" s="230" t="n">
        <f aca="false">SUM(G11:AB11)</f>
        <v>820</v>
      </c>
      <c r="AH11" s="231" t="n">
        <f aca="false">SUM(AF11:AG11)</f>
        <v>998</v>
      </c>
    </row>
    <row r="12" customFormat="false" ht="12.75" hidden="false" customHeight="false" outlineLevel="0" collapsed="false">
      <c r="A12" s="232" t="s">
        <v>119</v>
      </c>
      <c r="B12" s="232"/>
      <c r="C12" s="232"/>
      <c r="D12" s="232"/>
      <c r="E12" s="177"/>
      <c r="F12" s="233" t="s">
        <v>166</v>
      </c>
      <c r="G12" s="233"/>
      <c r="H12" s="179"/>
      <c r="I12" s="179"/>
      <c r="J12" s="179"/>
      <c r="K12" s="179"/>
      <c r="L12" s="179"/>
      <c r="M12" s="179"/>
      <c r="N12" s="179"/>
      <c r="O12" s="179"/>
      <c r="P12" s="179"/>
      <c r="Q12" s="179"/>
      <c r="R12" s="179"/>
      <c r="S12" s="179"/>
      <c r="T12" s="179"/>
      <c r="U12" s="179"/>
      <c r="V12" s="179"/>
      <c r="W12" s="179"/>
      <c r="X12" s="179"/>
      <c r="Y12" s="179"/>
      <c r="Z12" s="179"/>
      <c r="AA12" s="179"/>
      <c r="AB12" s="179"/>
      <c r="AC12" s="179"/>
      <c r="AD12" s="179"/>
      <c r="AE12" s="179"/>
      <c r="AF12" s="180"/>
      <c r="AG12" s="180"/>
      <c r="AH12" s="181"/>
    </row>
    <row r="13" customFormat="false" ht="12.75" hidden="false" customHeight="false" outlineLevel="0" collapsed="false">
      <c r="A13" s="234"/>
      <c r="B13" s="234"/>
      <c r="C13" s="234"/>
      <c r="D13" s="234"/>
      <c r="E13" s="234"/>
    </row>
    <row r="14" customFormat="false" ht="12.75" hidden="false" customHeight="false" outlineLevel="0" collapsed="false">
      <c r="A14" s="64" t="s">
        <v>65</v>
      </c>
      <c r="B14" s="64"/>
      <c r="C14" s="64"/>
      <c r="D14" s="64"/>
      <c r="E14" s="235"/>
      <c r="F14" s="235"/>
      <c r="G14" s="235"/>
      <c r="H14" s="235"/>
      <c r="I14" s="235"/>
      <c r="J14" s="235"/>
      <c r="K14" s="235"/>
      <c r="L14" s="235"/>
      <c r="M14" s="235"/>
      <c r="N14" s="235"/>
      <c r="O14" s="235"/>
      <c r="P14" s="235"/>
      <c r="Q14" s="235"/>
      <c r="R14" s="235"/>
      <c r="S14" s="235"/>
      <c r="T14" s="235"/>
      <c r="U14" s="235"/>
      <c r="V14" s="235"/>
    </row>
  </sheetData>
  <mergeCells count="3">
    <mergeCell ref="A1:AH1"/>
    <mergeCell ref="A12:D12"/>
    <mergeCell ref="A14:D14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84"/>
    <col collapsed="false" customWidth="true" hidden="false" outlineLevel="0" max="3" min="3" style="0" width="3.28"/>
    <col collapsed="false" customWidth="true" hidden="false" outlineLevel="0" max="4" min="4" style="0" width="11.7"/>
    <col collapsed="false" customWidth="true" hidden="false" outlineLevel="0" max="5" min="5" style="0" width="9.7"/>
    <col collapsed="false" customWidth="true" hidden="false" outlineLevel="0" max="6" min="6" style="0" width="13.85"/>
    <col collapsed="false" customWidth="true" hidden="false" outlineLevel="0" max="10" min="7" style="0" width="3.14"/>
    <col collapsed="false" customWidth="true" hidden="false" outlineLevel="0" max="11" min="11" style="0" width="2.99"/>
    <col collapsed="false" customWidth="true" hidden="false" outlineLevel="0" max="18" min="12" style="0" width="3.14"/>
    <col collapsed="false" customWidth="true" hidden="false" outlineLevel="0" max="19" min="19" style="0" width="2.84"/>
    <col collapsed="false" customWidth="true" hidden="false" outlineLevel="0" max="32" min="20" style="0" width="3.14"/>
    <col collapsed="false" customWidth="true" hidden="false" outlineLevel="0" max="35" min="33" style="0" width="3.56"/>
    <col collapsed="false" customWidth="true" hidden="false" outlineLevel="0" max="36" min="36" style="0" width="4.41"/>
    <col collapsed="false" customWidth="true" hidden="false" outlineLevel="0" max="37" min="37" style="0" width="4.7"/>
  </cols>
  <sheetData>
    <row r="1" customFormat="false" ht="12.75" hidden="false" customHeight="false" outlineLevel="0" collapsed="false">
      <c r="A1" s="65" t="s">
        <v>16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</row>
    <row r="2" customFormat="false" ht="13.5" hidden="false" customHeight="false" outlineLevel="0" collapsed="false">
      <c r="A2" s="236"/>
      <c r="B2" s="236"/>
      <c r="C2" s="236"/>
      <c r="D2" s="236"/>
      <c r="E2" s="236"/>
      <c r="F2" s="236"/>
      <c r="G2" s="236"/>
      <c r="H2" s="236"/>
      <c r="I2" s="236"/>
      <c r="J2" s="236"/>
      <c r="K2" s="236"/>
      <c r="L2" s="236"/>
      <c r="M2" s="236"/>
      <c r="N2" s="236"/>
      <c r="O2" s="236"/>
      <c r="P2" s="236"/>
      <c r="Q2" s="236"/>
      <c r="R2" s="236"/>
      <c r="S2" s="236"/>
      <c r="T2" s="236"/>
      <c r="U2" s="236"/>
      <c r="V2" s="236"/>
      <c r="W2" s="236"/>
      <c r="X2" s="236"/>
      <c r="Y2" s="236"/>
      <c r="Z2" s="236"/>
      <c r="AA2" s="236"/>
      <c r="AB2" s="236"/>
      <c r="AC2" s="236"/>
      <c r="AD2" s="236"/>
      <c r="AE2" s="236"/>
      <c r="AF2" s="236"/>
      <c r="AG2" s="236"/>
      <c r="AH2" s="236"/>
      <c r="AI2" s="236"/>
    </row>
    <row r="3" customFormat="false" ht="135.75" hidden="false" customHeight="true" outlineLevel="0" collapsed="false">
      <c r="A3" s="2" t="s">
        <v>1</v>
      </c>
      <c r="B3" s="13" t="s">
        <v>67</v>
      </c>
      <c r="C3" s="237"/>
      <c r="D3" s="3" t="s">
        <v>2</v>
      </c>
      <c r="E3" s="3" t="s">
        <v>3</v>
      </c>
      <c r="F3" s="183" t="s">
        <v>4</v>
      </c>
      <c r="G3" s="184" t="s">
        <v>123</v>
      </c>
      <c r="H3" s="185" t="s">
        <v>124</v>
      </c>
      <c r="I3" s="186" t="s">
        <v>125</v>
      </c>
      <c r="J3" s="185" t="s">
        <v>126</v>
      </c>
      <c r="K3" s="185" t="s">
        <v>127</v>
      </c>
      <c r="L3" s="186" t="s">
        <v>73</v>
      </c>
      <c r="M3" s="185" t="s">
        <v>128</v>
      </c>
      <c r="N3" s="185" t="s">
        <v>129</v>
      </c>
      <c r="O3" s="185" t="s">
        <v>130</v>
      </c>
      <c r="P3" s="186" t="s">
        <v>131</v>
      </c>
      <c r="Q3" s="185" t="s">
        <v>132</v>
      </c>
      <c r="R3" s="185" t="s">
        <v>133</v>
      </c>
      <c r="S3" s="185" t="s">
        <v>134</v>
      </c>
      <c r="T3" s="185" t="s">
        <v>168</v>
      </c>
      <c r="U3" s="185" t="s">
        <v>169</v>
      </c>
      <c r="V3" s="186" t="s">
        <v>137</v>
      </c>
      <c r="W3" s="185" t="s">
        <v>170</v>
      </c>
      <c r="X3" s="185" t="s">
        <v>171</v>
      </c>
      <c r="Y3" s="185" t="s">
        <v>172</v>
      </c>
      <c r="Z3" s="185" t="s">
        <v>173</v>
      </c>
      <c r="AA3" s="185" t="s">
        <v>174</v>
      </c>
      <c r="AB3" s="185" t="s">
        <v>175</v>
      </c>
      <c r="AC3" s="185" t="s">
        <v>176</v>
      </c>
      <c r="AD3" s="10" t="s">
        <v>21</v>
      </c>
      <c r="AE3" s="184" t="s">
        <v>22</v>
      </c>
      <c r="AF3" s="12" t="s">
        <v>23</v>
      </c>
      <c r="AG3" s="13" t="s">
        <v>24</v>
      </c>
      <c r="AH3" s="14" t="s">
        <v>25</v>
      </c>
      <c r="AI3" s="15" t="s">
        <v>26</v>
      </c>
    </row>
    <row r="4" customFormat="false" ht="31.5" hidden="false" customHeight="true" outlineLevel="0" collapsed="false">
      <c r="A4" s="187" t="s">
        <v>27</v>
      </c>
      <c r="B4" s="188" t="s">
        <v>98</v>
      </c>
      <c r="C4" s="238"/>
      <c r="D4" s="17" t="s">
        <v>177</v>
      </c>
      <c r="E4" s="18" t="s">
        <v>178</v>
      </c>
      <c r="F4" s="239" t="s">
        <v>179</v>
      </c>
      <c r="G4" s="192" t="n">
        <v>30</v>
      </c>
      <c r="H4" s="192" t="n">
        <v>60</v>
      </c>
      <c r="I4" s="193" t="n">
        <v>0</v>
      </c>
      <c r="J4" s="192" t="n">
        <v>0</v>
      </c>
      <c r="K4" s="192" t="n">
        <v>0</v>
      </c>
      <c r="L4" s="193" t="n">
        <v>0</v>
      </c>
      <c r="M4" s="192" t="n">
        <v>0</v>
      </c>
      <c r="N4" s="192" t="n">
        <v>0</v>
      </c>
      <c r="O4" s="192" t="n">
        <v>0</v>
      </c>
      <c r="P4" s="193" t="n">
        <v>0</v>
      </c>
      <c r="Q4" s="192" t="n">
        <v>0</v>
      </c>
      <c r="R4" s="192" t="n">
        <v>4</v>
      </c>
      <c r="S4" s="192" t="n">
        <v>0</v>
      </c>
      <c r="T4" s="192" t="n">
        <v>0</v>
      </c>
      <c r="U4" s="192" t="n">
        <v>0</v>
      </c>
      <c r="V4" s="193" t="n">
        <v>0</v>
      </c>
      <c r="W4" s="192" t="n">
        <v>0</v>
      </c>
      <c r="X4" s="192" t="n">
        <v>0</v>
      </c>
      <c r="Y4" s="192" t="n">
        <v>0</v>
      </c>
      <c r="Z4" s="192" t="n">
        <v>15</v>
      </c>
      <c r="AA4" s="192" t="n">
        <v>0</v>
      </c>
      <c r="AB4" s="192" t="n">
        <v>0</v>
      </c>
      <c r="AC4" s="192" t="n">
        <v>0</v>
      </c>
      <c r="AD4" s="240" t="n">
        <v>0</v>
      </c>
      <c r="AE4" s="241" t="n">
        <v>0</v>
      </c>
      <c r="AF4" s="242" t="n">
        <v>0</v>
      </c>
      <c r="AG4" s="243" t="n">
        <f aca="false">SUM(AD4:AF4)</f>
        <v>0</v>
      </c>
      <c r="AH4" s="244" t="n">
        <f aca="false">SUM(G4:AC4)</f>
        <v>109</v>
      </c>
      <c r="AI4" s="245" t="n">
        <f aca="false">SUM(AG4:AH4)</f>
        <v>109</v>
      </c>
    </row>
    <row r="5" customFormat="false" ht="31.5" hidden="false" customHeight="true" outlineLevel="0" collapsed="false">
      <c r="A5" s="246" t="s">
        <v>31</v>
      </c>
      <c r="B5" s="247" t="s">
        <v>101</v>
      </c>
      <c r="C5" s="248"/>
      <c r="D5" s="30" t="s">
        <v>180</v>
      </c>
      <c r="E5" s="42" t="s">
        <v>181</v>
      </c>
      <c r="F5" s="249" t="s">
        <v>182</v>
      </c>
      <c r="G5" s="206" t="n">
        <v>0</v>
      </c>
      <c r="H5" s="206" t="n">
        <v>60</v>
      </c>
      <c r="I5" s="207" t="n">
        <v>0</v>
      </c>
      <c r="J5" s="206" t="n">
        <v>0</v>
      </c>
      <c r="K5" s="206" t="n">
        <v>0</v>
      </c>
      <c r="L5" s="207" t="n">
        <v>0</v>
      </c>
      <c r="M5" s="206" t="n">
        <v>0</v>
      </c>
      <c r="N5" s="206" t="n">
        <v>0</v>
      </c>
      <c r="O5" s="206" t="n">
        <v>0</v>
      </c>
      <c r="P5" s="207" t="n">
        <v>0</v>
      </c>
      <c r="Q5" s="206" t="n">
        <v>0</v>
      </c>
      <c r="R5" s="206" t="n">
        <v>10</v>
      </c>
      <c r="S5" s="206" t="n">
        <v>0</v>
      </c>
      <c r="T5" s="206" t="n">
        <v>0</v>
      </c>
      <c r="U5" s="206" t="n">
        <v>0</v>
      </c>
      <c r="V5" s="207" t="n">
        <v>0</v>
      </c>
      <c r="W5" s="206" t="n">
        <v>60</v>
      </c>
      <c r="X5" s="206" t="n">
        <v>0</v>
      </c>
      <c r="Y5" s="206" t="n">
        <v>0</v>
      </c>
      <c r="Z5" s="206" t="n">
        <v>15</v>
      </c>
      <c r="AA5" s="206" t="n">
        <v>0</v>
      </c>
      <c r="AB5" s="206" t="n">
        <v>0</v>
      </c>
      <c r="AC5" s="206" t="n">
        <v>0</v>
      </c>
      <c r="AD5" s="250" t="n">
        <v>0</v>
      </c>
      <c r="AE5" s="251" t="n">
        <v>0</v>
      </c>
      <c r="AF5" s="252" t="n">
        <v>12</v>
      </c>
      <c r="AG5" s="253" t="n">
        <f aca="false">SUM(AD5:AF5)</f>
        <v>12</v>
      </c>
      <c r="AH5" s="254" t="n">
        <f aca="false">SUM(G5:AC5)</f>
        <v>145</v>
      </c>
      <c r="AI5" s="255" t="n">
        <f aca="false">SUM(AG5:AH5)</f>
        <v>157</v>
      </c>
    </row>
    <row r="6" customFormat="false" ht="31.5" hidden="false" customHeight="true" outlineLevel="0" collapsed="false">
      <c r="A6" s="246" t="s">
        <v>34</v>
      </c>
      <c r="B6" s="247" t="s">
        <v>150</v>
      </c>
      <c r="C6" s="248"/>
      <c r="D6" s="30" t="s">
        <v>183</v>
      </c>
      <c r="E6" s="42" t="s">
        <v>184</v>
      </c>
      <c r="F6" s="249" t="s">
        <v>185</v>
      </c>
      <c r="G6" s="206" t="n">
        <v>0</v>
      </c>
      <c r="H6" s="206" t="n">
        <v>60</v>
      </c>
      <c r="I6" s="207" t="n">
        <v>0</v>
      </c>
      <c r="J6" s="206" t="n">
        <v>1</v>
      </c>
      <c r="K6" s="206" t="n">
        <v>0</v>
      </c>
      <c r="L6" s="207" t="n">
        <v>0</v>
      </c>
      <c r="M6" s="206" t="n">
        <v>0</v>
      </c>
      <c r="N6" s="206" t="n">
        <v>60</v>
      </c>
      <c r="O6" s="206" t="n">
        <v>0</v>
      </c>
      <c r="P6" s="207" t="n">
        <v>0</v>
      </c>
      <c r="Q6" s="206" t="n">
        <v>0</v>
      </c>
      <c r="R6" s="206" t="n">
        <v>33</v>
      </c>
      <c r="S6" s="206" t="n">
        <v>0</v>
      </c>
      <c r="T6" s="206" t="n">
        <v>0</v>
      </c>
      <c r="U6" s="206" t="n">
        <v>0</v>
      </c>
      <c r="V6" s="207" t="n">
        <v>0</v>
      </c>
      <c r="W6" s="206" t="n">
        <v>0</v>
      </c>
      <c r="X6" s="206" t="n">
        <v>0</v>
      </c>
      <c r="Y6" s="206" t="n">
        <v>0</v>
      </c>
      <c r="Z6" s="206" t="n">
        <v>30</v>
      </c>
      <c r="AA6" s="206" t="n">
        <v>0</v>
      </c>
      <c r="AB6" s="208" t="n">
        <v>0</v>
      </c>
      <c r="AC6" s="208" t="n">
        <v>0</v>
      </c>
      <c r="AD6" s="209" t="n">
        <v>0</v>
      </c>
      <c r="AE6" s="210" t="n">
        <v>2</v>
      </c>
      <c r="AF6" s="211" t="n">
        <v>0</v>
      </c>
      <c r="AG6" s="212" t="n">
        <f aca="false">SUM(AD6:AF6)</f>
        <v>2</v>
      </c>
      <c r="AH6" s="254" t="n">
        <f aca="false">SUM(G6:AC6)</f>
        <v>184</v>
      </c>
      <c r="AI6" s="214" t="n">
        <f aca="false">SUM(AG6:AH6)</f>
        <v>186</v>
      </c>
    </row>
    <row r="7" customFormat="false" ht="39.75" hidden="false" customHeight="true" outlineLevel="0" collapsed="false">
      <c r="A7" s="246" t="s">
        <v>38</v>
      </c>
      <c r="B7" s="247" t="s">
        <v>38</v>
      </c>
      <c r="C7" s="248"/>
      <c r="D7" s="138" t="s">
        <v>186</v>
      </c>
      <c r="E7" s="139" t="s">
        <v>187</v>
      </c>
      <c r="F7" s="256" t="s">
        <v>188</v>
      </c>
      <c r="G7" s="206" t="n">
        <v>30</v>
      </c>
      <c r="H7" s="206" t="n">
        <v>60</v>
      </c>
      <c r="I7" s="207" t="n">
        <v>0</v>
      </c>
      <c r="J7" s="206" t="n">
        <v>12</v>
      </c>
      <c r="K7" s="206" t="n">
        <v>0</v>
      </c>
      <c r="L7" s="207" t="n">
        <v>0</v>
      </c>
      <c r="M7" s="206" t="n">
        <v>0</v>
      </c>
      <c r="N7" s="206" t="n">
        <v>0</v>
      </c>
      <c r="O7" s="206" t="n">
        <v>0</v>
      </c>
      <c r="P7" s="207" t="n">
        <v>0</v>
      </c>
      <c r="Q7" s="206" t="n">
        <v>0</v>
      </c>
      <c r="R7" s="206" t="n">
        <v>5</v>
      </c>
      <c r="S7" s="206" t="n">
        <v>0</v>
      </c>
      <c r="T7" s="206" t="n">
        <v>0</v>
      </c>
      <c r="U7" s="206" t="n">
        <v>0</v>
      </c>
      <c r="V7" s="207" t="n">
        <v>0</v>
      </c>
      <c r="W7" s="206" t="n">
        <v>60</v>
      </c>
      <c r="X7" s="206" t="n">
        <v>0</v>
      </c>
      <c r="Y7" s="206" t="n">
        <v>0</v>
      </c>
      <c r="Z7" s="206" t="n">
        <v>30</v>
      </c>
      <c r="AA7" s="206" t="n">
        <v>0</v>
      </c>
      <c r="AB7" s="208" t="n">
        <v>0</v>
      </c>
      <c r="AC7" s="208" t="n">
        <v>0</v>
      </c>
      <c r="AD7" s="209" t="n">
        <v>0</v>
      </c>
      <c r="AE7" s="210" t="n">
        <v>0</v>
      </c>
      <c r="AF7" s="211" t="n">
        <v>0</v>
      </c>
      <c r="AG7" s="212" t="n">
        <f aca="false">SUM(AD7:AF7)</f>
        <v>0</v>
      </c>
      <c r="AH7" s="254" t="n">
        <f aca="false">SUM(G7:AC7)</f>
        <v>197</v>
      </c>
      <c r="AI7" s="214" t="n">
        <f aca="false">SUM(AG7:AH7)</f>
        <v>197</v>
      </c>
    </row>
    <row r="8" customFormat="false" ht="31.5" hidden="false" customHeight="true" outlineLevel="0" collapsed="false">
      <c r="A8" s="246" t="s">
        <v>42</v>
      </c>
      <c r="B8" s="247" t="s">
        <v>42</v>
      </c>
      <c r="C8" s="248"/>
      <c r="D8" s="30" t="s">
        <v>189</v>
      </c>
      <c r="E8" s="31" t="s">
        <v>36</v>
      </c>
      <c r="F8" s="249" t="s">
        <v>190</v>
      </c>
      <c r="G8" s="206" t="n">
        <v>0</v>
      </c>
      <c r="H8" s="206" t="n">
        <v>60</v>
      </c>
      <c r="I8" s="207" t="n">
        <v>0</v>
      </c>
      <c r="J8" s="206" t="n">
        <v>0</v>
      </c>
      <c r="K8" s="206" t="n">
        <v>0</v>
      </c>
      <c r="L8" s="207" t="n">
        <v>0</v>
      </c>
      <c r="M8" s="206" t="n">
        <v>0</v>
      </c>
      <c r="N8" s="206" t="n">
        <v>0</v>
      </c>
      <c r="O8" s="206" t="n">
        <v>0</v>
      </c>
      <c r="P8" s="207" t="n">
        <v>0</v>
      </c>
      <c r="Q8" s="206" t="n">
        <v>0</v>
      </c>
      <c r="R8" s="206" t="n">
        <v>11</v>
      </c>
      <c r="S8" s="206" t="n">
        <v>0</v>
      </c>
      <c r="T8" s="206" t="n">
        <v>0</v>
      </c>
      <c r="U8" s="206" t="n">
        <v>0</v>
      </c>
      <c r="V8" s="207" t="n">
        <v>0</v>
      </c>
      <c r="W8" s="206" t="n">
        <v>60</v>
      </c>
      <c r="X8" s="206" t="n">
        <v>0</v>
      </c>
      <c r="Y8" s="206" t="n">
        <v>0</v>
      </c>
      <c r="Z8" s="206" t="n">
        <v>75</v>
      </c>
      <c r="AA8" s="206" t="n">
        <v>0</v>
      </c>
      <c r="AB8" s="208" t="n">
        <v>0</v>
      </c>
      <c r="AC8" s="208" t="n">
        <v>0</v>
      </c>
      <c r="AD8" s="209" t="n">
        <v>0</v>
      </c>
      <c r="AE8" s="210" t="n">
        <v>4</v>
      </c>
      <c r="AF8" s="211" t="n">
        <v>4</v>
      </c>
      <c r="AG8" s="212" t="n">
        <f aca="false">SUM(AD8:AF8)</f>
        <v>8</v>
      </c>
      <c r="AH8" s="254" t="n">
        <f aca="false">SUM(G8:AC8)</f>
        <v>206</v>
      </c>
      <c r="AI8" s="214" t="n">
        <f aca="false">SUM(AG8:AH8)</f>
        <v>214</v>
      </c>
    </row>
    <row r="9" customFormat="false" ht="31.5" hidden="false" customHeight="true" outlineLevel="0" collapsed="false">
      <c r="A9" s="246" t="s">
        <v>46</v>
      </c>
      <c r="B9" s="247" t="s">
        <v>46</v>
      </c>
      <c r="C9" s="248"/>
      <c r="D9" s="30" t="s">
        <v>191</v>
      </c>
      <c r="E9" s="31" t="s">
        <v>192</v>
      </c>
      <c r="F9" s="205" t="s">
        <v>193</v>
      </c>
      <c r="G9" s="206" t="n">
        <v>30</v>
      </c>
      <c r="H9" s="206" t="n">
        <v>60</v>
      </c>
      <c r="I9" s="207" t="n">
        <v>0</v>
      </c>
      <c r="J9" s="206" t="n">
        <v>19</v>
      </c>
      <c r="K9" s="206" t="n">
        <v>0</v>
      </c>
      <c r="L9" s="207" t="n">
        <v>0</v>
      </c>
      <c r="M9" s="206" t="n">
        <v>0</v>
      </c>
      <c r="N9" s="206" t="n">
        <v>0</v>
      </c>
      <c r="O9" s="206" t="n">
        <v>0</v>
      </c>
      <c r="P9" s="207" t="n">
        <v>0</v>
      </c>
      <c r="Q9" s="206" t="n">
        <v>0</v>
      </c>
      <c r="R9" s="206" t="n">
        <v>19</v>
      </c>
      <c r="S9" s="206" t="n">
        <v>0</v>
      </c>
      <c r="T9" s="206" t="n">
        <v>0</v>
      </c>
      <c r="U9" s="206" t="n">
        <v>0</v>
      </c>
      <c r="V9" s="207" t="n">
        <v>0</v>
      </c>
      <c r="W9" s="206" t="n">
        <v>0</v>
      </c>
      <c r="X9" s="206" t="n">
        <v>0</v>
      </c>
      <c r="Y9" s="206" t="n">
        <v>0</v>
      </c>
      <c r="Z9" s="206" t="n">
        <v>30</v>
      </c>
      <c r="AA9" s="206" t="n">
        <v>0</v>
      </c>
      <c r="AB9" s="208" t="n">
        <v>0</v>
      </c>
      <c r="AC9" s="208" t="n">
        <v>60</v>
      </c>
      <c r="AD9" s="209" t="n">
        <v>18</v>
      </c>
      <c r="AE9" s="210" t="n">
        <v>0</v>
      </c>
      <c r="AF9" s="211" t="n">
        <v>18</v>
      </c>
      <c r="AG9" s="212" t="n">
        <f aca="false">SUM(AD9:AF9)</f>
        <v>36</v>
      </c>
      <c r="AH9" s="254" t="n">
        <f aca="false">SUM(G9:AC9)</f>
        <v>218</v>
      </c>
      <c r="AI9" s="214" t="n">
        <f aca="false">SUM(AG9:AH9)</f>
        <v>254</v>
      </c>
    </row>
    <row r="10" customFormat="false" ht="31.5" hidden="false" customHeight="true" outlineLevel="0" collapsed="false">
      <c r="A10" s="246" t="s">
        <v>49</v>
      </c>
      <c r="B10" s="247" t="s">
        <v>49</v>
      </c>
      <c r="C10" s="248"/>
      <c r="D10" s="30" t="s">
        <v>194</v>
      </c>
      <c r="E10" s="42" t="s">
        <v>184</v>
      </c>
      <c r="F10" s="249" t="s">
        <v>195</v>
      </c>
      <c r="G10" s="206" t="n">
        <v>0</v>
      </c>
      <c r="H10" s="206" t="n">
        <v>60</v>
      </c>
      <c r="I10" s="207" t="n">
        <v>0</v>
      </c>
      <c r="J10" s="206" t="n">
        <v>60</v>
      </c>
      <c r="K10" s="206" t="n">
        <v>0</v>
      </c>
      <c r="L10" s="207" t="n">
        <v>0</v>
      </c>
      <c r="M10" s="206" t="n">
        <v>0</v>
      </c>
      <c r="N10" s="206" t="n">
        <v>60</v>
      </c>
      <c r="O10" s="206" t="n">
        <v>0</v>
      </c>
      <c r="P10" s="207" t="n">
        <v>0</v>
      </c>
      <c r="Q10" s="206" t="n">
        <v>60</v>
      </c>
      <c r="R10" s="206" t="n">
        <v>4</v>
      </c>
      <c r="S10" s="206" t="n">
        <v>0</v>
      </c>
      <c r="T10" s="206" t="n">
        <v>0</v>
      </c>
      <c r="U10" s="206" t="n">
        <v>0</v>
      </c>
      <c r="V10" s="207" t="n">
        <v>0</v>
      </c>
      <c r="W10" s="206" t="n">
        <v>0</v>
      </c>
      <c r="X10" s="206" t="n">
        <v>0</v>
      </c>
      <c r="Y10" s="206" t="n">
        <v>60</v>
      </c>
      <c r="Z10" s="206" t="n">
        <v>0</v>
      </c>
      <c r="AA10" s="206" t="n">
        <v>0</v>
      </c>
      <c r="AB10" s="208" t="n">
        <v>0</v>
      </c>
      <c r="AC10" s="208" t="n">
        <v>0</v>
      </c>
      <c r="AD10" s="209" t="n">
        <v>0</v>
      </c>
      <c r="AE10" s="210" t="n">
        <v>0</v>
      </c>
      <c r="AF10" s="211" t="n">
        <v>0</v>
      </c>
      <c r="AG10" s="212" t="n">
        <f aca="false">SUM(AD10:AF10)</f>
        <v>0</v>
      </c>
      <c r="AH10" s="254" t="n">
        <f aca="false">SUM(G10:AC10)</f>
        <v>304</v>
      </c>
      <c r="AI10" s="214" t="n">
        <f aca="false">SUM(AG10:AH10)</f>
        <v>304</v>
      </c>
    </row>
    <row r="11" customFormat="false" ht="31.5" hidden="false" customHeight="true" outlineLevel="0" collapsed="false">
      <c r="A11" s="246" t="s">
        <v>52</v>
      </c>
      <c r="B11" s="247"/>
      <c r="C11" s="248"/>
      <c r="D11" s="30" t="s">
        <v>196</v>
      </c>
      <c r="E11" s="42" t="s">
        <v>197</v>
      </c>
      <c r="F11" s="249" t="s">
        <v>198</v>
      </c>
      <c r="G11" s="206" t="n">
        <v>30</v>
      </c>
      <c r="H11" s="206" t="n">
        <v>60</v>
      </c>
      <c r="I11" s="207" t="n">
        <v>0</v>
      </c>
      <c r="J11" s="206" t="n">
        <v>4</v>
      </c>
      <c r="K11" s="206" t="n">
        <v>0</v>
      </c>
      <c r="L11" s="207" t="n">
        <v>0</v>
      </c>
      <c r="M11" s="206" t="n">
        <v>0</v>
      </c>
      <c r="N11" s="206" t="n">
        <v>60</v>
      </c>
      <c r="O11" s="206" t="n">
        <v>0</v>
      </c>
      <c r="P11" s="207" t="n">
        <v>0</v>
      </c>
      <c r="Q11" s="206" t="n">
        <v>0</v>
      </c>
      <c r="R11" s="206" t="n">
        <v>10</v>
      </c>
      <c r="S11" s="206" t="n">
        <v>60</v>
      </c>
      <c r="T11" s="206" t="n">
        <v>0</v>
      </c>
      <c r="U11" s="206" t="n">
        <v>0</v>
      </c>
      <c r="V11" s="207" t="n">
        <v>0</v>
      </c>
      <c r="W11" s="206" t="n">
        <v>0</v>
      </c>
      <c r="X11" s="206" t="n">
        <v>0</v>
      </c>
      <c r="Y11" s="206" t="n">
        <v>0</v>
      </c>
      <c r="Z11" s="206" t="n">
        <v>15</v>
      </c>
      <c r="AA11" s="206" t="n">
        <v>0</v>
      </c>
      <c r="AB11" s="208" t="n">
        <v>60</v>
      </c>
      <c r="AC11" s="208" t="n">
        <v>0</v>
      </c>
      <c r="AD11" s="209" t="n">
        <v>6</v>
      </c>
      <c r="AE11" s="210" t="n">
        <v>40</v>
      </c>
      <c r="AF11" s="211" t="n">
        <v>22</v>
      </c>
      <c r="AG11" s="212" t="n">
        <f aca="false">SUM(AD11:AF11)</f>
        <v>68</v>
      </c>
      <c r="AH11" s="257" t="n">
        <f aca="false">SUM(G11:AC11)</f>
        <v>299</v>
      </c>
      <c r="AI11" s="258" t="n">
        <f aca="false">SUM(AG11:AH11)</f>
        <v>367</v>
      </c>
    </row>
    <row r="12" customFormat="false" ht="31.5" hidden="false" customHeight="true" outlineLevel="0" collapsed="false">
      <c r="A12" s="246" t="s">
        <v>55</v>
      </c>
      <c r="B12" s="247" t="s">
        <v>52</v>
      </c>
      <c r="C12" s="248"/>
      <c r="D12" s="30" t="s">
        <v>199</v>
      </c>
      <c r="E12" s="42" t="s">
        <v>200</v>
      </c>
      <c r="F12" s="249" t="s">
        <v>201</v>
      </c>
      <c r="G12" s="206" t="n">
        <v>0</v>
      </c>
      <c r="H12" s="206" t="n">
        <v>60</v>
      </c>
      <c r="I12" s="207" t="n">
        <v>0</v>
      </c>
      <c r="J12" s="206" t="n">
        <v>4</v>
      </c>
      <c r="K12" s="206" t="n">
        <v>0</v>
      </c>
      <c r="L12" s="207" t="n">
        <v>0</v>
      </c>
      <c r="M12" s="206" t="n">
        <v>0</v>
      </c>
      <c r="N12" s="206" t="n">
        <v>0</v>
      </c>
      <c r="O12" s="206" t="n">
        <v>0</v>
      </c>
      <c r="P12" s="207" t="n">
        <v>0</v>
      </c>
      <c r="Q12" s="206" t="n">
        <v>60</v>
      </c>
      <c r="R12" s="206" t="n">
        <v>3</v>
      </c>
      <c r="S12" s="206" t="n">
        <v>0</v>
      </c>
      <c r="T12" s="206" t="n">
        <v>0</v>
      </c>
      <c r="U12" s="206" t="n">
        <v>60</v>
      </c>
      <c r="V12" s="207" t="n">
        <v>0</v>
      </c>
      <c r="W12" s="206" t="n">
        <v>60</v>
      </c>
      <c r="X12" s="206" t="n">
        <v>0</v>
      </c>
      <c r="Y12" s="206" t="n">
        <v>60</v>
      </c>
      <c r="Z12" s="206" t="n">
        <v>30</v>
      </c>
      <c r="AA12" s="206" t="n">
        <v>0</v>
      </c>
      <c r="AB12" s="208" t="n">
        <v>0</v>
      </c>
      <c r="AC12" s="208" t="n">
        <v>0</v>
      </c>
      <c r="AD12" s="209" t="n">
        <v>10</v>
      </c>
      <c r="AE12" s="210" t="n">
        <v>10</v>
      </c>
      <c r="AF12" s="211" t="n">
        <v>14</v>
      </c>
      <c r="AG12" s="212" t="n">
        <f aca="false">SUM(AD12:AF12)</f>
        <v>34</v>
      </c>
      <c r="AH12" s="254" t="n">
        <f aca="false">SUM(G12:AC12)</f>
        <v>337</v>
      </c>
      <c r="AI12" s="214" t="n">
        <f aca="false">SUM(AG12:AH12)</f>
        <v>371</v>
      </c>
    </row>
    <row r="13" customFormat="false" ht="31.5" hidden="false" customHeight="true" outlineLevel="0" collapsed="false">
      <c r="A13" s="246" t="s">
        <v>58</v>
      </c>
      <c r="B13" s="247" t="s">
        <v>55</v>
      </c>
      <c r="C13" s="248"/>
      <c r="D13" s="30" t="s">
        <v>202</v>
      </c>
      <c r="E13" s="42"/>
      <c r="F13" s="249" t="s">
        <v>203</v>
      </c>
      <c r="G13" s="206" t="n">
        <v>0</v>
      </c>
      <c r="H13" s="206" t="n">
        <v>60</v>
      </c>
      <c r="I13" s="207" t="n">
        <v>0</v>
      </c>
      <c r="J13" s="206" t="n">
        <v>11</v>
      </c>
      <c r="K13" s="206" t="n">
        <v>0</v>
      </c>
      <c r="L13" s="207" t="n">
        <v>0</v>
      </c>
      <c r="M13" s="206" t="n">
        <v>0</v>
      </c>
      <c r="N13" s="206" t="n">
        <v>60</v>
      </c>
      <c r="O13" s="206" t="n">
        <v>0</v>
      </c>
      <c r="P13" s="207" t="n">
        <v>0</v>
      </c>
      <c r="Q13" s="206" t="n">
        <v>60</v>
      </c>
      <c r="R13" s="206" t="n">
        <v>1</v>
      </c>
      <c r="S13" s="206" t="n">
        <v>0</v>
      </c>
      <c r="T13" s="206" t="n">
        <v>0</v>
      </c>
      <c r="U13" s="206" t="n">
        <v>60</v>
      </c>
      <c r="V13" s="207" t="n">
        <v>0</v>
      </c>
      <c r="W13" s="206" t="n">
        <v>60</v>
      </c>
      <c r="X13" s="206" t="n">
        <v>0</v>
      </c>
      <c r="Y13" s="206" t="n">
        <v>60</v>
      </c>
      <c r="Z13" s="206" t="n">
        <v>0</v>
      </c>
      <c r="AA13" s="206" t="n">
        <v>0</v>
      </c>
      <c r="AB13" s="208" t="n">
        <v>0</v>
      </c>
      <c r="AC13" s="208" t="n">
        <v>0</v>
      </c>
      <c r="AD13" s="209" t="n">
        <v>0</v>
      </c>
      <c r="AE13" s="210" t="n">
        <v>0</v>
      </c>
      <c r="AF13" s="211" t="n">
        <v>8</v>
      </c>
      <c r="AG13" s="212" t="n">
        <f aca="false">SUM(AD13:AF13)</f>
        <v>8</v>
      </c>
      <c r="AH13" s="254" t="n">
        <f aca="false">SUM(G13:AC13)</f>
        <v>372</v>
      </c>
      <c r="AI13" s="214" t="n">
        <f aca="false">SUM(AG13:AH13)</f>
        <v>380</v>
      </c>
    </row>
    <row r="14" customFormat="false" ht="31.5" hidden="false" customHeight="true" outlineLevel="0" collapsed="false">
      <c r="A14" s="259" t="s">
        <v>61</v>
      </c>
      <c r="B14" s="260"/>
      <c r="C14" s="261"/>
      <c r="D14" s="52" t="s">
        <v>204</v>
      </c>
      <c r="E14" s="53"/>
      <c r="F14" s="262" t="s">
        <v>205</v>
      </c>
      <c r="G14" s="223" t="n">
        <v>30</v>
      </c>
      <c r="H14" s="223" t="n">
        <v>60</v>
      </c>
      <c r="I14" s="224" t="n">
        <v>0</v>
      </c>
      <c r="J14" s="223" t="n">
        <v>27</v>
      </c>
      <c r="K14" s="223" t="n">
        <v>60</v>
      </c>
      <c r="L14" s="224" t="n">
        <v>0</v>
      </c>
      <c r="M14" s="223" t="n">
        <v>0</v>
      </c>
      <c r="N14" s="223" t="n">
        <v>60</v>
      </c>
      <c r="O14" s="223" t="n">
        <v>0</v>
      </c>
      <c r="P14" s="224" t="n">
        <v>0</v>
      </c>
      <c r="Q14" s="223" t="n">
        <v>0</v>
      </c>
      <c r="R14" s="223" t="n">
        <v>27</v>
      </c>
      <c r="S14" s="223" t="n">
        <v>60</v>
      </c>
      <c r="T14" s="223" t="n">
        <v>0</v>
      </c>
      <c r="U14" s="223" t="n">
        <v>60</v>
      </c>
      <c r="V14" s="224" t="n">
        <v>0</v>
      </c>
      <c r="W14" s="223" t="n">
        <v>0</v>
      </c>
      <c r="X14" s="223" t="n">
        <v>0</v>
      </c>
      <c r="Y14" s="223" t="n">
        <v>0</v>
      </c>
      <c r="Z14" s="223" t="n">
        <v>150</v>
      </c>
      <c r="AA14" s="223" t="n">
        <v>60</v>
      </c>
      <c r="AB14" s="225" t="n">
        <v>60</v>
      </c>
      <c r="AC14" s="225" t="n">
        <v>0</v>
      </c>
      <c r="AD14" s="226" t="n">
        <v>4</v>
      </c>
      <c r="AE14" s="227" t="n">
        <v>26</v>
      </c>
      <c r="AF14" s="228" t="n">
        <v>40</v>
      </c>
      <c r="AG14" s="229" t="n">
        <f aca="false">SUM(AD14:AF14)</f>
        <v>70</v>
      </c>
      <c r="AH14" s="263" t="n">
        <f aca="false">SUM(G14:AC14)</f>
        <v>654</v>
      </c>
      <c r="AI14" s="231" t="n">
        <f aca="false">SUM(AG14:AH14)</f>
        <v>724</v>
      </c>
    </row>
    <row r="15" customFormat="false" ht="12.75" hidden="false" customHeight="false" outlineLevel="0" collapsed="false">
      <c r="A15" s="232" t="s">
        <v>119</v>
      </c>
      <c r="B15" s="232"/>
      <c r="C15" s="232"/>
      <c r="D15" s="232"/>
      <c r="E15" s="177"/>
      <c r="F15" s="233" t="s">
        <v>206</v>
      </c>
      <c r="G15" s="233"/>
      <c r="H15" s="179"/>
      <c r="I15" s="179"/>
      <c r="J15" s="179"/>
      <c r="K15" s="179"/>
      <c r="L15" s="179"/>
      <c r="M15" s="179"/>
      <c r="N15" s="179"/>
      <c r="O15" s="179"/>
      <c r="P15" s="179"/>
      <c r="Q15" s="179"/>
      <c r="R15" s="179"/>
      <c r="S15" s="179"/>
      <c r="T15" s="179"/>
      <c r="U15" s="179"/>
      <c r="V15" s="179"/>
      <c r="W15" s="179"/>
      <c r="X15" s="179"/>
      <c r="Y15" s="179"/>
      <c r="Z15" s="179"/>
      <c r="AA15" s="179"/>
      <c r="AB15" s="179"/>
      <c r="AC15" s="179"/>
      <c r="AD15" s="179"/>
      <c r="AE15" s="179"/>
      <c r="AF15" s="179"/>
      <c r="AG15" s="180"/>
      <c r="AH15" s="180"/>
      <c r="AI15" s="181"/>
    </row>
    <row r="16" customFormat="false" ht="12.75" hidden="false" customHeight="false" outlineLevel="0" collapsed="false">
      <c r="A16" s="232"/>
      <c r="B16" s="232"/>
      <c r="C16" s="232"/>
    </row>
    <row r="17" customFormat="false" ht="12.75" hidden="false" customHeight="false" outlineLevel="0" collapsed="false">
      <c r="A17" s="64" t="s">
        <v>65</v>
      </c>
      <c r="B17" s="64"/>
      <c r="C17" s="64"/>
      <c r="D17" s="64"/>
      <c r="E17" s="264"/>
      <c r="F17" s="264"/>
      <c r="G17" s="264"/>
      <c r="H17" s="264"/>
      <c r="I17" s="264"/>
      <c r="J17" s="264"/>
      <c r="K17" s="264"/>
      <c r="L17" s="264"/>
      <c r="M17" s="264"/>
      <c r="N17" s="264"/>
      <c r="O17" s="264"/>
      <c r="P17" s="264"/>
      <c r="Q17" s="264"/>
      <c r="R17" s="264"/>
      <c r="S17" s="264"/>
      <c r="T17" s="264"/>
      <c r="U17" s="264"/>
      <c r="V17" s="264"/>
      <c r="W17" s="264"/>
      <c r="X17" s="264"/>
      <c r="Y17" s="264"/>
      <c r="Z17" s="264"/>
      <c r="AA17" s="264"/>
      <c r="AB17" s="264"/>
      <c r="AC17" s="264"/>
      <c r="AD17" s="179"/>
      <c r="AE17" s="179"/>
      <c r="AF17" s="179"/>
      <c r="AG17" s="180"/>
      <c r="AH17" s="180"/>
      <c r="AI17" s="181"/>
    </row>
    <row r="18" customFormat="false" ht="12.75" hidden="false" customHeight="true" outlineLevel="0" collapsed="false"/>
    <row r="19" customFormat="false" ht="12.75" hidden="false" customHeight="true" outlineLevel="0" collapsed="false">
      <c r="A19" s="234"/>
      <c r="B19" s="234"/>
      <c r="C19" s="234"/>
      <c r="D19" s="234"/>
      <c r="E19" s="234"/>
    </row>
  </sheetData>
  <mergeCells count="3">
    <mergeCell ref="A1:AI1"/>
    <mergeCell ref="A15:D15"/>
    <mergeCell ref="A17:D17"/>
  </mergeCells>
  <printOptions headings="false" gridLines="false" gridLinesSet="true" horizontalCentered="false" verticalCentered="false"/>
  <pageMargins left="0.39375" right="0.39375" top="0.196527777777778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L1"/>
    </sheetView>
  </sheetViews>
  <sheetFormatPr defaultColWidth="9.0546875" defaultRowHeight="12.75" zeroHeight="false" outlineLevelRow="0" outlineLevelCol="0"/>
  <cols>
    <col collapsed="false" customWidth="true" hidden="false" outlineLevel="0" max="2" min="1" style="0" width="2.7"/>
    <col collapsed="false" customWidth="true" hidden="false" outlineLevel="0" max="3" min="3" style="0" width="3.42"/>
    <col collapsed="false" customWidth="true" hidden="false" outlineLevel="0" max="4" min="4" style="0" width="11.99"/>
    <col collapsed="false" customWidth="true" hidden="false" outlineLevel="0" max="5" min="5" style="0" width="8.56"/>
    <col collapsed="false" customWidth="true" hidden="false" outlineLevel="0" max="6" min="6" style="0" width="12.14"/>
    <col collapsed="false" customWidth="true" hidden="false" outlineLevel="0" max="35" min="7" style="0" width="3.14"/>
    <col collapsed="false" customWidth="true" hidden="false" outlineLevel="0" max="38" min="36" style="0" width="3.7"/>
    <col collapsed="false" customWidth="true" hidden="false" outlineLevel="0" max="39" min="39" style="0" width="4.56"/>
    <col collapsed="false" customWidth="true" hidden="false" outlineLevel="0" max="40" min="40" style="0" width="4.7"/>
  </cols>
  <sheetData>
    <row r="1" customFormat="false" ht="12.75" hidden="false" customHeight="false" outlineLevel="0" collapsed="false">
      <c r="A1" s="65" t="s">
        <v>207</v>
      </c>
      <c r="B1" s="65"/>
      <c r="C1" s="65"/>
      <c r="D1" s="65"/>
      <c r="E1" s="65"/>
      <c r="F1" s="65"/>
      <c r="G1" s="65"/>
      <c r="H1" s="65"/>
      <c r="I1" s="65"/>
      <c r="J1" s="65"/>
      <c r="K1" s="65"/>
      <c r="L1" s="65"/>
      <c r="M1" s="65"/>
      <c r="N1" s="65"/>
      <c r="O1" s="65"/>
      <c r="P1" s="65"/>
      <c r="Q1" s="65"/>
      <c r="R1" s="65"/>
      <c r="S1" s="65"/>
      <c r="T1" s="65"/>
      <c r="U1" s="65"/>
      <c r="V1" s="65"/>
      <c r="W1" s="65"/>
      <c r="X1" s="65"/>
      <c r="Y1" s="65"/>
      <c r="Z1" s="65"/>
      <c r="AA1" s="65"/>
      <c r="AB1" s="65"/>
      <c r="AC1" s="65"/>
      <c r="AD1" s="65"/>
      <c r="AE1" s="65"/>
      <c r="AF1" s="65"/>
      <c r="AG1" s="65"/>
      <c r="AH1" s="65"/>
      <c r="AI1" s="65"/>
      <c r="AJ1" s="65"/>
      <c r="AK1" s="65"/>
      <c r="AL1" s="65"/>
    </row>
    <row r="2" customFormat="false" ht="7.5" hidden="false" customHeight="true" outlineLevel="0" collapsed="false">
      <c r="H2" s="265"/>
      <c r="I2" s="265"/>
      <c r="J2" s="265"/>
      <c r="K2" s="265"/>
      <c r="L2" s="265"/>
      <c r="M2" s="265"/>
      <c r="N2" s="265"/>
      <c r="O2" s="265"/>
      <c r="P2" s="265"/>
      <c r="Q2" s="265"/>
      <c r="R2" s="265"/>
      <c r="S2" s="265"/>
      <c r="T2" s="265"/>
      <c r="U2" s="265"/>
      <c r="V2" s="265"/>
      <c r="W2" s="265"/>
      <c r="X2" s="265"/>
      <c r="Y2" s="265"/>
      <c r="Z2" s="265"/>
      <c r="AA2" s="265"/>
      <c r="AB2" s="265"/>
      <c r="AC2" s="265"/>
      <c r="AD2" s="265"/>
      <c r="AE2" s="265"/>
      <c r="AF2" s="265"/>
      <c r="AG2" s="265"/>
      <c r="AH2" s="265"/>
      <c r="AI2" s="265"/>
    </row>
    <row r="3" customFormat="false" ht="131.25" hidden="false" customHeight="false" outlineLevel="0" collapsed="false">
      <c r="A3" s="2" t="s">
        <v>1</v>
      </c>
      <c r="B3" s="68" t="s">
        <v>67</v>
      </c>
      <c r="C3" s="14" t="s">
        <v>122</v>
      </c>
      <c r="D3" s="266" t="s">
        <v>2</v>
      </c>
      <c r="E3" s="267" t="s">
        <v>3</v>
      </c>
      <c r="F3" s="183" t="s">
        <v>4</v>
      </c>
      <c r="G3" s="184" t="s">
        <v>123</v>
      </c>
      <c r="H3" s="185" t="s">
        <v>208</v>
      </c>
      <c r="I3" s="185" t="s">
        <v>209</v>
      </c>
      <c r="J3" s="185" t="s">
        <v>210</v>
      </c>
      <c r="K3" s="185" t="s">
        <v>211</v>
      </c>
      <c r="L3" s="185" t="s">
        <v>212</v>
      </c>
      <c r="M3" s="185" t="s">
        <v>213</v>
      </c>
      <c r="N3" s="185" t="s">
        <v>214</v>
      </c>
      <c r="O3" s="185" t="s">
        <v>215</v>
      </c>
      <c r="P3" s="186" t="s">
        <v>216</v>
      </c>
      <c r="Q3" s="185" t="s">
        <v>132</v>
      </c>
      <c r="R3" s="185" t="s">
        <v>217</v>
      </c>
      <c r="S3" s="185" t="s">
        <v>218</v>
      </c>
      <c r="T3" s="185" t="s">
        <v>219</v>
      </c>
      <c r="U3" s="185" t="s">
        <v>220</v>
      </c>
      <c r="V3" s="185" t="s">
        <v>221</v>
      </c>
      <c r="W3" s="185" t="s">
        <v>222</v>
      </c>
      <c r="X3" s="186" t="s">
        <v>223</v>
      </c>
      <c r="Y3" s="185" t="s">
        <v>224</v>
      </c>
      <c r="Z3" s="185" t="s">
        <v>225</v>
      </c>
      <c r="AA3" s="185" t="s">
        <v>226</v>
      </c>
      <c r="AB3" s="186" t="s">
        <v>227</v>
      </c>
      <c r="AC3" s="185" t="s">
        <v>228</v>
      </c>
      <c r="AD3" s="185" t="s">
        <v>229</v>
      </c>
      <c r="AE3" s="186" t="s">
        <v>230</v>
      </c>
      <c r="AF3" s="185" t="s">
        <v>231</v>
      </c>
      <c r="AG3" s="10" t="s">
        <v>21</v>
      </c>
      <c r="AH3" s="184" t="s">
        <v>22</v>
      </c>
      <c r="AI3" s="12" t="s">
        <v>23</v>
      </c>
      <c r="AJ3" s="13" t="s">
        <v>24</v>
      </c>
      <c r="AK3" s="14" t="s">
        <v>25</v>
      </c>
      <c r="AL3" s="268" t="s">
        <v>26</v>
      </c>
    </row>
    <row r="4" customFormat="false" ht="31.5" hidden="false" customHeight="true" outlineLevel="0" collapsed="false">
      <c r="A4" s="187" t="s">
        <v>232</v>
      </c>
      <c r="B4" s="269" t="s">
        <v>98</v>
      </c>
      <c r="C4" s="270" t="s">
        <v>233</v>
      </c>
      <c r="D4" s="271" t="s">
        <v>234</v>
      </c>
      <c r="E4" s="272" t="s">
        <v>187</v>
      </c>
      <c r="F4" s="273" t="s">
        <v>235</v>
      </c>
      <c r="G4" s="194" t="n">
        <v>0</v>
      </c>
      <c r="H4" s="192" t="n">
        <v>0</v>
      </c>
      <c r="I4" s="192" t="n">
        <v>0</v>
      </c>
      <c r="J4" s="192" t="n">
        <v>0</v>
      </c>
      <c r="K4" s="192" t="n">
        <v>30</v>
      </c>
      <c r="L4" s="192" t="n">
        <v>0</v>
      </c>
      <c r="M4" s="192" t="n">
        <v>0</v>
      </c>
      <c r="N4" s="192" t="n">
        <v>0</v>
      </c>
      <c r="O4" s="192" t="n">
        <v>0</v>
      </c>
      <c r="P4" s="193" t="n">
        <v>0</v>
      </c>
      <c r="Q4" s="192" t="n">
        <v>0</v>
      </c>
      <c r="R4" s="192" t="n">
        <v>0</v>
      </c>
      <c r="S4" s="192" t="n">
        <v>0</v>
      </c>
      <c r="T4" s="192" t="n">
        <v>0</v>
      </c>
      <c r="U4" s="192" t="n">
        <v>0</v>
      </c>
      <c r="V4" s="192" t="n">
        <v>3</v>
      </c>
      <c r="W4" s="192" t="n">
        <v>0</v>
      </c>
      <c r="X4" s="193" t="n">
        <v>0</v>
      </c>
      <c r="Y4" s="192" t="n">
        <v>0</v>
      </c>
      <c r="Z4" s="192" t="n">
        <v>0</v>
      </c>
      <c r="AA4" s="192" t="n">
        <v>0</v>
      </c>
      <c r="AB4" s="193" t="n">
        <v>0</v>
      </c>
      <c r="AC4" s="192" t="n">
        <v>0</v>
      </c>
      <c r="AD4" s="192" t="n">
        <v>16</v>
      </c>
      <c r="AE4" s="193" t="n">
        <v>0</v>
      </c>
      <c r="AF4" s="192" t="n">
        <v>60</v>
      </c>
      <c r="AG4" s="195" t="n">
        <v>2</v>
      </c>
      <c r="AH4" s="194" t="n">
        <v>4</v>
      </c>
      <c r="AI4" s="274" t="n">
        <v>24</v>
      </c>
      <c r="AJ4" s="198" t="n">
        <f aca="false">SUM(AG4:AI4)</f>
        <v>30</v>
      </c>
      <c r="AK4" s="199" t="n">
        <f aca="false">SUM(G4:AF4)</f>
        <v>109</v>
      </c>
      <c r="AL4" s="275" t="n">
        <f aca="false">SUM(AJ4:AK4)</f>
        <v>139</v>
      </c>
    </row>
    <row r="5" customFormat="false" ht="31.5" hidden="false" customHeight="true" outlineLevel="0" collapsed="false">
      <c r="A5" s="201" t="s">
        <v>31</v>
      </c>
      <c r="B5" s="276" t="s">
        <v>101</v>
      </c>
      <c r="C5" s="277" t="s">
        <v>236</v>
      </c>
      <c r="D5" s="278" t="s">
        <v>151</v>
      </c>
      <c r="E5" s="31" t="s">
        <v>151</v>
      </c>
      <c r="F5" s="205" t="s">
        <v>237</v>
      </c>
      <c r="G5" s="208" t="n">
        <v>0</v>
      </c>
      <c r="H5" s="206" t="n">
        <v>0</v>
      </c>
      <c r="I5" s="206" t="n">
        <v>0</v>
      </c>
      <c r="J5" s="206" t="n">
        <v>0</v>
      </c>
      <c r="K5" s="206" t="n">
        <v>30</v>
      </c>
      <c r="L5" s="206" t="n">
        <v>0</v>
      </c>
      <c r="M5" s="206" t="n">
        <v>60</v>
      </c>
      <c r="N5" s="206" t="n">
        <v>0</v>
      </c>
      <c r="O5" s="206" t="n">
        <v>0</v>
      </c>
      <c r="P5" s="207" t="n">
        <v>0</v>
      </c>
      <c r="Q5" s="206" t="n">
        <v>0</v>
      </c>
      <c r="R5" s="206" t="n">
        <v>0</v>
      </c>
      <c r="S5" s="206" t="n">
        <v>0</v>
      </c>
      <c r="T5" s="206" t="n">
        <v>0</v>
      </c>
      <c r="U5" s="206" t="n">
        <v>0</v>
      </c>
      <c r="V5" s="206" t="n">
        <v>0</v>
      </c>
      <c r="W5" s="206" t="n">
        <v>0</v>
      </c>
      <c r="X5" s="207" t="n">
        <v>0</v>
      </c>
      <c r="Y5" s="206" t="n">
        <v>0</v>
      </c>
      <c r="Z5" s="206" t="n">
        <v>60</v>
      </c>
      <c r="AA5" s="206" t="n">
        <v>0</v>
      </c>
      <c r="AB5" s="207" t="n">
        <v>0</v>
      </c>
      <c r="AC5" s="206" t="n">
        <v>0</v>
      </c>
      <c r="AD5" s="206" t="n">
        <v>4</v>
      </c>
      <c r="AE5" s="207" t="n">
        <v>0</v>
      </c>
      <c r="AF5" s="206" t="n">
        <v>0</v>
      </c>
      <c r="AG5" s="209" t="n">
        <v>14</v>
      </c>
      <c r="AH5" s="208" t="n">
        <v>0</v>
      </c>
      <c r="AI5" s="211" t="n">
        <v>0</v>
      </c>
      <c r="AJ5" s="212" t="n">
        <f aca="false">SUM(AG5:AI5)</f>
        <v>14</v>
      </c>
      <c r="AK5" s="213" t="n">
        <f aca="false">SUM(G5:AF5)</f>
        <v>154</v>
      </c>
      <c r="AL5" s="279" t="n">
        <f aca="false">SUM(AJ5:AK5)</f>
        <v>168</v>
      </c>
    </row>
    <row r="6" customFormat="false" ht="31.5" hidden="false" customHeight="true" outlineLevel="0" collapsed="false">
      <c r="A6" s="201" t="s">
        <v>34</v>
      </c>
      <c r="B6" s="276" t="s">
        <v>150</v>
      </c>
      <c r="C6" s="277" t="s">
        <v>233</v>
      </c>
      <c r="D6" s="278" t="s">
        <v>238</v>
      </c>
      <c r="E6" s="31" t="s">
        <v>239</v>
      </c>
      <c r="F6" s="205" t="s">
        <v>240</v>
      </c>
      <c r="G6" s="208" t="n">
        <v>0</v>
      </c>
      <c r="H6" s="206" t="n">
        <v>0</v>
      </c>
      <c r="I6" s="206" t="n">
        <v>0</v>
      </c>
      <c r="J6" s="206" t="n">
        <v>0</v>
      </c>
      <c r="K6" s="206" t="n">
        <v>15</v>
      </c>
      <c r="L6" s="206" t="n">
        <v>0</v>
      </c>
      <c r="M6" s="206" t="n">
        <v>0</v>
      </c>
      <c r="N6" s="206" t="n">
        <v>60</v>
      </c>
      <c r="O6" s="206" t="n">
        <v>0</v>
      </c>
      <c r="P6" s="207" t="n">
        <v>0</v>
      </c>
      <c r="Q6" s="206" t="n">
        <v>0</v>
      </c>
      <c r="R6" s="206" t="n">
        <v>60</v>
      </c>
      <c r="S6" s="206" t="n">
        <v>0</v>
      </c>
      <c r="T6" s="206" t="n">
        <v>0</v>
      </c>
      <c r="U6" s="206" t="n">
        <v>0</v>
      </c>
      <c r="V6" s="206" t="n">
        <v>4</v>
      </c>
      <c r="W6" s="206" t="n">
        <v>0</v>
      </c>
      <c r="X6" s="207" t="n">
        <v>0</v>
      </c>
      <c r="Y6" s="206" t="n">
        <v>0</v>
      </c>
      <c r="Z6" s="206" t="n">
        <v>0</v>
      </c>
      <c r="AA6" s="206" t="n">
        <v>0</v>
      </c>
      <c r="AB6" s="207" t="n">
        <v>0</v>
      </c>
      <c r="AC6" s="206" t="n">
        <v>0</v>
      </c>
      <c r="AD6" s="206" t="n">
        <v>0</v>
      </c>
      <c r="AE6" s="207" t="n">
        <v>0</v>
      </c>
      <c r="AF6" s="206" t="n">
        <v>60</v>
      </c>
      <c r="AG6" s="209" t="n">
        <v>10</v>
      </c>
      <c r="AH6" s="208" t="n">
        <v>28</v>
      </c>
      <c r="AI6" s="211" t="n">
        <v>6</v>
      </c>
      <c r="AJ6" s="212" t="n">
        <f aca="false">SUM(AG6:AI6)</f>
        <v>44</v>
      </c>
      <c r="AK6" s="213" t="n">
        <f aca="false">SUM(G6:AF6)</f>
        <v>199</v>
      </c>
      <c r="AL6" s="279" t="n">
        <f aca="false">SUM(AJ6:AK6)</f>
        <v>243</v>
      </c>
    </row>
    <row r="7" customFormat="false" ht="31.5" hidden="false" customHeight="true" outlineLevel="0" collapsed="false">
      <c r="A7" s="280" t="s">
        <v>38</v>
      </c>
      <c r="B7" s="281" t="s">
        <v>38</v>
      </c>
      <c r="C7" s="282" t="s">
        <v>233</v>
      </c>
      <c r="D7" s="283" t="s">
        <v>241</v>
      </c>
      <c r="E7" s="284" t="s">
        <v>187</v>
      </c>
      <c r="F7" s="222" t="s">
        <v>242</v>
      </c>
      <c r="G7" s="225" t="n">
        <v>0</v>
      </c>
      <c r="H7" s="223" t="n">
        <v>0</v>
      </c>
      <c r="I7" s="223" t="n">
        <v>0</v>
      </c>
      <c r="J7" s="223" t="n">
        <v>0</v>
      </c>
      <c r="K7" s="223" t="n">
        <v>30</v>
      </c>
      <c r="L7" s="223" t="n">
        <v>0</v>
      </c>
      <c r="M7" s="223" t="n">
        <v>0</v>
      </c>
      <c r="N7" s="223" t="n">
        <v>0</v>
      </c>
      <c r="O7" s="223" t="n">
        <v>0</v>
      </c>
      <c r="P7" s="224" t="n">
        <v>0</v>
      </c>
      <c r="Q7" s="223" t="n">
        <v>0</v>
      </c>
      <c r="R7" s="223" t="n">
        <v>0</v>
      </c>
      <c r="S7" s="223" t="n">
        <v>0</v>
      </c>
      <c r="T7" s="223" t="n">
        <v>0</v>
      </c>
      <c r="U7" s="223" t="n">
        <v>60</v>
      </c>
      <c r="V7" s="223" t="n">
        <v>7</v>
      </c>
      <c r="W7" s="223" t="n">
        <v>0</v>
      </c>
      <c r="X7" s="224" t="n">
        <v>0</v>
      </c>
      <c r="Y7" s="223" t="n">
        <v>60</v>
      </c>
      <c r="Z7" s="223" t="n">
        <v>0</v>
      </c>
      <c r="AA7" s="223" t="n">
        <v>0</v>
      </c>
      <c r="AB7" s="224" t="n">
        <v>0</v>
      </c>
      <c r="AC7" s="223" t="n">
        <v>0</v>
      </c>
      <c r="AD7" s="223" t="n">
        <v>7</v>
      </c>
      <c r="AE7" s="224" t="n">
        <v>0</v>
      </c>
      <c r="AF7" s="223" t="n">
        <v>60</v>
      </c>
      <c r="AG7" s="226" t="n">
        <v>80</v>
      </c>
      <c r="AH7" s="225" t="n">
        <v>72</v>
      </c>
      <c r="AI7" s="228" t="n">
        <v>42</v>
      </c>
      <c r="AJ7" s="229" t="n">
        <f aca="false">SUM(AG7:AI7)</f>
        <v>194</v>
      </c>
      <c r="AK7" s="230" t="n">
        <f aca="false">SUM(G7:AF7)</f>
        <v>224</v>
      </c>
      <c r="AL7" s="285" t="n">
        <f aca="false">SUM(AJ7:AK7)</f>
        <v>418</v>
      </c>
    </row>
    <row r="8" customFormat="false" ht="12.75" hidden="false" customHeight="false" outlineLevel="0" collapsed="false">
      <c r="A8" s="286" t="s">
        <v>119</v>
      </c>
      <c r="B8" s="286"/>
      <c r="C8" s="286"/>
      <c r="D8" s="286"/>
      <c r="E8" s="235"/>
      <c r="F8" s="287" t="s">
        <v>243</v>
      </c>
      <c r="G8" s="287"/>
      <c r="H8" s="235"/>
      <c r="I8" s="235"/>
      <c r="J8" s="235"/>
      <c r="K8" s="235"/>
      <c r="L8" s="235"/>
      <c r="M8" s="235"/>
      <c r="N8" s="235"/>
      <c r="O8" s="235"/>
      <c r="P8" s="235"/>
      <c r="Q8" s="235"/>
      <c r="R8" s="235"/>
      <c r="S8" s="235"/>
      <c r="T8" s="235"/>
      <c r="U8" s="235"/>
      <c r="V8" s="235"/>
      <c r="W8" s="235"/>
      <c r="X8" s="235"/>
      <c r="Y8" s="235"/>
      <c r="Z8" s="235"/>
      <c r="AA8" s="235"/>
      <c r="AB8" s="235"/>
      <c r="AC8" s="235"/>
      <c r="AD8" s="235"/>
      <c r="AE8" s="235"/>
      <c r="AF8" s="235"/>
      <c r="AG8" s="235"/>
      <c r="AH8" s="235"/>
      <c r="AI8" s="235"/>
      <c r="AJ8" s="235"/>
      <c r="AK8" s="235"/>
      <c r="AL8" s="235"/>
    </row>
    <row r="9" customFormat="false" ht="12.75" hidden="false" customHeight="true" outlineLevel="0" collapsed="false">
      <c r="A9" s="264"/>
      <c r="B9" s="264"/>
      <c r="C9" s="264"/>
      <c r="D9" s="264"/>
    </row>
    <row r="10" customFormat="false" ht="12.75" hidden="false" customHeight="false" outlineLevel="0" collapsed="false">
      <c r="A10" s="64" t="s">
        <v>65</v>
      </c>
      <c r="B10" s="64"/>
      <c r="C10" s="64"/>
      <c r="D10" s="64"/>
      <c r="E10" s="288"/>
    </row>
  </sheetData>
  <mergeCells count="3">
    <mergeCell ref="A1:AL1"/>
    <mergeCell ref="A8:D8"/>
    <mergeCell ref="A10:D10"/>
  </mergeCells>
  <printOptions headings="false" gridLines="false" gridLinesSet="true" horizontalCentered="false" verticalCentered="false"/>
  <pageMargins left="0.196527777777778" right="0.196527777777778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5-14T15:55:50Z</dcterms:created>
  <dc:creator>.</dc:creator>
  <dc:description/>
  <dc:language>en-US</dc:language>
  <cp:lastModifiedBy>Dravecz Ferenc</cp:lastModifiedBy>
  <cp:lastPrinted>2016-09-09T17:50:05Z</cp:lastPrinted>
  <dcterms:modified xsi:type="dcterms:W3CDTF">2016-09-11T20:59:12Z</dcterms:modified>
  <cp:revision>0</cp:revision>
  <dc:subject/>
  <dc:title/>
</cp:coreProperties>
</file>