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" sheetId="1" state="visible" r:id="rId2"/>
    <sheet name="Középfok_családi" sheetId="2" state="visible" r:id="rId3"/>
    <sheet name="Alapfok" sheetId="3" state="visible" r:id="rId4"/>
    <sheet name="Tanfoly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Helyezés</t>
  </si>
  <si>
    <t xml:space="preserve">Csapatnév</t>
  </si>
  <si>
    <t xml:space="preserve">Versenyzők</t>
  </si>
  <si>
    <t xml:space="preserve">F1</t>
  </si>
  <si>
    <t xml:space="preserve">F2</t>
  </si>
  <si>
    <t xml:space="preserve">F3</t>
  </si>
  <si>
    <t xml:space="preserve">ösz pontszám</t>
  </si>
  <si>
    <t xml:space="preserve">idő</t>
  </si>
  <si>
    <t xml:space="preserve">BP bajnokság A csoport</t>
  </si>
  <si>
    <t xml:space="preserve">OB középfok A csoport</t>
  </si>
  <si>
    <t xml:space="preserve">BP és OB bajnokság B csoport</t>
  </si>
  <si>
    <t xml:space="preserve">szerezhető pont</t>
  </si>
  <si>
    <t xml:space="preserve">I.</t>
  </si>
  <si>
    <t xml:space="preserve">vvv.Turbócsigák</t>
  </si>
  <si>
    <t xml:space="preserve">Magyar Emőke
Magyar Lajos</t>
  </si>
  <si>
    <t xml:space="preserve">II.</t>
  </si>
  <si>
    <t xml:space="preserve">Béres Cseppek</t>
  </si>
  <si>
    <t xml:space="preserve">Béres Vilmos</t>
  </si>
  <si>
    <t xml:space="preserve">III.</t>
  </si>
  <si>
    <t xml:space="preserve">Szögbelövők</t>
  </si>
  <si>
    <t xml:space="preserve">Szabó Endre
Dr. Hegedűs Nóra</t>
  </si>
  <si>
    <t xml:space="preserve">4.</t>
  </si>
  <si>
    <t xml:space="preserve">Bert-Esély SE</t>
  </si>
  <si>
    <t xml:space="preserve">Székely Ádám</t>
  </si>
  <si>
    <t xml:space="preserve">-</t>
  </si>
  <si>
    <t xml:space="preserve">5.</t>
  </si>
  <si>
    <t xml:space="preserve">Haladók</t>
  </si>
  <si>
    <t xml:space="preserve">Okos Gyula
Bodor Sándor</t>
  </si>
  <si>
    <t xml:space="preserve">6.</t>
  </si>
  <si>
    <t xml:space="preserve">CSIBU</t>
  </si>
  <si>
    <t xml:space="preserve">Bugyi Attila
Csizmadia Gyöngyi</t>
  </si>
  <si>
    <t xml:space="preserve">7.</t>
  </si>
  <si>
    <t xml:space="preserve">Gazdag család</t>
  </si>
  <si>
    <t xml:space="preserve">Gazdag László
Gazdag Lászlóné
</t>
  </si>
  <si>
    <t xml:space="preserve">8.</t>
  </si>
  <si>
    <t xml:space="preserve">KIK</t>
  </si>
  <si>
    <t xml:space="preserve">Rózsa Gábor
Bihari Kristóf
Varga Andrea</t>
  </si>
  <si>
    <t xml:space="preserve">9.</t>
  </si>
  <si>
    <t xml:space="preserve">Vizkelety BT.</t>
  </si>
  <si>
    <t xml:space="preserve">Taigiszerné Vizkelety Judit</t>
  </si>
  <si>
    <t xml:space="preserve">10.</t>
  </si>
  <si>
    <t xml:space="preserve">Szaszo</t>
  </si>
  <si>
    <t xml:space="preserve">Szabó József
Szonda Ferenc
Szonda Ferencné
Szabó Józsefné</t>
  </si>
  <si>
    <t xml:space="preserve">11.</t>
  </si>
  <si>
    <t xml:space="preserve">Danik</t>
  </si>
  <si>
    <t xml:space="preserve">Szonda Dániel
Major Bernadett
Szecsey Márton</t>
  </si>
  <si>
    <t xml:space="preserve">12.</t>
  </si>
  <si>
    <t xml:space="preserve">Jólfésült Úriemberek</t>
  </si>
  <si>
    <t xml:space="preserve">Bruckner Viktor
Fodor Zoltán</t>
  </si>
  <si>
    <t xml:space="preserve">13.</t>
  </si>
  <si>
    <t xml:space="preserve">Szarka Noémi</t>
  </si>
  <si>
    <t xml:space="preserve">14.</t>
  </si>
  <si>
    <t xml:space="preserve">Arisanyi</t>
  </si>
  <si>
    <t xml:space="preserve">Komori Sándor
Komoriné Zorkóczy Aranka</t>
  </si>
  <si>
    <t xml:space="preserve">15.</t>
  </si>
  <si>
    <t xml:space="preserve">Bushido</t>
  </si>
  <si>
    <t xml:space="preserve">Bodorné Nagy Gabriella
Farkas Ildikó</t>
  </si>
  <si>
    <t xml:space="preserve">16.</t>
  </si>
  <si>
    <t xml:space="preserve">Szuper csigák</t>
  </si>
  <si>
    <t xml:space="preserve">Bódisné Párvics Judit
Baloghné Mina Ildikó</t>
  </si>
  <si>
    <t xml:space="preserve">17.</t>
  </si>
  <si>
    <t xml:space="preserve">Rácz Sándor</t>
  </si>
  <si>
    <t xml:space="preserve">BP bajnokság</t>
  </si>
  <si>
    <t xml:space="preserve">Bicskei Trapperek</t>
  </si>
  <si>
    <t xml:space="preserve">Balázs József
Balázsné Tóbiás Ildikó</t>
  </si>
  <si>
    <t xml:space="preserve">Erdei rakéták</t>
  </si>
  <si>
    <t xml:space="preserve">Nagy Norbert
Nagy Sólyom</t>
  </si>
  <si>
    <t xml:space="preserve">III</t>
  </si>
  <si>
    <t xml:space="preserve">Mónika és a 3 királyok</t>
  </si>
  <si>
    <t xml:space="preserve">Király Mónika
Király Zoltán
Király Dániel
Király Zsolt
Kátai Pál Sebestyén
Nágó Csongor</t>
  </si>
  <si>
    <t xml:space="preserve">Csókási csapat</t>
  </si>
  <si>
    <t xml:space="preserve">Csókási Zsolt
Csókásiné Oláh Andrea
Csókási Szilvia</t>
  </si>
  <si>
    <t xml:space="preserve">Vadmalacok</t>
  </si>
  <si>
    <t xml:space="preserve">Kincses Sándor
Kincses Tamara
Kincses Eszter
Kincses Leo
Kincses Judit </t>
  </si>
  <si>
    <t xml:space="preserve">időhiba</t>
  </si>
  <si>
    <t xml:space="preserve">Abaffy család</t>
  </si>
  <si>
    <t xml:space="preserve">Abaffy Károly
Nemes Rita
Abaffy Kamilla
Abaffy Kornél
</t>
  </si>
  <si>
    <t xml:space="preserve">Futóbolondok</t>
  </si>
  <si>
    <t xml:space="preserve">Bódi Erzsébet
Mondok Gyula
Mondok Erzsébet
Mondok Gyula</t>
  </si>
  <si>
    <t xml:space="preserve">Szuper Négyes</t>
  </si>
  <si>
    <t xml:space="preserve">Látrányi Dániel
Látrányiné Halász Ágnes</t>
  </si>
  <si>
    <t xml:space="preserve">Túrabékák-Solymok</t>
  </si>
  <si>
    <t xml:space="preserve">Komlósi András
Kass Andrea
Halupka Dániel
Budavári Klára
Halupka László</t>
  </si>
  <si>
    <t xml:space="preserve">Tárnok család</t>
  </si>
  <si>
    <t xml:space="preserve">Tárnok Andrea
Tárnok Attila
Markovics Diána</t>
  </si>
  <si>
    <t xml:space="preserve">Kovács család</t>
  </si>
  <si>
    <t xml:space="preserve">Kovács Gabriella
Kovács Jakab</t>
  </si>
  <si>
    <t xml:space="preserve">%-os teljesítmény</t>
  </si>
  <si>
    <t xml:space="preserve">Ekhnaton
Jézus Krisztus</t>
  </si>
  <si>
    <t xml:space="preserve">Alfa Park</t>
  </si>
  <si>
    <t xml:space="preserve">KS</t>
  </si>
  <si>
    <t xml:space="preserve">Bugyi Attila</t>
  </si>
  <si>
    <t xml:space="preserve">Száraz Anikó</t>
  </si>
  <si>
    <t xml:space="preserve">Oláh Péter</t>
  </si>
  <si>
    <t xml:space="preserve">Simon Anikó</t>
  </si>
  <si>
    <t xml:space="preserve">Jávorcsik Norbert</t>
  </si>
  <si>
    <t xml:space="preserve">Kovács Tamara</t>
  </si>
  <si>
    <t xml:space="preserve">Jóri Éva</t>
  </si>
  <si>
    <t xml:space="preserve">Kósa László</t>
  </si>
  <si>
    <t xml:space="preserve">Erős Anna Lenke</t>
  </si>
  <si>
    <t xml:space="preserve">Smajda György</t>
  </si>
  <si>
    <t xml:space="preserve">Gulyás Máté</t>
  </si>
  <si>
    <t xml:space="preserve">Olp Adolf</t>
  </si>
  <si>
    <t xml:space="preserve">Csobály Krisz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0.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12" min="4" style="0" width="2.28"/>
    <col collapsed="false" customWidth="true" hidden="false" outlineLevel="0" max="15" min="13" style="0" width="3.42"/>
    <col collapsed="false" customWidth="true" hidden="false" outlineLevel="0" max="16" min="16" style="0" width="3.56"/>
    <col collapsed="false" customWidth="true" hidden="false" outlineLevel="0" max="55" min="17" style="0" width="3.42"/>
    <col collapsed="false" customWidth="true" hidden="false" outlineLevel="0" max="56" min="56" style="0" width="2.99"/>
    <col collapsed="false" customWidth="true" hidden="false" outlineLevel="0" max="61" min="57" style="0" width="3.42"/>
    <col collapsed="false" customWidth="true" hidden="false" outlineLevel="0" max="62" min="62" style="0" width="4.85"/>
    <col collapsed="false" customWidth="true" hidden="false" outlineLevel="0" max="63" min="63" style="0" width="3.28"/>
    <col collapsed="false" customWidth="true" hidden="false" outlineLevel="0" max="64" min="64" style="0" width="4.13"/>
    <col collapsed="false" customWidth="true" hidden="false" outlineLevel="0" max="65" min="65" style="0" width="4.42"/>
    <col collapsed="false" customWidth="true" hidden="false" outlineLevel="0" max="66" min="66" style="0" width="6.28"/>
    <col collapsed="false" customWidth="true" hidden="false" outlineLevel="0" max="67" min="67" style="0" width="7.28"/>
    <col collapsed="false" customWidth="true" hidden="false" outlineLevel="0" max="68" min="68" style="0" width="6.99"/>
  </cols>
  <sheetData>
    <row r="1" customFormat="false" ht="66.7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6</v>
      </c>
      <c r="BG1" s="4" t="n">
        <v>57</v>
      </c>
      <c r="BH1" s="4" t="n">
        <v>58</v>
      </c>
      <c r="BI1" s="4" t="n">
        <v>59</v>
      </c>
      <c r="BJ1" s="4" t="s">
        <v>3</v>
      </c>
      <c r="BK1" s="4" t="s">
        <v>4</v>
      </c>
      <c r="BL1" s="4" t="s">
        <v>5</v>
      </c>
      <c r="BM1" s="5" t="s">
        <v>6</v>
      </c>
      <c r="BN1" s="6" t="s">
        <v>7</v>
      </c>
      <c r="BO1" s="7" t="s">
        <v>8</v>
      </c>
      <c r="BP1" s="7" t="s">
        <v>9</v>
      </c>
      <c r="BQ1" s="7" t="s">
        <v>10</v>
      </c>
      <c r="BR1" s="8"/>
      <c r="BS1" s="8"/>
      <c r="BT1" s="8"/>
    </row>
    <row r="2" customFormat="false" ht="13.5" hidden="false" customHeight="false" outlineLevel="0" collapsed="false">
      <c r="A2" s="9"/>
      <c r="B2" s="10"/>
      <c r="C2" s="11" t="s">
        <v>11</v>
      </c>
      <c r="D2" s="11" t="n">
        <v>6</v>
      </c>
      <c r="E2" s="11" t="n">
        <v>6</v>
      </c>
      <c r="F2" s="11" t="n">
        <v>6</v>
      </c>
      <c r="G2" s="11" t="n">
        <v>6</v>
      </c>
      <c r="H2" s="11" t="n">
        <v>8</v>
      </c>
      <c r="I2" s="11" t="n">
        <v>6</v>
      </c>
      <c r="J2" s="11" t="n">
        <v>8</v>
      </c>
      <c r="K2" s="11" t="n">
        <v>8</v>
      </c>
      <c r="L2" s="11" t="n">
        <v>6</v>
      </c>
      <c r="M2" s="11" t="n">
        <v>6</v>
      </c>
      <c r="N2" s="11" t="n">
        <v>10</v>
      </c>
      <c r="O2" s="11" t="n">
        <v>6</v>
      </c>
      <c r="P2" s="11" t="n">
        <v>6</v>
      </c>
      <c r="Q2" s="11" t="n">
        <v>6</v>
      </c>
      <c r="R2" s="11" t="n">
        <v>6</v>
      </c>
      <c r="S2" s="11" t="n">
        <v>6</v>
      </c>
      <c r="T2" s="11" t="n">
        <v>6</v>
      </c>
      <c r="U2" s="11" t="n">
        <v>6</v>
      </c>
      <c r="V2" s="11" t="n">
        <v>6</v>
      </c>
      <c r="W2" s="11" t="n">
        <v>6</v>
      </c>
      <c r="X2" s="11" t="n">
        <v>6</v>
      </c>
      <c r="Y2" s="11" t="n">
        <v>4</v>
      </c>
      <c r="Z2" s="11" t="n">
        <v>6</v>
      </c>
      <c r="AA2" s="11" t="n">
        <v>4</v>
      </c>
      <c r="AB2" s="11" t="n">
        <v>4</v>
      </c>
      <c r="AC2" s="11" t="n">
        <v>4</v>
      </c>
      <c r="AD2" s="11" t="n">
        <v>8</v>
      </c>
      <c r="AE2" s="11" t="n">
        <v>4</v>
      </c>
      <c r="AF2" s="11" t="n">
        <v>4</v>
      </c>
      <c r="AG2" s="11" t="n">
        <v>8</v>
      </c>
      <c r="AH2" s="11" t="n">
        <v>4</v>
      </c>
      <c r="AI2" s="11" t="n">
        <v>4</v>
      </c>
      <c r="AJ2" s="11" t="n">
        <v>6</v>
      </c>
      <c r="AK2" s="11" t="n">
        <v>6</v>
      </c>
      <c r="AL2" s="11" t="n">
        <v>8</v>
      </c>
      <c r="AM2" s="11" t="n">
        <v>8</v>
      </c>
      <c r="AN2" s="11" t="n">
        <v>8</v>
      </c>
      <c r="AO2" s="11" t="n">
        <v>8</v>
      </c>
      <c r="AP2" s="11" t="n">
        <v>8</v>
      </c>
      <c r="AQ2" s="11" t="n">
        <v>8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10</v>
      </c>
      <c r="BD2" s="11" t="n">
        <v>10</v>
      </c>
      <c r="BE2" s="11" t="n">
        <v>10</v>
      </c>
      <c r="BF2" s="11" t="n">
        <v>10</v>
      </c>
      <c r="BG2" s="11" t="n">
        <v>10</v>
      </c>
      <c r="BH2" s="12" t="n">
        <v>10</v>
      </c>
      <c r="BI2" s="11" t="n">
        <v>8</v>
      </c>
      <c r="BJ2" s="10" t="n">
        <v>12</v>
      </c>
      <c r="BK2" s="11" t="n">
        <v>6</v>
      </c>
      <c r="BL2" s="13" t="n">
        <v>12</v>
      </c>
      <c r="BM2" s="14" t="n">
        <v>512</v>
      </c>
      <c r="BN2" s="15" t="n">
        <v>0.166666666666667</v>
      </c>
      <c r="BO2" s="16"/>
      <c r="BP2" s="16"/>
      <c r="BQ2" s="16"/>
      <c r="BR2" s="8"/>
      <c r="BS2" s="8"/>
      <c r="BT2" s="8"/>
    </row>
    <row r="3" customFormat="false" ht="38.25" hidden="false" customHeight="true" outlineLevel="0" collapsed="false">
      <c r="A3" s="17" t="s">
        <v>12</v>
      </c>
      <c r="B3" s="18" t="s">
        <v>13</v>
      </c>
      <c r="C3" s="19" t="s">
        <v>14</v>
      </c>
      <c r="D3" s="20" t="n">
        <v>6</v>
      </c>
      <c r="E3" s="20" t="n">
        <v>6</v>
      </c>
      <c r="F3" s="20" t="n">
        <v>6</v>
      </c>
      <c r="G3" s="20" t="n">
        <v>6</v>
      </c>
      <c r="H3" s="20" t="n">
        <v>8</v>
      </c>
      <c r="I3" s="20" t="n">
        <v>6</v>
      </c>
      <c r="J3" s="20" t="n">
        <v>8</v>
      </c>
      <c r="K3" s="20" t="n">
        <v>8</v>
      </c>
      <c r="L3" s="20" t="n">
        <v>6</v>
      </c>
      <c r="M3" s="20" t="n">
        <v>6</v>
      </c>
      <c r="N3" s="20" t="n">
        <v>10</v>
      </c>
      <c r="O3" s="20" t="n">
        <v>6</v>
      </c>
      <c r="P3" s="20" t="n">
        <v>6</v>
      </c>
      <c r="Q3" s="20" t="n">
        <v>6</v>
      </c>
      <c r="R3" s="20" t="n">
        <v>6</v>
      </c>
      <c r="S3" s="20" t="n">
        <v>6</v>
      </c>
      <c r="T3" s="20" t="n">
        <v>6</v>
      </c>
      <c r="U3" s="20" t="n">
        <v>6</v>
      </c>
      <c r="V3" s="20" t="n">
        <v>6</v>
      </c>
      <c r="W3" s="20" t="n">
        <v>6</v>
      </c>
      <c r="X3" s="20" t="n">
        <v>6</v>
      </c>
      <c r="Y3" s="20" t="n">
        <v>4</v>
      </c>
      <c r="Z3" s="20" t="n">
        <v>6</v>
      </c>
      <c r="AA3" s="20" t="n">
        <v>4</v>
      </c>
      <c r="AB3" s="20" t="n">
        <v>4</v>
      </c>
      <c r="AC3" s="20" t="n">
        <v>4</v>
      </c>
      <c r="AD3" s="20" t="n">
        <v>8</v>
      </c>
      <c r="AE3" s="20" t="n">
        <v>4</v>
      </c>
      <c r="AF3" s="20" t="n">
        <v>4</v>
      </c>
      <c r="AG3" s="20" t="n">
        <v>8</v>
      </c>
      <c r="AH3" s="20" t="n">
        <v>4</v>
      </c>
      <c r="AI3" s="20" t="n">
        <v>4</v>
      </c>
      <c r="AJ3" s="20" t="n">
        <v>6</v>
      </c>
      <c r="AK3" s="20" t="n">
        <v>6</v>
      </c>
      <c r="AL3" s="20" t="n">
        <v>8</v>
      </c>
      <c r="AM3" s="20" t="n">
        <v>8</v>
      </c>
      <c r="AN3" s="20" t="n">
        <v>8</v>
      </c>
      <c r="AO3" s="20" t="n">
        <v>8</v>
      </c>
      <c r="AP3" s="20" t="n">
        <v>8</v>
      </c>
      <c r="AQ3" s="20" t="n">
        <v>8</v>
      </c>
      <c r="AR3" s="20" t="n">
        <v>10</v>
      </c>
      <c r="AS3" s="20" t="n">
        <v>10</v>
      </c>
      <c r="AT3" s="20" t="n">
        <v>10</v>
      </c>
      <c r="AU3" s="20" t="n">
        <v>10</v>
      </c>
      <c r="AV3" s="20" t="n">
        <v>10</v>
      </c>
      <c r="AW3" s="20" t="n">
        <v>10</v>
      </c>
      <c r="AX3" s="20" t="n">
        <v>10</v>
      </c>
      <c r="AY3" s="20" t="n">
        <v>10</v>
      </c>
      <c r="AZ3" s="20" t="n">
        <v>10</v>
      </c>
      <c r="BA3" s="20" t="n">
        <v>10</v>
      </c>
      <c r="BB3" s="20" t="n">
        <v>10</v>
      </c>
      <c r="BC3" s="20" t="n">
        <v>10</v>
      </c>
      <c r="BD3" s="20" t="n">
        <v>10</v>
      </c>
      <c r="BE3" s="20" t="n">
        <v>10</v>
      </c>
      <c r="BF3" s="20" t="n">
        <v>10</v>
      </c>
      <c r="BG3" s="20" t="n">
        <v>10</v>
      </c>
      <c r="BH3" s="20" t="n">
        <v>10</v>
      </c>
      <c r="BI3" s="20" t="n">
        <v>8</v>
      </c>
      <c r="BJ3" s="20" t="n">
        <v>12</v>
      </c>
      <c r="BK3" s="20" t="n">
        <v>6</v>
      </c>
      <c r="BL3" s="20" t="n">
        <v>12</v>
      </c>
      <c r="BM3" s="21" t="n">
        <f aca="false">SUM(D3:BL3)</f>
        <v>458</v>
      </c>
      <c r="BN3" s="22" t="n">
        <v>0.118055555555556</v>
      </c>
      <c r="BO3" s="23" t="n">
        <v>100.35</v>
      </c>
      <c r="BP3" s="23" t="n">
        <v>100</v>
      </c>
      <c r="BQ3" s="23"/>
      <c r="BR3" s="8"/>
      <c r="BS3" s="8"/>
      <c r="BT3" s="8"/>
    </row>
    <row r="4" customFormat="false" ht="38.25" hidden="false" customHeight="true" outlineLevel="0" collapsed="false">
      <c r="A4" s="24" t="s">
        <v>15</v>
      </c>
      <c r="B4" s="25" t="s">
        <v>16</v>
      </c>
      <c r="C4" s="26" t="s">
        <v>17</v>
      </c>
      <c r="D4" s="27" t="n">
        <v>6</v>
      </c>
      <c r="E4" s="27" t="n">
        <v>6</v>
      </c>
      <c r="F4" s="27" t="n">
        <v>6</v>
      </c>
      <c r="G4" s="27" t="n">
        <v>6</v>
      </c>
      <c r="H4" s="27" t="n">
        <v>8</v>
      </c>
      <c r="I4" s="27" t="n">
        <v>6</v>
      </c>
      <c r="J4" s="27" t="n">
        <v>8</v>
      </c>
      <c r="K4" s="27" t="n">
        <v>8</v>
      </c>
      <c r="L4" s="27" t="n">
        <v>6</v>
      </c>
      <c r="M4" s="27" t="n">
        <v>6</v>
      </c>
      <c r="N4" s="27" t="n">
        <v>10</v>
      </c>
      <c r="O4" s="27" t="n">
        <v>6</v>
      </c>
      <c r="P4" s="27" t="n">
        <v>6</v>
      </c>
      <c r="Q4" s="27" t="n">
        <v>6</v>
      </c>
      <c r="R4" s="27" t="n">
        <v>6</v>
      </c>
      <c r="S4" s="27" t="n">
        <v>6</v>
      </c>
      <c r="T4" s="27" t="n">
        <v>6</v>
      </c>
      <c r="U4" s="28" t="n">
        <v>3</v>
      </c>
      <c r="V4" s="27" t="n">
        <v>6</v>
      </c>
      <c r="W4" s="27" t="n">
        <v>6</v>
      </c>
      <c r="X4" s="27" t="n">
        <v>6</v>
      </c>
      <c r="Y4" s="27" t="n">
        <v>4</v>
      </c>
      <c r="Z4" s="29" t="n">
        <v>6</v>
      </c>
      <c r="AA4" s="27" t="n">
        <v>4</v>
      </c>
      <c r="AB4" s="27" t="n">
        <v>4</v>
      </c>
      <c r="AC4" s="27" t="n">
        <v>4</v>
      </c>
      <c r="AD4" s="27" t="n">
        <v>8</v>
      </c>
      <c r="AE4" s="27" t="n">
        <v>4</v>
      </c>
      <c r="AF4" s="27" t="n">
        <v>4</v>
      </c>
      <c r="AG4" s="27" t="n">
        <v>8</v>
      </c>
      <c r="AH4" s="27" t="n">
        <v>4</v>
      </c>
      <c r="AI4" s="27" t="n">
        <v>4</v>
      </c>
      <c r="AJ4" s="27" t="n">
        <v>6</v>
      </c>
      <c r="AK4" s="27" t="n">
        <v>6</v>
      </c>
      <c r="AL4" s="27" t="n">
        <v>8</v>
      </c>
      <c r="AM4" s="27" t="n">
        <v>8</v>
      </c>
      <c r="AN4" s="27" t="n">
        <v>8</v>
      </c>
      <c r="AO4" s="27" t="n">
        <v>8</v>
      </c>
      <c r="AP4" s="27" t="n">
        <v>8</v>
      </c>
      <c r="AQ4" s="27" t="n">
        <v>8</v>
      </c>
      <c r="AR4" s="27" t="n">
        <v>10</v>
      </c>
      <c r="AS4" s="27" t="n">
        <v>10</v>
      </c>
      <c r="AT4" s="27" t="n">
        <v>10</v>
      </c>
      <c r="AU4" s="27" t="n">
        <v>10</v>
      </c>
      <c r="AV4" s="27" t="n">
        <v>10</v>
      </c>
      <c r="AW4" s="27" t="n">
        <v>10</v>
      </c>
      <c r="AX4" s="27" t="n">
        <v>10</v>
      </c>
      <c r="AY4" s="27" t="n">
        <v>10</v>
      </c>
      <c r="AZ4" s="27" t="n">
        <v>10</v>
      </c>
      <c r="BA4" s="27" t="n">
        <v>10</v>
      </c>
      <c r="BB4" s="27" t="n">
        <v>10</v>
      </c>
      <c r="BC4" s="27" t="n">
        <v>10</v>
      </c>
      <c r="BD4" s="27" t="n">
        <v>10</v>
      </c>
      <c r="BE4" s="27" t="n">
        <v>10</v>
      </c>
      <c r="BF4" s="27" t="n">
        <v>10</v>
      </c>
      <c r="BG4" s="27" t="n">
        <v>10</v>
      </c>
      <c r="BH4" s="27" t="n">
        <v>10</v>
      </c>
      <c r="BI4" s="27" t="n">
        <v>8</v>
      </c>
      <c r="BJ4" s="27" t="n">
        <v>12</v>
      </c>
      <c r="BK4" s="27" t="n">
        <v>6</v>
      </c>
      <c r="BL4" s="27" t="n">
        <v>12</v>
      </c>
      <c r="BM4" s="30" t="n">
        <f aca="false">SUM(D4:BL4)</f>
        <v>455</v>
      </c>
      <c r="BN4" s="31" t="n">
        <v>0.13125</v>
      </c>
      <c r="BO4" s="32"/>
      <c r="BP4" s="32"/>
      <c r="BQ4" s="32" t="n">
        <v>103.85</v>
      </c>
      <c r="BR4" s="8"/>
      <c r="BS4" s="8"/>
      <c r="BT4" s="8"/>
    </row>
    <row r="5" customFormat="false" ht="33.75" hidden="false" customHeight="true" outlineLevel="0" collapsed="false">
      <c r="A5" s="24" t="s">
        <v>18</v>
      </c>
      <c r="B5" s="33" t="s">
        <v>19</v>
      </c>
      <c r="C5" s="34" t="s">
        <v>20</v>
      </c>
      <c r="D5" s="27" t="n">
        <v>6</v>
      </c>
      <c r="E5" s="27" t="n">
        <v>6</v>
      </c>
      <c r="F5" s="27" t="n">
        <v>6</v>
      </c>
      <c r="G5" s="27" t="n">
        <v>6</v>
      </c>
      <c r="H5" s="27" t="n">
        <v>8</v>
      </c>
      <c r="I5" s="27" t="n">
        <v>6</v>
      </c>
      <c r="J5" s="27" t="n">
        <v>8</v>
      </c>
      <c r="K5" s="27" t="n">
        <v>8</v>
      </c>
      <c r="L5" s="27" t="n">
        <v>6</v>
      </c>
      <c r="M5" s="27" t="n">
        <v>6</v>
      </c>
      <c r="N5" s="27" t="n">
        <v>10</v>
      </c>
      <c r="O5" s="27" t="n">
        <v>6</v>
      </c>
      <c r="P5" s="27" t="n">
        <v>6</v>
      </c>
      <c r="Q5" s="27" t="n">
        <v>6</v>
      </c>
      <c r="R5" s="27" t="n">
        <v>6</v>
      </c>
      <c r="S5" s="27" t="n">
        <v>6</v>
      </c>
      <c r="T5" s="27" t="n">
        <v>6</v>
      </c>
      <c r="U5" s="27" t="n">
        <v>6</v>
      </c>
      <c r="V5" s="27" t="n">
        <v>6</v>
      </c>
      <c r="W5" s="27" t="n">
        <v>6</v>
      </c>
      <c r="X5" s="27" t="n">
        <v>6</v>
      </c>
      <c r="Y5" s="28" t="n">
        <v>2</v>
      </c>
      <c r="Z5" s="29" t="n">
        <v>6</v>
      </c>
      <c r="AA5" s="27" t="n">
        <v>4</v>
      </c>
      <c r="AB5" s="27" t="n">
        <v>4</v>
      </c>
      <c r="AC5" s="27" t="n">
        <v>4</v>
      </c>
      <c r="AD5" s="27" t="n">
        <v>8</v>
      </c>
      <c r="AE5" s="27" t="n">
        <v>4</v>
      </c>
      <c r="AF5" s="27" t="n">
        <v>4</v>
      </c>
      <c r="AG5" s="27" t="n">
        <v>8</v>
      </c>
      <c r="AH5" s="28" t="n">
        <v>2</v>
      </c>
      <c r="AI5" s="27" t="n">
        <v>4</v>
      </c>
      <c r="AJ5" s="27" t="n">
        <v>6</v>
      </c>
      <c r="AK5" s="27" t="n">
        <v>6</v>
      </c>
      <c r="AL5" s="27" t="n">
        <v>8</v>
      </c>
      <c r="AM5" s="27" t="n">
        <v>8</v>
      </c>
      <c r="AN5" s="27" t="n">
        <v>8</v>
      </c>
      <c r="AO5" s="27" t="n">
        <v>8</v>
      </c>
      <c r="AP5" s="27" t="n">
        <v>8</v>
      </c>
      <c r="AQ5" s="27" t="n">
        <v>8</v>
      </c>
      <c r="AR5" s="27" t="n">
        <v>10</v>
      </c>
      <c r="AS5" s="27" t="n">
        <v>10</v>
      </c>
      <c r="AT5" s="27" t="n">
        <v>10</v>
      </c>
      <c r="AU5" s="27" t="n">
        <v>10</v>
      </c>
      <c r="AV5" s="27" t="n">
        <v>10</v>
      </c>
      <c r="AW5" s="27" t="n">
        <v>10</v>
      </c>
      <c r="AX5" s="27" t="n">
        <v>10</v>
      </c>
      <c r="AY5" s="27" t="n">
        <v>10</v>
      </c>
      <c r="AZ5" s="27" t="n">
        <v>10</v>
      </c>
      <c r="BA5" s="27" t="n">
        <v>10</v>
      </c>
      <c r="BB5" s="27" t="n">
        <v>10</v>
      </c>
      <c r="BC5" s="27" t="n">
        <v>10</v>
      </c>
      <c r="BD5" s="27" t="n">
        <v>10</v>
      </c>
      <c r="BE5" s="27" t="n">
        <v>10</v>
      </c>
      <c r="BF5" s="27" t="n">
        <v>10</v>
      </c>
      <c r="BG5" s="27" t="n">
        <v>10</v>
      </c>
      <c r="BH5" s="27" t="n">
        <v>10</v>
      </c>
      <c r="BI5" s="27" t="n">
        <v>8</v>
      </c>
      <c r="BJ5" s="27" t="n">
        <v>12</v>
      </c>
      <c r="BK5" s="27" t="n">
        <v>6</v>
      </c>
      <c r="BL5" s="27" t="n">
        <v>12</v>
      </c>
      <c r="BM5" s="35" t="n">
        <f aca="false">SUM(D5:BL5)</f>
        <v>454</v>
      </c>
      <c r="BN5" s="36" t="n">
        <v>0.0986111111111111</v>
      </c>
      <c r="BO5" s="32"/>
      <c r="BP5" s="32"/>
      <c r="BQ5" s="32" t="n">
        <v>102.5</v>
      </c>
      <c r="BR5" s="8"/>
      <c r="BS5" s="8"/>
      <c r="BT5" s="8"/>
    </row>
    <row r="6" customFormat="false" ht="21" hidden="false" customHeight="true" outlineLevel="0" collapsed="false">
      <c r="A6" s="37" t="s">
        <v>21</v>
      </c>
      <c r="B6" s="38" t="s">
        <v>22</v>
      </c>
      <c r="C6" s="39" t="s">
        <v>23</v>
      </c>
      <c r="D6" s="40" t="n">
        <v>6</v>
      </c>
      <c r="E6" s="41" t="n">
        <v>6</v>
      </c>
      <c r="F6" s="41" t="n">
        <v>6</v>
      </c>
      <c r="G6" s="41" t="n">
        <v>6</v>
      </c>
      <c r="H6" s="41" t="n">
        <v>8</v>
      </c>
      <c r="I6" s="41" t="n">
        <v>6</v>
      </c>
      <c r="J6" s="41" t="n">
        <v>8</v>
      </c>
      <c r="K6" s="41" t="n">
        <v>8</v>
      </c>
      <c r="L6" s="41" t="n">
        <v>6</v>
      </c>
      <c r="M6" s="41" t="n">
        <v>6</v>
      </c>
      <c r="N6" s="41" t="n">
        <v>10</v>
      </c>
      <c r="O6" s="41" t="n">
        <v>6</v>
      </c>
      <c r="P6" s="41" t="n">
        <v>6</v>
      </c>
      <c r="Q6" s="41" t="n">
        <v>6</v>
      </c>
      <c r="R6" s="41" t="n">
        <v>6</v>
      </c>
      <c r="S6" s="41" t="n">
        <v>6</v>
      </c>
      <c r="T6" s="41" t="n">
        <v>6</v>
      </c>
      <c r="U6" s="41" t="n">
        <v>6</v>
      </c>
      <c r="V6" s="41" t="n">
        <v>6</v>
      </c>
      <c r="W6" s="41" t="n">
        <v>6</v>
      </c>
      <c r="X6" s="41" t="n">
        <v>6</v>
      </c>
      <c r="Y6" s="41" t="n">
        <v>4</v>
      </c>
      <c r="Z6" s="41" t="n">
        <v>6</v>
      </c>
      <c r="AA6" s="41" t="n">
        <v>4</v>
      </c>
      <c r="AB6" s="41" t="n">
        <v>4</v>
      </c>
      <c r="AC6" s="41" t="n">
        <v>4</v>
      </c>
      <c r="AD6" s="41" t="n">
        <v>8</v>
      </c>
      <c r="AE6" s="41" t="n">
        <v>4</v>
      </c>
      <c r="AF6" s="41" t="n">
        <v>4</v>
      </c>
      <c r="AG6" s="41" t="n">
        <v>8</v>
      </c>
      <c r="AH6" s="41" t="n">
        <v>4</v>
      </c>
      <c r="AI6" s="41" t="n">
        <v>4</v>
      </c>
      <c r="AJ6" s="41" t="n">
        <v>6</v>
      </c>
      <c r="AK6" s="41" t="n">
        <v>6</v>
      </c>
      <c r="AL6" s="41" t="n">
        <v>8</v>
      </c>
      <c r="AM6" s="28" t="n">
        <v>4</v>
      </c>
      <c r="AN6" s="41" t="n">
        <v>8</v>
      </c>
      <c r="AO6" s="41" t="n">
        <v>8</v>
      </c>
      <c r="AP6" s="41" t="n">
        <v>8</v>
      </c>
      <c r="AQ6" s="41" t="n">
        <v>8</v>
      </c>
      <c r="AR6" s="41" t="n">
        <v>10</v>
      </c>
      <c r="AS6" s="41" t="n">
        <v>10</v>
      </c>
      <c r="AT6" s="41" t="n">
        <v>10</v>
      </c>
      <c r="AU6" s="41" t="n">
        <v>10</v>
      </c>
      <c r="AV6" s="41" t="n">
        <v>10</v>
      </c>
      <c r="AW6" s="41" t="n">
        <v>10</v>
      </c>
      <c r="AX6" s="41" t="n">
        <v>10</v>
      </c>
      <c r="AY6" s="41" t="n">
        <v>10</v>
      </c>
      <c r="AZ6" s="41" t="n">
        <v>10</v>
      </c>
      <c r="BA6" s="41" t="n">
        <v>10</v>
      </c>
      <c r="BB6" s="41" t="n">
        <v>10</v>
      </c>
      <c r="BC6" s="41" t="n">
        <v>10</v>
      </c>
      <c r="BD6" s="41" t="n">
        <v>10</v>
      </c>
      <c r="BE6" s="41" t="n">
        <v>10</v>
      </c>
      <c r="BF6" s="41" t="n">
        <v>10</v>
      </c>
      <c r="BG6" s="41" t="n">
        <v>10</v>
      </c>
      <c r="BH6" s="41" t="n">
        <v>10</v>
      </c>
      <c r="BI6" s="41" t="n">
        <v>8</v>
      </c>
      <c r="BJ6" s="41" t="n">
        <v>12</v>
      </c>
      <c r="BK6" s="41" t="n">
        <v>6</v>
      </c>
      <c r="BL6" s="41" t="n">
        <v>12</v>
      </c>
      <c r="BM6" s="35" t="n">
        <f aca="false">SUM(D6:BL6)</f>
        <v>454</v>
      </c>
      <c r="BN6" s="42" t="n">
        <v>0.11875</v>
      </c>
      <c r="BO6" s="43" t="n">
        <v>99</v>
      </c>
      <c r="BP6" s="43" t="s">
        <v>24</v>
      </c>
      <c r="BQ6" s="43"/>
      <c r="BR6" s="8"/>
      <c r="BS6" s="8"/>
      <c r="BT6" s="8"/>
    </row>
    <row r="7" customFormat="false" ht="27" hidden="false" customHeight="true" outlineLevel="0" collapsed="false">
      <c r="A7" s="37" t="s">
        <v>25</v>
      </c>
      <c r="B7" s="44" t="s">
        <v>26</v>
      </c>
      <c r="C7" s="45" t="s">
        <v>27</v>
      </c>
      <c r="D7" s="27" t="n">
        <v>6</v>
      </c>
      <c r="E7" s="27" t="n">
        <v>6</v>
      </c>
      <c r="F7" s="27" t="n">
        <v>6</v>
      </c>
      <c r="G7" s="27" t="n">
        <v>6</v>
      </c>
      <c r="H7" s="27" t="n">
        <v>8</v>
      </c>
      <c r="I7" s="27" t="n">
        <v>6</v>
      </c>
      <c r="J7" s="27" t="n">
        <v>8</v>
      </c>
      <c r="K7" s="27" t="n">
        <v>8</v>
      </c>
      <c r="L7" s="27" t="n">
        <v>6</v>
      </c>
      <c r="M7" s="27" t="n">
        <v>6</v>
      </c>
      <c r="N7" s="27" t="n">
        <v>10</v>
      </c>
      <c r="O7" s="27" t="n">
        <v>6</v>
      </c>
      <c r="P7" s="27" t="n">
        <v>6</v>
      </c>
      <c r="Q7" s="27" t="n">
        <v>6</v>
      </c>
      <c r="R7" s="27" t="n">
        <v>6</v>
      </c>
      <c r="S7" s="27" t="n">
        <v>6</v>
      </c>
      <c r="T7" s="27" t="n">
        <v>6</v>
      </c>
      <c r="U7" s="27" t="n">
        <v>6</v>
      </c>
      <c r="V7" s="27" t="n">
        <v>6</v>
      </c>
      <c r="W7" s="27" t="n">
        <v>6</v>
      </c>
      <c r="X7" s="27" t="n">
        <v>6</v>
      </c>
      <c r="Y7" s="27" t="n">
        <v>4</v>
      </c>
      <c r="Z7" s="29" t="n">
        <v>6</v>
      </c>
      <c r="AA7" s="27" t="n">
        <v>4</v>
      </c>
      <c r="AB7" s="27" t="n">
        <v>4</v>
      </c>
      <c r="AC7" s="27" t="n">
        <v>4</v>
      </c>
      <c r="AD7" s="27" t="n">
        <v>8</v>
      </c>
      <c r="AE7" s="27" t="n">
        <v>4</v>
      </c>
      <c r="AF7" s="27" t="n">
        <v>4</v>
      </c>
      <c r="AG7" s="27" t="n">
        <v>8</v>
      </c>
      <c r="AH7" s="27" t="n">
        <v>4</v>
      </c>
      <c r="AI7" s="27" t="n">
        <v>4</v>
      </c>
      <c r="AJ7" s="27" t="n">
        <v>6</v>
      </c>
      <c r="AK7" s="27" t="n">
        <v>6</v>
      </c>
      <c r="AL7" s="27" t="n">
        <v>8</v>
      </c>
      <c r="AM7" s="27" t="n">
        <v>8</v>
      </c>
      <c r="AN7" s="27" t="n">
        <v>8</v>
      </c>
      <c r="AO7" s="27" t="n">
        <v>8</v>
      </c>
      <c r="AP7" s="27" t="n">
        <v>8</v>
      </c>
      <c r="AQ7" s="27" t="n">
        <v>8</v>
      </c>
      <c r="AR7" s="27" t="n">
        <v>10</v>
      </c>
      <c r="AS7" s="27" t="n">
        <v>10</v>
      </c>
      <c r="AT7" s="27" t="n">
        <v>10</v>
      </c>
      <c r="AU7" s="27" t="n">
        <v>10</v>
      </c>
      <c r="AV7" s="27" t="n">
        <v>10</v>
      </c>
      <c r="AW7" s="27" t="n">
        <v>10</v>
      </c>
      <c r="AX7" s="27" t="n">
        <v>10</v>
      </c>
      <c r="AY7" s="27" t="n">
        <v>10</v>
      </c>
      <c r="AZ7" s="27" t="n">
        <v>10</v>
      </c>
      <c r="BA7" s="27" t="n">
        <v>10</v>
      </c>
      <c r="BB7" s="27" t="n">
        <v>10</v>
      </c>
      <c r="BC7" s="27" t="n">
        <v>10</v>
      </c>
      <c r="BD7" s="27" t="n">
        <v>10</v>
      </c>
      <c r="BE7" s="27" t="n">
        <v>10</v>
      </c>
      <c r="BF7" s="28" t="n">
        <v>5</v>
      </c>
      <c r="BG7" s="27" t="n">
        <v>10</v>
      </c>
      <c r="BH7" s="27" t="n">
        <v>10</v>
      </c>
      <c r="BI7" s="27" t="n">
        <v>8</v>
      </c>
      <c r="BJ7" s="27" t="n">
        <v>12</v>
      </c>
      <c r="BK7" s="27" t="n">
        <v>6</v>
      </c>
      <c r="BL7" s="27" t="n">
        <v>12</v>
      </c>
      <c r="BM7" s="46" t="n">
        <f aca="false">SUM(D7:BL7)</f>
        <v>453</v>
      </c>
      <c r="BN7" s="47" t="n">
        <v>0.134027777777778</v>
      </c>
      <c r="BO7" s="48" t="s">
        <v>24</v>
      </c>
      <c r="BP7" s="48" t="s">
        <v>24</v>
      </c>
      <c r="BQ7" s="48" t="s">
        <v>24</v>
      </c>
      <c r="BR7" s="8"/>
      <c r="BS7" s="8"/>
      <c r="BT7" s="8"/>
    </row>
    <row r="8" customFormat="false" ht="34.5" hidden="false" customHeight="true" outlineLevel="0" collapsed="false">
      <c r="A8" s="49" t="s">
        <v>28</v>
      </c>
      <c r="B8" s="50" t="s">
        <v>29</v>
      </c>
      <c r="C8" s="51" t="s">
        <v>30</v>
      </c>
      <c r="D8" s="27" t="n">
        <v>6</v>
      </c>
      <c r="E8" s="28" t="n">
        <v>3</v>
      </c>
      <c r="F8" s="28" t="n">
        <v>3</v>
      </c>
      <c r="G8" s="27" t="n">
        <v>6</v>
      </c>
      <c r="H8" s="27" t="n">
        <v>8</v>
      </c>
      <c r="I8" s="27" t="n">
        <v>6</v>
      </c>
      <c r="J8" s="27" t="n">
        <v>8</v>
      </c>
      <c r="K8" s="27" t="n">
        <v>8</v>
      </c>
      <c r="L8" s="27" t="n">
        <v>6</v>
      </c>
      <c r="M8" s="27" t="n">
        <v>6</v>
      </c>
      <c r="N8" s="27" t="n">
        <v>10</v>
      </c>
      <c r="O8" s="27" t="n">
        <v>6</v>
      </c>
      <c r="P8" s="27" t="n">
        <v>6</v>
      </c>
      <c r="Q8" s="27" t="n">
        <v>6</v>
      </c>
      <c r="R8" s="27" t="n">
        <v>6</v>
      </c>
      <c r="S8" s="27" t="n">
        <v>6</v>
      </c>
      <c r="T8" s="27" t="n">
        <v>6</v>
      </c>
      <c r="U8" s="27" t="n">
        <v>6</v>
      </c>
      <c r="V8" s="27" t="n">
        <v>6</v>
      </c>
      <c r="W8" s="27" t="n">
        <v>6</v>
      </c>
      <c r="X8" s="27" t="n">
        <v>6</v>
      </c>
      <c r="Y8" s="27" t="n">
        <v>4</v>
      </c>
      <c r="Z8" s="29" t="n">
        <v>6</v>
      </c>
      <c r="AA8" s="27" t="n">
        <v>4</v>
      </c>
      <c r="AB8" s="27" t="n">
        <v>4</v>
      </c>
      <c r="AC8" s="27" t="n">
        <v>4</v>
      </c>
      <c r="AD8" s="27" t="n">
        <v>8</v>
      </c>
      <c r="AE8" s="27" t="n">
        <v>4</v>
      </c>
      <c r="AF8" s="27" t="n">
        <v>4</v>
      </c>
      <c r="AG8" s="27" t="n">
        <v>8</v>
      </c>
      <c r="AH8" s="27" t="n">
        <v>4</v>
      </c>
      <c r="AI8" s="27" t="n">
        <v>4</v>
      </c>
      <c r="AJ8" s="27" t="n">
        <v>6</v>
      </c>
      <c r="AK8" s="27" t="n">
        <v>6</v>
      </c>
      <c r="AL8" s="27" t="n">
        <v>8</v>
      </c>
      <c r="AM8" s="27" t="n">
        <v>8</v>
      </c>
      <c r="AN8" s="27" t="n">
        <v>8</v>
      </c>
      <c r="AO8" s="27" t="n">
        <v>8</v>
      </c>
      <c r="AP8" s="27" t="n">
        <v>8</v>
      </c>
      <c r="AQ8" s="27" t="n">
        <v>8</v>
      </c>
      <c r="AR8" s="27" t="n">
        <v>10</v>
      </c>
      <c r="AS8" s="27" t="n">
        <v>10</v>
      </c>
      <c r="AT8" s="27" t="n">
        <v>10</v>
      </c>
      <c r="AU8" s="27" t="n">
        <v>10</v>
      </c>
      <c r="AV8" s="27" t="n">
        <v>10</v>
      </c>
      <c r="AW8" s="27" t="n">
        <v>10</v>
      </c>
      <c r="AX8" s="27" t="n">
        <v>10</v>
      </c>
      <c r="AY8" s="27" t="n">
        <v>10</v>
      </c>
      <c r="AZ8" s="27" t="n">
        <v>10</v>
      </c>
      <c r="BA8" s="27" t="n">
        <v>10</v>
      </c>
      <c r="BB8" s="27" t="n">
        <v>10</v>
      </c>
      <c r="BC8" s="27" t="n">
        <v>10</v>
      </c>
      <c r="BD8" s="27" t="n">
        <v>10</v>
      </c>
      <c r="BE8" s="27" t="n">
        <v>10</v>
      </c>
      <c r="BF8" s="27" t="n">
        <v>10</v>
      </c>
      <c r="BG8" s="27" t="n">
        <v>10</v>
      </c>
      <c r="BH8" s="27" t="n">
        <v>10</v>
      </c>
      <c r="BI8" s="27" t="n">
        <v>8</v>
      </c>
      <c r="BJ8" s="27" t="n">
        <v>12</v>
      </c>
      <c r="BK8" s="27" t="n">
        <v>6</v>
      </c>
      <c r="BL8" s="27" t="n">
        <v>12</v>
      </c>
      <c r="BM8" s="52" t="n">
        <f aca="false">SUM(D8:BL8)</f>
        <v>452</v>
      </c>
      <c r="BN8" s="31" t="n">
        <v>0.165972222222222</v>
      </c>
      <c r="BO8" s="48"/>
      <c r="BP8" s="48"/>
      <c r="BQ8" s="48" t="n">
        <v>101.15</v>
      </c>
      <c r="BR8" s="8"/>
      <c r="BS8" s="8"/>
      <c r="BT8" s="8"/>
    </row>
    <row r="9" customFormat="false" ht="29.25" hidden="false" customHeight="true" outlineLevel="0" collapsed="false">
      <c r="A9" s="49" t="s">
        <v>31</v>
      </c>
      <c r="B9" s="50" t="s">
        <v>32</v>
      </c>
      <c r="C9" s="53" t="s">
        <v>33</v>
      </c>
      <c r="D9" s="27" t="n">
        <v>6</v>
      </c>
      <c r="E9" s="27" t="n">
        <v>6</v>
      </c>
      <c r="F9" s="27" t="n">
        <v>6</v>
      </c>
      <c r="G9" s="28" t="n">
        <v>3</v>
      </c>
      <c r="H9" s="27" t="n">
        <v>8</v>
      </c>
      <c r="I9" s="27" t="n">
        <v>6</v>
      </c>
      <c r="J9" s="27" t="n">
        <v>8</v>
      </c>
      <c r="K9" s="27" t="n">
        <v>8</v>
      </c>
      <c r="L9" s="27" t="n">
        <v>6</v>
      </c>
      <c r="M9" s="27" t="n">
        <v>6</v>
      </c>
      <c r="N9" s="27" t="n">
        <v>10</v>
      </c>
      <c r="O9" s="27" t="n">
        <v>6</v>
      </c>
      <c r="P9" s="27" t="n">
        <v>6</v>
      </c>
      <c r="Q9" s="27" t="n">
        <v>6</v>
      </c>
      <c r="R9" s="27" t="n">
        <v>6</v>
      </c>
      <c r="S9" s="27" t="n">
        <v>6</v>
      </c>
      <c r="T9" s="27" t="n">
        <v>6</v>
      </c>
      <c r="U9" s="27" t="n">
        <v>6</v>
      </c>
      <c r="V9" s="27" t="n">
        <v>6</v>
      </c>
      <c r="W9" s="27" t="n">
        <v>6</v>
      </c>
      <c r="X9" s="27" t="n">
        <v>6</v>
      </c>
      <c r="Y9" s="27" t="n">
        <v>4</v>
      </c>
      <c r="Z9" s="29" t="n">
        <v>6</v>
      </c>
      <c r="AA9" s="27" t="n">
        <v>4</v>
      </c>
      <c r="AB9" s="27" t="n">
        <v>4</v>
      </c>
      <c r="AC9" s="27" t="n">
        <v>4</v>
      </c>
      <c r="AD9" s="27" t="n">
        <v>8</v>
      </c>
      <c r="AE9" s="27" t="n">
        <v>4</v>
      </c>
      <c r="AF9" s="27" t="n">
        <v>4</v>
      </c>
      <c r="AG9" s="27" t="n">
        <v>8</v>
      </c>
      <c r="AH9" s="27" t="n">
        <v>4</v>
      </c>
      <c r="AI9" s="27" t="n">
        <v>4</v>
      </c>
      <c r="AJ9" s="27" t="n">
        <v>6</v>
      </c>
      <c r="AK9" s="27" t="n">
        <v>6</v>
      </c>
      <c r="AL9" s="27" t="n">
        <v>8</v>
      </c>
      <c r="AM9" s="27" t="n">
        <v>8</v>
      </c>
      <c r="AN9" s="27" t="n">
        <v>8</v>
      </c>
      <c r="AO9" s="27" t="n">
        <v>8</v>
      </c>
      <c r="AP9" s="27" t="n">
        <v>8</v>
      </c>
      <c r="AQ9" s="27" t="n">
        <v>8</v>
      </c>
      <c r="AR9" s="27" t="n">
        <v>10</v>
      </c>
      <c r="AS9" s="27" t="n">
        <v>10</v>
      </c>
      <c r="AT9" s="27" t="n">
        <v>10</v>
      </c>
      <c r="AU9" s="27" t="n">
        <v>10</v>
      </c>
      <c r="AV9" s="27" t="n">
        <v>10</v>
      </c>
      <c r="AW9" s="27" t="n">
        <v>10</v>
      </c>
      <c r="AX9" s="27" t="n">
        <v>10</v>
      </c>
      <c r="AY9" s="27" t="n">
        <v>10</v>
      </c>
      <c r="AZ9" s="28" t="n">
        <v>5</v>
      </c>
      <c r="BA9" s="27" t="n">
        <v>10</v>
      </c>
      <c r="BB9" s="27" t="n">
        <v>10</v>
      </c>
      <c r="BC9" s="27" t="n">
        <v>10</v>
      </c>
      <c r="BD9" s="27" t="n">
        <v>10</v>
      </c>
      <c r="BE9" s="27" t="n">
        <v>10</v>
      </c>
      <c r="BF9" s="27" t="n">
        <v>10</v>
      </c>
      <c r="BG9" s="27" t="n">
        <v>10</v>
      </c>
      <c r="BH9" s="27" t="n">
        <v>10</v>
      </c>
      <c r="BI9" s="27" t="n">
        <v>8</v>
      </c>
      <c r="BJ9" s="27" t="n">
        <v>12</v>
      </c>
      <c r="BK9" s="27" t="n">
        <v>6</v>
      </c>
      <c r="BL9" s="27" t="n">
        <v>12</v>
      </c>
      <c r="BM9" s="52" t="n">
        <f aca="false">SUM(D9:BL9)</f>
        <v>450</v>
      </c>
      <c r="BN9" s="31" t="n">
        <v>0.148611111111111</v>
      </c>
      <c r="BO9" s="48"/>
      <c r="BP9" s="48"/>
      <c r="BQ9" s="48" t="n">
        <v>99.8</v>
      </c>
      <c r="BR9" s="8"/>
      <c r="BS9" s="8"/>
      <c r="BT9" s="8"/>
    </row>
    <row r="10" customFormat="false" ht="38.25" hidden="false" customHeight="false" outlineLevel="0" collapsed="false">
      <c r="A10" s="49" t="s">
        <v>34</v>
      </c>
      <c r="B10" s="50" t="s">
        <v>35</v>
      </c>
      <c r="C10" s="54" t="s">
        <v>36</v>
      </c>
      <c r="D10" s="27" t="n">
        <v>6</v>
      </c>
      <c r="E10" s="27" t="n">
        <v>6</v>
      </c>
      <c r="F10" s="27" t="n">
        <v>6</v>
      </c>
      <c r="G10" s="27" t="n">
        <v>6</v>
      </c>
      <c r="H10" s="27" t="n">
        <v>8</v>
      </c>
      <c r="I10" s="27" t="n">
        <v>6</v>
      </c>
      <c r="J10" s="27" t="n">
        <v>8</v>
      </c>
      <c r="K10" s="27" t="n">
        <v>8</v>
      </c>
      <c r="L10" s="27" t="n">
        <v>6</v>
      </c>
      <c r="M10" s="27" t="n">
        <v>6</v>
      </c>
      <c r="N10" s="27" t="n">
        <v>10</v>
      </c>
      <c r="O10" s="27" t="n">
        <v>6</v>
      </c>
      <c r="P10" s="27" t="n">
        <v>6</v>
      </c>
      <c r="Q10" s="27" t="n">
        <v>6</v>
      </c>
      <c r="R10" s="27" t="n">
        <v>6</v>
      </c>
      <c r="S10" s="27" t="n">
        <v>6</v>
      </c>
      <c r="T10" s="27" t="n">
        <v>6</v>
      </c>
      <c r="U10" s="27" t="n">
        <v>6</v>
      </c>
      <c r="V10" s="27" t="n">
        <v>6</v>
      </c>
      <c r="W10" s="27" t="n">
        <v>6</v>
      </c>
      <c r="X10" s="27" t="n">
        <v>6</v>
      </c>
      <c r="Y10" s="27" t="n">
        <v>4</v>
      </c>
      <c r="Z10" s="29" t="n">
        <v>6</v>
      </c>
      <c r="AA10" s="27" t="n">
        <v>4</v>
      </c>
      <c r="AB10" s="27" t="n">
        <v>4</v>
      </c>
      <c r="AC10" s="27" t="n">
        <v>4</v>
      </c>
      <c r="AD10" s="27" t="n">
        <v>8</v>
      </c>
      <c r="AE10" s="27" t="n">
        <v>4</v>
      </c>
      <c r="AF10" s="27" t="n">
        <v>4</v>
      </c>
      <c r="AG10" s="27" t="n">
        <v>8</v>
      </c>
      <c r="AH10" s="27" t="n">
        <v>4</v>
      </c>
      <c r="AI10" s="27" t="n">
        <v>4</v>
      </c>
      <c r="AJ10" s="27" t="n">
        <v>6</v>
      </c>
      <c r="AK10" s="27" t="n">
        <v>6</v>
      </c>
      <c r="AL10" s="27" t="n">
        <v>8</v>
      </c>
      <c r="AM10" s="28" t="n">
        <v>4</v>
      </c>
      <c r="AN10" s="27" t="n">
        <v>8</v>
      </c>
      <c r="AO10" s="27" t="n">
        <v>8</v>
      </c>
      <c r="AP10" s="27" t="n">
        <v>8</v>
      </c>
      <c r="AQ10" s="27" t="n">
        <v>8</v>
      </c>
      <c r="AR10" s="27" t="n">
        <v>10</v>
      </c>
      <c r="AS10" s="27" t="n">
        <v>10</v>
      </c>
      <c r="AT10" s="27" t="n">
        <v>10</v>
      </c>
      <c r="AU10" s="27" t="n">
        <v>10</v>
      </c>
      <c r="AV10" s="27" t="n">
        <v>10</v>
      </c>
      <c r="AW10" s="27" t="n">
        <v>10</v>
      </c>
      <c r="AX10" s="27" t="n">
        <v>10</v>
      </c>
      <c r="AY10" s="27" t="n">
        <v>10</v>
      </c>
      <c r="AZ10" s="27" t="n">
        <v>10</v>
      </c>
      <c r="BA10" s="27" t="n">
        <v>10</v>
      </c>
      <c r="BB10" s="27" t="n">
        <v>10</v>
      </c>
      <c r="BC10" s="28" t="n">
        <v>5</v>
      </c>
      <c r="BD10" s="27" t="n">
        <v>10</v>
      </c>
      <c r="BE10" s="27" t="n">
        <v>10</v>
      </c>
      <c r="BF10" s="27" t="n">
        <v>10</v>
      </c>
      <c r="BG10" s="27" t="n">
        <v>10</v>
      </c>
      <c r="BH10" s="27" t="n">
        <v>10</v>
      </c>
      <c r="BI10" s="27" t="n">
        <v>8</v>
      </c>
      <c r="BJ10" s="27" t="n">
        <v>12</v>
      </c>
      <c r="BK10" s="27" t="n">
        <v>6</v>
      </c>
      <c r="BL10" s="27" t="n">
        <v>12</v>
      </c>
      <c r="BM10" s="52" t="n">
        <f aca="false">SUM(D10:BL10)</f>
        <v>449</v>
      </c>
      <c r="BN10" s="55" t="n">
        <v>0.0972222222222222</v>
      </c>
      <c r="BO10" s="48"/>
      <c r="BP10" s="48"/>
      <c r="BQ10" s="48" t="n">
        <v>98.45</v>
      </c>
      <c r="BR10" s="8"/>
      <c r="BS10" s="8"/>
      <c r="BT10" s="8"/>
    </row>
    <row r="11" customFormat="false" ht="19.5" hidden="false" customHeight="true" outlineLevel="0" collapsed="false">
      <c r="A11" s="37" t="s">
        <v>37</v>
      </c>
      <c r="B11" s="56" t="s">
        <v>38</v>
      </c>
      <c r="C11" s="57" t="s">
        <v>39</v>
      </c>
      <c r="D11" s="27" t="n">
        <v>6</v>
      </c>
      <c r="E11" s="27" t="n">
        <v>6</v>
      </c>
      <c r="F11" s="27" t="n">
        <v>6</v>
      </c>
      <c r="G11" s="27" t="n">
        <v>6</v>
      </c>
      <c r="H11" s="28" t="n">
        <v>4</v>
      </c>
      <c r="I11" s="27" t="n">
        <v>6</v>
      </c>
      <c r="J11" s="27" t="n">
        <v>8</v>
      </c>
      <c r="K11" s="27" t="n">
        <v>8</v>
      </c>
      <c r="L11" s="27" t="n">
        <v>6</v>
      </c>
      <c r="M11" s="27" t="n">
        <v>6</v>
      </c>
      <c r="N11" s="28" t="n">
        <v>5</v>
      </c>
      <c r="O11" s="27" t="n">
        <v>6</v>
      </c>
      <c r="P11" s="27" t="n">
        <v>6</v>
      </c>
      <c r="Q11" s="27" t="n">
        <v>6</v>
      </c>
      <c r="R11" s="27" t="n">
        <v>6</v>
      </c>
      <c r="S11" s="27" t="n">
        <v>6</v>
      </c>
      <c r="T11" s="27" t="n">
        <v>6</v>
      </c>
      <c r="U11" s="27" t="n">
        <v>6</v>
      </c>
      <c r="V11" s="27" t="n">
        <v>6</v>
      </c>
      <c r="W11" s="27" t="n">
        <v>6</v>
      </c>
      <c r="X11" s="27" t="n">
        <v>6</v>
      </c>
      <c r="Y11" s="27" t="n">
        <v>4</v>
      </c>
      <c r="Z11" s="29" t="n">
        <v>6</v>
      </c>
      <c r="AA11" s="27" t="n">
        <v>4</v>
      </c>
      <c r="AB11" s="27" t="n">
        <v>4</v>
      </c>
      <c r="AC11" s="27" t="n">
        <v>4</v>
      </c>
      <c r="AD11" s="27" t="n">
        <v>8</v>
      </c>
      <c r="AE11" s="27" t="n">
        <v>4</v>
      </c>
      <c r="AF11" s="27" t="n">
        <v>4</v>
      </c>
      <c r="AG11" s="27" t="n">
        <v>8</v>
      </c>
      <c r="AH11" s="27" t="n">
        <v>4</v>
      </c>
      <c r="AI11" s="27" t="n">
        <v>4</v>
      </c>
      <c r="AJ11" s="27" t="n">
        <v>6</v>
      </c>
      <c r="AK11" s="27" t="n">
        <v>6</v>
      </c>
      <c r="AL11" s="27" t="n">
        <v>8</v>
      </c>
      <c r="AM11" s="27" t="n">
        <v>8</v>
      </c>
      <c r="AN11" s="27" t="n">
        <v>8</v>
      </c>
      <c r="AO11" s="28" t="n">
        <v>4</v>
      </c>
      <c r="AP11" s="27" t="n">
        <v>8</v>
      </c>
      <c r="AQ11" s="27" t="n">
        <v>8</v>
      </c>
      <c r="AR11" s="27" t="n">
        <v>10</v>
      </c>
      <c r="AS11" s="27" t="n">
        <v>10</v>
      </c>
      <c r="AT11" s="27" t="n">
        <v>10</v>
      </c>
      <c r="AU11" s="27" t="n">
        <v>10</v>
      </c>
      <c r="AV11" s="27" t="n">
        <v>10</v>
      </c>
      <c r="AW11" s="27" t="n">
        <v>10</v>
      </c>
      <c r="AX11" s="27" t="n">
        <v>10</v>
      </c>
      <c r="AY11" s="27" t="n">
        <v>10</v>
      </c>
      <c r="AZ11" s="27" t="n">
        <v>10</v>
      </c>
      <c r="BA11" s="27" t="n">
        <v>10</v>
      </c>
      <c r="BB11" s="27" t="n">
        <v>10</v>
      </c>
      <c r="BC11" s="27" t="n">
        <v>10</v>
      </c>
      <c r="BD11" s="27" t="n">
        <v>10</v>
      </c>
      <c r="BE11" s="27" t="n">
        <v>10</v>
      </c>
      <c r="BF11" s="27" t="n">
        <v>10</v>
      </c>
      <c r="BG11" s="27" t="n">
        <v>10</v>
      </c>
      <c r="BH11" s="27" t="n">
        <v>10</v>
      </c>
      <c r="BI11" s="27" t="n">
        <v>8</v>
      </c>
      <c r="BJ11" s="27" t="n">
        <v>12</v>
      </c>
      <c r="BK11" s="27" t="n">
        <v>6</v>
      </c>
      <c r="BL11" s="27" t="n">
        <v>12</v>
      </c>
      <c r="BM11" s="52" t="n">
        <f aca="false">SUM(D11:BL11)</f>
        <v>445</v>
      </c>
      <c r="BN11" s="55" t="n">
        <v>0.105555555555556</v>
      </c>
      <c r="BO11" s="48"/>
      <c r="BP11" s="48"/>
      <c r="BQ11" s="48" t="n">
        <v>97.1</v>
      </c>
      <c r="BR11" s="8"/>
      <c r="BS11" s="8"/>
      <c r="BT11" s="8"/>
    </row>
    <row r="12" customFormat="false" ht="58.5" hidden="false" customHeight="true" outlineLevel="0" collapsed="false">
      <c r="A12" s="37" t="s">
        <v>40</v>
      </c>
      <c r="B12" s="50" t="s">
        <v>41</v>
      </c>
      <c r="C12" s="58" t="s">
        <v>42</v>
      </c>
      <c r="D12" s="27" t="n">
        <v>6</v>
      </c>
      <c r="E12" s="27" t="n">
        <v>6</v>
      </c>
      <c r="F12" s="27" t="n">
        <v>6</v>
      </c>
      <c r="G12" s="27" t="n">
        <v>6</v>
      </c>
      <c r="H12" s="27" t="n">
        <v>8</v>
      </c>
      <c r="I12" s="27" t="n">
        <v>6</v>
      </c>
      <c r="J12" s="27" t="n">
        <v>8</v>
      </c>
      <c r="K12" s="27" t="n">
        <v>8</v>
      </c>
      <c r="L12" s="27" t="n">
        <v>6</v>
      </c>
      <c r="M12" s="27" t="n">
        <v>6</v>
      </c>
      <c r="N12" s="27" t="n">
        <v>10</v>
      </c>
      <c r="O12" s="27" t="n">
        <v>6</v>
      </c>
      <c r="P12" s="27" t="n">
        <v>6</v>
      </c>
      <c r="Q12" s="27" t="n">
        <v>6</v>
      </c>
      <c r="R12" s="27" t="n">
        <v>6</v>
      </c>
      <c r="S12" s="27" t="n">
        <v>6</v>
      </c>
      <c r="T12" s="27" t="n">
        <v>6</v>
      </c>
      <c r="U12" s="27" t="n">
        <v>6</v>
      </c>
      <c r="V12" s="27" t="n">
        <v>6</v>
      </c>
      <c r="W12" s="27" t="n">
        <v>6</v>
      </c>
      <c r="X12" s="27" t="n">
        <v>6</v>
      </c>
      <c r="Y12" s="28" t="n">
        <v>2</v>
      </c>
      <c r="Z12" s="29" t="n">
        <v>6</v>
      </c>
      <c r="AA12" s="27" t="n">
        <v>4</v>
      </c>
      <c r="AB12" s="28" t="n">
        <v>2</v>
      </c>
      <c r="AC12" s="27" t="n">
        <v>4</v>
      </c>
      <c r="AD12" s="27" t="n">
        <v>8</v>
      </c>
      <c r="AE12" s="27" t="n">
        <v>4</v>
      </c>
      <c r="AF12" s="27" t="n">
        <v>4</v>
      </c>
      <c r="AG12" s="27" t="n">
        <v>8</v>
      </c>
      <c r="AH12" s="27" t="n">
        <v>4</v>
      </c>
      <c r="AI12" s="27" t="n">
        <v>4</v>
      </c>
      <c r="AJ12" s="27" t="n">
        <v>6</v>
      </c>
      <c r="AK12" s="27" t="n">
        <v>6</v>
      </c>
      <c r="AL12" s="27" t="n">
        <v>8</v>
      </c>
      <c r="AM12" s="27" t="n">
        <v>8</v>
      </c>
      <c r="AN12" s="27" t="n">
        <v>8</v>
      </c>
      <c r="AO12" s="27" t="n">
        <v>8</v>
      </c>
      <c r="AP12" s="27" t="n">
        <v>8</v>
      </c>
      <c r="AQ12" s="27" t="n">
        <v>8</v>
      </c>
      <c r="AR12" s="27" t="n">
        <v>10</v>
      </c>
      <c r="AS12" s="27" t="n">
        <v>10</v>
      </c>
      <c r="AT12" s="27" t="n">
        <v>10</v>
      </c>
      <c r="AU12" s="27" t="n">
        <v>10</v>
      </c>
      <c r="AV12" s="27" t="n">
        <v>10</v>
      </c>
      <c r="AW12" s="27" t="n">
        <v>10</v>
      </c>
      <c r="AX12" s="27" t="n">
        <v>10</v>
      </c>
      <c r="AY12" s="27" t="n">
        <v>10</v>
      </c>
      <c r="AZ12" s="28" t="n">
        <v>5</v>
      </c>
      <c r="BA12" s="27" t="n">
        <v>10</v>
      </c>
      <c r="BB12" s="27" t="n">
        <v>10</v>
      </c>
      <c r="BC12" s="27" t="n">
        <v>10</v>
      </c>
      <c r="BD12" s="27" t="n">
        <v>10</v>
      </c>
      <c r="BE12" s="28" t="n">
        <v>5</v>
      </c>
      <c r="BF12" s="27" t="n">
        <v>10</v>
      </c>
      <c r="BG12" s="27" t="n">
        <v>10</v>
      </c>
      <c r="BH12" s="27" t="n">
        <v>10</v>
      </c>
      <c r="BI12" s="27" t="n">
        <v>8</v>
      </c>
      <c r="BJ12" s="27" t="n">
        <v>12</v>
      </c>
      <c r="BK12" s="27" t="n">
        <v>6</v>
      </c>
      <c r="BL12" s="27" t="n">
        <v>12</v>
      </c>
      <c r="BM12" s="52" t="n">
        <f aca="false">SUM(D12:BL12)</f>
        <v>444</v>
      </c>
      <c r="BN12" s="55" t="n">
        <v>0.151388888888889</v>
      </c>
      <c r="BO12" s="48"/>
      <c r="BP12" s="48"/>
      <c r="BQ12" s="48" t="n">
        <v>95.75</v>
      </c>
      <c r="BR12" s="8"/>
      <c r="BS12" s="8"/>
      <c r="BT12" s="8"/>
    </row>
    <row r="13" customFormat="false" ht="38.25" hidden="false" customHeight="false" outlineLevel="0" collapsed="false">
      <c r="A13" s="37" t="s">
        <v>43</v>
      </c>
      <c r="B13" s="59" t="s">
        <v>44</v>
      </c>
      <c r="C13" s="54" t="s">
        <v>45</v>
      </c>
      <c r="D13" s="27" t="n">
        <v>6</v>
      </c>
      <c r="E13" s="27" t="n">
        <v>6</v>
      </c>
      <c r="F13" s="27" t="n">
        <v>6</v>
      </c>
      <c r="G13" s="28" t="n">
        <v>3</v>
      </c>
      <c r="H13" s="27" t="n">
        <v>8</v>
      </c>
      <c r="I13" s="27" t="n">
        <v>6</v>
      </c>
      <c r="J13" s="27" t="n">
        <v>8</v>
      </c>
      <c r="K13" s="28" t="n">
        <v>4</v>
      </c>
      <c r="L13" s="27" t="n">
        <v>6</v>
      </c>
      <c r="M13" s="27" t="n">
        <v>6</v>
      </c>
      <c r="N13" s="27" t="n">
        <v>10</v>
      </c>
      <c r="O13" s="27" t="n">
        <v>6</v>
      </c>
      <c r="P13" s="27" t="n">
        <v>6</v>
      </c>
      <c r="Q13" s="27" t="n">
        <v>6</v>
      </c>
      <c r="R13" s="27" t="n">
        <v>6</v>
      </c>
      <c r="S13" s="27" t="n">
        <v>6</v>
      </c>
      <c r="T13" s="27" t="n">
        <v>6</v>
      </c>
      <c r="U13" s="27" t="n">
        <v>6</v>
      </c>
      <c r="V13" s="27" t="n">
        <v>6</v>
      </c>
      <c r="W13" s="27" t="n">
        <v>6</v>
      </c>
      <c r="X13" s="27" t="n">
        <v>6</v>
      </c>
      <c r="Y13" s="27" t="n">
        <v>4</v>
      </c>
      <c r="Z13" s="28" t="n">
        <v>3</v>
      </c>
      <c r="AA13" s="27" t="n">
        <v>4</v>
      </c>
      <c r="AB13" s="27" t="n">
        <v>4</v>
      </c>
      <c r="AC13" s="27" t="n">
        <v>4</v>
      </c>
      <c r="AD13" s="27" t="n">
        <v>8</v>
      </c>
      <c r="AE13" s="27" t="n">
        <v>4</v>
      </c>
      <c r="AF13" s="27" t="n">
        <v>4</v>
      </c>
      <c r="AG13" s="27" t="n">
        <v>8</v>
      </c>
      <c r="AH13" s="27" t="n">
        <v>4</v>
      </c>
      <c r="AI13" s="27" t="n">
        <v>4</v>
      </c>
      <c r="AJ13" s="27" t="n">
        <v>6</v>
      </c>
      <c r="AK13" s="27" t="n">
        <v>6</v>
      </c>
      <c r="AL13" s="27" t="n">
        <v>8</v>
      </c>
      <c r="AM13" s="27" t="n">
        <v>8</v>
      </c>
      <c r="AN13" s="27" t="n">
        <v>8</v>
      </c>
      <c r="AO13" s="27" t="n">
        <v>8</v>
      </c>
      <c r="AP13" s="27" t="n">
        <v>8</v>
      </c>
      <c r="AQ13" s="27" t="n">
        <v>8</v>
      </c>
      <c r="AR13" s="27" t="n">
        <v>10</v>
      </c>
      <c r="AS13" s="27" t="n">
        <v>10</v>
      </c>
      <c r="AT13" s="27" t="n">
        <v>10</v>
      </c>
      <c r="AU13" s="27" t="n">
        <v>10</v>
      </c>
      <c r="AV13" s="27" t="n">
        <v>10</v>
      </c>
      <c r="AW13" s="27" t="n">
        <v>10</v>
      </c>
      <c r="AX13" s="27" t="n">
        <v>10</v>
      </c>
      <c r="AY13" s="27" t="n">
        <v>10</v>
      </c>
      <c r="AZ13" s="27" t="n">
        <v>10</v>
      </c>
      <c r="BA13" s="27" t="n">
        <v>10</v>
      </c>
      <c r="BB13" s="27" t="n">
        <v>10</v>
      </c>
      <c r="BC13" s="28" t="n">
        <v>5</v>
      </c>
      <c r="BD13" s="27" t="n">
        <v>10</v>
      </c>
      <c r="BE13" s="27" t="n">
        <v>10</v>
      </c>
      <c r="BF13" s="28" t="n">
        <v>5</v>
      </c>
      <c r="BG13" s="27" t="n">
        <v>10</v>
      </c>
      <c r="BH13" s="27" t="n">
        <v>10</v>
      </c>
      <c r="BI13" s="27" t="n">
        <v>8</v>
      </c>
      <c r="BJ13" s="27" t="n">
        <v>12</v>
      </c>
      <c r="BK13" s="27" t="n">
        <v>6</v>
      </c>
      <c r="BL13" s="27" t="n">
        <v>12</v>
      </c>
      <c r="BM13" s="52" t="n">
        <f aca="false">SUM(D13:BL13)</f>
        <v>438</v>
      </c>
      <c r="BN13" s="55" t="n">
        <v>0.144444444444444</v>
      </c>
      <c r="BO13" s="48"/>
      <c r="BP13" s="48"/>
      <c r="BQ13" s="48" t="n">
        <v>94.4</v>
      </c>
      <c r="BR13" s="8"/>
      <c r="BS13" s="8"/>
      <c r="BT13" s="8"/>
    </row>
    <row r="14" customFormat="false" ht="30.75" hidden="false" customHeight="true" outlineLevel="0" collapsed="false">
      <c r="A14" s="37" t="s">
        <v>46</v>
      </c>
      <c r="B14" s="50" t="s">
        <v>47</v>
      </c>
      <c r="C14" s="50" t="s">
        <v>48</v>
      </c>
      <c r="D14" s="27" t="n">
        <v>6</v>
      </c>
      <c r="E14" s="27" t="n">
        <v>6</v>
      </c>
      <c r="F14" s="27" t="n">
        <v>6</v>
      </c>
      <c r="G14" s="27" t="n">
        <v>6</v>
      </c>
      <c r="H14" s="27" t="n">
        <v>8</v>
      </c>
      <c r="I14" s="27" t="n">
        <v>6</v>
      </c>
      <c r="J14" s="27" t="n">
        <v>8</v>
      </c>
      <c r="K14" s="28" t="n">
        <v>4</v>
      </c>
      <c r="L14" s="27" t="n">
        <v>6</v>
      </c>
      <c r="M14" s="28" t="n">
        <v>3</v>
      </c>
      <c r="N14" s="27" t="n">
        <v>10</v>
      </c>
      <c r="O14" s="27" t="n">
        <v>6</v>
      </c>
      <c r="P14" s="27" t="n">
        <v>6</v>
      </c>
      <c r="Q14" s="27" t="n">
        <v>6</v>
      </c>
      <c r="R14" s="27" t="n">
        <v>6</v>
      </c>
      <c r="S14" s="27" t="n">
        <v>6</v>
      </c>
      <c r="T14" s="27" t="n">
        <v>6</v>
      </c>
      <c r="U14" s="27" t="n">
        <v>6</v>
      </c>
      <c r="V14" s="27" t="n">
        <v>6</v>
      </c>
      <c r="W14" s="27" t="n">
        <v>6</v>
      </c>
      <c r="X14" s="27" t="n">
        <v>6</v>
      </c>
      <c r="Y14" s="27" t="n">
        <v>4</v>
      </c>
      <c r="Z14" s="29" t="n">
        <v>6</v>
      </c>
      <c r="AA14" s="27" t="n">
        <v>4</v>
      </c>
      <c r="AB14" s="27" t="n">
        <v>4</v>
      </c>
      <c r="AC14" s="27" t="n">
        <v>4</v>
      </c>
      <c r="AD14" s="27" t="n">
        <v>8</v>
      </c>
      <c r="AE14" s="27" t="n">
        <v>4</v>
      </c>
      <c r="AF14" s="28" t="n">
        <v>2</v>
      </c>
      <c r="AG14" s="27" t="n">
        <v>8</v>
      </c>
      <c r="AH14" s="27" t="n">
        <v>4</v>
      </c>
      <c r="AI14" s="27" t="n">
        <v>4</v>
      </c>
      <c r="AJ14" s="27" t="n">
        <v>6</v>
      </c>
      <c r="AK14" s="27" t="n">
        <v>6</v>
      </c>
      <c r="AL14" s="27" t="n">
        <v>8</v>
      </c>
      <c r="AM14" s="27" t="n">
        <v>8</v>
      </c>
      <c r="AN14" s="27" t="n">
        <v>8</v>
      </c>
      <c r="AO14" s="60" t="n">
        <v>0</v>
      </c>
      <c r="AP14" s="27" t="n">
        <v>8</v>
      </c>
      <c r="AQ14" s="27" t="n">
        <v>8</v>
      </c>
      <c r="AR14" s="27" t="n">
        <v>10</v>
      </c>
      <c r="AS14" s="27" t="n">
        <v>10</v>
      </c>
      <c r="AT14" s="27" t="n">
        <v>10</v>
      </c>
      <c r="AU14" s="27" t="n">
        <v>10</v>
      </c>
      <c r="AV14" s="27" t="n">
        <v>10</v>
      </c>
      <c r="AW14" s="27" t="n">
        <v>10</v>
      </c>
      <c r="AX14" s="27" t="n">
        <v>10</v>
      </c>
      <c r="AY14" s="27" t="n">
        <v>10</v>
      </c>
      <c r="AZ14" s="27" t="n">
        <v>10</v>
      </c>
      <c r="BA14" s="27" t="n">
        <v>10</v>
      </c>
      <c r="BB14" s="27" t="n">
        <v>10</v>
      </c>
      <c r="BC14" s="27" t="n">
        <v>10</v>
      </c>
      <c r="BD14" s="27" t="n">
        <v>10</v>
      </c>
      <c r="BE14" s="28" t="n">
        <v>5</v>
      </c>
      <c r="BF14" s="27" t="n">
        <v>10</v>
      </c>
      <c r="BG14" s="27" t="n">
        <v>10</v>
      </c>
      <c r="BH14" s="27" t="n">
        <v>10</v>
      </c>
      <c r="BI14" s="27" t="n">
        <v>8</v>
      </c>
      <c r="BJ14" s="27" t="n">
        <v>12</v>
      </c>
      <c r="BK14" s="27" t="n">
        <v>6</v>
      </c>
      <c r="BL14" s="27" t="n">
        <v>12</v>
      </c>
      <c r="BM14" s="52" t="n">
        <f aca="false">SUM(D14:BL14)</f>
        <v>436</v>
      </c>
      <c r="BN14" s="55" t="n">
        <v>0.148611111111111</v>
      </c>
      <c r="BO14" s="48"/>
      <c r="BP14" s="48"/>
      <c r="BQ14" s="48" t="n">
        <v>93.05</v>
      </c>
      <c r="BR14" s="8"/>
      <c r="BS14" s="8"/>
      <c r="BT14" s="8"/>
    </row>
    <row r="15" customFormat="false" ht="28.5" hidden="false" customHeight="true" outlineLevel="0" collapsed="false">
      <c r="A15" s="37" t="s">
        <v>49</v>
      </c>
      <c r="B15" s="50"/>
      <c r="C15" s="54" t="s">
        <v>50</v>
      </c>
      <c r="D15" s="27" t="n">
        <v>6</v>
      </c>
      <c r="E15" s="27" t="n">
        <v>6</v>
      </c>
      <c r="F15" s="27" t="n">
        <v>6</v>
      </c>
      <c r="G15" s="27" t="n">
        <v>6</v>
      </c>
      <c r="H15" s="27" t="n">
        <v>8</v>
      </c>
      <c r="I15" s="60" t="n">
        <v>0</v>
      </c>
      <c r="J15" s="27" t="n">
        <v>8</v>
      </c>
      <c r="K15" s="27" t="n">
        <v>8</v>
      </c>
      <c r="L15" s="27" t="n">
        <v>6</v>
      </c>
      <c r="M15" s="27" t="n">
        <v>6</v>
      </c>
      <c r="N15" s="28" t="n">
        <v>5</v>
      </c>
      <c r="O15" s="27" t="n">
        <v>6</v>
      </c>
      <c r="P15" s="27" t="n">
        <v>6</v>
      </c>
      <c r="Q15" s="27" t="n">
        <v>6</v>
      </c>
      <c r="R15" s="27" t="n">
        <v>6</v>
      </c>
      <c r="S15" s="27" t="n">
        <v>6</v>
      </c>
      <c r="T15" s="27" t="n">
        <v>6</v>
      </c>
      <c r="U15" s="27" t="n">
        <v>6</v>
      </c>
      <c r="V15" s="27" t="n">
        <v>6</v>
      </c>
      <c r="W15" s="27" t="n">
        <v>6</v>
      </c>
      <c r="X15" s="27" t="n">
        <v>6</v>
      </c>
      <c r="Y15" s="27" t="n">
        <v>4</v>
      </c>
      <c r="Z15" s="29" t="n">
        <v>6</v>
      </c>
      <c r="AA15" s="27" t="n">
        <v>4</v>
      </c>
      <c r="AB15" s="27" t="n">
        <v>4</v>
      </c>
      <c r="AC15" s="27" t="n">
        <v>4</v>
      </c>
      <c r="AD15" s="28" t="n">
        <v>4</v>
      </c>
      <c r="AE15" s="27" t="n">
        <v>4</v>
      </c>
      <c r="AF15" s="27" t="n">
        <v>4</v>
      </c>
      <c r="AG15" s="27" t="n">
        <v>8</v>
      </c>
      <c r="AH15" s="27" t="n">
        <v>4</v>
      </c>
      <c r="AI15" s="27" t="n">
        <v>4</v>
      </c>
      <c r="AJ15" s="27" t="n">
        <v>6</v>
      </c>
      <c r="AK15" s="27" t="n">
        <v>6</v>
      </c>
      <c r="AL15" s="27" t="n">
        <v>8</v>
      </c>
      <c r="AM15" s="27" t="n">
        <v>8</v>
      </c>
      <c r="AN15" s="27" t="n">
        <v>8</v>
      </c>
      <c r="AO15" s="27" t="n">
        <v>8</v>
      </c>
      <c r="AP15" s="27" t="n">
        <v>8</v>
      </c>
      <c r="AQ15" s="27" t="n">
        <v>8</v>
      </c>
      <c r="AR15" s="27" t="n">
        <v>10</v>
      </c>
      <c r="AS15" s="27" t="n">
        <v>10</v>
      </c>
      <c r="AT15" s="27" t="n">
        <v>10</v>
      </c>
      <c r="AU15" s="27" t="n">
        <v>10</v>
      </c>
      <c r="AV15" s="28" t="n">
        <v>5</v>
      </c>
      <c r="AW15" s="28" t="n">
        <v>5</v>
      </c>
      <c r="AX15" s="27" t="n">
        <v>10</v>
      </c>
      <c r="AY15" s="27" t="n">
        <v>10</v>
      </c>
      <c r="AZ15" s="27" t="n">
        <v>10</v>
      </c>
      <c r="BA15" s="27" t="n">
        <v>10</v>
      </c>
      <c r="BB15" s="27" t="n">
        <v>10</v>
      </c>
      <c r="BC15" s="27" t="n">
        <v>10</v>
      </c>
      <c r="BD15" s="27" t="n">
        <v>10</v>
      </c>
      <c r="BE15" s="27" t="n">
        <v>10</v>
      </c>
      <c r="BF15" s="27" t="n">
        <v>10</v>
      </c>
      <c r="BG15" s="27" t="n">
        <v>10</v>
      </c>
      <c r="BH15" s="27" t="n">
        <v>10</v>
      </c>
      <c r="BI15" s="27" t="n">
        <v>8</v>
      </c>
      <c r="BJ15" s="27" t="n">
        <v>12</v>
      </c>
      <c r="BK15" s="27" t="n">
        <v>6</v>
      </c>
      <c r="BL15" s="27" t="n">
        <v>12</v>
      </c>
      <c r="BM15" s="52" t="n">
        <f aca="false">SUM(D15:BL15)</f>
        <v>433</v>
      </c>
      <c r="BN15" s="55" t="n">
        <v>0.159027777777778</v>
      </c>
      <c r="BO15" s="48" t="s">
        <v>24</v>
      </c>
      <c r="BP15" s="48" t="s">
        <v>24</v>
      </c>
      <c r="BQ15" s="48" t="s">
        <v>24</v>
      </c>
      <c r="BR15" s="61"/>
      <c r="BS15" s="61"/>
      <c r="BT15" s="62"/>
    </row>
    <row r="16" customFormat="false" ht="28.5" hidden="false" customHeight="true" outlineLevel="0" collapsed="false">
      <c r="A16" s="37" t="s">
        <v>51</v>
      </c>
      <c r="B16" s="50" t="s">
        <v>52</v>
      </c>
      <c r="C16" s="50" t="s">
        <v>53</v>
      </c>
      <c r="D16" s="27" t="n">
        <v>6</v>
      </c>
      <c r="E16" s="27" t="n">
        <v>6</v>
      </c>
      <c r="F16" s="27" t="n">
        <v>6</v>
      </c>
      <c r="G16" s="27" t="n">
        <v>6</v>
      </c>
      <c r="H16" s="27" t="n">
        <v>8</v>
      </c>
      <c r="I16" s="27" t="n">
        <v>6</v>
      </c>
      <c r="J16" s="27" t="n">
        <v>8</v>
      </c>
      <c r="K16" s="27" t="n">
        <v>8</v>
      </c>
      <c r="L16" s="27" t="n">
        <v>6</v>
      </c>
      <c r="M16" s="28" t="n">
        <v>3</v>
      </c>
      <c r="N16" s="27" t="n">
        <v>10</v>
      </c>
      <c r="O16" s="27" t="n">
        <v>6</v>
      </c>
      <c r="P16" s="60" t="n">
        <v>0</v>
      </c>
      <c r="Q16" s="27" t="n">
        <v>6</v>
      </c>
      <c r="R16" s="27" t="n">
        <v>6</v>
      </c>
      <c r="S16" s="27" t="n">
        <v>6</v>
      </c>
      <c r="T16" s="27" t="n">
        <v>6</v>
      </c>
      <c r="U16" s="28" t="n">
        <v>3</v>
      </c>
      <c r="V16" s="27" t="n">
        <v>6</v>
      </c>
      <c r="W16" s="27" t="n">
        <v>6</v>
      </c>
      <c r="X16" s="27" t="n">
        <v>6</v>
      </c>
      <c r="Y16" s="27" t="n">
        <v>4</v>
      </c>
      <c r="Z16" s="29" t="n">
        <v>6</v>
      </c>
      <c r="AA16" s="27" t="n">
        <v>4</v>
      </c>
      <c r="AB16" s="28" t="n">
        <v>2</v>
      </c>
      <c r="AC16" s="27" t="n">
        <v>4</v>
      </c>
      <c r="AD16" s="27" t="n">
        <v>8</v>
      </c>
      <c r="AE16" s="27" t="n">
        <v>4</v>
      </c>
      <c r="AF16" s="27" t="n">
        <v>4</v>
      </c>
      <c r="AG16" s="27" t="n">
        <v>8</v>
      </c>
      <c r="AH16" s="27" t="n">
        <v>4</v>
      </c>
      <c r="AI16" s="27" t="n">
        <v>4</v>
      </c>
      <c r="AJ16" s="27" t="n">
        <v>6</v>
      </c>
      <c r="AK16" s="27" t="n">
        <v>6</v>
      </c>
      <c r="AL16" s="27" t="n">
        <v>8</v>
      </c>
      <c r="AM16" s="27" t="n">
        <v>8</v>
      </c>
      <c r="AN16" s="27" t="n">
        <v>8</v>
      </c>
      <c r="AO16" s="27" t="n">
        <v>8</v>
      </c>
      <c r="AP16" s="27" t="n">
        <v>8</v>
      </c>
      <c r="AQ16" s="27" t="n">
        <v>8</v>
      </c>
      <c r="AR16" s="27" t="n">
        <v>10</v>
      </c>
      <c r="AS16" s="27" t="n">
        <v>10</v>
      </c>
      <c r="AT16" s="27" t="n">
        <v>10</v>
      </c>
      <c r="AU16" s="27" t="n">
        <v>10</v>
      </c>
      <c r="AV16" s="27" t="n">
        <v>10</v>
      </c>
      <c r="AW16" s="27" t="n">
        <v>10</v>
      </c>
      <c r="AX16" s="27" t="n">
        <v>10</v>
      </c>
      <c r="AY16" s="27" t="n">
        <v>10</v>
      </c>
      <c r="AZ16" s="28" t="n">
        <v>5</v>
      </c>
      <c r="BA16" s="27" t="n">
        <v>10</v>
      </c>
      <c r="BB16" s="27" t="n">
        <v>10</v>
      </c>
      <c r="BC16" s="27" t="n">
        <v>10</v>
      </c>
      <c r="BD16" s="27" t="n">
        <v>10</v>
      </c>
      <c r="BE16" s="28" t="n">
        <v>5</v>
      </c>
      <c r="BF16" s="27" t="n">
        <v>10</v>
      </c>
      <c r="BG16" s="28" t="n">
        <v>5</v>
      </c>
      <c r="BH16" s="27" t="n">
        <v>10</v>
      </c>
      <c r="BI16" s="27" t="n">
        <v>8</v>
      </c>
      <c r="BJ16" s="27" t="n">
        <v>12</v>
      </c>
      <c r="BK16" s="27" t="n">
        <v>6</v>
      </c>
      <c r="BL16" s="27" t="n">
        <v>12</v>
      </c>
      <c r="BM16" s="52" t="n">
        <f aca="false">SUM(D16:BL16)</f>
        <v>429</v>
      </c>
      <c r="BN16" s="55" t="n">
        <v>0.154166666666667</v>
      </c>
      <c r="BO16" s="48" t="s">
        <v>24</v>
      </c>
      <c r="BP16" s="48" t="s">
        <v>24</v>
      </c>
      <c r="BQ16" s="48" t="s">
        <v>24</v>
      </c>
      <c r="BR16" s="61"/>
      <c r="BS16" s="61"/>
      <c r="BT16" s="62"/>
    </row>
    <row r="17" customFormat="false" ht="30.75" hidden="false" customHeight="true" outlineLevel="0" collapsed="false">
      <c r="A17" s="37" t="s">
        <v>54</v>
      </c>
      <c r="B17" s="59" t="s">
        <v>55</v>
      </c>
      <c r="C17" s="54" t="s">
        <v>56</v>
      </c>
      <c r="D17" s="27" t="n">
        <v>6</v>
      </c>
      <c r="E17" s="27" t="n">
        <v>6</v>
      </c>
      <c r="F17" s="27" t="n">
        <v>6</v>
      </c>
      <c r="G17" s="27" t="n">
        <v>6</v>
      </c>
      <c r="H17" s="27" t="n">
        <v>8</v>
      </c>
      <c r="I17" s="27" t="n">
        <v>6</v>
      </c>
      <c r="J17" s="27" t="n">
        <v>8</v>
      </c>
      <c r="K17" s="28" t="n">
        <v>4</v>
      </c>
      <c r="L17" s="27" t="n">
        <v>6</v>
      </c>
      <c r="M17" s="27" t="n">
        <v>6</v>
      </c>
      <c r="N17" s="27" t="n">
        <v>10</v>
      </c>
      <c r="O17" s="27" t="n">
        <v>6</v>
      </c>
      <c r="P17" s="27" t="n">
        <v>6</v>
      </c>
      <c r="Q17" s="27" t="n">
        <v>6</v>
      </c>
      <c r="R17" s="27" t="n">
        <v>6</v>
      </c>
      <c r="S17" s="27" t="n">
        <v>6</v>
      </c>
      <c r="T17" s="27" t="n">
        <v>6</v>
      </c>
      <c r="U17" s="27" t="n">
        <v>6</v>
      </c>
      <c r="V17" s="27" t="n">
        <v>6</v>
      </c>
      <c r="W17" s="27" t="n">
        <v>6</v>
      </c>
      <c r="X17" s="27" t="n">
        <v>6</v>
      </c>
      <c r="Y17" s="27" t="n">
        <v>4</v>
      </c>
      <c r="Z17" s="28" t="n">
        <v>3</v>
      </c>
      <c r="AA17" s="27" t="n">
        <v>4</v>
      </c>
      <c r="AB17" s="27" t="n">
        <v>4</v>
      </c>
      <c r="AC17" s="27" t="n">
        <v>4</v>
      </c>
      <c r="AD17" s="27" t="n">
        <v>8</v>
      </c>
      <c r="AE17" s="27" t="n">
        <v>4</v>
      </c>
      <c r="AF17" s="27" t="n">
        <v>4</v>
      </c>
      <c r="AG17" s="27" t="n">
        <v>8</v>
      </c>
      <c r="AH17" s="27" t="n">
        <v>4</v>
      </c>
      <c r="AI17" s="27" t="n">
        <v>4</v>
      </c>
      <c r="AJ17" s="27" t="n">
        <v>6</v>
      </c>
      <c r="AK17" s="27" t="n">
        <v>6</v>
      </c>
      <c r="AL17" s="27" t="n">
        <v>8</v>
      </c>
      <c r="AM17" s="28" t="n">
        <v>4</v>
      </c>
      <c r="AN17" s="27" t="n">
        <v>8</v>
      </c>
      <c r="AO17" s="27" t="n">
        <v>8</v>
      </c>
      <c r="AP17" s="27" t="n">
        <v>8</v>
      </c>
      <c r="AQ17" s="27" t="n">
        <v>8</v>
      </c>
      <c r="AR17" s="28" t="n">
        <v>5</v>
      </c>
      <c r="AS17" s="27" t="n">
        <v>10</v>
      </c>
      <c r="AT17" s="27" t="n">
        <v>10</v>
      </c>
      <c r="AU17" s="27" t="n">
        <v>10</v>
      </c>
      <c r="AV17" s="27" t="n">
        <v>10</v>
      </c>
      <c r="AW17" s="27" t="n">
        <v>10</v>
      </c>
      <c r="AX17" s="27" t="n">
        <v>10</v>
      </c>
      <c r="AY17" s="27" t="n">
        <v>10</v>
      </c>
      <c r="AZ17" s="28" t="n">
        <v>5</v>
      </c>
      <c r="BA17" s="27" t="n">
        <v>10</v>
      </c>
      <c r="BB17" s="28" t="n">
        <v>5</v>
      </c>
      <c r="BC17" s="27" t="n">
        <v>10</v>
      </c>
      <c r="BD17" s="27" t="n">
        <v>10</v>
      </c>
      <c r="BE17" s="28" t="n">
        <v>5</v>
      </c>
      <c r="BF17" s="27" t="n">
        <v>10</v>
      </c>
      <c r="BG17" s="27" t="n">
        <v>10</v>
      </c>
      <c r="BH17" s="27" t="n">
        <v>10</v>
      </c>
      <c r="BI17" s="27" t="n">
        <v>8</v>
      </c>
      <c r="BJ17" s="27" t="n">
        <v>12</v>
      </c>
      <c r="BK17" s="27" t="n">
        <v>6</v>
      </c>
      <c r="BL17" s="27" t="n">
        <v>12</v>
      </c>
      <c r="BM17" s="52" t="n">
        <f aca="false">SUM(D17:BL17)</f>
        <v>427</v>
      </c>
      <c r="BN17" s="55" t="n">
        <v>0.133333333333333</v>
      </c>
      <c r="BO17" s="48"/>
      <c r="BP17" s="48"/>
      <c r="BQ17" s="48" t="n">
        <v>91.7</v>
      </c>
      <c r="BR17" s="61"/>
      <c r="BS17" s="61"/>
      <c r="BT17" s="62"/>
    </row>
    <row r="18" customFormat="false" ht="32.25" hidden="false" customHeight="true" outlineLevel="0" collapsed="false">
      <c r="A18" s="37" t="s">
        <v>57</v>
      </c>
      <c r="B18" s="59" t="s">
        <v>58</v>
      </c>
      <c r="C18" s="54" t="s">
        <v>59</v>
      </c>
      <c r="D18" s="27" t="n">
        <v>6</v>
      </c>
      <c r="E18" s="27" t="n">
        <v>6</v>
      </c>
      <c r="F18" s="27" t="n">
        <v>6</v>
      </c>
      <c r="G18" s="27" t="n">
        <v>6</v>
      </c>
      <c r="H18" s="27" t="n">
        <v>8</v>
      </c>
      <c r="I18" s="27" t="n">
        <v>6</v>
      </c>
      <c r="J18" s="27" t="n">
        <v>8</v>
      </c>
      <c r="K18" s="27" t="n">
        <v>8</v>
      </c>
      <c r="L18" s="27" t="n">
        <v>6</v>
      </c>
      <c r="M18" s="27" t="n">
        <v>6</v>
      </c>
      <c r="N18" s="28" t="n">
        <v>5</v>
      </c>
      <c r="O18" s="27" t="n">
        <v>6</v>
      </c>
      <c r="P18" s="27" t="n">
        <v>6</v>
      </c>
      <c r="Q18" s="27" t="n">
        <v>6</v>
      </c>
      <c r="R18" s="27" t="n">
        <v>6</v>
      </c>
      <c r="S18" s="27" t="n">
        <v>6</v>
      </c>
      <c r="T18" s="27" t="n">
        <v>6</v>
      </c>
      <c r="U18" s="27" t="n">
        <v>6</v>
      </c>
      <c r="V18" s="27" t="n">
        <v>6</v>
      </c>
      <c r="W18" s="27" t="n">
        <v>6</v>
      </c>
      <c r="X18" s="27" t="n">
        <v>6</v>
      </c>
      <c r="Y18" s="27" t="n">
        <v>4</v>
      </c>
      <c r="Z18" s="29" t="n">
        <v>6</v>
      </c>
      <c r="AA18" s="27" t="n">
        <v>4</v>
      </c>
      <c r="AB18" s="27" t="n">
        <v>4</v>
      </c>
      <c r="AC18" s="27" t="n">
        <v>4</v>
      </c>
      <c r="AD18" s="28" t="n">
        <v>4</v>
      </c>
      <c r="AE18" s="27" t="n">
        <v>4</v>
      </c>
      <c r="AF18" s="27" t="n">
        <v>4</v>
      </c>
      <c r="AG18" s="27" t="n">
        <v>8</v>
      </c>
      <c r="AH18" s="27" t="n">
        <v>4</v>
      </c>
      <c r="AI18" s="27" t="n">
        <v>4</v>
      </c>
      <c r="AJ18" s="27" t="n">
        <v>6</v>
      </c>
      <c r="AK18" s="27" t="n">
        <v>6</v>
      </c>
      <c r="AL18" s="27" t="n">
        <v>8</v>
      </c>
      <c r="AM18" s="27" t="n">
        <v>8</v>
      </c>
      <c r="AN18" s="27" t="n">
        <v>8</v>
      </c>
      <c r="AO18" s="27" t="n">
        <v>8</v>
      </c>
      <c r="AP18" s="27" t="n">
        <v>8</v>
      </c>
      <c r="AQ18" s="27" t="n">
        <v>8</v>
      </c>
      <c r="AR18" s="27" t="n">
        <v>10</v>
      </c>
      <c r="AS18" s="27" t="n">
        <v>10</v>
      </c>
      <c r="AT18" s="27" t="n">
        <v>10</v>
      </c>
      <c r="AU18" s="27" t="n">
        <v>10</v>
      </c>
      <c r="AV18" s="60" t="n">
        <v>0</v>
      </c>
      <c r="AW18" s="60" t="n">
        <v>0</v>
      </c>
      <c r="AX18" s="60" t="n">
        <v>0</v>
      </c>
      <c r="AY18" s="60" t="n">
        <v>0</v>
      </c>
      <c r="AZ18" s="28" t="n">
        <v>5</v>
      </c>
      <c r="BA18" s="27" t="n">
        <v>10</v>
      </c>
      <c r="BB18" s="27" t="n">
        <v>10</v>
      </c>
      <c r="BC18" s="27" t="n">
        <v>10</v>
      </c>
      <c r="BD18" s="27" t="n">
        <v>10</v>
      </c>
      <c r="BE18" s="27" t="n">
        <v>10</v>
      </c>
      <c r="BF18" s="27" t="n">
        <v>10</v>
      </c>
      <c r="BG18" s="27" t="n">
        <v>10</v>
      </c>
      <c r="BH18" s="27" t="n">
        <v>10</v>
      </c>
      <c r="BI18" s="27" t="n">
        <v>8</v>
      </c>
      <c r="BJ18" s="27" t="n">
        <v>12</v>
      </c>
      <c r="BK18" s="27" t="n">
        <v>6</v>
      </c>
      <c r="BL18" s="27" t="n">
        <v>12</v>
      </c>
      <c r="BM18" s="52" t="n">
        <f aca="false">SUM(D18:BL18)</f>
        <v>404</v>
      </c>
      <c r="BN18" s="55" t="n">
        <v>0.122916666666667</v>
      </c>
      <c r="BO18" s="48"/>
      <c r="BP18" s="48"/>
      <c r="BQ18" s="48" t="n">
        <v>90.35</v>
      </c>
      <c r="BR18" s="61"/>
      <c r="BS18" s="61"/>
      <c r="BT18" s="62"/>
    </row>
    <row r="19" customFormat="false" ht="21" hidden="false" customHeight="true" outlineLevel="0" collapsed="false">
      <c r="A19" s="63" t="s">
        <v>60</v>
      </c>
      <c r="B19" s="64"/>
      <c r="C19" s="64" t="s">
        <v>61</v>
      </c>
      <c r="D19" s="65" t="n">
        <v>6</v>
      </c>
      <c r="E19" s="65" t="n">
        <v>6</v>
      </c>
      <c r="F19" s="65" t="n">
        <v>6</v>
      </c>
      <c r="G19" s="65" t="n">
        <v>6</v>
      </c>
      <c r="H19" s="65" t="n">
        <v>8</v>
      </c>
      <c r="I19" s="65" t="n">
        <v>6</v>
      </c>
      <c r="J19" s="65" t="n">
        <v>8</v>
      </c>
      <c r="K19" s="65" t="n">
        <v>8</v>
      </c>
      <c r="L19" s="65" t="n">
        <v>6</v>
      </c>
      <c r="M19" s="65" t="n">
        <v>6</v>
      </c>
      <c r="N19" s="65" t="n">
        <v>10</v>
      </c>
      <c r="O19" s="65" t="n">
        <v>6</v>
      </c>
      <c r="P19" s="65" t="n">
        <v>6</v>
      </c>
      <c r="Q19" s="65" t="n">
        <v>6</v>
      </c>
      <c r="R19" s="65" t="n">
        <v>6</v>
      </c>
      <c r="S19" s="65" t="n">
        <v>6</v>
      </c>
      <c r="T19" s="65" t="n">
        <v>6</v>
      </c>
      <c r="U19" s="65" t="n">
        <v>6</v>
      </c>
      <c r="V19" s="65" t="n">
        <v>6</v>
      </c>
      <c r="W19" s="65" t="n">
        <v>6</v>
      </c>
      <c r="X19" s="65" t="n">
        <v>6</v>
      </c>
      <c r="Y19" s="65" t="n">
        <v>4</v>
      </c>
      <c r="Z19" s="65" t="n">
        <v>6</v>
      </c>
      <c r="AA19" s="65" t="n">
        <v>4</v>
      </c>
      <c r="AB19" s="65" t="n">
        <v>4</v>
      </c>
      <c r="AC19" s="65" t="n">
        <v>4</v>
      </c>
      <c r="AD19" s="65" t="n">
        <v>8</v>
      </c>
      <c r="AE19" s="65" t="n">
        <v>4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5" t="n">
        <v>8</v>
      </c>
      <c r="AQ19" s="65" t="n">
        <v>8</v>
      </c>
      <c r="AR19" s="65" t="n">
        <v>10</v>
      </c>
      <c r="AS19" s="65" t="n">
        <v>1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5" t="n">
        <v>10</v>
      </c>
      <c r="BC19" s="65" t="n">
        <v>10</v>
      </c>
      <c r="BD19" s="65" t="n">
        <v>10</v>
      </c>
      <c r="BE19" s="65" t="n">
        <v>10</v>
      </c>
      <c r="BF19" s="65" t="n">
        <v>10</v>
      </c>
      <c r="BG19" s="65" t="n">
        <v>10</v>
      </c>
      <c r="BH19" s="65" t="n">
        <v>10</v>
      </c>
      <c r="BI19" s="65" t="n">
        <v>8</v>
      </c>
      <c r="BJ19" s="65" t="n">
        <v>12</v>
      </c>
      <c r="BK19" s="65" t="n">
        <v>6</v>
      </c>
      <c r="BL19" s="66" t="n">
        <v>0</v>
      </c>
      <c r="BM19" s="67" t="n">
        <f aca="false">SUM(D19:BL19)</f>
        <v>302</v>
      </c>
      <c r="BN19" s="68" t="n">
        <v>0.166666666666667</v>
      </c>
      <c r="BO19" s="69"/>
      <c r="BP19" s="69"/>
      <c r="BQ19" s="69" t="n">
        <v>89</v>
      </c>
      <c r="BR19" s="61"/>
      <c r="BS19" s="61"/>
      <c r="BT19" s="62"/>
    </row>
    <row r="20" customFormat="false" ht="12.75" hidden="false" customHeight="false" outlineLevel="0" collapsed="false">
      <c r="A20" s="70"/>
      <c r="B20" s="71"/>
    </row>
    <row r="21" customFormat="false" ht="12.75" hidden="false" customHeight="false" outlineLevel="0" collapsed="false">
      <c r="A21" s="7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6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BG15" activeCellId="0" sqref="B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3"/>
    <col collapsed="false" customWidth="true" hidden="false" outlineLevel="0" max="3" min="3" style="0" width="22.13"/>
    <col collapsed="false" customWidth="true" hidden="false" outlineLevel="0" max="7" min="4" style="0" width="2.42"/>
    <col collapsed="false" customWidth="true" hidden="false" outlineLevel="0" max="8" min="8" style="0" width="3.42"/>
    <col collapsed="false" customWidth="true" hidden="false" outlineLevel="0" max="12" min="9" style="0" width="2.42"/>
    <col collapsed="false" customWidth="true" hidden="false" outlineLevel="0" max="14" min="13" style="0" width="3.56"/>
    <col collapsed="false" customWidth="true" hidden="false" outlineLevel="0" max="15" min="15" style="0" width="3.99"/>
    <col collapsed="false" customWidth="true" hidden="false" outlineLevel="0" max="35" min="16" style="0" width="3.56"/>
    <col collapsed="false" customWidth="true" hidden="false" outlineLevel="0" max="36" min="36" style="0" width="3.99"/>
    <col collapsed="false" customWidth="true" hidden="false" outlineLevel="0" max="44" min="37" style="0" width="3.56"/>
    <col collapsed="false" customWidth="true" hidden="false" outlineLevel="0" max="45" min="45" style="0" width="3.99"/>
    <col collapsed="false" customWidth="true" hidden="false" outlineLevel="0" max="46" min="46" style="0" width="3.56"/>
    <col collapsed="false" customWidth="true" hidden="false" outlineLevel="0" max="47" min="47" style="0" width="3.99"/>
    <col collapsed="false" customWidth="true" hidden="false" outlineLevel="0" max="56" min="48" style="0" width="3.56"/>
    <col collapsed="false" customWidth="true" hidden="false" outlineLevel="0" max="57" min="57" style="0" width="3.99"/>
    <col collapsed="false" customWidth="true" hidden="false" outlineLevel="0" max="61" min="58" style="0" width="3.56"/>
    <col collapsed="false" customWidth="true" hidden="false" outlineLevel="0" max="62" min="62" style="0" width="5.56"/>
    <col collapsed="false" customWidth="true" hidden="false" outlineLevel="0" max="63" min="63" style="0" width="6.99"/>
    <col collapsed="false" customWidth="true" hidden="false" outlineLevel="0" max="64" min="64" style="0" width="4.13"/>
    <col collapsed="false" customWidth="true" hidden="false" outlineLevel="0" max="65" min="65" style="0" width="6.13"/>
    <col collapsed="false" customWidth="true" hidden="false" outlineLevel="0" max="66" min="66" style="0" width="6.42"/>
    <col collapsed="false" customWidth="true" hidden="false" outlineLevel="0" max="67" min="67" style="0" width="7.56"/>
  </cols>
  <sheetData>
    <row r="1" customFormat="false" ht="66.7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6</v>
      </c>
      <c r="BG1" s="4" t="n">
        <v>57</v>
      </c>
      <c r="BH1" s="4" t="n">
        <v>58</v>
      </c>
      <c r="BI1" s="4" t="n">
        <v>59</v>
      </c>
      <c r="BJ1" s="4" t="s">
        <v>3</v>
      </c>
      <c r="BK1" s="4" t="s">
        <v>4</v>
      </c>
      <c r="BL1" s="4" t="s">
        <v>5</v>
      </c>
      <c r="BM1" s="5" t="s">
        <v>6</v>
      </c>
      <c r="BN1" s="6" t="s">
        <v>7</v>
      </c>
      <c r="BO1" s="72" t="s">
        <v>62</v>
      </c>
      <c r="BP1" s="8"/>
      <c r="BQ1" s="8"/>
    </row>
    <row r="2" customFormat="false" ht="30" hidden="false" customHeight="true" outlineLevel="0" collapsed="false">
      <c r="A2" s="9"/>
      <c r="B2" s="10"/>
      <c r="C2" s="11" t="s">
        <v>11</v>
      </c>
      <c r="D2" s="11" t="n">
        <v>6</v>
      </c>
      <c r="E2" s="11" t="n">
        <v>6</v>
      </c>
      <c r="F2" s="11" t="n">
        <v>6</v>
      </c>
      <c r="G2" s="11" t="n">
        <v>6</v>
      </c>
      <c r="H2" s="11" t="n">
        <v>8</v>
      </c>
      <c r="I2" s="11" t="n">
        <v>6</v>
      </c>
      <c r="J2" s="11" t="n">
        <v>8</v>
      </c>
      <c r="K2" s="11" t="n">
        <v>8</v>
      </c>
      <c r="L2" s="11" t="n">
        <v>6</v>
      </c>
      <c r="M2" s="11" t="n">
        <v>6</v>
      </c>
      <c r="N2" s="11" t="n">
        <v>10</v>
      </c>
      <c r="O2" s="11" t="n">
        <v>6</v>
      </c>
      <c r="P2" s="11" t="n">
        <v>6</v>
      </c>
      <c r="Q2" s="11" t="n">
        <v>6</v>
      </c>
      <c r="R2" s="11" t="n">
        <v>6</v>
      </c>
      <c r="S2" s="11" t="n">
        <v>6</v>
      </c>
      <c r="T2" s="11" t="n">
        <v>6</v>
      </c>
      <c r="U2" s="11" t="n">
        <v>6</v>
      </c>
      <c r="V2" s="11" t="n">
        <v>6</v>
      </c>
      <c r="W2" s="11" t="n">
        <v>6</v>
      </c>
      <c r="X2" s="11" t="n">
        <v>6</v>
      </c>
      <c r="Y2" s="11" t="n">
        <v>4</v>
      </c>
      <c r="Z2" s="11" t="n">
        <v>6</v>
      </c>
      <c r="AA2" s="11" t="n">
        <v>4</v>
      </c>
      <c r="AB2" s="11" t="n">
        <v>4</v>
      </c>
      <c r="AC2" s="11" t="n">
        <v>4</v>
      </c>
      <c r="AD2" s="11" t="n">
        <v>8</v>
      </c>
      <c r="AE2" s="11" t="n">
        <v>4</v>
      </c>
      <c r="AF2" s="11" t="n">
        <v>4</v>
      </c>
      <c r="AG2" s="11" t="n">
        <v>8</v>
      </c>
      <c r="AH2" s="11" t="n">
        <v>4</v>
      </c>
      <c r="AI2" s="11" t="n">
        <v>4</v>
      </c>
      <c r="AJ2" s="11" t="n">
        <v>6</v>
      </c>
      <c r="AK2" s="11" t="n">
        <v>6</v>
      </c>
      <c r="AL2" s="11" t="n">
        <v>8</v>
      </c>
      <c r="AM2" s="11" t="n">
        <v>8</v>
      </c>
      <c r="AN2" s="11" t="n">
        <v>8</v>
      </c>
      <c r="AO2" s="11" t="n">
        <v>8</v>
      </c>
      <c r="AP2" s="11" t="n">
        <v>8</v>
      </c>
      <c r="AQ2" s="11" t="n">
        <v>8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10</v>
      </c>
      <c r="BD2" s="11" t="n">
        <v>10</v>
      </c>
      <c r="BE2" s="11" t="n">
        <v>10</v>
      </c>
      <c r="BF2" s="11" t="n">
        <v>10</v>
      </c>
      <c r="BG2" s="11" t="n">
        <v>10</v>
      </c>
      <c r="BH2" s="12" t="n">
        <v>10</v>
      </c>
      <c r="BI2" s="11" t="n">
        <v>8</v>
      </c>
      <c r="BJ2" s="10" t="n">
        <v>12</v>
      </c>
      <c r="BK2" s="11" t="n">
        <v>6</v>
      </c>
      <c r="BL2" s="13" t="n">
        <v>12</v>
      </c>
      <c r="BM2" s="73" t="n">
        <f aca="false">SUM(D2:BL2)</f>
        <v>458</v>
      </c>
      <c r="BN2" s="15" t="n">
        <v>0.166666666666667</v>
      </c>
      <c r="BO2" s="16"/>
      <c r="BP2" s="8"/>
      <c r="BQ2" s="8"/>
    </row>
    <row r="3" customFormat="false" ht="36" hidden="false" customHeight="true" outlineLevel="0" collapsed="false">
      <c r="A3" s="74" t="s">
        <v>12</v>
      </c>
      <c r="B3" s="75" t="s">
        <v>63</v>
      </c>
      <c r="C3" s="76" t="s">
        <v>64</v>
      </c>
      <c r="D3" s="77" t="n">
        <v>6</v>
      </c>
      <c r="E3" s="77" t="n">
        <v>6</v>
      </c>
      <c r="F3" s="77" t="n">
        <v>6</v>
      </c>
      <c r="G3" s="77" t="n">
        <v>6</v>
      </c>
      <c r="H3" s="77" t="n">
        <v>8</v>
      </c>
      <c r="I3" s="77" t="n">
        <v>6</v>
      </c>
      <c r="J3" s="77" t="n">
        <v>8</v>
      </c>
      <c r="K3" s="77" t="n">
        <v>8</v>
      </c>
      <c r="L3" s="77" t="n">
        <v>6</v>
      </c>
      <c r="M3" s="77" t="n">
        <v>6</v>
      </c>
      <c r="N3" s="77" t="n">
        <v>10</v>
      </c>
      <c r="O3" s="77" t="n">
        <v>6</v>
      </c>
      <c r="P3" s="77" t="n">
        <v>6</v>
      </c>
      <c r="Q3" s="77" t="n">
        <v>6</v>
      </c>
      <c r="R3" s="77" t="n">
        <v>6</v>
      </c>
      <c r="S3" s="77" t="n">
        <v>6</v>
      </c>
      <c r="T3" s="77" t="n">
        <v>6</v>
      </c>
      <c r="U3" s="77" t="n">
        <v>6</v>
      </c>
      <c r="V3" s="77" t="n">
        <v>6</v>
      </c>
      <c r="W3" s="77" t="n">
        <v>6</v>
      </c>
      <c r="X3" s="77" t="n">
        <v>6</v>
      </c>
      <c r="Y3" s="77" t="n">
        <v>4</v>
      </c>
      <c r="Z3" s="78" t="n">
        <v>3</v>
      </c>
      <c r="AA3" s="77" t="n">
        <v>4</v>
      </c>
      <c r="AB3" s="77" t="n">
        <v>4</v>
      </c>
      <c r="AC3" s="77" t="n">
        <v>4</v>
      </c>
      <c r="AD3" s="77" t="n">
        <v>8</v>
      </c>
      <c r="AE3" s="77" t="n">
        <v>4</v>
      </c>
      <c r="AF3" s="77" t="n">
        <v>4</v>
      </c>
      <c r="AG3" s="77" t="n">
        <v>8</v>
      </c>
      <c r="AH3" s="77" t="n">
        <v>4</v>
      </c>
      <c r="AI3" s="77" t="n">
        <v>4</v>
      </c>
      <c r="AJ3" s="77" t="n">
        <v>6</v>
      </c>
      <c r="AK3" s="77" t="n">
        <v>6</v>
      </c>
      <c r="AL3" s="77" t="n">
        <v>8</v>
      </c>
      <c r="AM3" s="77" t="n">
        <v>8</v>
      </c>
      <c r="AN3" s="77" t="n">
        <v>8</v>
      </c>
      <c r="AO3" s="77" t="n">
        <v>8</v>
      </c>
      <c r="AP3" s="77" t="n">
        <v>8</v>
      </c>
      <c r="AQ3" s="77" t="n">
        <v>8</v>
      </c>
      <c r="AR3" s="77" t="n">
        <v>10</v>
      </c>
      <c r="AS3" s="77" t="n">
        <v>10</v>
      </c>
      <c r="AT3" s="77" t="n">
        <v>10</v>
      </c>
      <c r="AU3" s="77" t="n">
        <v>10</v>
      </c>
      <c r="AV3" s="77" t="n">
        <v>10</v>
      </c>
      <c r="AW3" s="77" t="n">
        <v>10</v>
      </c>
      <c r="AX3" s="77" t="n">
        <v>10</v>
      </c>
      <c r="AY3" s="77" t="n">
        <v>10</v>
      </c>
      <c r="AZ3" s="77" t="n">
        <v>10</v>
      </c>
      <c r="BA3" s="77" t="n">
        <v>10</v>
      </c>
      <c r="BB3" s="77" t="n">
        <v>10</v>
      </c>
      <c r="BC3" s="77" t="n">
        <v>10</v>
      </c>
      <c r="BD3" s="77" t="n">
        <v>10</v>
      </c>
      <c r="BE3" s="77" t="n">
        <v>10</v>
      </c>
      <c r="BF3" s="77" t="n">
        <v>10</v>
      </c>
      <c r="BG3" s="77" t="n">
        <v>10</v>
      </c>
      <c r="BH3" s="77" t="n">
        <v>10</v>
      </c>
      <c r="BI3" s="77" t="n">
        <v>8</v>
      </c>
      <c r="BJ3" s="77" t="n">
        <v>12</v>
      </c>
      <c r="BK3" s="77" t="n">
        <v>6</v>
      </c>
      <c r="BL3" s="77" t="n">
        <v>12</v>
      </c>
      <c r="BM3" s="79" t="n">
        <f aca="false">SUM(D3:BL3)</f>
        <v>455</v>
      </c>
      <c r="BN3" s="80" t="n">
        <v>0.120138888888889</v>
      </c>
      <c r="BO3" s="81" t="n">
        <v>101.4</v>
      </c>
      <c r="BP3" s="8"/>
      <c r="BQ3" s="8"/>
    </row>
    <row r="4" customFormat="false" ht="60.75" hidden="false" customHeight="true" outlineLevel="0" collapsed="false">
      <c r="A4" s="49" t="s">
        <v>15</v>
      </c>
      <c r="B4" s="25" t="s">
        <v>65</v>
      </c>
      <c r="C4" s="82" t="s">
        <v>66</v>
      </c>
      <c r="D4" s="27" t="n">
        <v>6</v>
      </c>
      <c r="E4" s="27" t="n">
        <v>6</v>
      </c>
      <c r="F4" s="27" t="n">
        <v>6</v>
      </c>
      <c r="G4" s="27" t="n">
        <v>6</v>
      </c>
      <c r="H4" s="27" t="n">
        <v>8</v>
      </c>
      <c r="I4" s="27" t="n">
        <v>6</v>
      </c>
      <c r="J4" s="27" t="n">
        <v>8</v>
      </c>
      <c r="K4" s="27" t="n">
        <v>8</v>
      </c>
      <c r="L4" s="27" t="n">
        <v>6</v>
      </c>
      <c r="M4" s="27" t="n">
        <v>6</v>
      </c>
      <c r="N4" s="28" t="n">
        <v>5</v>
      </c>
      <c r="O4" s="27" t="n">
        <v>6</v>
      </c>
      <c r="P4" s="27" t="n">
        <v>6</v>
      </c>
      <c r="Q4" s="27" t="n">
        <v>6</v>
      </c>
      <c r="R4" s="27" t="n">
        <v>6</v>
      </c>
      <c r="S4" s="27" t="n">
        <v>6</v>
      </c>
      <c r="T4" s="27" t="n">
        <v>6</v>
      </c>
      <c r="U4" s="27" t="n">
        <v>6</v>
      </c>
      <c r="V4" s="27" t="n">
        <v>6</v>
      </c>
      <c r="W4" s="27" t="n">
        <v>6</v>
      </c>
      <c r="X4" s="27" t="n">
        <v>6</v>
      </c>
      <c r="Y4" s="27" t="n">
        <v>4</v>
      </c>
      <c r="Z4" s="27" t="n">
        <v>6</v>
      </c>
      <c r="AA4" s="27" t="n">
        <v>4</v>
      </c>
      <c r="AB4" s="27" t="n">
        <v>4</v>
      </c>
      <c r="AC4" s="27" t="n">
        <v>4</v>
      </c>
      <c r="AD4" s="27" t="n">
        <v>8</v>
      </c>
      <c r="AE4" s="27" t="n">
        <v>4</v>
      </c>
      <c r="AF4" s="27" t="n">
        <v>4</v>
      </c>
      <c r="AG4" s="27" t="n">
        <v>8</v>
      </c>
      <c r="AH4" s="27" t="n">
        <v>4</v>
      </c>
      <c r="AI4" s="27" t="n">
        <v>4</v>
      </c>
      <c r="AJ4" s="27" t="n">
        <v>6</v>
      </c>
      <c r="AK4" s="27" t="n">
        <v>6</v>
      </c>
      <c r="AL4" s="27" t="n">
        <v>8</v>
      </c>
      <c r="AM4" s="27" t="n">
        <v>8</v>
      </c>
      <c r="AN4" s="27" t="n">
        <v>8</v>
      </c>
      <c r="AO4" s="27" t="n">
        <v>8</v>
      </c>
      <c r="AP4" s="27" t="n">
        <v>8</v>
      </c>
      <c r="AQ4" s="27" t="n">
        <v>8</v>
      </c>
      <c r="AR4" s="27" t="n">
        <v>10</v>
      </c>
      <c r="AS4" s="27" t="n">
        <v>10</v>
      </c>
      <c r="AT4" s="27" t="n">
        <v>10</v>
      </c>
      <c r="AU4" s="27" t="n">
        <v>10</v>
      </c>
      <c r="AV4" s="27" t="n">
        <v>10</v>
      </c>
      <c r="AW4" s="27" t="n">
        <v>10</v>
      </c>
      <c r="AX4" s="27" t="n">
        <v>10</v>
      </c>
      <c r="AY4" s="27" t="n">
        <v>10</v>
      </c>
      <c r="AZ4" s="27" t="n">
        <v>10</v>
      </c>
      <c r="BA4" s="27" t="n">
        <v>10</v>
      </c>
      <c r="BB4" s="27" t="n">
        <v>10</v>
      </c>
      <c r="BC4" s="27" t="n">
        <v>10</v>
      </c>
      <c r="BD4" s="27" t="n">
        <v>10</v>
      </c>
      <c r="BE4" s="27" t="n">
        <v>10</v>
      </c>
      <c r="BF4" s="27" t="n">
        <v>10</v>
      </c>
      <c r="BG4" s="27" t="n">
        <v>10</v>
      </c>
      <c r="BH4" s="27" t="n">
        <v>10</v>
      </c>
      <c r="BI4" s="27" t="n">
        <v>8</v>
      </c>
      <c r="BJ4" s="27" t="n">
        <v>12</v>
      </c>
      <c r="BK4" s="27" t="n">
        <v>6</v>
      </c>
      <c r="BL4" s="27" t="n">
        <v>12</v>
      </c>
      <c r="BM4" s="52" t="n">
        <f aca="false">SUM(D4:BL4)</f>
        <v>453</v>
      </c>
      <c r="BN4" s="55" t="n">
        <v>0.11875</v>
      </c>
      <c r="BO4" s="48" t="n">
        <v>100.05</v>
      </c>
      <c r="BP4" s="8"/>
      <c r="BQ4" s="8"/>
    </row>
    <row r="5" customFormat="false" ht="81" hidden="false" customHeight="true" outlineLevel="0" collapsed="false">
      <c r="A5" s="49" t="s">
        <v>67</v>
      </c>
      <c r="B5" s="25" t="s">
        <v>68</v>
      </c>
      <c r="C5" s="82" t="s">
        <v>69</v>
      </c>
      <c r="D5" s="27" t="n">
        <v>6</v>
      </c>
      <c r="E5" s="27" t="n">
        <v>6</v>
      </c>
      <c r="F5" s="27" t="n">
        <v>6</v>
      </c>
      <c r="G5" s="27" t="n">
        <v>6</v>
      </c>
      <c r="H5" s="27" t="n">
        <v>8</v>
      </c>
      <c r="I5" s="27" t="n">
        <v>6</v>
      </c>
      <c r="J5" s="27" t="n">
        <v>8</v>
      </c>
      <c r="K5" s="27" t="n">
        <v>8</v>
      </c>
      <c r="L5" s="27" t="n">
        <v>6</v>
      </c>
      <c r="M5" s="27" t="n">
        <v>6</v>
      </c>
      <c r="N5" s="27" t="n">
        <v>10</v>
      </c>
      <c r="O5" s="27" t="n">
        <v>6</v>
      </c>
      <c r="P5" s="27" t="n">
        <v>6</v>
      </c>
      <c r="Q5" s="27" t="n">
        <v>6</v>
      </c>
      <c r="R5" s="27" t="n">
        <v>6</v>
      </c>
      <c r="S5" s="27" t="n">
        <v>6</v>
      </c>
      <c r="T5" s="27" t="n">
        <v>6</v>
      </c>
      <c r="U5" s="27" t="n">
        <v>6</v>
      </c>
      <c r="V5" s="60" t="n">
        <v>0</v>
      </c>
      <c r="W5" s="27" t="n">
        <v>6</v>
      </c>
      <c r="X5" s="27" t="n">
        <v>6</v>
      </c>
      <c r="Y5" s="27" t="n">
        <v>4</v>
      </c>
      <c r="Z5" s="27" t="n">
        <v>6</v>
      </c>
      <c r="AA5" s="27" t="n">
        <v>4</v>
      </c>
      <c r="AB5" s="27" t="n">
        <v>4</v>
      </c>
      <c r="AC5" s="27" t="n">
        <v>4</v>
      </c>
      <c r="AD5" s="27" t="n">
        <v>8</v>
      </c>
      <c r="AE5" s="27" t="n">
        <v>4</v>
      </c>
      <c r="AF5" s="27" t="n">
        <v>4</v>
      </c>
      <c r="AG5" s="27" t="n">
        <v>8</v>
      </c>
      <c r="AH5" s="27" t="n">
        <v>4</v>
      </c>
      <c r="AI5" s="27" t="n">
        <v>4</v>
      </c>
      <c r="AJ5" s="27" t="n">
        <v>6</v>
      </c>
      <c r="AK5" s="27" t="n">
        <v>6</v>
      </c>
      <c r="AL5" s="27" t="n">
        <v>8</v>
      </c>
      <c r="AM5" s="27" t="n">
        <v>8</v>
      </c>
      <c r="AN5" s="27" t="n">
        <v>8</v>
      </c>
      <c r="AO5" s="27" t="n">
        <v>8</v>
      </c>
      <c r="AP5" s="27" t="n">
        <v>8</v>
      </c>
      <c r="AQ5" s="27" t="n">
        <v>8</v>
      </c>
      <c r="AR5" s="27" t="n">
        <v>10</v>
      </c>
      <c r="AS5" s="27" t="n">
        <v>10</v>
      </c>
      <c r="AT5" s="27" t="n">
        <v>10</v>
      </c>
      <c r="AU5" s="27" t="n">
        <v>10</v>
      </c>
      <c r="AV5" s="27" t="n">
        <v>10</v>
      </c>
      <c r="AW5" s="27" t="n">
        <v>10</v>
      </c>
      <c r="AX5" s="27" t="n">
        <v>10</v>
      </c>
      <c r="AY5" s="27" t="n">
        <v>10</v>
      </c>
      <c r="AZ5" s="27" t="n">
        <v>10</v>
      </c>
      <c r="BA5" s="27" t="n">
        <v>10</v>
      </c>
      <c r="BB5" s="27" t="n">
        <v>10</v>
      </c>
      <c r="BC5" s="27" t="n">
        <v>10</v>
      </c>
      <c r="BD5" s="27" t="n">
        <v>10</v>
      </c>
      <c r="BE5" s="28" t="n">
        <v>5</v>
      </c>
      <c r="BF5" s="27" t="n">
        <v>10</v>
      </c>
      <c r="BG5" s="27" t="n">
        <v>10</v>
      </c>
      <c r="BH5" s="27" t="n">
        <v>10</v>
      </c>
      <c r="BI5" s="28" t="n">
        <v>4</v>
      </c>
      <c r="BJ5" s="27" t="n">
        <v>12</v>
      </c>
      <c r="BK5" s="27" t="n">
        <v>6</v>
      </c>
      <c r="BL5" s="27" t="n">
        <v>12</v>
      </c>
      <c r="BM5" s="52" t="n">
        <f aca="false">SUM(D5:BL5)</f>
        <v>443</v>
      </c>
      <c r="BN5" s="55" t="n">
        <v>0.147916666666667</v>
      </c>
      <c r="BO5" s="48" t="n">
        <v>98.7</v>
      </c>
      <c r="BP5" s="8"/>
      <c r="BQ5" s="8"/>
    </row>
    <row r="6" customFormat="false" ht="50.25" hidden="false" customHeight="true" outlineLevel="0" collapsed="false">
      <c r="A6" s="37" t="s">
        <v>21</v>
      </c>
      <c r="B6" s="50" t="s">
        <v>70</v>
      </c>
      <c r="C6" s="50" t="s">
        <v>71</v>
      </c>
      <c r="D6" s="27" t="n">
        <v>6</v>
      </c>
      <c r="E6" s="27" t="n">
        <v>6</v>
      </c>
      <c r="F6" s="27" t="n">
        <v>6</v>
      </c>
      <c r="G6" s="27" t="n">
        <v>6</v>
      </c>
      <c r="H6" s="28" t="n">
        <v>4</v>
      </c>
      <c r="I6" s="27" t="n">
        <v>6</v>
      </c>
      <c r="J6" s="27" t="n">
        <v>8</v>
      </c>
      <c r="K6" s="27" t="n">
        <v>8</v>
      </c>
      <c r="L6" s="27" t="n">
        <v>6</v>
      </c>
      <c r="M6" s="27" t="n">
        <v>6</v>
      </c>
      <c r="N6" s="27" t="n">
        <v>10</v>
      </c>
      <c r="O6" s="27" t="n">
        <v>6</v>
      </c>
      <c r="P6" s="27" t="n">
        <v>6</v>
      </c>
      <c r="Q6" s="27" t="n">
        <v>6</v>
      </c>
      <c r="R6" s="27" t="n">
        <v>6</v>
      </c>
      <c r="S6" s="27" t="n">
        <v>6</v>
      </c>
      <c r="T6" s="27" t="n">
        <v>6</v>
      </c>
      <c r="U6" s="27" t="n">
        <v>6</v>
      </c>
      <c r="V6" s="27" t="n">
        <v>6</v>
      </c>
      <c r="W6" s="27" t="n">
        <v>6</v>
      </c>
      <c r="X6" s="27" t="n">
        <v>6</v>
      </c>
      <c r="Y6" s="27" t="n">
        <v>4</v>
      </c>
      <c r="Z6" s="27" t="n">
        <v>6</v>
      </c>
      <c r="AA6" s="27" t="n">
        <v>4</v>
      </c>
      <c r="AB6" s="27" t="n">
        <v>4</v>
      </c>
      <c r="AC6" s="27" t="n">
        <v>4</v>
      </c>
      <c r="AD6" s="27" t="n">
        <v>8</v>
      </c>
      <c r="AE6" s="27" t="n">
        <v>4</v>
      </c>
      <c r="AF6" s="27" t="n">
        <v>4</v>
      </c>
      <c r="AG6" s="28" t="n">
        <v>4</v>
      </c>
      <c r="AH6" s="27" t="n">
        <v>4</v>
      </c>
      <c r="AI6" s="28" t="n">
        <v>2</v>
      </c>
      <c r="AJ6" s="27" t="n">
        <v>6</v>
      </c>
      <c r="AK6" s="27" t="n">
        <v>6</v>
      </c>
      <c r="AL6" s="27" t="n">
        <v>8</v>
      </c>
      <c r="AM6" s="27" t="n">
        <v>8</v>
      </c>
      <c r="AN6" s="27" t="n">
        <v>8</v>
      </c>
      <c r="AO6" s="28" t="n">
        <v>4</v>
      </c>
      <c r="AP6" s="27" t="n">
        <v>8</v>
      </c>
      <c r="AQ6" s="27" t="n">
        <v>8</v>
      </c>
      <c r="AR6" s="27" t="n">
        <v>10</v>
      </c>
      <c r="AS6" s="28" t="n">
        <v>5</v>
      </c>
      <c r="AT6" s="27" t="n">
        <v>10</v>
      </c>
      <c r="AU6" s="27" t="n">
        <v>10</v>
      </c>
      <c r="AV6" s="27" t="n">
        <v>10</v>
      </c>
      <c r="AW6" s="27" t="n">
        <v>10</v>
      </c>
      <c r="AX6" s="27" t="n">
        <v>10</v>
      </c>
      <c r="AY6" s="27" t="n">
        <v>10</v>
      </c>
      <c r="AZ6" s="27" t="n">
        <v>10</v>
      </c>
      <c r="BA6" s="27" t="n">
        <v>10</v>
      </c>
      <c r="BB6" s="27" t="n">
        <v>10</v>
      </c>
      <c r="BC6" s="27" t="n">
        <v>10</v>
      </c>
      <c r="BD6" s="27" t="n">
        <v>10</v>
      </c>
      <c r="BE6" s="27" t="n">
        <v>10</v>
      </c>
      <c r="BF6" s="27" t="n">
        <v>10</v>
      </c>
      <c r="BG6" s="27" t="n">
        <v>10</v>
      </c>
      <c r="BH6" s="27" t="n">
        <v>10</v>
      </c>
      <c r="BI6" s="27" t="n">
        <v>8</v>
      </c>
      <c r="BJ6" s="27" t="n">
        <v>12</v>
      </c>
      <c r="BK6" s="27" t="n">
        <v>6</v>
      </c>
      <c r="BL6" s="27" t="n">
        <v>12</v>
      </c>
      <c r="BM6" s="52" t="n">
        <f aca="false">SUM(D6:BL6)</f>
        <v>439</v>
      </c>
      <c r="BN6" s="55" t="n">
        <v>0.109027777777778</v>
      </c>
      <c r="BO6" s="48" t="n">
        <v>97.35</v>
      </c>
      <c r="BP6" s="61"/>
      <c r="BQ6" s="61"/>
    </row>
    <row r="7" customFormat="false" ht="72" hidden="false" customHeight="true" outlineLevel="0" collapsed="false">
      <c r="A7" s="63" t="s">
        <v>25</v>
      </c>
      <c r="B7" s="64" t="s">
        <v>72</v>
      </c>
      <c r="C7" s="64" t="s">
        <v>73</v>
      </c>
      <c r="D7" s="65" t="n">
        <v>6</v>
      </c>
      <c r="E7" s="65" t="n">
        <v>6</v>
      </c>
      <c r="F7" s="65" t="n">
        <v>6</v>
      </c>
      <c r="G7" s="65" t="n">
        <v>6</v>
      </c>
      <c r="H7" s="65" t="n">
        <v>8</v>
      </c>
      <c r="I7" s="65" t="n">
        <v>6</v>
      </c>
      <c r="J7" s="65" t="n">
        <v>8</v>
      </c>
      <c r="K7" s="83" t="n">
        <v>4</v>
      </c>
      <c r="L7" s="65" t="n">
        <v>6</v>
      </c>
      <c r="M7" s="83" t="n">
        <v>3</v>
      </c>
      <c r="N7" s="83" t="n">
        <v>5</v>
      </c>
      <c r="O7" s="65" t="n">
        <v>6</v>
      </c>
      <c r="P7" s="65" t="n">
        <v>6</v>
      </c>
      <c r="Q7" s="65" t="n">
        <v>6</v>
      </c>
      <c r="R7" s="65" t="n">
        <v>6</v>
      </c>
      <c r="S7" s="65" t="n">
        <v>6</v>
      </c>
      <c r="T7" s="65" t="n">
        <v>6</v>
      </c>
      <c r="U7" s="65" t="n">
        <v>6</v>
      </c>
      <c r="V7" s="65" t="n">
        <v>6</v>
      </c>
      <c r="W7" s="65" t="n">
        <v>6</v>
      </c>
      <c r="X7" s="65" t="n">
        <v>6</v>
      </c>
      <c r="Y7" s="65" t="n">
        <v>4</v>
      </c>
      <c r="Z7" s="65" t="n">
        <v>6</v>
      </c>
      <c r="AA7" s="65" t="n">
        <v>4</v>
      </c>
      <c r="AB7" s="83" t="n">
        <v>2</v>
      </c>
      <c r="AC7" s="65" t="n">
        <v>4</v>
      </c>
      <c r="AD7" s="83" t="n">
        <v>4</v>
      </c>
      <c r="AE7" s="65" t="n">
        <v>4</v>
      </c>
      <c r="AF7" s="66" t="n">
        <v>0</v>
      </c>
      <c r="AG7" s="65" t="n">
        <v>8</v>
      </c>
      <c r="AH7" s="65" t="n">
        <v>4</v>
      </c>
      <c r="AI7" s="65" t="n">
        <v>4</v>
      </c>
      <c r="AJ7" s="65" t="n">
        <v>6</v>
      </c>
      <c r="AK7" s="65" t="n">
        <v>6</v>
      </c>
      <c r="AL7" s="65" t="n">
        <v>8</v>
      </c>
      <c r="AM7" s="83" t="n">
        <v>4</v>
      </c>
      <c r="AN7" s="65" t="n">
        <v>8</v>
      </c>
      <c r="AO7" s="65" t="n">
        <v>8</v>
      </c>
      <c r="AP7" s="65" t="n">
        <v>8</v>
      </c>
      <c r="AQ7" s="65" t="n">
        <v>8</v>
      </c>
      <c r="AR7" s="65" t="n">
        <v>10</v>
      </c>
      <c r="AS7" s="65" t="n">
        <v>10</v>
      </c>
      <c r="AT7" s="65" t="n">
        <v>10</v>
      </c>
      <c r="AU7" s="65" t="n">
        <v>10</v>
      </c>
      <c r="AV7" s="65" t="n">
        <v>10</v>
      </c>
      <c r="AW7" s="65" t="n">
        <v>10</v>
      </c>
      <c r="AX7" s="66" t="n">
        <v>0</v>
      </c>
      <c r="AY7" s="66" t="n">
        <v>0</v>
      </c>
      <c r="AZ7" s="65" t="n">
        <v>10</v>
      </c>
      <c r="BA7" s="65" t="n">
        <v>10</v>
      </c>
      <c r="BB7" s="65" t="n">
        <v>10</v>
      </c>
      <c r="BC7" s="83" t="n">
        <v>5</v>
      </c>
      <c r="BD7" s="83" t="n">
        <v>5</v>
      </c>
      <c r="BE7" s="65" t="n">
        <v>10</v>
      </c>
      <c r="BF7" s="65" t="n">
        <v>10</v>
      </c>
      <c r="BG7" s="65" t="n">
        <v>10</v>
      </c>
      <c r="BH7" s="66" t="n">
        <v>0</v>
      </c>
      <c r="BI7" s="65" t="n">
        <v>10</v>
      </c>
      <c r="BJ7" s="65" t="n">
        <v>10</v>
      </c>
      <c r="BK7" s="65" t="n">
        <v>10</v>
      </c>
      <c r="BL7" s="66" t="n">
        <v>0</v>
      </c>
      <c r="BM7" s="67" t="n">
        <f aca="false">SUM(D7:BL7)</f>
        <v>384</v>
      </c>
      <c r="BN7" s="68" t="n">
        <v>0.102777777777778</v>
      </c>
      <c r="BO7" s="69" t="n">
        <v>96</v>
      </c>
      <c r="BP7" s="61"/>
      <c r="BQ7" s="6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6
Középfokú verseny
családi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V2" activeCellId="0" sqref="A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99"/>
    <col collapsed="false" customWidth="true" hidden="false" outlineLevel="0" max="3" min="3" style="0" width="27.99"/>
    <col collapsed="false" customWidth="true" hidden="false" outlineLevel="0" max="12" min="4" style="0" width="2.42"/>
    <col collapsed="false" customWidth="true" hidden="false" outlineLevel="0" max="17" min="13" style="0" width="3.56"/>
    <col collapsed="false" customWidth="true" hidden="false" outlineLevel="0" max="18" min="18" style="0" width="3.42"/>
    <col collapsed="false" customWidth="true" hidden="false" outlineLevel="0" max="57" min="19" style="0" width="3.56"/>
    <col collapsed="false" customWidth="true" hidden="false" outlineLevel="0" max="58" min="58" style="0" width="5.28"/>
    <col collapsed="false" customWidth="true" hidden="false" outlineLevel="0" max="63" min="59" style="0" width="3.56"/>
    <col collapsed="false" customWidth="true" hidden="false" outlineLevel="0" max="64" min="64" style="0" width="4.42"/>
    <col collapsed="false" customWidth="true" hidden="false" outlineLevel="0" max="65" min="65" style="0" width="5.99"/>
    <col collapsed="false" customWidth="true" hidden="false" outlineLevel="0" max="66" min="66" style="0" width="5.85"/>
    <col collapsed="false" customWidth="true" hidden="false" outlineLevel="0" max="67" min="67" style="0" width="8.28"/>
    <col collapsed="false" customWidth="true" hidden="false" outlineLevel="0" max="68" min="68" style="0" width="8.13"/>
  </cols>
  <sheetData>
    <row r="1" customFormat="false" ht="66.7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6</v>
      </c>
      <c r="BG1" s="4" t="n">
        <v>57</v>
      </c>
      <c r="BH1" s="4" t="n">
        <v>58</v>
      </c>
      <c r="BI1" s="4" t="n">
        <v>59</v>
      </c>
      <c r="BJ1" s="4" t="s">
        <v>3</v>
      </c>
      <c r="BK1" s="4" t="s">
        <v>4</v>
      </c>
      <c r="BL1" s="4" t="s">
        <v>5</v>
      </c>
      <c r="BM1" s="5" t="s">
        <v>6</v>
      </c>
      <c r="BN1" s="84" t="s">
        <v>74</v>
      </c>
      <c r="BO1" s="6" t="s">
        <v>7</v>
      </c>
      <c r="BP1" s="72" t="s">
        <v>62</v>
      </c>
      <c r="BQ1" s="8"/>
      <c r="BR1" s="8"/>
    </row>
    <row r="2" customFormat="false" ht="19.5" hidden="false" customHeight="true" outlineLevel="0" collapsed="false">
      <c r="A2" s="9"/>
      <c r="B2" s="10"/>
      <c r="C2" s="11" t="s">
        <v>11</v>
      </c>
      <c r="D2" s="11" t="n">
        <v>6</v>
      </c>
      <c r="E2" s="11" t="n">
        <v>6</v>
      </c>
      <c r="F2" s="11" t="n">
        <v>6</v>
      </c>
      <c r="G2" s="11" t="n">
        <v>6</v>
      </c>
      <c r="H2" s="11" t="n">
        <v>8</v>
      </c>
      <c r="I2" s="11" t="n">
        <v>6</v>
      </c>
      <c r="J2" s="11" t="n">
        <v>8</v>
      </c>
      <c r="K2" s="11" t="n">
        <v>8</v>
      </c>
      <c r="L2" s="11" t="n">
        <v>6</v>
      </c>
      <c r="M2" s="11" t="n">
        <v>6</v>
      </c>
      <c r="N2" s="11" t="n">
        <v>10</v>
      </c>
      <c r="O2" s="11" t="n">
        <v>6</v>
      </c>
      <c r="P2" s="11" t="n">
        <v>6</v>
      </c>
      <c r="Q2" s="11" t="n">
        <v>6</v>
      </c>
      <c r="R2" s="11" t="n">
        <v>6</v>
      </c>
      <c r="S2" s="11" t="n">
        <v>6</v>
      </c>
      <c r="T2" s="11" t="n">
        <v>6</v>
      </c>
      <c r="U2" s="11" t="n">
        <v>6</v>
      </c>
      <c r="V2" s="11" t="n">
        <v>6</v>
      </c>
      <c r="W2" s="11" t="n">
        <v>6</v>
      </c>
      <c r="X2" s="11" t="n">
        <v>6</v>
      </c>
      <c r="Y2" s="11" t="n">
        <v>4</v>
      </c>
      <c r="Z2" s="11" t="n">
        <v>6</v>
      </c>
      <c r="AA2" s="11" t="n">
        <v>4</v>
      </c>
      <c r="AB2" s="11" t="n">
        <v>4</v>
      </c>
      <c r="AC2" s="11" t="n">
        <v>4</v>
      </c>
      <c r="AD2" s="11" t="n">
        <v>8</v>
      </c>
      <c r="AE2" s="11" t="n">
        <v>4</v>
      </c>
      <c r="AF2" s="11" t="n">
        <v>4</v>
      </c>
      <c r="AG2" s="11" t="n">
        <v>8</v>
      </c>
      <c r="AH2" s="11" t="n">
        <v>4</v>
      </c>
      <c r="AI2" s="11" t="n">
        <v>4</v>
      </c>
      <c r="AJ2" s="11" t="n">
        <v>6</v>
      </c>
      <c r="AK2" s="11" t="n">
        <v>6</v>
      </c>
      <c r="AL2" s="11" t="n">
        <v>8</v>
      </c>
      <c r="AM2" s="11" t="n">
        <v>8</v>
      </c>
      <c r="AN2" s="11" t="n">
        <v>8</v>
      </c>
      <c r="AO2" s="11" t="n">
        <v>8</v>
      </c>
      <c r="AP2" s="11" t="n">
        <v>8</v>
      </c>
      <c r="AQ2" s="11" t="n">
        <v>8</v>
      </c>
      <c r="AR2" s="11" t="n">
        <v>10</v>
      </c>
      <c r="AS2" s="11" t="n">
        <v>10</v>
      </c>
      <c r="AT2" s="11" t="n">
        <v>10</v>
      </c>
      <c r="AU2" s="11" t="n">
        <v>10</v>
      </c>
      <c r="AV2" s="11" t="n">
        <v>10</v>
      </c>
      <c r="AW2" s="11" t="n">
        <v>10</v>
      </c>
      <c r="AX2" s="11" t="n">
        <v>10</v>
      </c>
      <c r="AY2" s="11" t="n">
        <v>10</v>
      </c>
      <c r="AZ2" s="11" t="n">
        <v>10</v>
      </c>
      <c r="BA2" s="11" t="n">
        <v>10</v>
      </c>
      <c r="BB2" s="11" t="n">
        <v>10</v>
      </c>
      <c r="BC2" s="11" t="n">
        <v>10</v>
      </c>
      <c r="BD2" s="11" t="n">
        <v>10</v>
      </c>
      <c r="BE2" s="11" t="n">
        <v>10</v>
      </c>
      <c r="BF2" s="11" t="n">
        <v>10</v>
      </c>
      <c r="BG2" s="11" t="n">
        <v>10</v>
      </c>
      <c r="BH2" s="12" t="n">
        <v>10</v>
      </c>
      <c r="BI2" s="11" t="n">
        <v>8</v>
      </c>
      <c r="BJ2" s="10" t="n">
        <v>12</v>
      </c>
      <c r="BK2" s="11" t="n">
        <v>6</v>
      </c>
      <c r="BL2" s="13" t="n">
        <v>12</v>
      </c>
      <c r="BM2" s="73" t="n">
        <f aca="false">SUM(D2:BL2)</f>
        <v>458</v>
      </c>
      <c r="BN2" s="85"/>
      <c r="BO2" s="15" t="n">
        <v>0.166666666666667</v>
      </c>
      <c r="BP2" s="16"/>
      <c r="BQ2" s="8"/>
      <c r="BR2" s="8"/>
    </row>
    <row r="3" customFormat="false" ht="69" hidden="false" customHeight="true" outlineLevel="0" collapsed="false">
      <c r="A3" s="74" t="s">
        <v>12</v>
      </c>
      <c r="B3" s="75" t="s">
        <v>75</v>
      </c>
      <c r="C3" s="76" t="s">
        <v>76</v>
      </c>
      <c r="D3" s="77" t="n">
        <v>6</v>
      </c>
      <c r="E3" s="77" t="n">
        <v>6</v>
      </c>
      <c r="F3" s="77" t="n">
        <v>6</v>
      </c>
      <c r="G3" s="77" t="n">
        <v>6</v>
      </c>
      <c r="H3" s="77" t="n">
        <v>8</v>
      </c>
      <c r="I3" s="77" t="n">
        <v>6</v>
      </c>
      <c r="J3" s="77" t="n">
        <v>8</v>
      </c>
      <c r="K3" s="77" t="n">
        <v>8</v>
      </c>
      <c r="L3" s="77" t="n">
        <v>6</v>
      </c>
      <c r="M3" s="77" t="n">
        <v>6</v>
      </c>
      <c r="N3" s="77" t="n">
        <v>10</v>
      </c>
      <c r="O3" s="77" t="n">
        <v>6</v>
      </c>
      <c r="P3" s="77" t="n">
        <v>6</v>
      </c>
      <c r="Q3" s="77" t="n">
        <v>6</v>
      </c>
      <c r="R3" s="77" t="n">
        <v>6</v>
      </c>
      <c r="S3" s="77" t="n">
        <v>6</v>
      </c>
      <c r="T3" s="77" t="n">
        <v>6</v>
      </c>
      <c r="U3" s="77" t="n">
        <v>6</v>
      </c>
      <c r="V3" s="77" t="n">
        <v>6</v>
      </c>
      <c r="W3" s="77" t="n">
        <v>6</v>
      </c>
      <c r="X3" s="77" t="n">
        <v>6</v>
      </c>
      <c r="Y3" s="77" t="n">
        <v>4</v>
      </c>
      <c r="Z3" s="77" t="n">
        <v>6</v>
      </c>
      <c r="AA3" s="77" t="n">
        <v>4</v>
      </c>
      <c r="AB3" s="77" t="n">
        <v>4</v>
      </c>
      <c r="AC3" s="77" t="n">
        <v>4</v>
      </c>
      <c r="AD3" s="77" t="n">
        <v>8</v>
      </c>
      <c r="AE3" s="77" t="n">
        <v>4</v>
      </c>
      <c r="AF3" s="77" t="n">
        <v>4</v>
      </c>
      <c r="AG3" s="77" t="n">
        <v>8</v>
      </c>
      <c r="AH3" s="77" t="n">
        <v>4</v>
      </c>
      <c r="AI3" s="77" t="n">
        <v>4</v>
      </c>
      <c r="AJ3" s="77" t="n">
        <v>6</v>
      </c>
      <c r="AK3" s="77" t="n">
        <v>6</v>
      </c>
      <c r="AL3" s="77" t="n">
        <v>8</v>
      </c>
      <c r="AM3" s="77" t="n">
        <v>8</v>
      </c>
      <c r="AN3" s="77" t="n">
        <v>8</v>
      </c>
      <c r="AO3" s="77" t="n">
        <v>8</v>
      </c>
      <c r="AP3" s="77" t="n">
        <v>8</v>
      </c>
      <c r="AQ3" s="77" t="n">
        <v>8</v>
      </c>
      <c r="AR3" s="77" t="n">
        <v>10</v>
      </c>
      <c r="AS3" s="77" t="n">
        <v>10</v>
      </c>
      <c r="AT3" s="77" t="n">
        <v>10</v>
      </c>
      <c r="AU3" s="77" t="n">
        <v>10</v>
      </c>
      <c r="AV3" s="77" t="n">
        <v>10</v>
      </c>
      <c r="AW3" s="77" t="n">
        <v>10</v>
      </c>
      <c r="AX3" s="77" t="n">
        <v>10</v>
      </c>
      <c r="AY3" s="77" t="n">
        <v>10</v>
      </c>
      <c r="AZ3" s="77" t="n">
        <v>10</v>
      </c>
      <c r="BA3" s="77" t="n">
        <v>10</v>
      </c>
      <c r="BB3" s="77" t="n">
        <v>10</v>
      </c>
      <c r="BC3" s="77" t="n">
        <v>10</v>
      </c>
      <c r="BD3" s="77" t="n">
        <v>10</v>
      </c>
      <c r="BE3" s="77" t="n">
        <v>10</v>
      </c>
      <c r="BF3" s="77" t="n">
        <v>10</v>
      </c>
      <c r="BG3" s="77" t="n">
        <v>10</v>
      </c>
      <c r="BH3" s="77" t="n">
        <v>10</v>
      </c>
      <c r="BI3" s="77" t="n">
        <v>8</v>
      </c>
      <c r="BJ3" s="77" t="n">
        <v>12</v>
      </c>
      <c r="BK3" s="77" t="n">
        <v>6</v>
      </c>
      <c r="BL3" s="77" t="n">
        <v>12</v>
      </c>
      <c r="BM3" s="79" t="n">
        <f aca="false">SUM(D3:BL3)</f>
        <v>458</v>
      </c>
      <c r="BN3" s="86"/>
      <c r="BO3" s="80" t="n">
        <v>0.133333333333333</v>
      </c>
      <c r="BP3" s="81" t="n">
        <v>101.4</v>
      </c>
      <c r="BQ3" s="8"/>
      <c r="BR3" s="8"/>
    </row>
    <row r="4" customFormat="false" ht="60" hidden="false" customHeight="true" outlineLevel="0" collapsed="false">
      <c r="A4" s="49" t="s">
        <v>15</v>
      </c>
      <c r="B4" s="25" t="s">
        <v>77</v>
      </c>
      <c r="C4" s="82" t="s">
        <v>78</v>
      </c>
      <c r="D4" s="27" t="n">
        <v>6</v>
      </c>
      <c r="E4" s="28" t="n">
        <v>3</v>
      </c>
      <c r="F4" s="27" t="n">
        <v>6</v>
      </c>
      <c r="G4" s="27" t="n">
        <v>6</v>
      </c>
      <c r="H4" s="27" t="n">
        <v>8</v>
      </c>
      <c r="I4" s="27" t="n">
        <v>6</v>
      </c>
      <c r="J4" s="27" t="n">
        <v>8</v>
      </c>
      <c r="K4" s="27" t="n">
        <v>8</v>
      </c>
      <c r="L4" s="27" t="n">
        <v>6</v>
      </c>
      <c r="M4" s="27" t="n">
        <v>6</v>
      </c>
      <c r="N4" s="28" t="n">
        <v>5</v>
      </c>
      <c r="O4" s="27" t="n">
        <v>6</v>
      </c>
      <c r="P4" s="28" t="n">
        <v>3</v>
      </c>
      <c r="Q4" s="27" t="n">
        <v>6</v>
      </c>
      <c r="R4" s="27" t="n">
        <v>6</v>
      </c>
      <c r="S4" s="27" t="n">
        <v>6</v>
      </c>
      <c r="T4" s="27" t="n">
        <v>6</v>
      </c>
      <c r="U4" s="27" t="n">
        <v>6</v>
      </c>
      <c r="V4" s="27" t="n">
        <v>6</v>
      </c>
      <c r="W4" s="27" t="n">
        <v>6</v>
      </c>
      <c r="X4" s="27" t="n">
        <v>6</v>
      </c>
      <c r="Y4" s="27" t="n">
        <v>4</v>
      </c>
      <c r="Z4" s="27" t="n">
        <v>6</v>
      </c>
      <c r="AA4" s="27" t="n">
        <v>4</v>
      </c>
      <c r="AB4" s="27" t="n">
        <v>4</v>
      </c>
      <c r="AC4" s="27" t="n">
        <v>4</v>
      </c>
      <c r="AD4" s="27" t="n">
        <v>8</v>
      </c>
      <c r="AE4" s="27" t="n">
        <v>4</v>
      </c>
      <c r="AF4" s="27" t="n">
        <v>4</v>
      </c>
      <c r="AG4" s="28" t="n">
        <v>4</v>
      </c>
      <c r="AH4" s="27" t="n">
        <v>4</v>
      </c>
      <c r="AI4" s="27" t="n">
        <v>4</v>
      </c>
      <c r="AJ4" s="27" t="n">
        <v>6</v>
      </c>
      <c r="AK4" s="27" t="n">
        <v>6</v>
      </c>
      <c r="AL4" s="27" t="n">
        <v>8</v>
      </c>
      <c r="AM4" s="27" t="n">
        <v>8</v>
      </c>
      <c r="AN4" s="27" t="n">
        <v>8</v>
      </c>
      <c r="AO4" s="27" t="n">
        <v>8</v>
      </c>
      <c r="AP4" s="27" t="n">
        <v>8</v>
      </c>
      <c r="AQ4" s="27" t="n">
        <v>8</v>
      </c>
      <c r="AR4" s="27" t="n">
        <v>10</v>
      </c>
      <c r="AS4" s="27" t="n">
        <v>10</v>
      </c>
      <c r="AT4" s="27" t="n">
        <v>10</v>
      </c>
      <c r="AU4" s="27" t="n">
        <v>10</v>
      </c>
      <c r="AV4" s="27" t="n">
        <v>10</v>
      </c>
      <c r="AW4" s="27" t="n">
        <v>10</v>
      </c>
      <c r="AX4" s="27" t="n">
        <v>10</v>
      </c>
      <c r="AY4" s="27" t="n">
        <v>10</v>
      </c>
      <c r="AZ4" s="27" t="n">
        <v>10</v>
      </c>
      <c r="BA4" s="27" t="n">
        <v>10</v>
      </c>
      <c r="BB4" s="27" t="n">
        <v>10</v>
      </c>
      <c r="BC4" s="27" t="n">
        <v>10</v>
      </c>
      <c r="BD4" s="27" t="n">
        <v>10</v>
      </c>
      <c r="BE4" s="27" t="n">
        <v>10</v>
      </c>
      <c r="BF4" s="27" t="n">
        <v>10</v>
      </c>
      <c r="BG4" s="27" t="n">
        <v>10</v>
      </c>
      <c r="BH4" s="27" t="n">
        <v>10</v>
      </c>
      <c r="BI4" s="27" t="n">
        <v>8</v>
      </c>
      <c r="BJ4" s="27" t="n">
        <v>12</v>
      </c>
      <c r="BK4" s="27" t="n">
        <v>6</v>
      </c>
      <c r="BL4" s="27" t="n">
        <v>12</v>
      </c>
      <c r="BM4" s="52" t="n">
        <f aca="false">SUM(D4:BL4)</f>
        <v>443</v>
      </c>
      <c r="BN4" s="87"/>
      <c r="BO4" s="55" t="n">
        <v>0.140972222222222</v>
      </c>
      <c r="BP4" s="48" t="n">
        <v>100.05</v>
      </c>
      <c r="BQ4" s="8"/>
      <c r="BR4" s="8"/>
    </row>
    <row r="5" customFormat="false" ht="43.5" hidden="false" customHeight="true" outlineLevel="0" collapsed="false">
      <c r="A5" s="49" t="s">
        <v>67</v>
      </c>
      <c r="B5" s="25" t="s">
        <v>79</v>
      </c>
      <c r="C5" s="82" t="s">
        <v>80</v>
      </c>
      <c r="D5" s="27" t="n">
        <v>6</v>
      </c>
      <c r="E5" s="27" t="n">
        <v>6</v>
      </c>
      <c r="F5" s="27" t="n">
        <v>6</v>
      </c>
      <c r="G5" s="27" t="n">
        <v>6</v>
      </c>
      <c r="H5" s="27" t="n">
        <v>8</v>
      </c>
      <c r="I5" s="27" t="n">
        <v>6</v>
      </c>
      <c r="J5" s="27" t="n">
        <v>8</v>
      </c>
      <c r="K5" s="27" t="n">
        <v>8</v>
      </c>
      <c r="L5" s="27" t="n">
        <v>6</v>
      </c>
      <c r="M5" s="27" t="n">
        <v>6</v>
      </c>
      <c r="N5" s="27" t="n">
        <v>10</v>
      </c>
      <c r="O5" s="27" t="n">
        <v>6</v>
      </c>
      <c r="P5" s="27" t="n">
        <v>6</v>
      </c>
      <c r="Q5" s="27" t="n">
        <v>6</v>
      </c>
      <c r="R5" s="27" t="n">
        <v>6</v>
      </c>
      <c r="S5" s="27" t="n">
        <v>6</v>
      </c>
      <c r="T5" s="27" t="n">
        <v>6</v>
      </c>
      <c r="U5" s="28" t="n">
        <v>3</v>
      </c>
      <c r="V5" s="27" t="n">
        <v>6</v>
      </c>
      <c r="W5" s="27" t="n">
        <v>6</v>
      </c>
      <c r="X5" s="28" t="n">
        <v>3</v>
      </c>
      <c r="Y5" s="27" t="n">
        <v>4</v>
      </c>
      <c r="Z5" s="27" t="n">
        <v>6</v>
      </c>
      <c r="AA5" s="27" t="n">
        <v>4</v>
      </c>
      <c r="AB5" s="27" t="n">
        <v>4</v>
      </c>
      <c r="AC5" s="27" t="n">
        <v>4</v>
      </c>
      <c r="AD5" s="28" t="n">
        <v>4</v>
      </c>
      <c r="AE5" s="27" t="n">
        <v>4</v>
      </c>
      <c r="AF5" s="27" t="n">
        <v>4</v>
      </c>
      <c r="AG5" s="27" t="n">
        <v>8</v>
      </c>
      <c r="AH5" s="27" t="n">
        <v>4</v>
      </c>
      <c r="AI5" s="27" t="n">
        <v>4</v>
      </c>
      <c r="AJ5" s="27" t="n">
        <v>6</v>
      </c>
      <c r="AK5" s="27" t="n">
        <v>6</v>
      </c>
      <c r="AL5" s="27" t="n">
        <v>8</v>
      </c>
      <c r="AM5" s="27" t="n">
        <v>8</v>
      </c>
      <c r="AN5" s="28" t="n">
        <v>4</v>
      </c>
      <c r="AO5" s="27" t="n">
        <v>8</v>
      </c>
      <c r="AP5" s="27" t="n">
        <v>8</v>
      </c>
      <c r="AQ5" s="28" t="n">
        <v>4</v>
      </c>
      <c r="AR5" s="27" t="n">
        <v>10</v>
      </c>
      <c r="AS5" s="27" t="n">
        <v>10</v>
      </c>
      <c r="AT5" s="27" t="n">
        <v>10</v>
      </c>
      <c r="AU5" s="27" t="n">
        <v>10</v>
      </c>
      <c r="AV5" s="27" t="n">
        <v>10</v>
      </c>
      <c r="AW5" s="27" t="n">
        <v>10</v>
      </c>
      <c r="AX5" s="27" t="n">
        <v>10</v>
      </c>
      <c r="AY5" s="27" t="n">
        <v>10</v>
      </c>
      <c r="AZ5" s="27" t="n">
        <v>10</v>
      </c>
      <c r="BA5" s="27" t="n">
        <v>10</v>
      </c>
      <c r="BB5" s="27" t="n">
        <v>10</v>
      </c>
      <c r="BC5" s="28" t="n">
        <v>5</v>
      </c>
      <c r="BD5" s="27" t="n">
        <v>10</v>
      </c>
      <c r="BE5" s="27" t="n">
        <v>10</v>
      </c>
      <c r="BF5" s="27" t="n">
        <v>10</v>
      </c>
      <c r="BG5" s="27" t="n">
        <v>10</v>
      </c>
      <c r="BH5" s="27" t="n">
        <v>10</v>
      </c>
      <c r="BI5" s="27" t="n">
        <v>8</v>
      </c>
      <c r="BJ5" s="27" t="n">
        <v>12</v>
      </c>
      <c r="BK5" s="27" t="n">
        <v>6</v>
      </c>
      <c r="BL5" s="27" t="n">
        <v>12</v>
      </c>
      <c r="BM5" s="52" t="n">
        <f aca="false">SUM(D5:BL5)</f>
        <v>435</v>
      </c>
      <c r="BN5" s="87"/>
      <c r="BO5" s="55" t="n">
        <v>0.144444444444444</v>
      </c>
      <c r="BP5" s="48" t="n">
        <v>98.7</v>
      </c>
      <c r="BQ5" s="8"/>
      <c r="BR5" s="8"/>
    </row>
    <row r="6" customFormat="false" ht="76.5" hidden="false" customHeight="true" outlineLevel="0" collapsed="false">
      <c r="A6" s="37" t="s">
        <v>21</v>
      </c>
      <c r="B6" s="50" t="s">
        <v>81</v>
      </c>
      <c r="C6" s="50" t="s">
        <v>82</v>
      </c>
      <c r="D6" s="27" t="n">
        <v>6</v>
      </c>
      <c r="E6" s="27" t="n">
        <v>6</v>
      </c>
      <c r="F6" s="27" t="n">
        <v>6</v>
      </c>
      <c r="G6" s="27" t="n">
        <v>6</v>
      </c>
      <c r="H6" s="27" t="n">
        <v>8</v>
      </c>
      <c r="I6" s="27" t="n">
        <v>6</v>
      </c>
      <c r="J6" s="27" t="n">
        <v>8</v>
      </c>
      <c r="K6" s="28" t="n">
        <v>4</v>
      </c>
      <c r="L6" s="27" t="n">
        <v>6</v>
      </c>
      <c r="M6" s="27" t="n">
        <v>6</v>
      </c>
      <c r="N6" s="28" t="n">
        <v>5</v>
      </c>
      <c r="O6" s="27" t="n">
        <v>6</v>
      </c>
      <c r="P6" s="27" t="n">
        <v>6</v>
      </c>
      <c r="Q6" s="27" t="n">
        <v>6</v>
      </c>
      <c r="R6" s="27" t="n">
        <v>6</v>
      </c>
      <c r="S6" s="27" t="n">
        <v>6</v>
      </c>
      <c r="T6" s="27" t="n">
        <v>6</v>
      </c>
      <c r="U6" s="27" t="n">
        <v>6</v>
      </c>
      <c r="V6" s="27" t="n">
        <v>6</v>
      </c>
      <c r="W6" s="27" t="n">
        <v>6</v>
      </c>
      <c r="X6" s="27" t="n">
        <v>6</v>
      </c>
      <c r="Y6" s="27" t="n">
        <v>4</v>
      </c>
      <c r="Z6" s="27" t="n">
        <v>6</v>
      </c>
      <c r="AA6" s="27" t="n">
        <v>4</v>
      </c>
      <c r="AB6" s="27" t="n">
        <v>4</v>
      </c>
      <c r="AC6" s="27" t="n">
        <v>4</v>
      </c>
      <c r="AD6" s="28" t="n">
        <v>4</v>
      </c>
      <c r="AE6" s="27" t="n">
        <v>4</v>
      </c>
      <c r="AF6" s="27" t="n">
        <v>4</v>
      </c>
      <c r="AG6" s="27" t="n">
        <v>8</v>
      </c>
      <c r="AH6" s="27" t="n">
        <v>4</v>
      </c>
      <c r="AI6" s="27" t="n">
        <v>4</v>
      </c>
      <c r="AJ6" s="27" t="n">
        <v>6</v>
      </c>
      <c r="AK6" s="27" t="n">
        <v>6</v>
      </c>
      <c r="AL6" s="27" t="n">
        <v>8</v>
      </c>
      <c r="AM6" s="27" t="n">
        <v>8</v>
      </c>
      <c r="AN6" s="28" t="n">
        <v>4</v>
      </c>
      <c r="AO6" s="27" t="n">
        <v>8</v>
      </c>
      <c r="AP6" s="27" t="n">
        <v>8</v>
      </c>
      <c r="AQ6" s="27" t="n">
        <v>8</v>
      </c>
      <c r="AR6" s="27" t="n">
        <v>10</v>
      </c>
      <c r="AS6" s="27" t="n">
        <v>10</v>
      </c>
      <c r="AT6" s="27" t="n">
        <v>10</v>
      </c>
      <c r="AU6" s="27" t="n">
        <v>10</v>
      </c>
      <c r="AV6" s="27" t="n">
        <v>10</v>
      </c>
      <c r="AW6" s="27" t="n">
        <v>10</v>
      </c>
      <c r="AX6" s="27" t="n">
        <v>10</v>
      </c>
      <c r="AY6" s="27" t="n">
        <v>10</v>
      </c>
      <c r="AZ6" s="27" t="n">
        <v>10</v>
      </c>
      <c r="BA6" s="27" t="n">
        <v>10</v>
      </c>
      <c r="BB6" s="27" t="n">
        <v>10</v>
      </c>
      <c r="BC6" s="28" t="n">
        <v>5</v>
      </c>
      <c r="BD6" s="27" t="n">
        <v>10</v>
      </c>
      <c r="BE6" s="27" t="n">
        <v>10</v>
      </c>
      <c r="BF6" s="27" t="n">
        <v>10</v>
      </c>
      <c r="BG6" s="27" t="n">
        <v>10</v>
      </c>
      <c r="BH6" s="27" t="n">
        <v>10</v>
      </c>
      <c r="BI6" s="28" t="n">
        <v>4</v>
      </c>
      <c r="BJ6" s="27" t="n">
        <v>12</v>
      </c>
      <c r="BK6" s="27" t="n">
        <v>6</v>
      </c>
      <c r="BL6" s="27" t="n">
        <v>12</v>
      </c>
      <c r="BM6" s="52" t="n">
        <v>402</v>
      </c>
      <c r="BN6" s="87" t="n">
        <v>30</v>
      </c>
      <c r="BO6" s="55" t="n">
        <v>0.1875</v>
      </c>
      <c r="BP6" s="48" t="n">
        <v>97.35</v>
      </c>
      <c r="BQ6" s="8"/>
      <c r="BR6" s="8"/>
    </row>
    <row r="7" customFormat="false" ht="48" hidden="false" customHeight="true" outlineLevel="0" collapsed="false">
      <c r="A7" s="88" t="s">
        <v>25</v>
      </c>
      <c r="B7" s="89" t="s">
        <v>83</v>
      </c>
      <c r="C7" s="89" t="s">
        <v>84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1" t="n">
        <v>10</v>
      </c>
      <c r="O7" s="91" t="n">
        <v>6</v>
      </c>
      <c r="P7" s="91" t="n">
        <v>6</v>
      </c>
      <c r="Q7" s="91" t="n">
        <v>6</v>
      </c>
      <c r="R7" s="91" t="n">
        <v>6</v>
      </c>
      <c r="S7" s="91" t="n">
        <v>6</v>
      </c>
      <c r="T7" s="91" t="n">
        <v>6</v>
      </c>
      <c r="U7" s="92" t="n">
        <v>3</v>
      </c>
      <c r="V7" s="90" t="n">
        <v>0</v>
      </c>
      <c r="W7" s="92" t="n">
        <v>3</v>
      </c>
      <c r="X7" s="90" t="n">
        <v>0</v>
      </c>
      <c r="Y7" s="90" t="n">
        <v>0</v>
      </c>
      <c r="Z7" s="90" t="n">
        <v>0</v>
      </c>
      <c r="AA7" s="91" t="n">
        <v>4</v>
      </c>
      <c r="AB7" s="91" t="n">
        <v>4</v>
      </c>
      <c r="AC7" s="91" t="n">
        <v>4</v>
      </c>
      <c r="AD7" s="92" t="n">
        <v>4</v>
      </c>
      <c r="AE7" s="91" t="n">
        <v>4</v>
      </c>
      <c r="AF7" s="92" t="n">
        <v>2</v>
      </c>
      <c r="AG7" s="91" t="n">
        <v>8</v>
      </c>
      <c r="AH7" s="92" t="n">
        <v>2</v>
      </c>
      <c r="AI7" s="91" t="n">
        <v>4</v>
      </c>
      <c r="AJ7" s="91" t="n">
        <v>6</v>
      </c>
      <c r="AK7" s="90" t="n">
        <v>0</v>
      </c>
      <c r="AL7" s="92" t="n">
        <v>4</v>
      </c>
      <c r="AM7" s="90" t="n">
        <v>0</v>
      </c>
      <c r="AN7" s="90" t="n">
        <v>0</v>
      </c>
      <c r="AO7" s="91" t="n">
        <v>8</v>
      </c>
      <c r="AP7" s="91" t="n">
        <v>8</v>
      </c>
      <c r="AQ7" s="91" t="n">
        <v>8</v>
      </c>
      <c r="AR7" s="91" t="n">
        <v>10</v>
      </c>
      <c r="AS7" s="91" t="n">
        <v>10</v>
      </c>
      <c r="AT7" s="91" t="n">
        <v>10</v>
      </c>
      <c r="AU7" s="91" t="n">
        <v>10</v>
      </c>
      <c r="AV7" s="91" t="n">
        <v>10</v>
      </c>
      <c r="AW7" s="91" t="n">
        <v>10</v>
      </c>
      <c r="AX7" s="91" t="n">
        <v>10</v>
      </c>
      <c r="AY7" s="90" t="n">
        <v>0</v>
      </c>
      <c r="AZ7" s="91" t="n">
        <v>10</v>
      </c>
      <c r="BA7" s="91" t="n">
        <v>10</v>
      </c>
      <c r="BB7" s="91" t="n">
        <v>10</v>
      </c>
      <c r="BC7" s="91" t="n">
        <v>10</v>
      </c>
      <c r="BD7" s="91" t="n">
        <v>10</v>
      </c>
      <c r="BE7" s="91" t="n">
        <v>10</v>
      </c>
      <c r="BF7" s="91" t="n">
        <v>10</v>
      </c>
      <c r="BG7" s="91" t="n">
        <v>10</v>
      </c>
      <c r="BH7" s="91" t="n">
        <v>10</v>
      </c>
      <c r="BI7" s="90" t="n">
        <v>0</v>
      </c>
      <c r="BJ7" s="90" t="n">
        <v>0</v>
      </c>
      <c r="BK7" s="90" t="n">
        <v>0</v>
      </c>
      <c r="BL7" s="90" t="n">
        <v>0</v>
      </c>
      <c r="BM7" s="93" t="n">
        <f aca="false">SUM(D7:BL7)</f>
        <v>282</v>
      </c>
      <c r="BN7" s="94"/>
      <c r="BO7" s="95" t="n">
        <v>0.161805555555556</v>
      </c>
      <c r="BP7" s="96" t="n">
        <v>96</v>
      </c>
      <c r="BQ7" s="8"/>
      <c r="BR7" s="8"/>
    </row>
    <row r="8" customFormat="false" ht="39" hidden="false" customHeight="true" outlineLevel="0" collapsed="false">
      <c r="A8" s="63" t="s">
        <v>28</v>
      </c>
      <c r="B8" s="64" t="s">
        <v>85</v>
      </c>
      <c r="C8" s="97" t="s">
        <v>86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6</v>
      </c>
      <c r="R8" s="65" t="n">
        <v>6</v>
      </c>
      <c r="S8" s="65" t="n">
        <v>3</v>
      </c>
      <c r="T8" s="65" t="n">
        <v>6</v>
      </c>
      <c r="U8" s="83" t="n">
        <v>3</v>
      </c>
      <c r="V8" s="66" t="n">
        <v>0</v>
      </c>
      <c r="W8" s="83" t="n">
        <v>3</v>
      </c>
      <c r="X8" s="66" t="n">
        <v>0</v>
      </c>
      <c r="Y8" s="66" t="n">
        <v>0</v>
      </c>
      <c r="Z8" s="66" t="n">
        <v>0</v>
      </c>
      <c r="AA8" s="66" t="n">
        <v>0</v>
      </c>
      <c r="AB8" s="65" t="n">
        <v>4</v>
      </c>
      <c r="AC8" s="66" t="n">
        <v>0</v>
      </c>
      <c r="AD8" s="65" t="n">
        <v>8</v>
      </c>
      <c r="AE8" s="65" t="n">
        <v>4</v>
      </c>
      <c r="AF8" s="65" t="n">
        <v>4</v>
      </c>
      <c r="AG8" s="65" t="n">
        <v>8</v>
      </c>
      <c r="AH8" s="65" t="n">
        <v>4</v>
      </c>
      <c r="AI8" s="65" t="n">
        <v>4</v>
      </c>
      <c r="AJ8" s="65" t="n">
        <v>6</v>
      </c>
      <c r="AK8" s="65" t="n">
        <v>6</v>
      </c>
      <c r="AL8" s="65" t="n">
        <v>8</v>
      </c>
      <c r="AM8" s="65" t="n">
        <v>8</v>
      </c>
      <c r="AN8" s="83" t="n">
        <v>4</v>
      </c>
      <c r="AO8" s="65" t="n">
        <v>8</v>
      </c>
      <c r="AP8" s="65" t="n">
        <v>8</v>
      </c>
      <c r="AQ8" s="65" t="n">
        <v>8</v>
      </c>
      <c r="AR8" s="65" t="n">
        <v>10</v>
      </c>
      <c r="AS8" s="83" t="n">
        <v>5</v>
      </c>
      <c r="AT8" s="65" t="n">
        <v>10</v>
      </c>
      <c r="AU8" s="65" t="n">
        <v>10</v>
      </c>
      <c r="AV8" s="65" t="n">
        <v>10</v>
      </c>
      <c r="AW8" s="83" t="n">
        <v>5</v>
      </c>
      <c r="AX8" s="65" t="n">
        <v>10</v>
      </c>
      <c r="AY8" s="65" t="n">
        <v>10</v>
      </c>
      <c r="AZ8" s="65" t="n">
        <v>10</v>
      </c>
      <c r="BA8" s="65" t="n">
        <v>10</v>
      </c>
      <c r="BB8" s="65" t="n">
        <v>10</v>
      </c>
      <c r="BC8" s="65" t="n">
        <v>10</v>
      </c>
      <c r="BD8" s="83" t="n">
        <v>5</v>
      </c>
      <c r="BE8" s="65" t="n">
        <v>10</v>
      </c>
      <c r="BF8" s="66" t="n">
        <v>0</v>
      </c>
      <c r="BG8" s="66" t="n">
        <v>0</v>
      </c>
      <c r="BH8" s="65" t="n">
        <v>10</v>
      </c>
      <c r="BI8" s="66" t="n">
        <v>0</v>
      </c>
      <c r="BJ8" s="66" t="n">
        <v>0</v>
      </c>
      <c r="BK8" s="66" t="n">
        <v>0</v>
      </c>
      <c r="BL8" s="66" t="n">
        <v>0</v>
      </c>
      <c r="BM8" s="67" t="n">
        <f aca="false">SUM(D8:BL8)</f>
        <v>254</v>
      </c>
      <c r="BN8" s="98"/>
      <c r="BO8" s="68" t="n">
        <v>0.136805555555556</v>
      </c>
      <c r="BP8" s="69"/>
      <c r="BQ8" s="8"/>
      <c r="BR8" s="8"/>
    </row>
    <row r="9" customFormat="false" ht="45" hidden="false" customHeight="true" outlineLevel="0" collapsed="false">
      <c r="A9" s="99"/>
      <c r="B9" s="100"/>
      <c r="C9" s="101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102"/>
      <c r="BQ9" s="103"/>
      <c r="BR9" s="8"/>
    </row>
    <row r="10" customFormat="false" ht="48" hidden="false" customHeight="true" outlineLevel="0" collapsed="false">
      <c r="A10" s="99"/>
      <c r="B10" s="100"/>
      <c r="C10" s="101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102"/>
      <c r="BQ10" s="103"/>
      <c r="BR10" s="8"/>
    </row>
    <row r="11" customFormat="false" ht="77.25" hidden="false" customHeight="true" outlineLevel="0" collapsed="false">
      <c r="A11" s="99"/>
      <c r="B11" s="100"/>
      <c r="C11" s="100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102"/>
      <c r="BQ11" s="103"/>
      <c r="BR11" s="8"/>
    </row>
    <row r="12" customFormat="false" ht="64.5" hidden="false" customHeight="true" outlineLevel="0" collapsed="false">
      <c r="A12" s="99"/>
      <c r="B12" s="100"/>
      <c r="C12" s="100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102"/>
      <c r="BQ12" s="61"/>
      <c r="BR12" s="61"/>
    </row>
    <row r="13" customFormat="false" ht="64.5" hidden="false" customHeight="true" outlineLevel="0" collapsed="false">
      <c r="A13" s="99"/>
      <c r="B13" s="100"/>
      <c r="C13" s="100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102"/>
      <c r="BQ13" s="61"/>
      <c r="BR13" s="61"/>
    </row>
    <row r="14" customFormat="false" ht="40.5" hidden="false" customHeight="true" outlineLevel="0" collapsed="false">
      <c r="A14" s="99"/>
      <c r="B14" s="100"/>
      <c r="C14" s="100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102"/>
      <c r="BQ14" s="61"/>
      <c r="BR14" s="61"/>
    </row>
    <row r="15" customFormat="false" ht="57" hidden="false" customHeight="true" outlineLevel="0" collapsed="false">
      <c r="A15" s="99"/>
      <c r="B15" s="100"/>
      <c r="C15" s="100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102"/>
      <c r="BQ15" s="61"/>
      <c r="BR15" s="61"/>
    </row>
    <row r="16" customFormat="false" ht="74.25" hidden="false" customHeight="true" outlineLevel="0" collapsed="false">
      <c r="A16" s="99"/>
      <c r="B16" s="100"/>
      <c r="C16" s="100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102"/>
      <c r="BQ16" s="61"/>
      <c r="BR16" s="61"/>
    </row>
    <row r="17" customFormat="false" ht="39.75" hidden="false" customHeight="true" outlineLevel="0" collapsed="false">
      <c r="A17" s="99"/>
      <c r="B17" s="100"/>
      <c r="C17" s="100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102"/>
      <c r="BQ17" s="61"/>
      <c r="BR17" s="61"/>
    </row>
    <row r="18" customFormat="false" ht="44.25" hidden="false" customHeight="true" outlineLevel="0" collapsed="false">
      <c r="A18" s="99"/>
      <c r="B18" s="100"/>
      <c r="C18" s="100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102"/>
      <c r="BQ18" s="61"/>
      <c r="BR18" s="61"/>
    </row>
    <row r="19" customFormat="false" ht="15.75" hidden="false" customHeight="false" outlineLevel="0" collapsed="false">
      <c r="A19" s="99"/>
      <c r="B19" s="100"/>
      <c r="C19" s="100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102"/>
      <c r="BQ19" s="61"/>
      <c r="BR19" s="61"/>
    </row>
    <row r="20" s="104" customFormat="true" ht="29.25" hidden="false" customHeight="true" outlineLevel="0" collapsed="false">
      <c r="A20" s="99"/>
      <c r="B20" s="100"/>
      <c r="C20" s="100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</row>
    <row r="21" customFormat="false" ht="34.5" hidden="false" customHeight="true" outlineLevel="0" collapsed="false">
      <c r="A21" s="99"/>
      <c r="B21" s="100"/>
      <c r="C21" s="100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104"/>
    </row>
  </sheetData>
  <mergeCells count="2">
    <mergeCell ref="D20:BP20"/>
    <mergeCell ref="D21:B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6
Alapfokú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2"/>
    <col collapsed="false" customWidth="true" hidden="false" outlineLevel="0" max="11" min="3" style="0" width="1.99"/>
    <col collapsed="false" customWidth="true" hidden="false" outlineLevel="0" max="56" min="12" style="0" width="2.99"/>
    <col collapsed="false" customWidth="true" hidden="false" outlineLevel="0" max="57" min="57" style="0" width="4.56"/>
    <col collapsed="false" customWidth="true" hidden="false" outlineLevel="0" max="60" min="58" style="0" width="2.99"/>
    <col collapsed="false" customWidth="true" hidden="false" outlineLevel="0" max="61" min="61" style="0" width="12.85"/>
    <col collapsed="false" customWidth="true" hidden="false" outlineLevel="0" max="62" min="62" style="0" width="5.42"/>
    <col collapsed="false" customWidth="true" hidden="false" outlineLevel="0" max="63" min="63" style="0" width="3.56"/>
    <col collapsed="false" customWidth="true" hidden="false" outlineLevel="0" max="64" min="64" style="0" width="5.85"/>
    <col collapsed="false" customWidth="true" hidden="false" outlineLevel="0" max="65" min="65" style="0" width="5.56"/>
    <col collapsed="false" customWidth="true" hidden="false" outlineLevel="0" max="66" min="66" style="0" width="7.85"/>
  </cols>
  <sheetData>
    <row r="1" customFormat="false" ht="26.25" hidden="false" customHeight="true" outlineLevel="0" collapsed="false">
      <c r="A1" s="1" t="s">
        <v>0</v>
      </c>
      <c r="B1" s="3" t="s">
        <v>2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H1" s="4" t="n">
        <v>32</v>
      </c>
      <c r="AI1" s="4" t="n">
        <v>33</v>
      </c>
      <c r="AJ1" s="4" t="n">
        <v>34</v>
      </c>
      <c r="AK1" s="4" t="n">
        <v>35</v>
      </c>
      <c r="AL1" s="4" t="n">
        <v>36</v>
      </c>
      <c r="AM1" s="4" t="n">
        <v>37</v>
      </c>
      <c r="AN1" s="4" t="n">
        <v>38</v>
      </c>
      <c r="AO1" s="4" t="n">
        <v>39</v>
      </c>
      <c r="AP1" s="4" t="n">
        <v>40</v>
      </c>
      <c r="AQ1" s="4" t="n">
        <v>41</v>
      </c>
      <c r="AR1" s="4" t="n">
        <v>42</v>
      </c>
      <c r="AS1" s="4" t="n">
        <v>43</v>
      </c>
      <c r="AT1" s="4" t="n">
        <v>44</v>
      </c>
      <c r="AU1" s="4" t="n">
        <v>45</v>
      </c>
      <c r="AV1" s="4" t="n">
        <v>46</v>
      </c>
      <c r="AW1" s="4" t="n">
        <v>47</v>
      </c>
      <c r="AX1" s="4" t="n">
        <v>48</v>
      </c>
      <c r="AY1" s="4" t="n">
        <v>49</v>
      </c>
      <c r="AZ1" s="4" t="n">
        <v>50</v>
      </c>
      <c r="BA1" s="4" t="n">
        <v>51</v>
      </c>
      <c r="BB1" s="4" t="n">
        <v>52</v>
      </c>
      <c r="BC1" s="4" t="n">
        <v>53</v>
      </c>
      <c r="BD1" s="4" t="n">
        <v>54</v>
      </c>
      <c r="BE1" s="4" t="n">
        <v>56</v>
      </c>
      <c r="BF1" s="4" t="n">
        <v>57</v>
      </c>
      <c r="BG1" s="4" t="n">
        <v>58</v>
      </c>
      <c r="BH1" s="4" t="n">
        <v>59</v>
      </c>
      <c r="BI1" s="4" t="s">
        <v>3</v>
      </c>
      <c r="BJ1" s="4" t="s">
        <v>4</v>
      </c>
      <c r="BK1" s="4" t="s">
        <v>5</v>
      </c>
      <c r="BL1" s="105" t="s">
        <v>6</v>
      </c>
      <c r="BM1" s="106" t="s">
        <v>7</v>
      </c>
      <c r="BN1" s="7" t="s">
        <v>87</v>
      </c>
    </row>
    <row r="2" customFormat="false" ht="33" hidden="false" customHeight="true" outlineLevel="0" collapsed="false">
      <c r="A2" s="107"/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10" t="s">
        <v>88</v>
      </c>
      <c r="BJ2" s="110" t="s">
        <v>89</v>
      </c>
      <c r="BK2" s="110" t="s">
        <v>90</v>
      </c>
      <c r="BL2" s="105"/>
      <c r="BM2" s="106"/>
      <c r="BN2" s="7"/>
    </row>
    <row r="3" customFormat="false" ht="13.5" hidden="false" customHeight="false" outlineLevel="0" collapsed="false">
      <c r="A3" s="111"/>
      <c r="B3" s="112" t="s">
        <v>11</v>
      </c>
      <c r="C3" s="112" t="n">
        <v>6</v>
      </c>
      <c r="D3" s="112" t="n">
        <v>6</v>
      </c>
      <c r="E3" s="112" t="n">
        <v>6</v>
      </c>
      <c r="F3" s="112" t="n">
        <v>6</v>
      </c>
      <c r="G3" s="112" t="n">
        <v>8</v>
      </c>
      <c r="H3" s="112" t="n">
        <v>6</v>
      </c>
      <c r="I3" s="112" t="n">
        <v>8</v>
      </c>
      <c r="J3" s="112" t="n">
        <v>8</v>
      </c>
      <c r="K3" s="112" t="n">
        <v>6</v>
      </c>
      <c r="L3" s="112" t="n">
        <v>6</v>
      </c>
      <c r="M3" s="112" t="n">
        <v>10</v>
      </c>
      <c r="N3" s="112" t="n">
        <v>6</v>
      </c>
      <c r="O3" s="112" t="n">
        <v>6</v>
      </c>
      <c r="P3" s="112" t="n">
        <v>6</v>
      </c>
      <c r="Q3" s="112" t="n">
        <v>6</v>
      </c>
      <c r="R3" s="112" t="n">
        <v>6</v>
      </c>
      <c r="S3" s="112" t="n">
        <v>6</v>
      </c>
      <c r="T3" s="112" t="n">
        <v>6</v>
      </c>
      <c r="U3" s="112" t="n">
        <v>6</v>
      </c>
      <c r="V3" s="112" t="n">
        <v>6</v>
      </c>
      <c r="W3" s="112" t="n">
        <v>6</v>
      </c>
      <c r="X3" s="112" t="n">
        <v>4</v>
      </c>
      <c r="Y3" s="112" t="n">
        <v>6</v>
      </c>
      <c r="Z3" s="112" t="n">
        <v>4</v>
      </c>
      <c r="AA3" s="112" t="n">
        <v>4</v>
      </c>
      <c r="AB3" s="112" t="n">
        <v>4</v>
      </c>
      <c r="AC3" s="112" t="n">
        <v>8</v>
      </c>
      <c r="AD3" s="112" t="n">
        <v>4</v>
      </c>
      <c r="AE3" s="112" t="n">
        <v>4</v>
      </c>
      <c r="AF3" s="112" t="n">
        <v>8</v>
      </c>
      <c r="AG3" s="112" t="n">
        <v>4</v>
      </c>
      <c r="AH3" s="112" t="n">
        <v>4</v>
      </c>
      <c r="AI3" s="112" t="n">
        <v>6</v>
      </c>
      <c r="AJ3" s="112" t="n">
        <v>6</v>
      </c>
      <c r="AK3" s="112" t="n">
        <v>8</v>
      </c>
      <c r="AL3" s="112" t="n">
        <v>8</v>
      </c>
      <c r="AM3" s="112" t="n">
        <v>8</v>
      </c>
      <c r="AN3" s="112" t="n">
        <v>8</v>
      </c>
      <c r="AO3" s="112" t="n">
        <v>8</v>
      </c>
      <c r="AP3" s="112" t="n">
        <v>8</v>
      </c>
      <c r="AQ3" s="112" t="n">
        <v>10</v>
      </c>
      <c r="AR3" s="112" t="n">
        <v>10</v>
      </c>
      <c r="AS3" s="112" t="n">
        <v>10</v>
      </c>
      <c r="AT3" s="112" t="n">
        <v>10</v>
      </c>
      <c r="AU3" s="112" t="n">
        <v>10</v>
      </c>
      <c r="AV3" s="112" t="n">
        <v>10</v>
      </c>
      <c r="AW3" s="112" t="n">
        <v>10</v>
      </c>
      <c r="AX3" s="112" t="n">
        <v>10</v>
      </c>
      <c r="AY3" s="112" t="n">
        <v>10</v>
      </c>
      <c r="AZ3" s="112" t="n">
        <v>10</v>
      </c>
      <c r="BA3" s="112" t="n">
        <v>10</v>
      </c>
      <c r="BB3" s="112" t="n">
        <v>10</v>
      </c>
      <c r="BC3" s="112" t="n">
        <v>10</v>
      </c>
      <c r="BD3" s="112" t="n">
        <v>10</v>
      </c>
      <c r="BE3" s="112" t="n">
        <v>10</v>
      </c>
      <c r="BF3" s="112" t="n">
        <v>10</v>
      </c>
      <c r="BG3" s="112" t="n">
        <v>10</v>
      </c>
      <c r="BH3" s="112" t="n">
        <v>8</v>
      </c>
      <c r="BI3" s="113" t="n">
        <v>12</v>
      </c>
      <c r="BJ3" s="113" t="n">
        <v>6</v>
      </c>
      <c r="BK3" s="113" t="n">
        <v>12</v>
      </c>
      <c r="BL3" s="21" t="n">
        <f aca="false">SUM(C3:BK3)</f>
        <v>458</v>
      </c>
      <c r="BM3" s="114" t="n">
        <v>0.166666666666667</v>
      </c>
      <c r="BN3" s="115"/>
    </row>
    <row r="4" customFormat="false" ht="12.75" hidden="false" customHeight="false" outlineLevel="0" collapsed="false">
      <c r="A4" s="116" t="s">
        <v>12</v>
      </c>
      <c r="B4" s="76" t="s">
        <v>91</v>
      </c>
      <c r="C4" s="117" t="n">
        <v>6</v>
      </c>
      <c r="D4" s="118" t="n">
        <v>3</v>
      </c>
      <c r="E4" s="118" t="n">
        <v>3</v>
      </c>
      <c r="F4" s="117" t="n">
        <v>6</v>
      </c>
      <c r="G4" s="117" t="n">
        <v>8</v>
      </c>
      <c r="H4" s="117" t="n">
        <v>6</v>
      </c>
      <c r="I4" s="117" t="n">
        <v>8</v>
      </c>
      <c r="J4" s="117" t="n">
        <v>8</v>
      </c>
      <c r="K4" s="117" t="n">
        <v>6</v>
      </c>
      <c r="L4" s="117" t="n">
        <v>6</v>
      </c>
      <c r="M4" s="117" t="n">
        <v>10</v>
      </c>
      <c r="N4" s="117" t="n">
        <v>6</v>
      </c>
      <c r="O4" s="117" t="n">
        <v>6</v>
      </c>
      <c r="P4" s="117" t="n">
        <v>6</v>
      </c>
      <c r="Q4" s="117" t="n">
        <v>6</v>
      </c>
      <c r="R4" s="117" t="n">
        <v>6</v>
      </c>
      <c r="S4" s="117" t="n">
        <v>6</v>
      </c>
      <c r="T4" s="117" t="n">
        <v>6</v>
      </c>
      <c r="U4" s="117" t="n">
        <v>6</v>
      </c>
      <c r="V4" s="117" t="n">
        <v>6</v>
      </c>
      <c r="W4" s="117" t="n">
        <v>6</v>
      </c>
      <c r="X4" s="117" t="n">
        <v>4</v>
      </c>
      <c r="Y4" s="117" t="n">
        <v>6</v>
      </c>
      <c r="Z4" s="117" t="n">
        <v>4</v>
      </c>
      <c r="AA4" s="117" t="n">
        <v>4</v>
      </c>
      <c r="AB4" s="117" t="n">
        <v>4</v>
      </c>
      <c r="AC4" s="117" t="n">
        <v>8</v>
      </c>
      <c r="AD4" s="117" t="n">
        <v>4</v>
      </c>
      <c r="AE4" s="117" t="n">
        <v>4</v>
      </c>
      <c r="AF4" s="117" t="n">
        <v>8</v>
      </c>
      <c r="AG4" s="117" t="n">
        <v>4</v>
      </c>
      <c r="AH4" s="117" t="n">
        <v>4</v>
      </c>
      <c r="AI4" s="117" t="n">
        <v>6</v>
      </c>
      <c r="AJ4" s="117" t="n">
        <v>6</v>
      </c>
      <c r="AK4" s="117" t="n">
        <v>8</v>
      </c>
      <c r="AL4" s="117" t="n">
        <v>8</v>
      </c>
      <c r="AM4" s="117" t="n">
        <v>8</v>
      </c>
      <c r="AN4" s="117" t="n">
        <v>8</v>
      </c>
      <c r="AO4" s="117" t="n">
        <v>8</v>
      </c>
      <c r="AP4" s="117" t="n">
        <v>8</v>
      </c>
      <c r="AQ4" s="117" t="n">
        <v>10</v>
      </c>
      <c r="AR4" s="117" t="n">
        <v>10</v>
      </c>
      <c r="AS4" s="117" t="n">
        <v>10</v>
      </c>
      <c r="AT4" s="117" t="n">
        <v>10</v>
      </c>
      <c r="AU4" s="117" t="n">
        <v>10</v>
      </c>
      <c r="AV4" s="117" t="n">
        <v>10</v>
      </c>
      <c r="AW4" s="117" t="n">
        <v>10</v>
      </c>
      <c r="AX4" s="117" t="n">
        <v>10</v>
      </c>
      <c r="AY4" s="117" t="n">
        <v>10</v>
      </c>
      <c r="AZ4" s="117" t="n">
        <v>10</v>
      </c>
      <c r="BA4" s="117" t="n">
        <v>10</v>
      </c>
      <c r="BB4" s="117" t="n">
        <v>10</v>
      </c>
      <c r="BC4" s="117" t="n">
        <v>10</v>
      </c>
      <c r="BD4" s="117" t="n">
        <v>10</v>
      </c>
      <c r="BE4" s="117" t="n">
        <v>10</v>
      </c>
      <c r="BF4" s="117" t="n">
        <v>10</v>
      </c>
      <c r="BG4" s="117" t="n">
        <v>10</v>
      </c>
      <c r="BH4" s="117" t="n">
        <v>8</v>
      </c>
      <c r="BI4" s="117" t="n">
        <v>12</v>
      </c>
      <c r="BJ4" s="117" t="n">
        <v>6</v>
      </c>
      <c r="BK4" s="117" t="n">
        <v>12</v>
      </c>
      <c r="BL4" s="119" t="n">
        <f aca="false">SUM(C4:BK4)</f>
        <v>452</v>
      </c>
      <c r="BM4" s="120" t="n">
        <v>0.165972222222222</v>
      </c>
      <c r="BN4" s="121" t="n">
        <f aca="false">ROUND(BL4*100/458,2)</f>
        <v>98.69</v>
      </c>
    </row>
    <row r="5" customFormat="false" ht="12.75" hidden="false" customHeight="false" outlineLevel="0" collapsed="false">
      <c r="A5" s="122" t="s">
        <v>15</v>
      </c>
      <c r="B5" s="123" t="s">
        <v>92</v>
      </c>
      <c r="C5" s="27" t="n">
        <v>6</v>
      </c>
      <c r="D5" s="27" t="n">
        <v>6</v>
      </c>
      <c r="E5" s="28" t="n">
        <v>3</v>
      </c>
      <c r="F5" s="27" t="n">
        <v>6</v>
      </c>
      <c r="G5" s="27" t="n">
        <v>8</v>
      </c>
      <c r="H5" s="27" t="n">
        <v>6</v>
      </c>
      <c r="I5" s="27" t="n">
        <v>8</v>
      </c>
      <c r="J5" s="27" t="n">
        <v>8</v>
      </c>
      <c r="K5" s="27" t="n">
        <v>6</v>
      </c>
      <c r="L5" s="27" t="n">
        <v>6</v>
      </c>
      <c r="M5" s="27" t="n">
        <v>10</v>
      </c>
      <c r="N5" s="27" t="n">
        <v>6</v>
      </c>
      <c r="O5" s="27" t="n">
        <v>6</v>
      </c>
      <c r="P5" s="27" t="n">
        <v>6</v>
      </c>
      <c r="Q5" s="27" t="n">
        <v>6</v>
      </c>
      <c r="R5" s="27" t="n">
        <v>6</v>
      </c>
      <c r="S5" s="27" t="n">
        <v>6</v>
      </c>
      <c r="T5" s="27" t="n">
        <v>6</v>
      </c>
      <c r="U5" s="27" t="n">
        <v>6</v>
      </c>
      <c r="V5" s="27" t="n">
        <v>6</v>
      </c>
      <c r="W5" s="27" t="n">
        <v>6</v>
      </c>
      <c r="X5" s="27" t="n">
        <v>4</v>
      </c>
      <c r="Y5" s="27" t="n">
        <v>6</v>
      </c>
      <c r="Z5" s="27" t="n">
        <v>4</v>
      </c>
      <c r="AA5" s="27" t="n">
        <v>4</v>
      </c>
      <c r="AB5" s="27" t="n">
        <v>4</v>
      </c>
      <c r="AC5" s="28" t="n">
        <v>4</v>
      </c>
      <c r="AD5" s="27" t="n">
        <v>4</v>
      </c>
      <c r="AE5" s="27" t="n">
        <v>4</v>
      </c>
      <c r="AF5" s="27" t="n">
        <v>8</v>
      </c>
      <c r="AG5" s="27" t="n">
        <v>4</v>
      </c>
      <c r="AH5" s="27" t="n">
        <v>4</v>
      </c>
      <c r="AI5" s="27" t="n">
        <v>6</v>
      </c>
      <c r="AJ5" s="27" t="n">
        <v>6</v>
      </c>
      <c r="AK5" s="27" t="n">
        <v>8</v>
      </c>
      <c r="AL5" s="27" t="n">
        <v>8</v>
      </c>
      <c r="AM5" s="27" t="n">
        <v>8</v>
      </c>
      <c r="AN5" s="27" t="n">
        <v>8</v>
      </c>
      <c r="AO5" s="27" t="n">
        <v>8</v>
      </c>
      <c r="AP5" s="27" t="n">
        <v>8</v>
      </c>
      <c r="AQ5" s="27" t="n">
        <v>10</v>
      </c>
      <c r="AR5" s="27" t="n">
        <v>10</v>
      </c>
      <c r="AS5" s="27" t="n">
        <v>10</v>
      </c>
      <c r="AT5" s="27" t="n">
        <v>10</v>
      </c>
      <c r="AU5" s="27" t="n">
        <v>10</v>
      </c>
      <c r="AV5" s="27" t="n">
        <v>10</v>
      </c>
      <c r="AW5" s="27" t="n">
        <v>10</v>
      </c>
      <c r="AX5" s="27" t="n">
        <v>10</v>
      </c>
      <c r="AY5" s="27" t="n">
        <v>10</v>
      </c>
      <c r="AZ5" s="27" t="n">
        <v>10</v>
      </c>
      <c r="BA5" s="27" t="n">
        <v>10</v>
      </c>
      <c r="BB5" s="27" t="n">
        <v>10</v>
      </c>
      <c r="BC5" s="27" t="n">
        <v>10</v>
      </c>
      <c r="BD5" s="27" t="n">
        <v>10</v>
      </c>
      <c r="BE5" s="27" t="n">
        <v>10</v>
      </c>
      <c r="BF5" s="27" t="n">
        <v>10</v>
      </c>
      <c r="BG5" s="27" t="n">
        <v>10</v>
      </c>
      <c r="BH5" s="27" t="n">
        <v>8</v>
      </c>
      <c r="BI5" s="27" t="n">
        <v>12</v>
      </c>
      <c r="BJ5" s="27" t="n">
        <v>6</v>
      </c>
      <c r="BK5" s="27" t="n">
        <v>12</v>
      </c>
      <c r="BL5" s="30" t="n">
        <f aca="false">SUM(C5:BK5)</f>
        <v>451</v>
      </c>
      <c r="BM5" s="31" t="n">
        <v>0.163194444444444</v>
      </c>
      <c r="BN5" s="48" t="n">
        <f aca="false">ROUND(BL5*100/458,2)</f>
        <v>98.47</v>
      </c>
      <c r="BO5" s="124"/>
    </row>
    <row r="6" customFormat="false" ht="12.75" hidden="false" customHeight="false" outlineLevel="0" collapsed="false">
      <c r="A6" s="125" t="s">
        <v>18</v>
      </c>
      <c r="B6" s="26" t="s">
        <v>93</v>
      </c>
      <c r="C6" s="27" t="n">
        <v>6</v>
      </c>
      <c r="D6" s="27" t="n">
        <v>6</v>
      </c>
      <c r="E6" s="27" t="n">
        <v>6</v>
      </c>
      <c r="F6" s="27" t="n">
        <v>6</v>
      </c>
      <c r="G6" s="27" t="n">
        <v>8</v>
      </c>
      <c r="H6" s="27" t="n">
        <v>6</v>
      </c>
      <c r="I6" s="27" t="n">
        <v>8</v>
      </c>
      <c r="J6" s="27" t="n">
        <v>8</v>
      </c>
      <c r="K6" s="27" t="n">
        <v>6</v>
      </c>
      <c r="L6" s="27" t="n">
        <v>6</v>
      </c>
      <c r="M6" s="27" t="n">
        <v>10</v>
      </c>
      <c r="N6" s="27" t="n">
        <v>6</v>
      </c>
      <c r="O6" s="27" t="n">
        <v>6</v>
      </c>
      <c r="P6" s="27" t="n">
        <v>6</v>
      </c>
      <c r="Q6" s="27" t="n">
        <v>6</v>
      </c>
      <c r="R6" s="27" t="n">
        <v>6</v>
      </c>
      <c r="S6" s="27" t="n">
        <v>6</v>
      </c>
      <c r="T6" s="28" t="n">
        <v>3</v>
      </c>
      <c r="U6" s="27" t="n">
        <v>6</v>
      </c>
      <c r="V6" s="27" t="n">
        <v>6</v>
      </c>
      <c r="W6" s="27" t="n">
        <v>6</v>
      </c>
      <c r="X6" s="27" t="n">
        <v>4</v>
      </c>
      <c r="Y6" s="27" t="n">
        <v>6</v>
      </c>
      <c r="Z6" s="27" t="n">
        <v>4</v>
      </c>
      <c r="AA6" s="27" t="n">
        <v>4</v>
      </c>
      <c r="AB6" s="27" t="n">
        <v>4</v>
      </c>
      <c r="AC6" s="27" t="n">
        <v>8</v>
      </c>
      <c r="AD6" s="27" t="n">
        <v>4</v>
      </c>
      <c r="AE6" s="27" t="n">
        <v>4</v>
      </c>
      <c r="AF6" s="27" t="n">
        <v>8</v>
      </c>
      <c r="AG6" s="27" t="n">
        <v>4</v>
      </c>
      <c r="AH6" s="27" t="n">
        <v>4</v>
      </c>
      <c r="AI6" s="27" t="n">
        <v>6</v>
      </c>
      <c r="AJ6" s="27" t="n">
        <v>6</v>
      </c>
      <c r="AK6" s="27" t="n">
        <v>8</v>
      </c>
      <c r="AL6" s="27" t="n">
        <v>8</v>
      </c>
      <c r="AM6" s="27" t="n">
        <v>8</v>
      </c>
      <c r="AN6" s="27" t="n">
        <v>8</v>
      </c>
      <c r="AO6" s="27" t="n">
        <v>8</v>
      </c>
      <c r="AP6" s="27" t="n">
        <v>8</v>
      </c>
      <c r="AQ6" s="27" t="n">
        <v>10</v>
      </c>
      <c r="AR6" s="27" t="n">
        <v>10</v>
      </c>
      <c r="AS6" s="27" t="n">
        <v>10</v>
      </c>
      <c r="AT6" s="27" t="n">
        <v>10</v>
      </c>
      <c r="AU6" s="27" t="n">
        <v>10</v>
      </c>
      <c r="AV6" s="27" t="n">
        <v>10</v>
      </c>
      <c r="AW6" s="27" t="n">
        <v>10</v>
      </c>
      <c r="AX6" s="27" t="n">
        <v>10</v>
      </c>
      <c r="AY6" s="27" t="n">
        <v>10</v>
      </c>
      <c r="AZ6" s="27" t="n">
        <v>10</v>
      </c>
      <c r="BA6" s="27" t="n">
        <v>10</v>
      </c>
      <c r="BB6" s="27" t="n">
        <v>10</v>
      </c>
      <c r="BC6" s="27" t="n">
        <v>10</v>
      </c>
      <c r="BD6" s="28" t="n">
        <v>5</v>
      </c>
      <c r="BE6" s="27" t="n">
        <v>10</v>
      </c>
      <c r="BF6" s="27" t="n">
        <v>10</v>
      </c>
      <c r="BG6" s="27" t="n">
        <v>10</v>
      </c>
      <c r="BH6" s="27" t="n">
        <v>8</v>
      </c>
      <c r="BI6" s="27" t="n">
        <v>12</v>
      </c>
      <c r="BJ6" s="27" t="n">
        <v>6</v>
      </c>
      <c r="BK6" s="27" t="n">
        <v>12</v>
      </c>
      <c r="BL6" s="52" t="n">
        <f aca="false">SUM(C6:BK6)</f>
        <v>450</v>
      </c>
      <c r="BM6" s="31" t="n">
        <v>0.110416666666667</v>
      </c>
      <c r="BN6" s="48" t="n">
        <f aca="false">ROUND(BL6*100/458,2)</f>
        <v>98.25</v>
      </c>
      <c r="BO6" s="124"/>
    </row>
    <row r="7" customFormat="false" ht="12.75" hidden="false" customHeight="false" outlineLevel="0" collapsed="false">
      <c r="A7" s="126" t="s">
        <v>21</v>
      </c>
      <c r="B7" s="54" t="s">
        <v>94</v>
      </c>
      <c r="C7" s="27" t="n">
        <v>6</v>
      </c>
      <c r="D7" s="27" t="n">
        <v>6</v>
      </c>
      <c r="E7" s="27" t="n">
        <v>6</v>
      </c>
      <c r="F7" s="27" t="n">
        <v>6</v>
      </c>
      <c r="G7" s="28" t="n">
        <v>4</v>
      </c>
      <c r="H7" s="27" t="n">
        <v>6</v>
      </c>
      <c r="I7" s="27" t="n">
        <v>8</v>
      </c>
      <c r="J7" s="27" t="n">
        <v>8</v>
      </c>
      <c r="K7" s="27" t="n">
        <v>6</v>
      </c>
      <c r="L7" s="27" t="n">
        <v>6</v>
      </c>
      <c r="M7" s="28" t="n">
        <v>5</v>
      </c>
      <c r="N7" s="27" t="n">
        <v>6</v>
      </c>
      <c r="O7" s="27" t="n">
        <v>6</v>
      </c>
      <c r="P7" s="27" t="n">
        <v>6</v>
      </c>
      <c r="Q7" s="27" t="n">
        <v>6</v>
      </c>
      <c r="R7" s="27" t="n">
        <v>6</v>
      </c>
      <c r="S7" s="27" t="n">
        <v>6</v>
      </c>
      <c r="T7" s="27" t="n">
        <v>6</v>
      </c>
      <c r="U7" s="27" t="n">
        <v>6</v>
      </c>
      <c r="V7" s="27" t="n">
        <v>6</v>
      </c>
      <c r="W7" s="27" t="n">
        <v>6</v>
      </c>
      <c r="X7" s="27" t="n">
        <v>4</v>
      </c>
      <c r="Y7" s="27" t="n">
        <v>6</v>
      </c>
      <c r="Z7" s="27" t="n">
        <v>4</v>
      </c>
      <c r="AA7" s="27" t="n">
        <v>4</v>
      </c>
      <c r="AB7" s="27" t="n">
        <v>4</v>
      </c>
      <c r="AC7" s="27" t="n">
        <v>8</v>
      </c>
      <c r="AD7" s="27" t="n">
        <v>4</v>
      </c>
      <c r="AE7" s="27" t="n">
        <v>4</v>
      </c>
      <c r="AF7" s="27" t="n">
        <v>8</v>
      </c>
      <c r="AG7" s="27" t="n">
        <v>4</v>
      </c>
      <c r="AH7" s="27" t="n">
        <v>4</v>
      </c>
      <c r="AI7" s="27" t="n">
        <v>6</v>
      </c>
      <c r="AJ7" s="27" t="n">
        <v>6</v>
      </c>
      <c r="AK7" s="27" t="n">
        <v>8</v>
      </c>
      <c r="AL7" s="27" t="n">
        <v>8</v>
      </c>
      <c r="AM7" s="27" t="n">
        <v>8</v>
      </c>
      <c r="AN7" s="27" t="n">
        <v>8</v>
      </c>
      <c r="AO7" s="27" t="n">
        <v>8</v>
      </c>
      <c r="AP7" s="27" t="n">
        <v>8</v>
      </c>
      <c r="AQ7" s="27" t="n">
        <v>10</v>
      </c>
      <c r="AR7" s="27" t="n">
        <v>10</v>
      </c>
      <c r="AS7" s="27" t="n">
        <v>10</v>
      </c>
      <c r="AT7" s="27" t="n">
        <v>10</v>
      </c>
      <c r="AU7" s="27" t="n">
        <v>10</v>
      </c>
      <c r="AV7" s="27" t="n">
        <v>10</v>
      </c>
      <c r="AW7" s="27" t="n">
        <v>10</v>
      </c>
      <c r="AX7" s="27" t="n">
        <v>10</v>
      </c>
      <c r="AY7" s="27" t="n">
        <v>10</v>
      </c>
      <c r="AZ7" s="27" t="n">
        <v>10</v>
      </c>
      <c r="BA7" s="27" t="n">
        <v>10</v>
      </c>
      <c r="BB7" s="27" t="n">
        <v>10</v>
      </c>
      <c r="BC7" s="27" t="n">
        <v>10</v>
      </c>
      <c r="BD7" s="27" t="n">
        <v>10</v>
      </c>
      <c r="BE7" s="27" t="n">
        <v>10</v>
      </c>
      <c r="BF7" s="27" t="n">
        <v>10</v>
      </c>
      <c r="BG7" s="27" t="n">
        <v>10</v>
      </c>
      <c r="BH7" s="27" t="n">
        <v>8</v>
      </c>
      <c r="BI7" s="27" t="n">
        <v>12</v>
      </c>
      <c r="BJ7" s="27" t="n">
        <v>6</v>
      </c>
      <c r="BK7" s="27" t="n">
        <v>12</v>
      </c>
      <c r="BL7" s="127" t="n">
        <f aca="false">SUM(C7:BK7)</f>
        <v>449</v>
      </c>
      <c r="BM7" s="55" t="n">
        <v>0.165277777777778</v>
      </c>
      <c r="BN7" s="48" t="n">
        <f aca="false">ROUND(BL7*100/458,2)</f>
        <v>98.03</v>
      </c>
      <c r="BO7" s="124"/>
    </row>
    <row r="8" customFormat="false" ht="12.75" hidden="false" customHeight="false" outlineLevel="0" collapsed="false">
      <c r="A8" s="126" t="s">
        <v>25</v>
      </c>
      <c r="B8" s="58" t="s">
        <v>95</v>
      </c>
      <c r="C8" s="27" t="n">
        <v>6</v>
      </c>
      <c r="D8" s="27" t="n">
        <v>6</v>
      </c>
      <c r="E8" s="27" t="n">
        <v>6</v>
      </c>
      <c r="F8" s="27" t="n">
        <v>6</v>
      </c>
      <c r="G8" s="27" t="n">
        <v>8</v>
      </c>
      <c r="H8" s="27" t="n">
        <v>6</v>
      </c>
      <c r="I8" s="27" t="n">
        <v>8</v>
      </c>
      <c r="J8" s="27" t="n">
        <v>8</v>
      </c>
      <c r="K8" s="27" t="n">
        <v>6</v>
      </c>
      <c r="L8" s="27" t="n">
        <v>6</v>
      </c>
      <c r="M8" s="28" t="n">
        <v>5</v>
      </c>
      <c r="N8" s="27" t="n">
        <v>6</v>
      </c>
      <c r="O8" s="27" t="n">
        <v>6</v>
      </c>
      <c r="P8" s="27" t="n">
        <v>6</v>
      </c>
      <c r="Q8" s="27" t="n">
        <v>6</v>
      </c>
      <c r="R8" s="27" t="n">
        <v>6</v>
      </c>
      <c r="S8" s="27" t="n">
        <v>6</v>
      </c>
      <c r="T8" s="27" t="n">
        <v>6</v>
      </c>
      <c r="U8" s="27" t="n">
        <v>6</v>
      </c>
      <c r="V8" s="27" t="n">
        <v>6</v>
      </c>
      <c r="W8" s="27" t="n">
        <v>6</v>
      </c>
      <c r="X8" s="28" t="n">
        <v>2</v>
      </c>
      <c r="Y8" s="28" t="n">
        <v>3</v>
      </c>
      <c r="Z8" s="27" t="n">
        <v>4</v>
      </c>
      <c r="AA8" s="27" t="n">
        <v>4</v>
      </c>
      <c r="AB8" s="27" t="n">
        <v>4</v>
      </c>
      <c r="AC8" s="27" t="n">
        <v>8</v>
      </c>
      <c r="AD8" s="27" t="n">
        <v>4</v>
      </c>
      <c r="AE8" s="27" t="n">
        <v>4</v>
      </c>
      <c r="AF8" s="27" t="n">
        <v>8</v>
      </c>
      <c r="AG8" s="27" t="n">
        <v>4</v>
      </c>
      <c r="AH8" s="27" t="n">
        <v>4</v>
      </c>
      <c r="AI8" s="27" t="n">
        <v>6</v>
      </c>
      <c r="AJ8" s="27" t="n">
        <v>6</v>
      </c>
      <c r="AK8" s="27" t="n">
        <v>8</v>
      </c>
      <c r="AL8" s="27" t="n">
        <v>8</v>
      </c>
      <c r="AM8" s="27" t="n">
        <v>8</v>
      </c>
      <c r="AN8" s="27" t="n">
        <v>8</v>
      </c>
      <c r="AO8" s="27" t="n">
        <v>8</v>
      </c>
      <c r="AP8" s="27" t="n">
        <v>8</v>
      </c>
      <c r="AQ8" s="27" t="n">
        <v>10</v>
      </c>
      <c r="AR8" s="27" t="n">
        <v>10</v>
      </c>
      <c r="AS8" s="27" t="n">
        <v>10</v>
      </c>
      <c r="AT8" s="27" t="n">
        <v>10</v>
      </c>
      <c r="AU8" s="27" t="n">
        <v>10</v>
      </c>
      <c r="AV8" s="27" t="n">
        <v>10</v>
      </c>
      <c r="AW8" s="27" t="n">
        <v>10</v>
      </c>
      <c r="AX8" s="27" t="n">
        <v>10</v>
      </c>
      <c r="AY8" s="27" t="n">
        <v>10</v>
      </c>
      <c r="AZ8" s="27" t="n">
        <v>10</v>
      </c>
      <c r="BA8" s="27" t="n">
        <v>10</v>
      </c>
      <c r="BB8" s="27" t="n">
        <v>10</v>
      </c>
      <c r="BC8" s="27" t="n">
        <v>10</v>
      </c>
      <c r="BD8" s="27" t="n">
        <v>10</v>
      </c>
      <c r="BE8" s="27" t="n">
        <v>10</v>
      </c>
      <c r="BF8" s="27" t="n">
        <v>10</v>
      </c>
      <c r="BG8" s="27" t="n">
        <v>10</v>
      </c>
      <c r="BH8" s="27" t="n">
        <v>8</v>
      </c>
      <c r="BI8" s="27" t="n">
        <v>12</v>
      </c>
      <c r="BJ8" s="27" t="n">
        <v>6</v>
      </c>
      <c r="BK8" s="27" t="n">
        <v>12</v>
      </c>
      <c r="BL8" s="127" t="n">
        <f aca="false">SUM(C8:BK8)</f>
        <v>448</v>
      </c>
      <c r="BM8" s="31" t="n">
        <v>0.123611111111111</v>
      </c>
      <c r="BN8" s="48" t="n">
        <f aca="false">ROUND(BL8*100/458,2)</f>
        <v>97.82</v>
      </c>
      <c r="BO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</row>
    <row r="9" customFormat="false" ht="12.75" hidden="false" customHeight="false" outlineLevel="0" collapsed="false">
      <c r="A9" s="126" t="s">
        <v>28</v>
      </c>
      <c r="B9" s="128" t="s">
        <v>96</v>
      </c>
      <c r="C9" s="27" t="n">
        <v>6</v>
      </c>
      <c r="D9" s="27" t="n">
        <v>6</v>
      </c>
      <c r="E9" s="27" t="n">
        <v>6</v>
      </c>
      <c r="F9" s="27" t="n">
        <v>6</v>
      </c>
      <c r="G9" s="27" t="n">
        <v>8</v>
      </c>
      <c r="H9" s="60" t="n">
        <v>0</v>
      </c>
      <c r="I9" s="27" t="n">
        <v>8</v>
      </c>
      <c r="J9" s="27" t="n">
        <v>8</v>
      </c>
      <c r="K9" s="27" t="n">
        <v>6</v>
      </c>
      <c r="L9" s="27" t="n">
        <v>6</v>
      </c>
      <c r="M9" s="28" t="n">
        <v>5</v>
      </c>
      <c r="N9" s="27" t="n">
        <v>6</v>
      </c>
      <c r="O9" s="27" t="n">
        <v>6</v>
      </c>
      <c r="P9" s="27" t="n">
        <v>6</v>
      </c>
      <c r="Q9" s="27" t="n">
        <v>6</v>
      </c>
      <c r="R9" s="27" t="n">
        <v>6</v>
      </c>
      <c r="S9" s="27" t="n">
        <v>6</v>
      </c>
      <c r="T9" s="27" t="n">
        <v>6</v>
      </c>
      <c r="U9" s="27" t="n">
        <v>6</v>
      </c>
      <c r="V9" s="27" t="n">
        <v>6</v>
      </c>
      <c r="W9" s="27" t="n">
        <v>6</v>
      </c>
      <c r="X9" s="27" t="n">
        <v>4</v>
      </c>
      <c r="Y9" s="27" t="n">
        <v>6</v>
      </c>
      <c r="Z9" s="27" t="n">
        <v>4</v>
      </c>
      <c r="AA9" s="27" t="n">
        <v>4</v>
      </c>
      <c r="AB9" s="27" t="n">
        <v>4</v>
      </c>
      <c r="AC9" s="27" t="n">
        <v>8</v>
      </c>
      <c r="AD9" s="27" t="n">
        <v>4</v>
      </c>
      <c r="AE9" s="27" t="n">
        <v>4</v>
      </c>
      <c r="AF9" s="27" t="n">
        <v>8</v>
      </c>
      <c r="AG9" s="27" t="n">
        <v>4</v>
      </c>
      <c r="AH9" s="27" t="n">
        <v>4</v>
      </c>
      <c r="AI9" s="27" t="n">
        <v>6</v>
      </c>
      <c r="AJ9" s="27" t="n">
        <v>6</v>
      </c>
      <c r="AK9" s="27" t="n">
        <v>8</v>
      </c>
      <c r="AL9" s="27" t="n">
        <v>8</v>
      </c>
      <c r="AM9" s="27" t="n">
        <v>8</v>
      </c>
      <c r="AN9" s="27" t="n">
        <v>8</v>
      </c>
      <c r="AO9" s="27" t="n">
        <v>8</v>
      </c>
      <c r="AP9" s="27" t="n">
        <v>8</v>
      </c>
      <c r="AQ9" s="27" t="n">
        <v>10</v>
      </c>
      <c r="AR9" s="27" t="n">
        <v>10</v>
      </c>
      <c r="AS9" s="27" t="n">
        <v>10</v>
      </c>
      <c r="AT9" s="27" t="n">
        <v>10</v>
      </c>
      <c r="AU9" s="27" t="n">
        <v>10</v>
      </c>
      <c r="AV9" s="27" t="n">
        <v>10</v>
      </c>
      <c r="AW9" s="27" t="n">
        <v>10</v>
      </c>
      <c r="AX9" s="27" t="n">
        <v>10</v>
      </c>
      <c r="AY9" s="27" t="n">
        <v>10</v>
      </c>
      <c r="AZ9" s="27" t="n">
        <v>10</v>
      </c>
      <c r="BA9" s="27" t="n">
        <v>10</v>
      </c>
      <c r="BB9" s="27" t="n">
        <v>10</v>
      </c>
      <c r="BC9" s="27" t="n">
        <v>10</v>
      </c>
      <c r="BD9" s="27" t="n">
        <v>10</v>
      </c>
      <c r="BE9" s="27" t="n">
        <v>10</v>
      </c>
      <c r="BF9" s="27" t="n">
        <v>10</v>
      </c>
      <c r="BG9" s="27" t="n">
        <v>10</v>
      </c>
      <c r="BH9" s="27" t="n">
        <v>8</v>
      </c>
      <c r="BI9" s="27" t="n">
        <v>12</v>
      </c>
      <c r="BJ9" s="27" t="n">
        <v>6</v>
      </c>
      <c r="BK9" s="27" t="n">
        <v>12</v>
      </c>
      <c r="BL9" s="127" t="n">
        <f aca="false">SUM(C9:BK9)</f>
        <v>447</v>
      </c>
      <c r="BM9" s="31" t="n">
        <v>0.159722222222222</v>
      </c>
      <c r="BN9" s="48" t="n">
        <f aca="false">ROUND(BL9*100/458,2)</f>
        <v>97.6</v>
      </c>
      <c r="BO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</row>
    <row r="10" s="129" customFormat="true" ht="12.75" hidden="false" customHeight="false" outlineLevel="0" collapsed="false">
      <c r="A10" s="126" t="s">
        <v>31</v>
      </c>
      <c r="B10" s="54" t="s">
        <v>97</v>
      </c>
      <c r="C10" s="27" t="n">
        <v>6</v>
      </c>
      <c r="D10" s="27" t="n">
        <v>6</v>
      </c>
      <c r="E10" s="27" t="n">
        <v>6</v>
      </c>
      <c r="F10" s="27" t="n">
        <v>6</v>
      </c>
      <c r="G10" s="28" t="n">
        <v>4</v>
      </c>
      <c r="H10" s="27" t="n">
        <v>6</v>
      </c>
      <c r="I10" s="27" t="n">
        <v>8</v>
      </c>
      <c r="J10" s="27" t="n">
        <v>8</v>
      </c>
      <c r="K10" s="27" t="n">
        <v>6</v>
      </c>
      <c r="L10" s="27" t="n">
        <v>6</v>
      </c>
      <c r="M10" s="27" t="n">
        <v>10</v>
      </c>
      <c r="N10" s="27" t="n">
        <v>6</v>
      </c>
      <c r="O10" s="28" t="n">
        <v>3</v>
      </c>
      <c r="P10" s="27" t="n">
        <v>6</v>
      </c>
      <c r="Q10" s="27" t="n">
        <v>6</v>
      </c>
      <c r="R10" s="27" t="n">
        <v>6</v>
      </c>
      <c r="S10" s="27" t="n">
        <v>6</v>
      </c>
      <c r="T10" s="27" t="n">
        <v>6</v>
      </c>
      <c r="U10" s="27" t="n">
        <v>6</v>
      </c>
      <c r="V10" s="27" t="n">
        <v>6</v>
      </c>
      <c r="W10" s="27" t="n">
        <v>6</v>
      </c>
      <c r="X10" s="27" t="n">
        <v>4</v>
      </c>
      <c r="Y10" s="27" t="n">
        <v>6</v>
      </c>
      <c r="Z10" s="27" t="n">
        <v>4</v>
      </c>
      <c r="AA10" s="27" t="n">
        <v>4</v>
      </c>
      <c r="AB10" s="27" t="n">
        <v>4</v>
      </c>
      <c r="AC10" s="27" t="n">
        <v>8</v>
      </c>
      <c r="AD10" s="27" t="n">
        <v>4</v>
      </c>
      <c r="AE10" s="27" t="n">
        <v>4</v>
      </c>
      <c r="AF10" s="27" t="n">
        <v>8</v>
      </c>
      <c r="AG10" s="28" t="n">
        <v>2</v>
      </c>
      <c r="AH10" s="27" t="n">
        <v>4</v>
      </c>
      <c r="AI10" s="27" t="n">
        <v>6</v>
      </c>
      <c r="AJ10" s="27" t="n">
        <v>6</v>
      </c>
      <c r="AK10" s="27" t="n">
        <v>8</v>
      </c>
      <c r="AL10" s="27" t="n">
        <v>8</v>
      </c>
      <c r="AM10" s="27" t="n">
        <v>8</v>
      </c>
      <c r="AN10" s="27" t="n">
        <v>8</v>
      </c>
      <c r="AO10" s="27" t="n">
        <v>8</v>
      </c>
      <c r="AP10" s="27" t="n">
        <v>8</v>
      </c>
      <c r="AQ10" s="27" t="n">
        <v>10</v>
      </c>
      <c r="AR10" s="27" t="n">
        <v>10</v>
      </c>
      <c r="AS10" s="27" t="n">
        <v>10</v>
      </c>
      <c r="AT10" s="27" t="n">
        <v>10</v>
      </c>
      <c r="AU10" s="28" t="n">
        <v>5</v>
      </c>
      <c r="AV10" s="27" t="n">
        <v>10</v>
      </c>
      <c r="AW10" s="27" t="n">
        <v>10</v>
      </c>
      <c r="AX10" s="27" t="n">
        <v>10</v>
      </c>
      <c r="AY10" s="27" t="n">
        <v>10</v>
      </c>
      <c r="AZ10" s="27" t="n">
        <v>10</v>
      </c>
      <c r="BA10" s="27" t="n">
        <v>10</v>
      </c>
      <c r="BB10" s="27" t="n">
        <v>10</v>
      </c>
      <c r="BC10" s="27" t="n">
        <v>10</v>
      </c>
      <c r="BD10" s="27" t="n">
        <v>10</v>
      </c>
      <c r="BE10" s="27" t="n">
        <v>10</v>
      </c>
      <c r="BF10" s="27" t="n">
        <v>10</v>
      </c>
      <c r="BG10" s="27" t="n">
        <v>10</v>
      </c>
      <c r="BH10" s="27" t="n">
        <v>8</v>
      </c>
      <c r="BI10" s="27" t="n">
        <v>12</v>
      </c>
      <c r="BJ10" s="27" t="n">
        <v>6</v>
      </c>
      <c r="BK10" s="27" t="n">
        <v>12</v>
      </c>
      <c r="BL10" s="127" t="n">
        <f aca="false">SUM(C10:BK10)</f>
        <v>444</v>
      </c>
      <c r="BM10" s="55" t="n">
        <v>0.166666666666667</v>
      </c>
      <c r="BN10" s="48" t="n">
        <f aca="false">ROUND(BL10*100/458,2)</f>
        <v>96.94</v>
      </c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</row>
    <row r="11" s="129" customFormat="true" ht="15" hidden="false" customHeight="true" outlineLevel="0" collapsed="false">
      <c r="A11" s="126" t="s">
        <v>34</v>
      </c>
      <c r="B11" s="58" t="s">
        <v>98</v>
      </c>
      <c r="C11" s="27" t="n">
        <v>6</v>
      </c>
      <c r="D11" s="28" t="n">
        <v>3</v>
      </c>
      <c r="E11" s="27" t="n">
        <v>6</v>
      </c>
      <c r="F11" s="27" t="n">
        <v>6</v>
      </c>
      <c r="G11" s="28" t="n">
        <v>4</v>
      </c>
      <c r="H11" s="27" t="n">
        <v>6</v>
      </c>
      <c r="I11" s="27" t="n">
        <v>8</v>
      </c>
      <c r="J11" s="27" t="n">
        <v>8</v>
      </c>
      <c r="K11" s="27" t="n">
        <v>6</v>
      </c>
      <c r="L11" s="27" t="n">
        <v>6</v>
      </c>
      <c r="M11" s="28" t="n">
        <v>5</v>
      </c>
      <c r="N11" s="27" t="n">
        <v>6</v>
      </c>
      <c r="O11" s="27" t="n">
        <v>6</v>
      </c>
      <c r="P11" s="27" t="n">
        <v>6</v>
      </c>
      <c r="Q11" s="27" t="n">
        <v>6</v>
      </c>
      <c r="R11" s="27" t="n">
        <v>6</v>
      </c>
      <c r="S11" s="27" t="n">
        <v>6</v>
      </c>
      <c r="T11" s="27" t="n">
        <v>6</v>
      </c>
      <c r="U11" s="27" t="n">
        <v>6</v>
      </c>
      <c r="V11" s="27" t="n">
        <v>6</v>
      </c>
      <c r="W11" s="27" t="n">
        <v>6</v>
      </c>
      <c r="X11" s="27" t="n">
        <v>4</v>
      </c>
      <c r="Y11" s="27" t="n">
        <v>6</v>
      </c>
      <c r="Z11" s="27" t="n">
        <v>4</v>
      </c>
      <c r="AA11" s="27" t="n">
        <v>4</v>
      </c>
      <c r="AB11" s="27" t="n">
        <v>4</v>
      </c>
      <c r="AC11" s="27" t="n">
        <v>8</v>
      </c>
      <c r="AD11" s="27" t="n">
        <v>4</v>
      </c>
      <c r="AE11" s="27" t="n">
        <v>4</v>
      </c>
      <c r="AF11" s="27" t="n">
        <v>8</v>
      </c>
      <c r="AG11" s="27" t="n">
        <v>4</v>
      </c>
      <c r="AH11" s="27" t="n">
        <v>4</v>
      </c>
      <c r="AI11" s="27" t="n">
        <v>6</v>
      </c>
      <c r="AJ11" s="27" t="n">
        <v>6</v>
      </c>
      <c r="AK11" s="27" t="n">
        <v>8</v>
      </c>
      <c r="AL11" s="28" t="n">
        <v>4</v>
      </c>
      <c r="AM11" s="27" t="n">
        <v>8</v>
      </c>
      <c r="AN11" s="27" t="n">
        <v>8</v>
      </c>
      <c r="AO11" s="27" t="n">
        <v>8</v>
      </c>
      <c r="AP11" s="27" t="n">
        <v>8</v>
      </c>
      <c r="AQ11" s="27" t="n">
        <v>10</v>
      </c>
      <c r="AR11" s="27" t="n">
        <v>10</v>
      </c>
      <c r="AS11" s="27" t="n">
        <v>10</v>
      </c>
      <c r="AT11" s="27" t="n">
        <v>10</v>
      </c>
      <c r="AU11" s="27" t="n">
        <v>10</v>
      </c>
      <c r="AV11" s="27" t="n">
        <v>10</v>
      </c>
      <c r="AW11" s="27" t="n">
        <v>10</v>
      </c>
      <c r="AX11" s="27" t="n">
        <v>10</v>
      </c>
      <c r="AY11" s="27" t="n">
        <v>10</v>
      </c>
      <c r="AZ11" s="27" t="n">
        <v>10</v>
      </c>
      <c r="BA11" s="27" t="n">
        <v>10</v>
      </c>
      <c r="BB11" s="27" t="n">
        <v>10</v>
      </c>
      <c r="BC11" s="27" t="n">
        <v>10</v>
      </c>
      <c r="BD11" s="27" t="n">
        <v>10</v>
      </c>
      <c r="BE11" s="27" t="n">
        <v>10</v>
      </c>
      <c r="BF11" s="27" t="n">
        <v>10</v>
      </c>
      <c r="BG11" s="27" t="n">
        <v>10</v>
      </c>
      <c r="BH11" s="27" t="n">
        <v>8</v>
      </c>
      <c r="BI11" s="27" t="n">
        <v>12</v>
      </c>
      <c r="BJ11" s="27" t="n">
        <v>6</v>
      </c>
      <c r="BK11" s="27" t="n">
        <v>12</v>
      </c>
      <c r="BL11" s="127" t="n">
        <f aca="false">SUM(C11:BK11)</f>
        <v>442</v>
      </c>
      <c r="BM11" s="31" t="n">
        <v>0.133333333333333</v>
      </c>
      <c r="BN11" s="48" t="n">
        <f aca="false">ROUND(BL11*100/458,2)</f>
        <v>96.51</v>
      </c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</row>
    <row r="12" customFormat="false" ht="12.75" hidden="false" customHeight="false" outlineLevel="0" collapsed="false">
      <c r="A12" s="126" t="s">
        <v>37</v>
      </c>
      <c r="B12" s="130" t="s">
        <v>99</v>
      </c>
      <c r="C12" s="27" t="n">
        <v>6</v>
      </c>
      <c r="D12" s="27" t="n">
        <v>6</v>
      </c>
      <c r="E12" s="27" t="n">
        <v>6</v>
      </c>
      <c r="F12" s="27" t="n">
        <v>6</v>
      </c>
      <c r="G12" s="27" t="n">
        <v>8</v>
      </c>
      <c r="H12" s="27" t="n">
        <v>6</v>
      </c>
      <c r="I12" s="27" t="n">
        <v>8</v>
      </c>
      <c r="J12" s="27" t="n">
        <v>8</v>
      </c>
      <c r="K12" s="27" t="n">
        <v>6</v>
      </c>
      <c r="L12" s="27" t="n">
        <v>6</v>
      </c>
      <c r="M12" s="27" t="n">
        <v>10</v>
      </c>
      <c r="N12" s="27" t="n">
        <v>6</v>
      </c>
      <c r="O12" s="28" t="n">
        <v>3</v>
      </c>
      <c r="P12" s="27" t="n">
        <v>6</v>
      </c>
      <c r="Q12" s="27" t="n">
        <v>6</v>
      </c>
      <c r="R12" s="27" t="n">
        <v>6</v>
      </c>
      <c r="S12" s="27" t="n">
        <v>6</v>
      </c>
      <c r="T12" s="27" t="n">
        <v>6</v>
      </c>
      <c r="U12" s="27" t="n">
        <v>6</v>
      </c>
      <c r="V12" s="27" t="n">
        <v>6</v>
      </c>
      <c r="W12" s="27" t="n">
        <v>6</v>
      </c>
      <c r="X12" s="27" t="n">
        <v>4</v>
      </c>
      <c r="Y12" s="28" t="n">
        <v>3</v>
      </c>
      <c r="Z12" s="27" t="n">
        <v>4</v>
      </c>
      <c r="AA12" s="27" t="n">
        <v>4</v>
      </c>
      <c r="AB12" s="27" t="n">
        <v>4</v>
      </c>
      <c r="AC12" s="27" t="n">
        <v>8</v>
      </c>
      <c r="AD12" s="27" t="n">
        <v>4</v>
      </c>
      <c r="AE12" s="27" t="n">
        <v>4</v>
      </c>
      <c r="AF12" s="27" t="n">
        <v>8</v>
      </c>
      <c r="AG12" s="28" t="n">
        <v>2</v>
      </c>
      <c r="AH12" s="27" t="n">
        <v>4</v>
      </c>
      <c r="AI12" s="27" t="n">
        <v>6</v>
      </c>
      <c r="AJ12" s="27" t="n">
        <v>6</v>
      </c>
      <c r="AK12" s="27" t="n">
        <v>8</v>
      </c>
      <c r="AL12" s="27" t="n">
        <v>8</v>
      </c>
      <c r="AM12" s="27" t="n">
        <v>8</v>
      </c>
      <c r="AN12" s="27" t="n">
        <v>8</v>
      </c>
      <c r="AO12" s="27" t="n">
        <v>8</v>
      </c>
      <c r="AP12" s="28" t="n">
        <v>4</v>
      </c>
      <c r="AQ12" s="27" t="n">
        <v>10</v>
      </c>
      <c r="AR12" s="27" t="n">
        <v>10</v>
      </c>
      <c r="AS12" s="27" t="n">
        <v>10</v>
      </c>
      <c r="AT12" s="27" t="n">
        <v>10</v>
      </c>
      <c r="AU12" s="28" t="n">
        <v>5</v>
      </c>
      <c r="AV12" s="27" t="n">
        <v>10</v>
      </c>
      <c r="AW12" s="27" t="n">
        <v>10</v>
      </c>
      <c r="AX12" s="27" t="n">
        <v>10</v>
      </c>
      <c r="AY12" s="27" t="n">
        <v>10</v>
      </c>
      <c r="AZ12" s="27" t="n">
        <v>10</v>
      </c>
      <c r="BA12" s="27" t="n">
        <v>10</v>
      </c>
      <c r="BB12" s="27" t="n">
        <v>10</v>
      </c>
      <c r="BC12" s="27" t="n">
        <v>10</v>
      </c>
      <c r="BD12" s="27" t="n">
        <v>10</v>
      </c>
      <c r="BE12" s="27" t="n">
        <v>10</v>
      </c>
      <c r="BF12" s="27" t="n">
        <v>10</v>
      </c>
      <c r="BG12" s="27" t="n">
        <v>10</v>
      </c>
      <c r="BH12" s="27" t="n">
        <v>8</v>
      </c>
      <c r="BI12" s="27" t="n">
        <v>12</v>
      </c>
      <c r="BJ12" s="27" t="n">
        <v>6</v>
      </c>
      <c r="BK12" s="27" t="n">
        <v>12</v>
      </c>
      <c r="BL12" s="127" t="n">
        <f aca="false">SUM(C12:BK12)</f>
        <v>441</v>
      </c>
      <c r="BM12" s="55" t="n">
        <v>0.165277777777778</v>
      </c>
      <c r="BN12" s="48" t="n">
        <f aca="false">ROUND(BL12*100/458,2)</f>
        <v>96.29</v>
      </c>
      <c r="BO12" s="124"/>
    </row>
    <row r="13" customFormat="false" ht="13.5" hidden="false" customHeight="true" outlineLevel="0" collapsed="false">
      <c r="A13" s="126" t="s">
        <v>40</v>
      </c>
      <c r="B13" s="54" t="s">
        <v>100</v>
      </c>
      <c r="C13" s="27" t="n">
        <v>6</v>
      </c>
      <c r="D13" s="27" t="n">
        <v>6</v>
      </c>
      <c r="E13" s="27" t="n">
        <v>6</v>
      </c>
      <c r="F13" s="27" t="n">
        <v>6</v>
      </c>
      <c r="G13" s="28" t="n">
        <v>4</v>
      </c>
      <c r="H13" s="27" t="n">
        <v>6</v>
      </c>
      <c r="I13" s="27" t="n">
        <v>8</v>
      </c>
      <c r="J13" s="27" t="n">
        <v>8</v>
      </c>
      <c r="K13" s="27" t="n">
        <v>6</v>
      </c>
      <c r="L13" s="27" t="n">
        <v>6</v>
      </c>
      <c r="M13" s="27" t="n">
        <v>10</v>
      </c>
      <c r="N13" s="27" t="n">
        <v>6</v>
      </c>
      <c r="O13" s="27" t="n">
        <v>6</v>
      </c>
      <c r="P13" s="27" t="n">
        <v>6</v>
      </c>
      <c r="Q13" s="27" t="n">
        <v>6</v>
      </c>
      <c r="R13" s="27" t="n">
        <v>6</v>
      </c>
      <c r="S13" s="27" t="n">
        <v>6</v>
      </c>
      <c r="T13" s="27" t="n">
        <v>6</v>
      </c>
      <c r="U13" s="27" t="n">
        <v>6</v>
      </c>
      <c r="V13" s="27" t="n">
        <v>6</v>
      </c>
      <c r="W13" s="27" t="n">
        <v>6</v>
      </c>
      <c r="X13" s="27" t="n">
        <v>4</v>
      </c>
      <c r="Y13" s="28" t="n">
        <v>3</v>
      </c>
      <c r="Z13" s="27" t="n">
        <v>4</v>
      </c>
      <c r="AA13" s="27" t="n">
        <v>4</v>
      </c>
      <c r="AB13" s="27" t="n">
        <v>4</v>
      </c>
      <c r="AC13" s="27" t="n">
        <v>8</v>
      </c>
      <c r="AD13" s="27" t="n">
        <v>4</v>
      </c>
      <c r="AE13" s="27" t="n">
        <v>4</v>
      </c>
      <c r="AF13" s="27" t="n">
        <v>8</v>
      </c>
      <c r="AG13" s="27" t="n">
        <v>4</v>
      </c>
      <c r="AH13" s="27" t="n">
        <v>4</v>
      </c>
      <c r="AI13" s="27" t="n">
        <v>6</v>
      </c>
      <c r="AJ13" s="27" t="n">
        <v>6</v>
      </c>
      <c r="AK13" s="27" t="n">
        <v>8</v>
      </c>
      <c r="AL13" s="27" t="n">
        <v>8</v>
      </c>
      <c r="AM13" s="27" t="n">
        <v>8</v>
      </c>
      <c r="AN13" s="27" t="n">
        <v>8</v>
      </c>
      <c r="AO13" s="27" t="n">
        <v>8</v>
      </c>
      <c r="AP13" s="27" t="n">
        <v>8</v>
      </c>
      <c r="AQ13" s="27" t="n">
        <v>10</v>
      </c>
      <c r="AR13" s="28" t="n">
        <v>5</v>
      </c>
      <c r="AS13" s="27" t="n">
        <v>10</v>
      </c>
      <c r="AT13" s="27" t="n">
        <v>10</v>
      </c>
      <c r="AU13" s="27" t="n">
        <v>10</v>
      </c>
      <c r="AV13" s="27" t="n">
        <v>10</v>
      </c>
      <c r="AW13" s="27" t="n">
        <v>10</v>
      </c>
      <c r="AX13" s="28" t="n">
        <v>5</v>
      </c>
      <c r="AY13" s="28" t="n">
        <v>5</v>
      </c>
      <c r="AZ13" s="27" t="n">
        <v>10</v>
      </c>
      <c r="BA13" s="27" t="n">
        <v>10</v>
      </c>
      <c r="BB13" s="27" t="n">
        <v>10</v>
      </c>
      <c r="BC13" s="27" t="n">
        <v>10</v>
      </c>
      <c r="BD13" s="27" t="n">
        <v>10</v>
      </c>
      <c r="BE13" s="27" t="n">
        <v>10</v>
      </c>
      <c r="BF13" s="27" t="n">
        <v>10</v>
      </c>
      <c r="BG13" s="27" t="n">
        <v>10</v>
      </c>
      <c r="BH13" s="27" t="n">
        <v>8</v>
      </c>
      <c r="BI13" s="27" t="n">
        <v>12</v>
      </c>
      <c r="BJ13" s="27" t="n">
        <v>6</v>
      </c>
      <c r="BK13" s="27" t="n">
        <v>12</v>
      </c>
      <c r="BL13" s="127" t="n">
        <f aca="false">SUM(C13:BK13)</f>
        <v>436</v>
      </c>
      <c r="BM13" s="55" t="n">
        <v>0.126388888888889</v>
      </c>
      <c r="BN13" s="48" t="n">
        <f aca="false">ROUND(BL13*100/458,2)</f>
        <v>95.2</v>
      </c>
      <c r="BO13" s="124"/>
    </row>
    <row r="14" customFormat="false" ht="12.75" hidden="false" customHeight="false" outlineLevel="0" collapsed="false">
      <c r="A14" s="131" t="s">
        <v>43</v>
      </c>
      <c r="B14" s="130" t="s">
        <v>101</v>
      </c>
      <c r="C14" s="27" t="n">
        <v>6</v>
      </c>
      <c r="D14" s="27" t="n">
        <v>6</v>
      </c>
      <c r="E14" s="28" t="n">
        <v>3</v>
      </c>
      <c r="F14" s="27" t="n">
        <v>6</v>
      </c>
      <c r="G14" s="27" t="n">
        <v>8</v>
      </c>
      <c r="H14" s="27" t="n">
        <v>6</v>
      </c>
      <c r="I14" s="27" t="n">
        <v>8</v>
      </c>
      <c r="J14" s="27" t="n">
        <v>8</v>
      </c>
      <c r="K14" s="27" t="n">
        <v>6</v>
      </c>
      <c r="L14" s="27" t="n">
        <v>6</v>
      </c>
      <c r="M14" s="28" t="n">
        <v>5</v>
      </c>
      <c r="N14" s="27" t="n">
        <v>6</v>
      </c>
      <c r="O14" s="27" t="n">
        <v>6</v>
      </c>
      <c r="P14" s="27" t="n">
        <v>6</v>
      </c>
      <c r="Q14" s="27" t="n">
        <v>6</v>
      </c>
      <c r="R14" s="27" t="n">
        <v>6</v>
      </c>
      <c r="S14" s="27" t="n">
        <v>6</v>
      </c>
      <c r="T14" s="28" t="n">
        <v>3</v>
      </c>
      <c r="U14" s="27" t="n">
        <v>6</v>
      </c>
      <c r="V14" s="27" t="n">
        <v>6</v>
      </c>
      <c r="W14" s="27" t="n">
        <v>6</v>
      </c>
      <c r="X14" s="28" t="n">
        <v>2</v>
      </c>
      <c r="Y14" s="27" t="n">
        <v>6</v>
      </c>
      <c r="Z14" s="27" t="n">
        <v>4</v>
      </c>
      <c r="AA14" s="27" t="n">
        <v>4</v>
      </c>
      <c r="AB14" s="27" t="n">
        <v>4</v>
      </c>
      <c r="AC14" s="27" t="n">
        <v>8</v>
      </c>
      <c r="AD14" s="28" t="n">
        <v>2</v>
      </c>
      <c r="AE14" s="28" t="n">
        <v>2</v>
      </c>
      <c r="AF14" s="27" t="n">
        <v>8</v>
      </c>
      <c r="AG14" s="28" t="n">
        <v>2</v>
      </c>
      <c r="AH14" s="27" t="n">
        <v>4</v>
      </c>
      <c r="AI14" s="27" t="n">
        <v>6</v>
      </c>
      <c r="AJ14" s="27" t="n">
        <v>6</v>
      </c>
      <c r="AK14" s="27" t="n">
        <v>8</v>
      </c>
      <c r="AL14" s="27" t="n">
        <v>8</v>
      </c>
      <c r="AM14" s="27" t="n">
        <v>8</v>
      </c>
      <c r="AN14" s="27" t="n">
        <v>8</v>
      </c>
      <c r="AO14" s="27" t="n">
        <v>8</v>
      </c>
      <c r="AP14" s="27" t="n">
        <v>8</v>
      </c>
      <c r="AQ14" s="27" t="n">
        <v>10</v>
      </c>
      <c r="AR14" s="27" t="n">
        <v>10</v>
      </c>
      <c r="AS14" s="27" t="n">
        <v>10</v>
      </c>
      <c r="AT14" s="27" t="n">
        <v>10</v>
      </c>
      <c r="AU14" s="28" t="n">
        <v>5</v>
      </c>
      <c r="AV14" s="27" t="n">
        <v>10</v>
      </c>
      <c r="AW14" s="27" t="n">
        <v>10</v>
      </c>
      <c r="AX14" s="27" t="n">
        <v>10</v>
      </c>
      <c r="AY14" s="27" t="n">
        <v>10</v>
      </c>
      <c r="AZ14" s="27" t="n">
        <v>10</v>
      </c>
      <c r="BA14" s="28" t="n">
        <v>5</v>
      </c>
      <c r="BB14" s="27" t="n">
        <v>10</v>
      </c>
      <c r="BC14" s="27" t="n">
        <v>10</v>
      </c>
      <c r="BD14" s="28" t="n">
        <v>5</v>
      </c>
      <c r="BE14" s="27" t="n">
        <v>10</v>
      </c>
      <c r="BF14" s="27" t="n">
        <v>10</v>
      </c>
      <c r="BG14" s="27" t="n">
        <v>10</v>
      </c>
      <c r="BH14" s="27" t="n">
        <v>8</v>
      </c>
      <c r="BI14" s="27" t="n">
        <v>12</v>
      </c>
      <c r="BJ14" s="27" t="n">
        <v>6</v>
      </c>
      <c r="BK14" s="27" t="n">
        <v>12</v>
      </c>
      <c r="BL14" s="127" t="n">
        <f aca="false">SUM(C14:BK14)</f>
        <v>424</v>
      </c>
      <c r="BM14" s="55" t="n">
        <v>0.120138888888889</v>
      </c>
      <c r="BN14" s="48" t="n">
        <f aca="false">ROUND(BL14*100/458,2)</f>
        <v>92.58</v>
      </c>
      <c r="BO14" s="124"/>
    </row>
    <row r="15" customFormat="false" ht="12.75" hidden="false" customHeight="false" outlineLevel="0" collapsed="false">
      <c r="A15" s="131" t="s">
        <v>46</v>
      </c>
      <c r="B15" s="132" t="s">
        <v>102</v>
      </c>
      <c r="C15" s="28" t="n">
        <v>3</v>
      </c>
      <c r="D15" s="28" t="n">
        <v>3</v>
      </c>
      <c r="E15" s="27" t="n">
        <v>6</v>
      </c>
      <c r="F15" s="27" t="n">
        <v>6</v>
      </c>
      <c r="G15" s="28" t="n">
        <v>4</v>
      </c>
      <c r="H15" s="27" t="n">
        <v>6</v>
      </c>
      <c r="I15" s="27" t="n">
        <v>8</v>
      </c>
      <c r="J15" s="28" t="n">
        <v>4</v>
      </c>
      <c r="K15" s="27" t="n">
        <v>6</v>
      </c>
      <c r="L15" s="27" t="n">
        <v>6</v>
      </c>
      <c r="M15" s="28" t="n">
        <v>5</v>
      </c>
      <c r="N15" s="27" t="n">
        <v>6</v>
      </c>
      <c r="O15" s="27" t="n">
        <v>6</v>
      </c>
      <c r="P15" s="27" t="n">
        <v>6</v>
      </c>
      <c r="Q15" s="27" t="n">
        <v>6</v>
      </c>
      <c r="R15" s="27" t="n">
        <v>6</v>
      </c>
      <c r="S15" s="27" t="n">
        <v>6</v>
      </c>
      <c r="T15" s="28" t="n">
        <v>3</v>
      </c>
      <c r="U15" s="27" t="n">
        <v>6</v>
      </c>
      <c r="V15" s="27" t="n">
        <v>6</v>
      </c>
      <c r="W15" s="28" t="n">
        <v>3</v>
      </c>
      <c r="X15" s="27" t="n">
        <v>4</v>
      </c>
      <c r="Y15" s="27" t="n">
        <v>6</v>
      </c>
      <c r="Z15" s="27" t="n">
        <v>4</v>
      </c>
      <c r="AA15" s="27" t="n">
        <v>4</v>
      </c>
      <c r="AB15" s="27" t="n">
        <v>4</v>
      </c>
      <c r="AC15" s="27" t="n">
        <v>8</v>
      </c>
      <c r="AD15" s="27" t="n">
        <v>4</v>
      </c>
      <c r="AE15" s="27" t="n">
        <v>4</v>
      </c>
      <c r="AF15" s="27" t="n">
        <v>8</v>
      </c>
      <c r="AG15" s="27" t="n">
        <v>4</v>
      </c>
      <c r="AH15" s="27" t="n">
        <v>4</v>
      </c>
      <c r="AI15" s="27" t="n">
        <v>6</v>
      </c>
      <c r="AJ15" s="27" t="n">
        <v>6</v>
      </c>
      <c r="AK15" s="27" t="n">
        <v>8</v>
      </c>
      <c r="AL15" s="28" t="n">
        <v>4</v>
      </c>
      <c r="AM15" s="27" t="n">
        <v>8</v>
      </c>
      <c r="AN15" s="27" t="n">
        <v>8</v>
      </c>
      <c r="AO15" s="27" t="n">
        <v>8</v>
      </c>
      <c r="AP15" s="27" t="n">
        <v>8</v>
      </c>
      <c r="AQ15" s="27" t="n">
        <v>10</v>
      </c>
      <c r="AR15" s="28" t="n">
        <v>5</v>
      </c>
      <c r="AS15" s="27" t="n">
        <v>10</v>
      </c>
      <c r="AT15" s="27" t="n">
        <v>10</v>
      </c>
      <c r="AU15" s="27" t="n">
        <v>10</v>
      </c>
      <c r="AV15" s="27" t="n">
        <v>10</v>
      </c>
      <c r="AW15" s="27" t="n">
        <v>10</v>
      </c>
      <c r="AX15" s="27" t="n">
        <v>10</v>
      </c>
      <c r="AY15" s="28" t="n">
        <v>5</v>
      </c>
      <c r="AZ15" s="27" t="n">
        <v>10</v>
      </c>
      <c r="BA15" s="27" t="n">
        <v>10</v>
      </c>
      <c r="BB15" s="28" t="n">
        <v>5</v>
      </c>
      <c r="BC15" s="27" t="n">
        <v>10</v>
      </c>
      <c r="BD15" s="27" t="n">
        <v>10</v>
      </c>
      <c r="BE15" s="27" t="n">
        <v>10</v>
      </c>
      <c r="BF15" s="27" t="n">
        <v>10</v>
      </c>
      <c r="BG15" s="27" t="n">
        <v>10</v>
      </c>
      <c r="BH15" s="28" t="n">
        <v>4</v>
      </c>
      <c r="BI15" s="27" t="n">
        <v>12</v>
      </c>
      <c r="BJ15" s="27" t="n">
        <v>6</v>
      </c>
      <c r="BK15" s="27" t="n">
        <v>12</v>
      </c>
      <c r="BL15" s="127" t="n">
        <f aca="false">SUM(C15:BK15)</f>
        <v>410</v>
      </c>
      <c r="BM15" s="55" t="n">
        <v>0.166666666666667</v>
      </c>
      <c r="BN15" s="48" t="n">
        <f aca="false">ROUND(BL15*100/458,2)</f>
        <v>89.52</v>
      </c>
      <c r="BO15" s="124"/>
    </row>
    <row r="16" customFormat="false" ht="13.5" hidden="false" customHeight="false" outlineLevel="0" collapsed="false">
      <c r="A16" s="133" t="s">
        <v>49</v>
      </c>
      <c r="B16" s="97" t="s">
        <v>103</v>
      </c>
      <c r="C16" s="65" t="n">
        <v>6</v>
      </c>
      <c r="D16" s="65" t="n">
        <v>6</v>
      </c>
      <c r="E16" s="65" t="n">
        <v>6</v>
      </c>
      <c r="F16" s="65" t="n">
        <v>6</v>
      </c>
      <c r="G16" s="65" t="n">
        <v>8</v>
      </c>
      <c r="H16" s="65" t="n">
        <v>6</v>
      </c>
      <c r="I16" s="65" t="n">
        <v>8</v>
      </c>
      <c r="J16" s="65" t="n">
        <v>8</v>
      </c>
      <c r="K16" s="65" t="n">
        <v>6</v>
      </c>
      <c r="L16" s="65" t="n">
        <v>6</v>
      </c>
      <c r="M16" s="65" t="n">
        <v>10</v>
      </c>
      <c r="N16" s="65" t="n">
        <v>6</v>
      </c>
      <c r="O16" s="65" t="n">
        <v>6</v>
      </c>
      <c r="P16" s="65" t="n">
        <v>6</v>
      </c>
      <c r="Q16" s="65" t="n">
        <v>6</v>
      </c>
      <c r="R16" s="65" t="n">
        <v>6</v>
      </c>
      <c r="S16" s="65" t="n">
        <v>6</v>
      </c>
      <c r="T16" s="65" t="n">
        <v>6</v>
      </c>
      <c r="U16" s="65" t="n">
        <v>6</v>
      </c>
      <c r="V16" s="65" t="n">
        <v>6</v>
      </c>
      <c r="W16" s="65" t="n">
        <v>6</v>
      </c>
      <c r="X16" s="65" t="n">
        <v>4</v>
      </c>
      <c r="Y16" s="65" t="n">
        <v>6</v>
      </c>
      <c r="Z16" s="65" t="n">
        <v>4</v>
      </c>
      <c r="AA16" s="65" t="n">
        <v>4</v>
      </c>
      <c r="AB16" s="65" t="n">
        <v>4</v>
      </c>
      <c r="AC16" s="65" t="n">
        <v>8</v>
      </c>
      <c r="AD16" s="65" t="n">
        <v>4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5" t="n">
        <v>8</v>
      </c>
      <c r="AP16" s="65" t="n">
        <v>8</v>
      </c>
      <c r="AQ16" s="65" t="n">
        <v>10</v>
      </c>
      <c r="AR16" s="65" t="n">
        <v>1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5" t="n">
        <v>10</v>
      </c>
      <c r="BB16" s="65" t="n">
        <v>10</v>
      </c>
      <c r="BC16" s="65" t="n">
        <v>10</v>
      </c>
      <c r="BD16" s="65" t="n">
        <v>10</v>
      </c>
      <c r="BE16" s="65" t="n">
        <v>10</v>
      </c>
      <c r="BF16" s="65" t="n">
        <v>10</v>
      </c>
      <c r="BG16" s="65" t="n">
        <v>10</v>
      </c>
      <c r="BH16" s="65" t="n">
        <v>8</v>
      </c>
      <c r="BI16" s="65" t="n">
        <v>12</v>
      </c>
      <c r="BJ16" s="65" t="n">
        <v>6</v>
      </c>
      <c r="BK16" s="66" t="n">
        <v>0</v>
      </c>
      <c r="BL16" s="134" t="n">
        <f aca="false">SUM(C16:BK16)</f>
        <v>302</v>
      </c>
      <c r="BM16" s="68" t="n">
        <v>0.166666666666667</v>
      </c>
      <c r="BN16" s="48" t="n">
        <f aca="false">ROUND(BL16*100/458,2)</f>
        <v>65.94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</row>
    <row r="142" customFormat="false" ht="12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</row>
    <row r="143" customFormat="false" ht="12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</row>
    <row r="146" customFormat="false" ht="12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</row>
    <row r="147" customFormat="false" ht="12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</row>
    <row r="148" customFormat="false" ht="12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</row>
    <row r="149" customFormat="false" ht="12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</row>
    <row r="150" customFormat="false" ht="12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</row>
    <row r="151" customFormat="false" ht="12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</row>
    <row r="152" customFormat="false" ht="12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</row>
    <row r="153" customFormat="false" ht="12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</row>
    <row r="154" customFormat="false" ht="12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</row>
    <row r="155" customFormat="false" ht="12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</row>
    <row r="156" customFormat="false" ht="12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</row>
    <row r="157" customFormat="false" ht="12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</row>
    <row r="158" customFormat="false" ht="12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</row>
    <row r="159" customFormat="false" ht="12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</row>
    <row r="160" customFormat="false" ht="12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</row>
    <row r="161" customFormat="false" ht="12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</row>
    <row r="163" customFormat="false" ht="12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</row>
    <row r="164" customFormat="false" ht="12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</row>
    <row r="165" customFormat="false" ht="12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</row>
    <row r="166" customFormat="false" ht="12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</row>
    <row r="167" customFormat="false" ht="12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</row>
    <row r="169" customFormat="false" ht="12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</row>
    <row r="170" customFormat="false" ht="12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</row>
    <row r="171" customFormat="false" ht="12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</row>
    <row r="172" customFormat="false" ht="12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</row>
    <row r="173" customFormat="false" ht="12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</row>
    <row r="174" customFormat="false" ht="12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</row>
    <row r="176" customFormat="false" ht="12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</row>
    <row r="177" customFormat="false" ht="12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</row>
    <row r="178" customFormat="false" ht="12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</row>
    <row r="179" customFormat="false" ht="12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</row>
    <row r="180" customFormat="false" ht="12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</row>
    <row r="182" customFormat="false" ht="12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</row>
    <row r="183" customFormat="false" ht="12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</row>
    <row r="184" customFormat="false" ht="12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</row>
    <row r="185" customFormat="false" ht="12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</row>
    <row r="186" customFormat="false" ht="12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</row>
    <row r="187" customFormat="false" ht="12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</row>
    <row r="188" customFormat="false" ht="12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</row>
    <row r="189" customFormat="false" ht="12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</row>
    <row r="190" customFormat="false" ht="12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</row>
    <row r="191" customFormat="false" ht="12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</row>
    <row r="208" customFormat="false" ht="12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</row>
    <row r="209" customFormat="false" ht="12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</row>
    <row r="210" customFormat="false" ht="12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</row>
    <row r="211" customFormat="false" ht="12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</row>
    <row r="212" customFormat="false" ht="12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</row>
    <row r="213" customFormat="false" ht="12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</row>
    <row r="214" customFormat="fals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</row>
    <row r="215" customFormat="false" ht="12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</row>
    <row r="216" customFormat="false" ht="12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</row>
    <row r="217" customFormat="false" ht="12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</row>
    <row r="218" customFormat="false" ht="12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</row>
    <row r="220" customFormat="false" ht="12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</row>
    <row r="221" customFormat="false" ht="12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</row>
    <row r="222" customFormat="false" ht="12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</row>
    <row r="223" customFormat="false" ht="12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</row>
    <row r="224" customFormat="false" ht="12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</row>
    <row r="225" customFormat="false" ht="12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</row>
    <row r="226" customFormat="false" ht="12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</row>
    <row r="227" customFormat="fals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</row>
    <row r="228" customFormat="false" ht="12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</row>
    <row r="229" customFormat="false" ht="12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</row>
    <row r="230" customFormat="false" ht="12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</row>
    <row r="231" customFormat="false" ht="12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</row>
    <row r="232" customFormat="false" ht="12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</row>
    <row r="233" customFormat="false" ht="12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</row>
    <row r="234" customFormat="false" ht="12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</row>
    <row r="235" customFormat="false" ht="12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</row>
    <row r="236" customFormat="fals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</row>
    <row r="237" customFormat="false" ht="12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</row>
    <row r="238" customFormat="false" ht="12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</row>
    <row r="239" customFormat="false" ht="12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</row>
    <row r="240" customFormat="false" ht="12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</row>
    <row r="241" customFormat="false" ht="12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</row>
    <row r="242" customFormat="false" ht="12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</row>
    <row r="243" customFormat="false" ht="12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</row>
    <row r="244" customFormat="false" ht="12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</row>
    <row r="245" customFormat="false" ht="12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</row>
    <row r="246" customFormat="fals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</row>
    <row r="247" customFormat="false" ht="12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</row>
    <row r="248" customFormat="false" ht="12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</row>
    <row r="249" customFormat="false" ht="12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</row>
    <row r="250" customFormat="false" ht="12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</row>
    <row r="251" customFormat="false" ht="12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</row>
    <row r="252" customFormat="false" ht="12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</row>
    <row r="253" customFormat="false" ht="12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</row>
    <row r="254" customFormat="false" ht="12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</row>
    <row r="255" customFormat="false" ht="12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</row>
    <row r="256" customFormat="false" ht="12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</row>
    <row r="257" customFormat="false" ht="12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</row>
    <row r="258" customFormat="false" ht="12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</row>
    <row r="259" customFormat="false" ht="12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</row>
    <row r="260" customFormat="false" ht="12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</row>
    <row r="261" customFormat="false" ht="12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</row>
    <row r="262" customFormat="false" ht="12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</row>
    <row r="263" customFormat="false" ht="12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</row>
    <row r="264" customFormat="false" ht="12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</row>
    <row r="265" customFormat="false" ht="12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</row>
    <row r="266" customFormat="false" ht="12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</row>
    <row r="267" customFormat="fals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</row>
    <row r="268" customFormat="false" ht="12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</row>
    <row r="269" customFormat="false" ht="12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</row>
    <row r="270" customFormat="false" ht="12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</row>
    <row r="271" customFormat="false" ht="12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</row>
    <row r="272" customFormat="false" ht="12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</row>
    <row r="273" customFormat="false" ht="12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</row>
    <row r="274" customFormat="false" ht="12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</row>
    <row r="275" customFormat="false" ht="12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</row>
    <row r="276" customFormat="false" ht="12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</row>
    <row r="277" customFormat="false" ht="12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</row>
    <row r="278" customFormat="false" ht="12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</row>
    <row r="279" customFormat="fals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</row>
    <row r="280" customFormat="false" ht="12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</row>
    <row r="281" customFormat="fals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</row>
    <row r="282" customFormat="false" ht="12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</row>
    <row r="283" customFormat="false" ht="12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</row>
    <row r="284" customFormat="false" ht="12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</row>
    <row r="285" customFormat="false" ht="12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</row>
    <row r="286" customFormat="false" ht="12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</row>
    <row r="287" customFormat="fals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</row>
    <row r="288" customFormat="false" ht="12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</row>
    <row r="289" customFormat="fals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</row>
    <row r="290" customFormat="fals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</row>
    <row r="291" customFormat="false" ht="12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</row>
    <row r="292" customFormat="false" ht="12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</row>
    <row r="293" customFormat="false" ht="12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</row>
    <row r="294" customFormat="false" ht="12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</row>
    <row r="295" customFormat="false" ht="12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</row>
    <row r="296" customFormat="false" ht="12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</row>
    <row r="297" customFormat="false" ht="12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</row>
    <row r="298" customFormat="false" ht="12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</row>
    <row r="299" customFormat="false" ht="12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</row>
    <row r="300" customFormat="false" ht="12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</row>
    <row r="301" customFormat="false" ht="12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</row>
    <row r="302" customFormat="false" ht="12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</row>
    <row r="303" customFormat="false" ht="12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</row>
    <row r="304" customFormat="false" ht="12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</row>
    <row r="305" customFormat="false" ht="12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</row>
    <row r="306" customFormat="fals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</row>
    <row r="307" customFormat="false" ht="12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</row>
    <row r="308" customFormat="fals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</row>
    <row r="309" customFormat="fals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</row>
    <row r="310" customFormat="false" ht="12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</row>
    <row r="311" customFormat="false" ht="12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</row>
    <row r="312" customFormat="false" ht="12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</row>
    <row r="313" customFormat="false" ht="12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</row>
    <row r="314" customFormat="false" ht="12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</row>
    <row r="315" customFormat="false" ht="12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</row>
    <row r="316" customFormat="false" ht="12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</row>
    <row r="317" customFormat="false" ht="12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</row>
    <row r="318" customFormat="false" ht="12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</row>
    <row r="319" customFormat="false" ht="12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</row>
    <row r="320" customFormat="false" ht="12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</row>
    <row r="321" customFormat="false" ht="12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</row>
    <row r="322" customFormat="false" ht="12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</row>
    <row r="323" customFormat="false" ht="12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</row>
    <row r="324" customFormat="fals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</row>
    <row r="325" customFormat="false" ht="12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</row>
    <row r="326" customFormat="false" ht="12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</row>
    <row r="327" customFormat="false" ht="12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</row>
    <row r="328" customFormat="false" ht="12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</row>
    <row r="329" customFormat="false" ht="12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</row>
    <row r="330" customFormat="false" ht="12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</row>
    <row r="331" customFormat="false" ht="12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</row>
    <row r="332" customFormat="false" ht="12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</row>
    <row r="333" customFormat="false" ht="12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</row>
    <row r="334" customFormat="false" ht="12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</row>
    <row r="335" customFormat="false" ht="12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</row>
    <row r="336" customFormat="false" ht="12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</row>
    <row r="337" customFormat="fals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</row>
    <row r="338" customFormat="false" ht="12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</row>
    <row r="339" customFormat="false" ht="12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</row>
    <row r="340" customFormat="false" ht="12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</row>
    <row r="341" customFormat="false" ht="12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</row>
    <row r="342" customFormat="false" ht="12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</row>
    <row r="343" customFormat="false" ht="12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</row>
    <row r="344" customFormat="false" ht="12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</row>
    <row r="345" customFormat="false" ht="12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</row>
    <row r="346" customFormat="false" ht="12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</row>
    <row r="347" customFormat="false" ht="12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</row>
    <row r="348" customFormat="false" ht="12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</row>
    <row r="349" customFormat="false" ht="12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</row>
    <row r="350" customFormat="false" ht="12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</row>
    <row r="351" customFormat="false" ht="12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</row>
    <row r="352" customFormat="false" ht="12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</row>
    <row r="353" customFormat="false" ht="12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</row>
    <row r="354" customFormat="false" ht="12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</row>
    <row r="355" customFormat="false" ht="12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</row>
    <row r="356" customFormat="false" ht="12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</row>
    <row r="357" customFormat="false" ht="12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</row>
    <row r="358" customFormat="false" ht="12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</row>
    <row r="359" customFormat="false" ht="12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</row>
    <row r="360" customFormat="false" ht="12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</row>
    <row r="361" customFormat="false" ht="12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</row>
    <row r="362" customFormat="false" ht="12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</row>
    <row r="363" customFormat="false" ht="12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</row>
    <row r="364" customFormat="false" ht="12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</row>
    <row r="365" customFormat="false" ht="12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</row>
    <row r="366" customFormat="false" ht="12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</row>
    <row r="367" customFormat="false" ht="12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</row>
    <row r="368" customFormat="false" ht="12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</row>
    <row r="369" customFormat="false" ht="12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</row>
    <row r="370" customFormat="false" ht="12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</row>
    <row r="371" customFormat="false" ht="12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</row>
    <row r="372" customFormat="false" ht="12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</row>
    <row r="373" customFormat="false" ht="12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</row>
    <row r="374" customFormat="false" ht="12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</row>
    <row r="375" customFormat="false" ht="12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</row>
    <row r="376" customFormat="false" ht="12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</row>
    <row r="377" customFormat="false" ht="12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</row>
    <row r="378" customFormat="false" ht="12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</row>
    <row r="379" customFormat="false" ht="12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</row>
    <row r="380" customFormat="false" ht="12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</row>
    <row r="381" customFormat="false" ht="12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</row>
    <row r="382" customFormat="false" ht="12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</row>
    <row r="383" customFormat="false" ht="12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</row>
    <row r="384" customFormat="false" ht="12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</row>
    <row r="385" customFormat="false" ht="12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</row>
    <row r="386" customFormat="false" ht="12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</row>
    <row r="387" customFormat="false" ht="12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</row>
    <row r="388" customFormat="false" ht="12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</row>
    <row r="389" customFormat="false" ht="12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</row>
    <row r="390" customFormat="false" ht="12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</row>
    <row r="391" customFormat="false" ht="12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</row>
    <row r="392" customFormat="false" ht="12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</row>
    <row r="393" customFormat="false" ht="12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</row>
    <row r="394" customFormat="fals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</row>
    <row r="395" customFormat="false" ht="12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</row>
    <row r="396" customFormat="false" ht="12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</row>
    <row r="397" customFormat="false" ht="12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</row>
    <row r="398" customFormat="false" ht="12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</row>
    <row r="399" customFormat="false" ht="12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</row>
    <row r="400" customFormat="false" ht="12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</row>
    <row r="401" customFormat="false" ht="12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</row>
    <row r="402" customFormat="false" ht="12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</row>
    <row r="403" customFormat="false" ht="12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</row>
    <row r="404" customFormat="false" ht="12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</row>
    <row r="405" customFormat="false" ht="12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</row>
    <row r="406" customFormat="false" ht="12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</row>
    <row r="407" customFormat="false" ht="12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</row>
    <row r="408" customFormat="false" ht="12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</row>
    <row r="409" customFormat="false" ht="12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</row>
    <row r="410" customFormat="false" ht="12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</row>
    <row r="411" customFormat="fals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</row>
    <row r="412" customFormat="false" ht="12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</row>
    <row r="413" customFormat="false" ht="12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</row>
    <row r="414" customFormat="false" ht="12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</row>
    <row r="415" customFormat="false" ht="12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</row>
    <row r="416" customFormat="false" ht="12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</row>
    <row r="417" customFormat="false" ht="12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</row>
    <row r="418" customFormat="false" ht="12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</row>
    <row r="419" customFormat="false" ht="12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</row>
    <row r="420" customFormat="false" ht="12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</row>
    <row r="421" customFormat="false" ht="12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</row>
    <row r="422" customFormat="false" ht="12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</row>
    <row r="423" customFormat="false" ht="12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</row>
    <row r="424" customFormat="false" ht="12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</row>
    <row r="425" customFormat="false" ht="12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</row>
    <row r="426" customFormat="false" ht="12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</row>
    <row r="427" customFormat="false" ht="12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</row>
    <row r="428" customFormat="false" ht="12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</row>
    <row r="429" customFormat="false" ht="12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</row>
    <row r="430" customFormat="false" ht="12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</row>
    <row r="431" customFormat="false" ht="12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</row>
    <row r="432" customFormat="false" ht="12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</row>
    <row r="433" customFormat="false" ht="12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</row>
    <row r="434" customFormat="false" ht="12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</row>
    <row r="435" customFormat="false" ht="12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</row>
    <row r="436" customFormat="false" ht="12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</row>
    <row r="437" customFormat="false" ht="12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</row>
    <row r="438" customFormat="false" ht="12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</row>
    <row r="439" customFormat="false" ht="12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</row>
    <row r="440" customFormat="false" ht="12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</row>
  </sheetData>
  <mergeCells count="3">
    <mergeCell ref="BL1:BL2"/>
    <mergeCell ref="BM1:BM2"/>
    <mergeCell ref="BN1:B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6
BTSSZ 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2T04:56:48Z</cp:lastPrinted>
  <dcterms:modified xsi:type="dcterms:W3CDTF">2016-03-28T22:14:58Z</dcterms:modified>
  <cp:revision>1</cp:revision>
  <dc:subject/>
  <dc:title/>
</cp:coreProperties>
</file>