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katekó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41. MÁTRA KUPA     2016.10.16.</t>
  </si>
  <si>
    <t xml:space="preserve">B KATEGÓRIA</t>
  </si>
  <si>
    <t xml:space="preserve">Név</t>
  </si>
  <si>
    <t xml:space="preserve">1.ell. pont</t>
  </si>
  <si>
    <t xml:space="preserve">2.ell. pont</t>
  </si>
  <si>
    <t xml:space="preserve">3.ell. pont</t>
  </si>
  <si>
    <t xml:space="preserve">4. időmérő pont</t>
  </si>
  <si>
    <t xml:space="preserve">5.ell. pont</t>
  </si>
  <si>
    <t xml:space="preserve">6. ell. Pont</t>
  </si>
  <si>
    <t xml:space="preserve">7. ell. Pont</t>
  </si>
  <si>
    <t xml:space="preserve">8. ell. pont</t>
  </si>
  <si>
    <t xml:space="preserve">9 ell. pont</t>
  </si>
  <si>
    <t xml:space="preserve">10.ell. pont</t>
  </si>
  <si>
    <t xml:space="preserve">11.ell. pont</t>
  </si>
  <si>
    <t xml:space="preserve">12.ell. pont</t>
  </si>
  <si>
    <t xml:space="preserve">13.ell.pont</t>
  </si>
  <si>
    <t xml:space="preserve">14.ell.pont</t>
  </si>
  <si>
    <t xml:space="preserve">15.ell.pont</t>
  </si>
  <si>
    <t xml:space="preserve">16. távolságmérés</t>
  </si>
  <si>
    <t xml:space="preserve">17.ell.pont</t>
  </si>
  <si>
    <t xml:space="preserve">18.ell.pont</t>
  </si>
  <si>
    <t xml:space="preserve">19. időmérő pont</t>
  </si>
  <si>
    <t xml:space="preserve">20.ell.pont</t>
  </si>
  <si>
    <t xml:space="preserve">21.ell.pont</t>
  </si>
  <si>
    <t xml:space="preserve">Cél idő</t>
  </si>
  <si>
    <t xml:space="preserve">Összes időhiba</t>
  </si>
  <si>
    <t xml:space="preserve">Feladat hiba</t>
  </si>
  <si>
    <t xml:space="preserve">Össz. pontszám</t>
  </si>
  <si>
    <t xml:space="preserve">Országos Középfokú 
bajnokság
 A csoport</t>
  </si>
  <si>
    <t xml:space="preserve">Országos Középfokú 
bajnokság
 B csoport</t>
  </si>
  <si>
    <t xml:space="preserve">Országos Középfokú 
bajnokság
családi kategória</t>
  </si>
  <si>
    <t xml:space="preserve">Szentes Olivér</t>
  </si>
  <si>
    <t xml:space="preserve">NONAME</t>
  </si>
  <si>
    <t xml:space="preserve">VVV Turbócsigák</t>
  </si>
  <si>
    <t xml:space="preserve">SZASZO</t>
  </si>
  <si>
    <t xml:space="preserve">Szögbelövők</t>
  </si>
  <si>
    <t xml:space="preserve">LESSIE</t>
  </si>
  <si>
    <t xml:space="preserve">Gazdag család</t>
  </si>
  <si>
    <t xml:space="preserve">Peti csapat</t>
  </si>
  <si>
    <t xml:space="preserve">Szentes 9.</t>
  </si>
  <si>
    <t xml:space="preserve">Hegyi Tapírok</t>
  </si>
  <si>
    <t xml:space="preserve">Simon's cats</t>
  </si>
  <si>
    <t xml:space="preserve">Sárospatak I</t>
  </si>
  <si>
    <t xml:space="preserve">Sárospatak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4" min="3" style="2" width="4.28"/>
    <col collapsed="false" customWidth="true" hidden="false" outlineLevel="0" max="20" min="5" style="3" width="4.28"/>
    <col collapsed="false" customWidth="true" hidden="false" outlineLevel="0" max="21" min="21" style="3" width="4.85"/>
    <col collapsed="false" customWidth="true" hidden="false" outlineLevel="0" max="22" min="22" style="3" width="4.7"/>
    <col collapsed="false" customWidth="true" hidden="false" outlineLevel="0" max="23" min="23" style="3" width="4.85"/>
    <col collapsed="false" customWidth="true" hidden="false" outlineLevel="0" max="24" min="24" style="3" width="4.56"/>
    <col collapsed="false" customWidth="true" hidden="false" outlineLevel="0" max="25" min="25" style="4" width="4.56"/>
    <col collapsed="false" customWidth="true" hidden="false" outlineLevel="0" max="26" min="26" style="5" width="4.7"/>
    <col collapsed="false" customWidth="true" hidden="false" outlineLevel="0" max="27" min="27" style="5" width="7.42"/>
    <col collapsed="false" customWidth="true" hidden="false" outlineLevel="0" max="28" min="28" style="0" width="1.41"/>
  </cols>
  <sheetData>
    <row r="1" customFormat="false" ht="54.75" hidden="false" customHeight="true" outlineLevel="0" collapsed="false">
      <c r="B1" s="6" t="s">
        <v>0</v>
      </c>
    </row>
    <row r="2" s="21" customFormat="true" ht="89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 t="s">
        <v>18</v>
      </c>
      <c r="S2" s="9" t="s">
        <v>19</v>
      </c>
      <c r="T2" s="9" t="s">
        <v>20</v>
      </c>
      <c r="U2" s="10" t="s">
        <v>21</v>
      </c>
      <c r="V2" s="9" t="s">
        <v>22</v>
      </c>
      <c r="W2" s="12" t="s">
        <v>23</v>
      </c>
      <c r="X2" s="13" t="s">
        <v>24</v>
      </c>
      <c r="Y2" s="14" t="s">
        <v>25</v>
      </c>
      <c r="Z2" s="15" t="s">
        <v>26</v>
      </c>
      <c r="AA2" s="16" t="s">
        <v>27</v>
      </c>
      <c r="AB2" s="17"/>
      <c r="AC2" s="18" t="s">
        <v>28</v>
      </c>
      <c r="AD2" s="19" t="s">
        <v>29</v>
      </c>
      <c r="AE2" s="20" t="s">
        <v>30</v>
      </c>
    </row>
    <row r="3" s="33" customFormat="true" ht="18" hidden="false" customHeight="true" outlineLevel="0" collapsed="false">
      <c r="A3" s="22" t="n">
        <v>1</v>
      </c>
      <c r="B3" s="23" t="s">
        <v>31</v>
      </c>
      <c r="C3" s="24"/>
      <c r="D3" s="24"/>
      <c r="E3" s="25"/>
      <c r="F3" s="26"/>
      <c r="G3" s="27"/>
      <c r="H3" s="24"/>
      <c r="I3" s="24"/>
      <c r="J3" s="24"/>
      <c r="K3" s="25"/>
      <c r="L3" s="28"/>
      <c r="M3" s="27"/>
      <c r="N3" s="24"/>
      <c r="O3" s="24"/>
      <c r="P3" s="24"/>
      <c r="Q3" s="24"/>
      <c r="R3" s="24" t="n">
        <v>4</v>
      </c>
      <c r="S3" s="25"/>
      <c r="T3" s="29"/>
      <c r="U3" s="26" t="n">
        <v>10</v>
      </c>
      <c r="V3" s="27"/>
      <c r="W3" s="25"/>
      <c r="X3" s="30"/>
      <c r="Y3" s="31" t="n">
        <f aca="false">F3+U3+X3</f>
        <v>10</v>
      </c>
      <c r="Z3" s="31" t="n">
        <f aca="false">SUM(C3:E3,G3:T3,V3:W3)</f>
        <v>4</v>
      </c>
      <c r="AA3" s="32" t="n">
        <f aca="false">SUM(Y3:Z3)</f>
        <v>14</v>
      </c>
      <c r="AC3" s="34" t="n">
        <v>100.35</v>
      </c>
      <c r="AD3" s="35"/>
      <c r="AE3" s="36"/>
    </row>
    <row r="4" s="48" customFormat="true" ht="18" hidden="false" customHeight="true" outlineLevel="0" collapsed="false">
      <c r="A4" s="37" t="n">
        <v>2</v>
      </c>
      <c r="B4" s="38" t="s">
        <v>32</v>
      </c>
      <c r="C4" s="39"/>
      <c r="D4" s="39"/>
      <c r="E4" s="40"/>
      <c r="F4" s="41"/>
      <c r="G4" s="42"/>
      <c r="H4" s="39"/>
      <c r="I4" s="39"/>
      <c r="J4" s="39"/>
      <c r="K4" s="39"/>
      <c r="L4" s="39"/>
      <c r="M4" s="39"/>
      <c r="N4" s="39"/>
      <c r="O4" s="39"/>
      <c r="P4" s="39"/>
      <c r="Q4" s="39"/>
      <c r="R4" s="39" t="n">
        <v>3</v>
      </c>
      <c r="S4" s="39"/>
      <c r="T4" s="40" t="n">
        <v>60</v>
      </c>
      <c r="U4" s="41"/>
      <c r="V4" s="42"/>
      <c r="W4" s="40"/>
      <c r="X4" s="41"/>
      <c r="Y4" s="43" t="n">
        <f aca="false">F4+U4+X4</f>
        <v>0</v>
      </c>
      <c r="Z4" s="43" t="n">
        <f aca="false">SUM(C4:E4,G4:T4,V4:W4)</f>
        <v>63</v>
      </c>
      <c r="AA4" s="44" t="n">
        <f aca="false">SUM(Y4:Z4)</f>
        <v>63</v>
      </c>
      <c r="AB4" s="33"/>
      <c r="AC4" s="45"/>
      <c r="AD4" s="46"/>
      <c r="AE4" s="47"/>
    </row>
    <row r="5" s="48" customFormat="true" ht="18" hidden="false" customHeight="true" outlineLevel="0" collapsed="false">
      <c r="A5" s="49" t="n">
        <v>3</v>
      </c>
      <c r="B5" s="50" t="s">
        <v>33</v>
      </c>
      <c r="C5" s="51"/>
      <c r="D5" s="51"/>
      <c r="E5" s="52" t="n">
        <v>60</v>
      </c>
      <c r="F5" s="53"/>
      <c r="G5" s="54"/>
      <c r="H5" s="51"/>
      <c r="I5" s="51"/>
      <c r="J5" s="51"/>
      <c r="K5" s="51"/>
      <c r="L5" s="51"/>
      <c r="M5" s="51" t="n">
        <v>60</v>
      </c>
      <c r="N5" s="51"/>
      <c r="O5" s="51"/>
      <c r="P5" s="51"/>
      <c r="Q5" s="51"/>
      <c r="R5" s="51" t="n">
        <v>7</v>
      </c>
      <c r="S5" s="51"/>
      <c r="T5" s="52" t="n">
        <v>60</v>
      </c>
      <c r="U5" s="53" t="n">
        <v>4</v>
      </c>
      <c r="V5" s="54" t="n">
        <v>60</v>
      </c>
      <c r="W5" s="52"/>
      <c r="X5" s="53"/>
      <c r="Y5" s="31" t="n">
        <f aca="false">F5+U5+X5</f>
        <v>4</v>
      </c>
      <c r="Z5" s="31" t="n">
        <f aca="false">SUM(C5:E5,G5:T5,V5:W5)</f>
        <v>247</v>
      </c>
      <c r="AA5" s="32" t="n">
        <f aca="false">SUM(Y5:Z5)</f>
        <v>251</v>
      </c>
      <c r="AB5" s="33"/>
      <c r="AC5" s="55" t="n">
        <v>99</v>
      </c>
      <c r="AD5" s="46"/>
      <c r="AE5" s="47"/>
    </row>
    <row r="6" s="33" customFormat="true" ht="18" hidden="false" customHeight="true" outlineLevel="0" collapsed="false">
      <c r="A6" s="56" t="n">
        <v>4</v>
      </c>
      <c r="B6" s="57" t="s">
        <v>34</v>
      </c>
      <c r="C6" s="58"/>
      <c r="D6" s="58"/>
      <c r="E6" s="59" t="n">
        <v>60</v>
      </c>
      <c r="F6" s="60" t="n">
        <v>44</v>
      </c>
      <c r="G6" s="61"/>
      <c r="H6" s="58"/>
      <c r="I6" s="58"/>
      <c r="J6" s="58"/>
      <c r="K6" s="58"/>
      <c r="L6" s="58"/>
      <c r="M6" s="58"/>
      <c r="N6" s="58"/>
      <c r="O6" s="58"/>
      <c r="P6" s="58"/>
      <c r="Q6" s="58"/>
      <c r="R6" s="58" t="n">
        <v>10</v>
      </c>
      <c r="S6" s="58"/>
      <c r="T6" s="59" t="n">
        <v>60</v>
      </c>
      <c r="U6" s="60" t="n">
        <v>78</v>
      </c>
      <c r="V6" s="61"/>
      <c r="W6" s="59"/>
      <c r="X6" s="60" t="n">
        <v>10</v>
      </c>
      <c r="Y6" s="62" t="n">
        <f aca="false">F6+U6+X6</f>
        <v>132</v>
      </c>
      <c r="Z6" s="62" t="n">
        <f aca="false">SUM(C6:E6,G6:T6,V6:W6)</f>
        <v>130</v>
      </c>
      <c r="AA6" s="63" t="n">
        <f aca="false">SUM(Y6:Z6)</f>
        <v>262</v>
      </c>
      <c r="AC6" s="64"/>
      <c r="AD6" s="65" t="n">
        <v>100.7</v>
      </c>
      <c r="AE6" s="66"/>
    </row>
    <row r="7" s="33" customFormat="true" ht="18" hidden="false" customHeight="true" outlineLevel="0" collapsed="false">
      <c r="A7" s="56" t="n">
        <v>5</v>
      </c>
      <c r="B7" s="67" t="s">
        <v>35</v>
      </c>
      <c r="C7" s="58"/>
      <c r="D7" s="58"/>
      <c r="E7" s="59" t="n">
        <v>60</v>
      </c>
      <c r="F7" s="60" t="n">
        <v>8</v>
      </c>
      <c r="G7" s="61"/>
      <c r="H7" s="58" t="n">
        <v>60</v>
      </c>
      <c r="I7" s="58"/>
      <c r="J7" s="58" t="n">
        <v>60</v>
      </c>
      <c r="K7" s="58"/>
      <c r="L7" s="58"/>
      <c r="M7" s="58"/>
      <c r="N7" s="58"/>
      <c r="O7" s="58"/>
      <c r="P7" s="58"/>
      <c r="Q7" s="58"/>
      <c r="R7" s="58" t="n">
        <v>8</v>
      </c>
      <c r="S7" s="58"/>
      <c r="T7" s="59" t="n">
        <v>60</v>
      </c>
      <c r="U7" s="60" t="n">
        <v>14</v>
      </c>
      <c r="V7" s="61"/>
      <c r="W7" s="59"/>
      <c r="X7" s="60"/>
      <c r="Y7" s="62" t="n">
        <f aca="false">F7+U7+X7</f>
        <v>22</v>
      </c>
      <c r="Z7" s="62" t="n">
        <f aca="false">SUM(C7:E7,G7:T7,V7:W7)</f>
        <v>248</v>
      </c>
      <c r="AA7" s="63" t="n">
        <f aca="false">SUM(Y7:Z7)</f>
        <v>270</v>
      </c>
      <c r="AC7" s="64"/>
      <c r="AD7" s="68" t="n">
        <v>99.35</v>
      </c>
      <c r="AE7" s="66"/>
    </row>
    <row r="8" s="48" customFormat="true" ht="18" hidden="false" customHeight="true" outlineLevel="0" collapsed="false">
      <c r="A8" s="37" t="n">
        <v>6</v>
      </c>
      <c r="B8" s="69" t="s">
        <v>36</v>
      </c>
      <c r="C8" s="39" t="n">
        <v>60</v>
      </c>
      <c r="D8" s="39"/>
      <c r="E8" s="40"/>
      <c r="F8" s="41" t="n">
        <v>12</v>
      </c>
      <c r="G8" s="42"/>
      <c r="H8" s="39"/>
      <c r="I8" s="39"/>
      <c r="J8" s="39"/>
      <c r="K8" s="39"/>
      <c r="L8" s="39"/>
      <c r="M8" s="39"/>
      <c r="N8" s="39"/>
      <c r="O8" s="39"/>
      <c r="P8" s="39"/>
      <c r="Q8" s="39"/>
      <c r="R8" s="39" t="n">
        <v>60</v>
      </c>
      <c r="S8" s="39"/>
      <c r="T8" s="40" t="n">
        <v>100</v>
      </c>
      <c r="U8" s="41" t="n">
        <v>24</v>
      </c>
      <c r="V8" s="42"/>
      <c r="W8" s="40" t="n">
        <v>60</v>
      </c>
      <c r="X8" s="41" t="n">
        <v>2</v>
      </c>
      <c r="Y8" s="43" t="n">
        <f aca="false">F8+U8+X8</f>
        <v>38</v>
      </c>
      <c r="Z8" s="43" t="n">
        <f aca="false">SUM(C8:E8,G8:T8,V8:W8)</f>
        <v>280</v>
      </c>
      <c r="AA8" s="44" t="n">
        <f aca="false">SUM(Y8:Z8)</f>
        <v>318</v>
      </c>
      <c r="AB8" s="33"/>
      <c r="AC8" s="45"/>
      <c r="AD8" s="46"/>
      <c r="AE8" s="47"/>
    </row>
    <row r="9" s="48" customFormat="true" ht="18" hidden="false" customHeight="true" outlineLevel="0" collapsed="false">
      <c r="A9" s="70" t="n">
        <v>7</v>
      </c>
      <c r="B9" s="71" t="s">
        <v>37</v>
      </c>
      <c r="C9" s="58"/>
      <c r="D9" s="58" t="n">
        <v>60</v>
      </c>
      <c r="E9" s="59"/>
      <c r="F9" s="60" t="n">
        <v>38</v>
      </c>
      <c r="G9" s="61" t="n">
        <v>60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 t="n">
        <v>15</v>
      </c>
      <c r="S9" s="58"/>
      <c r="T9" s="59" t="n">
        <v>60</v>
      </c>
      <c r="U9" s="60" t="n">
        <v>76</v>
      </c>
      <c r="V9" s="61"/>
      <c r="W9" s="59"/>
      <c r="X9" s="60" t="n">
        <v>12</v>
      </c>
      <c r="Y9" s="62" t="n">
        <f aca="false">F9+U9+X9</f>
        <v>126</v>
      </c>
      <c r="Z9" s="62" t="n">
        <f aca="false">SUM(C9:E9,G9:T9,V9:W9)</f>
        <v>195</v>
      </c>
      <c r="AA9" s="63" t="n">
        <f aca="false">SUM(Y9:Z9)</f>
        <v>321</v>
      </c>
      <c r="AB9" s="33"/>
      <c r="AC9" s="64"/>
      <c r="AD9" s="65" t="n">
        <v>98</v>
      </c>
      <c r="AE9" s="47"/>
    </row>
    <row r="10" s="48" customFormat="true" ht="18" hidden="false" customHeight="true" outlineLevel="0" collapsed="false">
      <c r="A10" s="37" t="n">
        <v>8</v>
      </c>
      <c r="B10" s="72" t="s">
        <v>38</v>
      </c>
      <c r="C10" s="39" t="n">
        <v>60</v>
      </c>
      <c r="D10" s="39" t="n">
        <v>60</v>
      </c>
      <c r="E10" s="40" t="n">
        <v>60</v>
      </c>
      <c r="F10" s="41"/>
      <c r="G10" s="42"/>
      <c r="H10" s="39"/>
      <c r="I10" s="39"/>
      <c r="J10" s="39"/>
      <c r="K10" s="39"/>
      <c r="L10" s="39"/>
      <c r="M10" s="39" t="n">
        <v>60</v>
      </c>
      <c r="N10" s="39"/>
      <c r="O10" s="39"/>
      <c r="P10" s="39"/>
      <c r="Q10" s="39"/>
      <c r="R10" s="39" t="n">
        <v>43</v>
      </c>
      <c r="S10" s="39"/>
      <c r="T10" s="40"/>
      <c r="U10" s="41" t="n">
        <v>4</v>
      </c>
      <c r="V10" s="42" t="n">
        <v>60</v>
      </c>
      <c r="W10" s="40"/>
      <c r="X10" s="41" t="n">
        <v>2</v>
      </c>
      <c r="Y10" s="43" t="n">
        <f aca="false">F10+U10+X10</f>
        <v>6</v>
      </c>
      <c r="Z10" s="43" t="n">
        <f aca="false">SUM(C10:E10,G10:T10,V10:W10)</f>
        <v>343</v>
      </c>
      <c r="AA10" s="44" t="n">
        <f aca="false">SUM(Y10:Z10)</f>
        <v>349</v>
      </c>
      <c r="AB10" s="33"/>
      <c r="AC10" s="45"/>
      <c r="AD10" s="46"/>
      <c r="AE10" s="47"/>
    </row>
    <row r="11" s="48" customFormat="true" ht="18" hidden="false" customHeight="true" outlineLevel="0" collapsed="false">
      <c r="A11" s="37" t="n">
        <v>9</v>
      </c>
      <c r="B11" s="72" t="s">
        <v>39</v>
      </c>
      <c r="C11" s="39"/>
      <c r="D11" s="39"/>
      <c r="E11" s="40"/>
      <c r="F11" s="41" t="n">
        <v>16</v>
      </c>
      <c r="G11" s="42"/>
      <c r="H11" s="39" t="n">
        <v>60</v>
      </c>
      <c r="I11" s="39"/>
      <c r="J11" s="39"/>
      <c r="K11" s="39"/>
      <c r="L11" s="39"/>
      <c r="M11" s="39"/>
      <c r="N11" s="39"/>
      <c r="O11" s="39"/>
      <c r="P11" s="39"/>
      <c r="Q11" s="39"/>
      <c r="R11" s="39" t="n">
        <v>22</v>
      </c>
      <c r="S11" s="39" t="n">
        <v>60</v>
      </c>
      <c r="T11" s="40"/>
      <c r="U11" s="41" t="n">
        <v>84</v>
      </c>
      <c r="V11" s="42" t="n">
        <v>60</v>
      </c>
      <c r="W11" s="40" t="n">
        <v>60</v>
      </c>
      <c r="X11" s="41"/>
      <c r="Y11" s="43" t="n">
        <f aca="false">F11+U11+X11</f>
        <v>100</v>
      </c>
      <c r="Z11" s="43" t="n">
        <f aca="false">SUM(C11:E11,G11:T11,V11:W11)</f>
        <v>262</v>
      </c>
      <c r="AA11" s="44" t="n">
        <f aca="false">SUM(Y11:Z11)</f>
        <v>362</v>
      </c>
      <c r="AB11" s="33"/>
      <c r="AC11" s="45"/>
      <c r="AD11" s="46"/>
      <c r="AE11" s="47"/>
    </row>
    <row r="12" s="48" customFormat="true" ht="18" hidden="false" customHeight="true" outlineLevel="0" collapsed="false">
      <c r="A12" s="37" t="n">
        <v>10</v>
      </c>
      <c r="B12" s="38" t="s">
        <v>40</v>
      </c>
      <c r="C12" s="39" t="n">
        <v>60</v>
      </c>
      <c r="D12" s="39" t="n">
        <v>60</v>
      </c>
      <c r="E12" s="40" t="n">
        <v>60</v>
      </c>
      <c r="F12" s="41" t="n">
        <v>8</v>
      </c>
      <c r="G12" s="42"/>
      <c r="H12" s="39"/>
      <c r="I12" s="39"/>
      <c r="J12" s="39"/>
      <c r="K12" s="39"/>
      <c r="L12" s="39"/>
      <c r="M12" s="39" t="n">
        <v>60</v>
      </c>
      <c r="N12" s="39"/>
      <c r="O12" s="39"/>
      <c r="P12" s="39"/>
      <c r="Q12" s="39"/>
      <c r="R12" s="39" t="n">
        <v>60</v>
      </c>
      <c r="S12" s="39"/>
      <c r="T12" s="40" t="n">
        <v>60</v>
      </c>
      <c r="U12" s="41" t="n">
        <v>50</v>
      </c>
      <c r="V12" s="42"/>
      <c r="W12" s="40"/>
      <c r="X12" s="41" t="n">
        <v>6</v>
      </c>
      <c r="Y12" s="43" t="n">
        <f aca="false">F12+U12+X12</f>
        <v>64</v>
      </c>
      <c r="Z12" s="43" t="n">
        <f aca="false">SUM(C12:E12,G12:T12,V12:W12)</f>
        <v>360</v>
      </c>
      <c r="AA12" s="44" t="n">
        <f aca="false">SUM(Y12:Z12)</f>
        <v>424</v>
      </c>
      <c r="AB12" s="33"/>
      <c r="AC12" s="45"/>
      <c r="AD12" s="46"/>
      <c r="AE12" s="47"/>
    </row>
    <row r="13" customFormat="false" ht="18" hidden="false" customHeight="true" outlineLevel="0" collapsed="false">
      <c r="A13" s="73" t="n">
        <v>11</v>
      </c>
      <c r="B13" s="74" t="s">
        <v>41</v>
      </c>
      <c r="C13" s="75" t="n">
        <v>60</v>
      </c>
      <c r="D13" s="75" t="n">
        <v>60</v>
      </c>
      <c r="E13" s="76" t="n">
        <v>60</v>
      </c>
      <c r="F13" s="77" t="n">
        <v>14</v>
      </c>
      <c r="G13" s="78"/>
      <c r="H13" s="75"/>
      <c r="I13" s="75"/>
      <c r="J13" s="75"/>
      <c r="K13" s="75"/>
      <c r="L13" s="75"/>
      <c r="M13" s="75" t="n">
        <v>60</v>
      </c>
      <c r="N13" s="75"/>
      <c r="O13" s="75"/>
      <c r="P13" s="75"/>
      <c r="Q13" s="75"/>
      <c r="R13" s="75" t="n">
        <v>2</v>
      </c>
      <c r="S13" s="75" t="n">
        <v>60</v>
      </c>
      <c r="T13" s="76"/>
      <c r="U13" s="77" t="n">
        <v>58</v>
      </c>
      <c r="V13" s="78"/>
      <c r="W13" s="76" t="n">
        <v>60</v>
      </c>
      <c r="X13" s="77" t="n">
        <v>20</v>
      </c>
      <c r="Y13" s="79" t="n">
        <f aca="false">F13+U13+X13</f>
        <v>92</v>
      </c>
      <c r="Z13" s="79" t="n">
        <f aca="false">SUM(C13:E13,G13:T13,V13:W13)</f>
        <v>362</v>
      </c>
      <c r="AA13" s="80" t="n">
        <f aca="false">SUM(Y13:Z13)</f>
        <v>454</v>
      </c>
      <c r="AB13" s="81"/>
      <c r="AC13" s="82"/>
      <c r="AD13" s="83"/>
      <c r="AE13" s="84" t="n">
        <v>100</v>
      </c>
    </row>
    <row r="14" customFormat="false" ht="18" hidden="false" customHeight="true" outlineLevel="0" collapsed="false">
      <c r="A14" s="85" t="n">
        <v>12</v>
      </c>
      <c r="B14" s="72" t="s">
        <v>42</v>
      </c>
      <c r="C14" s="39" t="n">
        <v>60</v>
      </c>
      <c r="D14" s="39" t="n">
        <v>60</v>
      </c>
      <c r="E14" s="40"/>
      <c r="F14" s="41" t="n">
        <v>24</v>
      </c>
      <c r="G14" s="42"/>
      <c r="H14" s="39" t="n">
        <v>60</v>
      </c>
      <c r="I14" s="39"/>
      <c r="J14" s="39" t="n">
        <v>60</v>
      </c>
      <c r="K14" s="39"/>
      <c r="L14" s="39"/>
      <c r="M14" s="39" t="n">
        <v>60</v>
      </c>
      <c r="N14" s="39"/>
      <c r="O14" s="39"/>
      <c r="P14" s="39"/>
      <c r="Q14" s="39"/>
      <c r="R14" s="39" t="n">
        <v>6</v>
      </c>
      <c r="S14" s="39" t="n">
        <v>60</v>
      </c>
      <c r="T14" s="40" t="n">
        <v>60</v>
      </c>
      <c r="U14" s="41" t="n">
        <v>32</v>
      </c>
      <c r="V14" s="42" t="n">
        <v>60</v>
      </c>
      <c r="W14" s="40" t="n">
        <v>60</v>
      </c>
      <c r="X14" s="41" t="n">
        <v>2</v>
      </c>
      <c r="Y14" s="43" t="n">
        <f aca="false">F14+U14+X14</f>
        <v>58</v>
      </c>
      <c r="Z14" s="43" t="n">
        <f aca="false">SUM(C14:E14,G14:T14,V14:W14)</f>
        <v>546</v>
      </c>
      <c r="AA14" s="44" t="n">
        <f aca="false">SUM(Y14:Z14)</f>
        <v>604</v>
      </c>
      <c r="AB14" s="33"/>
      <c r="AC14" s="86"/>
      <c r="AD14" s="87"/>
      <c r="AE14" s="88"/>
    </row>
    <row r="15" customFormat="false" ht="18" hidden="false" customHeight="true" outlineLevel="0" collapsed="false">
      <c r="A15" s="89" t="n">
        <v>13</v>
      </c>
      <c r="B15" s="72" t="s">
        <v>43</v>
      </c>
      <c r="C15" s="39" t="n">
        <v>60</v>
      </c>
      <c r="D15" s="39" t="n">
        <v>60</v>
      </c>
      <c r="E15" s="40"/>
      <c r="F15" s="41" t="n">
        <v>200</v>
      </c>
      <c r="G15" s="42" t="n">
        <v>100</v>
      </c>
      <c r="H15" s="39" t="n">
        <v>100</v>
      </c>
      <c r="I15" s="39" t="n">
        <v>100</v>
      </c>
      <c r="J15" s="39" t="n">
        <v>100</v>
      </c>
      <c r="K15" s="39" t="n">
        <v>100</v>
      </c>
      <c r="L15" s="39" t="n">
        <v>100</v>
      </c>
      <c r="M15" s="39" t="n">
        <v>100</v>
      </c>
      <c r="N15" s="39" t="n">
        <v>100</v>
      </c>
      <c r="O15" s="39" t="n">
        <v>100</v>
      </c>
      <c r="P15" s="39" t="n">
        <v>100</v>
      </c>
      <c r="Q15" s="39"/>
      <c r="R15" s="39" t="n">
        <v>36</v>
      </c>
      <c r="S15" s="39" t="n">
        <v>60</v>
      </c>
      <c r="T15" s="40"/>
      <c r="U15" s="41" t="n">
        <v>18</v>
      </c>
      <c r="V15" s="42" t="n">
        <v>60</v>
      </c>
      <c r="W15" s="40" t="n">
        <v>60</v>
      </c>
      <c r="X15" s="41" t="n">
        <v>20</v>
      </c>
      <c r="Y15" s="43" t="n">
        <f aca="false">F15+U15+X15</f>
        <v>238</v>
      </c>
      <c r="Z15" s="43" t="n">
        <f aca="false">SUM(C15:E15,G15:T15,V15:W15)</f>
        <v>1336</v>
      </c>
      <c r="AA15" s="44" t="n">
        <f aca="false">SUM(Y15:Z15)</f>
        <v>1574</v>
      </c>
      <c r="AC15" s="86"/>
      <c r="AD15" s="87"/>
      <c r="AE15" s="88"/>
    </row>
    <row r="16" customFormat="false" ht="18" hidden="false" customHeight="true" outlineLevel="0" collapsed="false">
      <c r="A16" s="90" t="n">
        <v>14</v>
      </c>
      <c r="B16" s="91"/>
      <c r="C16" s="92"/>
      <c r="D16" s="92"/>
      <c r="E16" s="93"/>
      <c r="F16" s="94"/>
      <c r="G16" s="95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3"/>
      <c r="U16" s="94"/>
      <c r="V16" s="95"/>
      <c r="W16" s="93"/>
      <c r="X16" s="94"/>
      <c r="Y16" s="96" t="n">
        <f aca="false">F16+U16+X16</f>
        <v>0</v>
      </c>
      <c r="Z16" s="96" t="n">
        <f aca="false">SUM(C16:E16,G16:T16,V16:W16)</f>
        <v>0</v>
      </c>
      <c r="AA16" s="97" t="n">
        <f aca="false">SUM(Y16:Z16)</f>
        <v>0</v>
      </c>
      <c r="AC16" s="98"/>
      <c r="AD16" s="99"/>
      <c r="AE16" s="100"/>
    </row>
    <row r="18" customFormat="false" ht="12.75" hidden="false" customHeight="false" outlineLevel="0" collapsed="false">
      <c r="B18" s="101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0-10-10T08:35:23Z</cp:lastPrinted>
  <dcterms:modified xsi:type="dcterms:W3CDTF">2016-10-23T12:50:12Z</dcterms:modified>
  <cp:revision>0</cp:revision>
  <dc:subject/>
  <dc:title/>
</cp:coreProperties>
</file>