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nőtt" sheetId="1" state="visible" r:id="rId2"/>
    <sheet name="Csalá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Tavaszi Mátra Kupa</t>
  </si>
  <si>
    <t xml:space="preserve">Felnőtt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 ell. Pont</t>
  </si>
  <si>
    <t xml:space="preserve">8. ell. Pont</t>
  </si>
  <si>
    <t xml:space="preserve">9. iránymérés</t>
  </si>
  <si>
    <t xml:space="preserve">10.ell. pont</t>
  </si>
  <si>
    <t xml:space="preserve">11.ell. pont</t>
  </si>
  <si>
    <t xml:space="preserve">12.ell. pont</t>
  </si>
  <si>
    <t xml:space="preserve">13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ell.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24.ell.pont</t>
  </si>
  <si>
    <t xml:space="preserve">25. távolságmérés</t>
  </si>
  <si>
    <t xml:space="preserve">Térképi feladat</t>
  </si>
  <si>
    <t xml:space="preserve">Feladat pontszám</t>
  </si>
  <si>
    <t xml:space="preserve">Időhiba</t>
  </si>
  <si>
    <t xml:space="preserve">Össz. pontszám</t>
  </si>
  <si>
    <t xml:space="preserve">Országos Középfokú Tájékozódási Túrabajnokság
A csoport</t>
  </si>
  <si>
    <t xml:space="preserve">Országos Középfokú Tájékozódási Túrabajnokság
B csoport</t>
  </si>
  <si>
    <t xml:space="preserve">Országos Középfokú Tájékozódási Túrabajnokság
családi kategória</t>
  </si>
  <si>
    <t xml:space="preserve">Mozgó Bója</t>
  </si>
  <si>
    <t xml:space="preserve">VVV Turbócsigák</t>
  </si>
  <si>
    <t xml:space="preserve">Maci</t>
  </si>
  <si>
    <t xml:space="preserve">K2  Kardos Ferenc</t>
  </si>
  <si>
    <t xml:space="preserve">OVIT</t>
  </si>
  <si>
    <t xml:space="preserve">A ravasz és az agy</t>
  </si>
  <si>
    <t xml:space="preserve">Szögbelövők</t>
  </si>
  <si>
    <t xml:space="preserve">Gazdag család</t>
  </si>
  <si>
    <t xml:space="preserve">BUSHIDO</t>
  </si>
  <si>
    <t xml:space="preserve">Drahos család</t>
  </si>
  <si>
    <t xml:space="preserve">Arisanyi</t>
  </si>
  <si>
    <t xml:space="preserve">Urbán Imre</t>
  </si>
  <si>
    <t xml:space="preserve">Didriksen</t>
  </si>
  <si>
    <t xml:space="preserve">Buckalakók</t>
  </si>
  <si>
    <t xml:space="preserve">Kunsay</t>
  </si>
  <si>
    <t xml:space="preserve">BA-HA</t>
  </si>
  <si>
    <t xml:space="preserve">Simon's Cats</t>
  </si>
  <si>
    <t xml:space="preserve">SZASZO</t>
  </si>
  <si>
    <t xml:space="preserve">Méhecskék</t>
  </si>
  <si>
    <t xml:space="preserve">Gyermekláncfűrész</t>
  </si>
  <si>
    <t xml:space="preserve">Solymosi bakancsok</t>
  </si>
  <si>
    <t xml:space="preserve">Csőke család</t>
  </si>
  <si>
    <t xml:space="preserve">időntúli</t>
  </si>
  <si>
    <t xml:space="preserve">Családi</t>
  </si>
  <si>
    <t xml:space="preserve">8. iránymérés</t>
  </si>
  <si>
    <t xml:space="preserve">9. ell. pont</t>
  </si>
  <si>
    <t xml:space="preserve">10. távolságmérés</t>
  </si>
  <si>
    <t xml:space="preserve">családi 11 év alatti</t>
  </si>
  <si>
    <t xml:space="preserve">Bóta család</t>
  </si>
  <si>
    <t xml:space="preserve">Egri Birds</t>
  </si>
  <si>
    <t xml:space="preserve">Simon cats</t>
  </si>
  <si>
    <t xml:space="preserve">családi 11 év feletti</t>
  </si>
  <si>
    <t xml:space="preserve">Zuglói vörös kenguruk</t>
  </si>
  <si>
    <t xml:space="preserve">Királyok</t>
  </si>
  <si>
    <t xml:space="preserve">Gézen Gúz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99"/>
    <col collapsed="false" customWidth="true" hidden="false" outlineLevel="0" max="4" min="3" style="2" width="4.28"/>
    <col collapsed="false" customWidth="true" hidden="false" outlineLevel="0" max="27" min="5" style="3" width="4.28"/>
    <col collapsed="false" customWidth="true" hidden="false" outlineLevel="0" max="28" min="28" style="3" width="4.56"/>
    <col collapsed="false" customWidth="true" hidden="false" outlineLevel="0" max="29" min="29" style="4" width="5.85"/>
    <col collapsed="false" customWidth="true" hidden="false" outlineLevel="0" max="30" min="30" style="5" width="4.7"/>
    <col collapsed="false" customWidth="true" hidden="false" outlineLevel="0" max="31" min="31" style="5" width="7.42"/>
    <col collapsed="false" customWidth="true" hidden="false" outlineLevel="0" max="32" min="32" style="0" width="3.7"/>
    <col collapsed="false" customWidth="true" hidden="false" outlineLevel="0" max="33" min="33" style="0" width="11.28"/>
  </cols>
  <sheetData>
    <row r="1" customFormat="false" ht="54.75" hidden="false" customHeight="true" outlineLevel="0" collapsed="false">
      <c r="B1" s="6" t="s">
        <v>0</v>
      </c>
    </row>
    <row r="2" s="19" customFormat="true" ht="99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9" t="s">
        <v>20</v>
      </c>
      <c r="U2" s="13" t="s">
        <v>21</v>
      </c>
      <c r="V2" s="13" t="s">
        <v>22</v>
      </c>
      <c r="W2" s="10" t="s">
        <v>23</v>
      </c>
      <c r="X2" s="9" t="s">
        <v>24</v>
      </c>
      <c r="Y2" s="9" t="s">
        <v>25</v>
      </c>
      <c r="Z2" s="9" t="s">
        <v>26</v>
      </c>
      <c r="AA2" s="14" t="s">
        <v>27</v>
      </c>
      <c r="AB2" s="15" t="s">
        <v>28</v>
      </c>
      <c r="AC2" s="16" t="s">
        <v>29</v>
      </c>
      <c r="AD2" s="17" t="s">
        <v>30</v>
      </c>
      <c r="AE2" s="18" t="s">
        <v>31</v>
      </c>
      <c r="AG2" s="20" t="s">
        <v>32</v>
      </c>
      <c r="AH2" s="21" t="s">
        <v>33</v>
      </c>
      <c r="AI2" s="22" t="s">
        <v>34</v>
      </c>
    </row>
    <row r="3" s="31" customFormat="true" ht="20.1" hidden="false" customHeight="true" outlineLevel="0" collapsed="false">
      <c r="A3" s="23" t="n">
        <v>1</v>
      </c>
      <c r="B3" s="24" t="s">
        <v>35</v>
      </c>
      <c r="C3" s="25" t="n">
        <v>20</v>
      </c>
      <c r="D3" s="25" t="n">
        <v>20</v>
      </c>
      <c r="E3" s="25" t="n">
        <v>20</v>
      </c>
      <c r="F3" s="25" t="n">
        <v>20</v>
      </c>
      <c r="G3" s="25" t="n">
        <v>20</v>
      </c>
      <c r="H3" s="25" t="n">
        <v>20</v>
      </c>
      <c r="I3" s="25" t="n">
        <v>20</v>
      </c>
      <c r="J3" s="25" t="n">
        <v>40</v>
      </c>
      <c r="K3" s="25" t="n">
        <v>40</v>
      </c>
      <c r="L3" s="25" t="n">
        <v>40</v>
      </c>
      <c r="M3" s="25" t="n">
        <v>40</v>
      </c>
      <c r="N3" s="25" t="n">
        <v>40</v>
      </c>
      <c r="O3" s="25" t="n">
        <v>40</v>
      </c>
      <c r="P3" s="25" t="n">
        <v>40</v>
      </c>
      <c r="Q3" s="25" t="n">
        <v>40</v>
      </c>
      <c r="R3" s="25" t="n">
        <v>40</v>
      </c>
      <c r="S3" s="25" t="n">
        <v>60</v>
      </c>
      <c r="T3" s="25" t="n">
        <v>60</v>
      </c>
      <c r="U3" s="25" t="n">
        <v>60</v>
      </c>
      <c r="V3" s="25" t="n">
        <v>60</v>
      </c>
      <c r="W3" s="25" t="n">
        <v>60</v>
      </c>
      <c r="X3" s="25" t="n">
        <v>60</v>
      </c>
      <c r="Y3" s="25" t="n">
        <v>60</v>
      </c>
      <c r="Z3" s="26" t="n">
        <v>60</v>
      </c>
      <c r="AA3" s="27" t="n">
        <v>35</v>
      </c>
      <c r="AB3" s="27" t="n">
        <v>38</v>
      </c>
      <c r="AC3" s="28" t="n">
        <f aca="false">SUM(C3:AB3)</f>
        <v>1053</v>
      </c>
      <c r="AD3" s="29"/>
      <c r="AE3" s="30" t="n">
        <f aca="false">(AC3+AD3)</f>
        <v>1053</v>
      </c>
      <c r="AG3" s="32"/>
      <c r="AH3" s="33"/>
      <c r="AI3" s="34"/>
    </row>
    <row r="4" s="46" customFormat="true" ht="20.1" hidden="false" customHeight="true" outlineLevel="0" collapsed="false">
      <c r="A4" s="35" t="n">
        <v>2</v>
      </c>
      <c r="B4" s="36" t="s">
        <v>36</v>
      </c>
      <c r="C4" s="37" t="n">
        <v>20</v>
      </c>
      <c r="D4" s="37" t="n">
        <v>20</v>
      </c>
      <c r="E4" s="37" t="n">
        <v>20</v>
      </c>
      <c r="F4" s="37" t="n">
        <v>20</v>
      </c>
      <c r="G4" s="37" t="n">
        <v>20</v>
      </c>
      <c r="H4" s="37" t="n">
        <v>20</v>
      </c>
      <c r="I4" s="37" t="n">
        <v>20</v>
      </c>
      <c r="J4" s="37" t="n">
        <v>40</v>
      </c>
      <c r="K4" s="37" t="n">
        <v>40</v>
      </c>
      <c r="L4" s="37" t="n">
        <v>40</v>
      </c>
      <c r="M4" s="37" t="n">
        <v>40</v>
      </c>
      <c r="N4" s="37" t="n">
        <v>40</v>
      </c>
      <c r="O4" s="37" t="n">
        <v>40</v>
      </c>
      <c r="P4" s="37" t="n">
        <v>40</v>
      </c>
      <c r="Q4" s="37" t="n">
        <v>40</v>
      </c>
      <c r="R4" s="37" t="n">
        <v>40</v>
      </c>
      <c r="S4" s="37" t="n">
        <v>60</v>
      </c>
      <c r="T4" s="37" t="n">
        <v>60</v>
      </c>
      <c r="U4" s="37" t="n">
        <v>60</v>
      </c>
      <c r="V4" s="37" t="n">
        <v>60</v>
      </c>
      <c r="W4" s="37" t="n">
        <v>60</v>
      </c>
      <c r="X4" s="37" t="n">
        <v>60</v>
      </c>
      <c r="Y4" s="37" t="n">
        <v>60</v>
      </c>
      <c r="Z4" s="38" t="n">
        <v>60</v>
      </c>
      <c r="AA4" s="39" t="n">
        <v>27</v>
      </c>
      <c r="AB4" s="39" t="n">
        <v>38</v>
      </c>
      <c r="AC4" s="40" t="n">
        <f aca="false">SUM(C4:AB4)</f>
        <v>1045</v>
      </c>
      <c r="AD4" s="41"/>
      <c r="AE4" s="42" t="n">
        <f aca="false">(AC4+AD4)</f>
        <v>1045</v>
      </c>
      <c r="AF4" s="31"/>
      <c r="AG4" s="43" t="n">
        <v>100.35</v>
      </c>
      <c r="AH4" s="44"/>
      <c r="AI4" s="45"/>
    </row>
    <row r="5" s="46" customFormat="true" ht="20.1" hidden="false" customHeight="true" outlineLevel="0" collapsed="false">
      <c r="A5" s="47" t="n">
        <v>3</v>
      </c>
      <c r="B5" s="48" t="s">
        <v>37</v>
      </c>
      <c r="C5" s="49" t="n">
        <v>20</v>
      </c>
      <c r="D5" s="49" t="n">
        <v>20</v>
      </c>
      <c r="E5" s="49" t="n">
        <v>20</v>
      </c>
      <c r="F5" s="49" t="n">
        <v>20</v>
      </c>
      <c r="G5" s="49" t="n">
        <v>20</v>
      </c>
      <c r="H5" s="49" t="n">
        <v>20</v>
      </c>
      <c r="I5" s="49" t="n">
        <v>20</v>
      </c>
      <c r="J5" s="49" t="n">
        <v>40</v>
      </c>
      <c r="K5" s="50" t="n">
        <v>35</v>
      </c>
      <c r="L5" s="49" t="n">
        <v>40</v>
      </c>
      <c r="M5" s="49" t="n">
        <v>40</v>
      </c>
      <c r="N5" s="49" t="n">
        <v>40</v>
      </c>
      <c r="O5" s="49" t="n">
        <v>40</v>
      </c>
      <c r="P5" s="49" t="n">
        <v>40</v>
      </c>
      <c r="Q5" s="49" t="n">
        <v>40</v>
      </c>
      <c r="R5" s="49" t="n">
        <v>40</v>
      </c>
      <c r="S5" s="49" t="n">
        <v>60</v>
      </c>
      <c r="T5" s="49" t="n">
        <v>60</v>
      </c>
      <c r="U5" s="49" t="n">
        <v>60</v>
      </c>
      <c r="V5" s="49" t="n">
        <v>60</v>
      </c>
      <c r="W5" s="49" t="n">
        <v>60</v>
      </c>
      <c r="X5" s="49" t="n">
        <v>60</v>
      </c>
      <c r="Y5" s="49" t="n">
        <v>60</v>
      </c>
      <c r="Z5" s="51" t="n">
        <v>60</v>
      </c>
      <c r="AA5" s="52" t="n">
        <v>36</v>
      </c>
      <c r="AB5" s="52" t="n">
        <v>30</v>
      </c>
      <c r="AC5" s="53" t="n">
        <f aca="false">SUM(C5:AB5)</f>
        <v>1041</v>
      </c>
      <c r="AD5" s="54" t="n">
        <v>-6</v>
      </c>
      <c r="AE5" s="55" t="n">
        <f aca="false">(AC5+AD5)</f>
        <v>1035</v>
      </c>
      <c r="AF5" s="56"/>
      <c r="AG5" s="57"/>
      <c r="AH5" s="58" t="n">
        <v>101.75</v>
      </c>
      <c r="AI5" s="59"/>
    </row>
    <row r="6" s="31" customFormat="true" ht="20.1" hidden="false" customHeight="true" outlineLevel="0" collapsed="false">
      <c r="A6" s="35" t="n">
        <v>4</v>
      </c>
      <c r="B6" s="60" t="s">
        <v>38</v>
      </c>
      <c r="C6" s="37" t="n">
        <v>20</v>
      </c>
      <c r="D6" s="37" t="n">
        <v>20</v>
      </c>
      <c r="E6" s="37" t="n">
        <v>20</v>
      </c>
      <c r="F6" s="37"/>
      <c r="G6" s="37" t="n">
        <v>20</v>
      </c>
      <c r="H6" s="37" t="n">
        <v>10</v>
      </c>
      <c r="I6" s="37" t="n">
        <v>20</v>
      </c>
      <c r="J6" s="37" t="n">
        <v>40</v>
      </c>
      <c r="K6" s="61" t="n">
        <v>35</v>
      </c>
      <c r="L6" s="37" t="n">
        <v>40</v>
      </c>
      <c r="M6" s="37" t="n">
        <v>40</v>
      </c>
      <c r="N6" s="37" t="n">
        <v>40</v>
      </c>
      <c r="O6" s="37" t="n">
        <v>40</v>
      </c>
      <c r="P6" s="37" t="n">
        <v>40</v>
      </c>
      <c r="Q6" s="37" t="n">
        <v>40</v>
      </c>
      <c r="R6" s="37" t="n">
        <v>40</v>
      </c>
      <c r="S6" s="37" t="n">
        <v>60</v>
      </c>
      <c r="T6" s="37" t="n">
        <v>60</v>
      </c>
      <c r="U6" s="37" t="n">
        <v>60</v>
      </c>
      <c r="V6" s="37" t="n">
        <v>60</v>
      </c>
      <c r="W6" s="37" t="n">
        <v>60</v>
      </c>
      <c r="X6" s="37" t="n">
        <v>60</v>
      </c>
      <c r="Y6" s="37" t="n">
        <v>60</v>
      </c>
      <c r="Z6" s="38" t="n">
        <v>60</v>
      </c>
      <c r="AA6" s="39" t="n">
        <v>35</v>
      </c>
      <c r="AB6" s="39" t="n">
        <v>38</v>
      </c>
      <c r="AC6" s="40" t="n">
        <f aca="false">SUM(C6:AB6)</f>
        <v>1018</v>
      </c>
      <c r="AD6" s="41" t="n">
        <v>-26</v>
      </c>
      <c r="AE6" s="42" t="n">
        <f aca="false">(AC6+AD6)</f>
        <v>992</v>
      </c>
      <c r="AG6" s="62" t="n">
        <v>99</v>
      </c>
      <c r="AH6" s="63"/>
      <c r="AI6" s="59"/>
    </row>
    <row r="7" s="31" customFormat="true" ht="20.1" hidden="false" customHeight="true" outlineLevel="0" collapsed="false">
      <c r="A7" s="64" t="n">
        <v>5</v>
      </c>
      <c r="B7" s="65" t="s">
        <v>39</v>
      </c>
      <c r="C7" s="66" t="n">
        <v>20</v>
      </c>
      <c r="D7" s="66" t="n">
        <v>20</v>
      </c>
      <c r="E7" s="66" t="n">
        <v>20</v>
      </c>
      <c r="F7" s="66" t="n">
        <v>20</v>
      </c>
      <c r="G7" s="66" t="n">
        <v>20</v>
      </c>
      <c r="H7" s="66" t="n">
        <v>20</v>
      </c>
      <c r="I7" s="66" t="n">
        <v>20</v>
      </c>
      <c r="J7" s="66" t="n">
        <v>40</v>
      </c>
      <c r="K7" s="66" t="n">
        <v>40</v>
      </c>
      <c r="L7" s="66" t="n">
        <v>40</v>
      </c>
      <c r="M7" s="66" t="n">
        <v>40</v>
      </c>
      <c r="N7" s="66" t="n">
        <v>40</v>
      </c>
      <c r="O7" s="66" t="n">
        <v>40</v>
      </c>
      <c r="P7" s="66" t="n">
        <v>40</v>
      </c>
      <c r="Q7" s="66" t="n">
        <v>40</v>
      </c>
      <c r="R7" s="66" t="n">
        <v>40</v>
      </c>
      <c r="S7" s="66" t="n">
        <v>60</v>
      </c>
      <c r="T7" s="66" t="n">
        <v>60</v>
      </c>
      <c r="U7" s="67" t="n">
        <v>30</v>
      </c>
      <c r="V7" s="66" t="n">
        <v>60</v>
      </c>
      <c r="W7" s="66" t="n">
        <v>60</v>
      </c>
      <c r="X7" s="66" t="n">
        <v>60</v>
      </c>
      <c r="Y7" s="66" t="n">
        <v>60</v>
      </c>
      <c r="Z7" s="68" t="n">
        <v>60</v>
      </c>
      <c r="AA7" s="69" t="n">
        <v>32</v>
      </c>
      <c r="AB7" s="70" t="n">
        <v>38</v>
      </c>
      <c r="AC7" s="28" t="n">
        <f aca="false">SUM(C7:AB7)</f>
        <v>1020</v>
      </c>
      <c r="AD7" s="71" t="n">
        <v>-60</v>
      </c>
      <c r="AE7" s="42" t="n">
        <f aca="false">(AC7+AD7)</f>
        <v>960</v>
      </c>
      <c r="AG7" s="72"/>
      <c r="AH7" s="63"/>
      <c r="AI7" s="59"/>
    </row>
    <row r="8" s="31" customFormat="true" ht="20.1" hidden="false" customHeight="true" outlineLevel="0" collapsed="false">
      <c r="A8" s="47" t="n">
        <v>6</v>
      </c>
      <c r="B8" s="73" t="s">
        <v>40</v>
      </c>
      <c r="C8" s="49" t="n">
        <v>20</v>
      </c>
      <c r="D8" s="49" t="n">
        <v>20</v>
      </c>
      <c r="E8" s="49" t="n">
        <v>20</v>
      </c>
      <c r="F8" s="49"/>
      <c r="G8" s="49" t="n">
        <v>20</v>
      </c>
      <c r="H8" s="49" t="n">
        <v>20</v>
      </c>
      <c r="I8" s="49" t="n">
        <v>20</v>
      </c>
      <c r="J8" s="49" t="n">
        <v>40</v>
      </c>
      <c r="K8" s="49" t="n">
        <v>40</v>
      </c>
      <c r="L8" s="49" t="n">
        <v>40</v>
      </c>
      <c r="M8" s="49" t="n">
        <v>40</v>
      </c>
      <c r="N8" s="49" t="n">
        <v>40</v>
      </c>
      <c r="O8" s="49" t="n">
        <v>40</v>
      </c>
      <c r="P8" s="49" t="n">
        <v>40</v>
      </c>
      <c r="Q8" s="50" t="n">
        <v>20</v>
      </c>
      <c r="R8" s="49" t="n">
        <v>40</v>
      </c>
      <c r="S8" s="49"/>
      <c r="T8" s="49" t="n">
        <v>60</v>
      </c>
      <c r="U8" s="49" t="n">
        <v>60</v>
      </c>
      <c r="V8" s="49" t="n">
        <v>60</v>
      </c>
      <c r="W8" s="49" t="n">
        <v>60</v>
      </c>
      <c r="X8" s="49" t="n">
        <v>60</v>
      </c>
      <c r="Y8" s="49" t="n">
        <v>60</v>
      </c>
      <c r="Z8" s="51" t="n">
        <v>60</v>
      </c>
      <c r="AA8" s="52" t="n">
        <v>18</v>
      </c>
      <c r="AB8" s="52" t="n">
        <v>32</v>
      </c>
      <c r="AC8" s="53" t="n">
        <f aca="false">SUM(C8:AB8)</f>
        <v>930</v>
      </c>
      <c r="AD8" s="54"/>
      <c r="AE8" s="42" t="n">
        <f aca="false">(AC8+AD8)</f>
        <v>930</v>
      </c>
      <c r="AG8" s="57"/>
      <c r="AH8" s="74" t="n">
        <v>100.4</v>
      </c>
      <c r="AI8" s="59"/>
    </row>
    <row r="9" s="31" customFormat="true" ht="20.1" hidden="false" customHeight="true" outlineLevel="0" collapsed="false">
      <c r="A9" s="47" t="n">
        <v>7</v>
      </c>
      <c r="B9" s="75" t="s">
        <v>41</v>
      </c>
      <c r="C9" s="49" t="n">
        <v>20</v>
      </c>
      <c r="D9" s="49" t="n">
        <v>20</v>
      </c>
      <c r="E9" s="49" t="n">
        <v>20</v>
      </c>
      <c r="F9" s="49"/>
      <c r="G9" s="49" t="n">
        <v>20</v>
      </c>
      <c r="H9" s="50" t="n">
        <v>10</v>
      </c>
      <c r="I9" s="49" t="n">
        <v>20</v>
      </c>
      <c r="J9" s="49" t="n">
        <v>40</v>
      </c>
      <c r="K9" s="50" t="n">
        <v>25</v>
      </c>
      <c r="L9" s="49" t="n">
        <v>20</v>
      </c>
      <c r="M9" s="49" t="n">
        <v>20</v>
      </c>
      <c r="N9" s="49" t="n">
        <v>40</v>
      </c>
      <c r="O9" s="49" t="n">
        <v>40</v>
      </c>
      <c r="P9" s="49" t="n">
        <v>40</v>
      </c>
      <c r="Q9" s="49" t="n">
        <v>40</v>
      </c>
      <c r="R9" s="49" t="n">
        <v>40</v>
      </c>
      <c r="S9" s="49" t="n">
        <v>60</v>
      </c>
      <c r="T9" s="49" t="n">
        <v>60</v>
      </c>
      <c r="U9" s="49" t="n">
        <v>60</v>
      </c>
      <c r="V9" s="49" t="n">
        <v>60</v>
      </c>
      <c r="W9" s="49" t="n">
        <v>60</v>
      </c>
      <c r="X9" s="49" t="n">
        <v>60</v>
      </c>
      <c r="Y9" s="49" t="n">
        <v>60</v>
      </c>
      <c r="Z9" s="51" t="n">
        <v>60</v>
      </c>
      <c r="AA9" s="52" t="n">
        <v>30</v>
      </c>
      <c r="AB9" s="52" t="n">
        <v>38</v>
      </c>
      <c r="AC9" s="53" t="n">
        <f aca="false">SUM(C9:AB9)</f>
        <v>963</v>
      </c>
      <c r="AD9" s="54" t="n">
        <v>-42</v>
      </c>
      <c r="AE9" s="42" t="n">
        <f aca="false">(AC9+AD9)</f>
        <v>921</v>
      </c>
      <c r="AG9" s="57"/>
      <c r="AH9" s="58" t="n">
        <v>99.05</v>
      </c>
      <c r="AI9" s="59"/>
    </row>
    <row r="10" s="46" customFormat="true" ht="20.1" hidden="false" customHeight="true" outlineLevel="0" collapsed="false">
      <c r="A10" s="47" t="n">
        <v>8</v>
      </c>
      <c r="B10" s="48" t="s">
        <v>42</v>
      </c>
      <c r="C10" s="49" t="n">
        <v>20</v>
      </c>
      <c r="D10" s="49" t="n">
        <v>20</v>
      </c>
      <c r="E10" s="49" t="n">
        <v>20</v>
      </c>
      <c r="F10" s="49"/>
      <c r="G10" s="49" t="n">
        <v>20</v>
      </c>
      <c r="H10" s="49" t="n">
        <v>20</v>
      </c>
      <c r="I10" s="49" t="n">
        <v>20</v>
      </c>
      <c r="J10" s="49" t="n">
        <v>40</v>
      </c>
      <c r="K10" s="50" t="n">
        <v>35</v>
      </c>
      <c r="L10" s="49" t="n">
        <v>40</v>
      </c>
      <c r="M10" s="49" t="n">
        <v>40</v>
      </c>
      <c r="N10" s="49" t="n">
        <v>40</v>
      </c>
      <c r="O10" s="49"/>
      <c r="P10" s="49" t="n">
        <v>40</v>
      </c>
      <c r="Q10" s="49" t="n">
        <v>40</v>
      </c>
      <c r="R10" s="49" t="n">
        <v>40</v>
      </c>
      <c r="S10" s="49" t="n">
        <v>60</v>
      </c>
      <c r="T10" s="49" t="n">
        <v>60</v>
      </c>
      <c r="U10" s="49" t="n">
        <v>60</v>
      </c>
      <c r="V10" s="49" t="n">
        <v>60</v>
      </c>
      <c r="W10" s="49"/>
      <c r="X10" s="49" t="n">
        <v>60</v>
      </c>
      <c r="Y10" s="49" t="n">
        <v>60</v>
      </c>
      <c r="Z10" s="51" t="n">
        <v>60</v>
      </c>
      <c r="AA10" s="52"/>
      <c r="AB10" s="76" t="n">
        <v>40</v>
      </c>
      <c r="AC10" s="53" t="n">
        <f aca="false">SUM(C10:AB10)</f>
        <v>895</v>
      </c>
      <c r="AD10" s="54" t="n">
        <v>-8</v>
      </c>
      <c r="AE10" s="42" t="n">
        <f aca="false">(AC10+AD10)</f>
        <v>887</v>
      </c>
      <c r="AF10" s="31"/>
      <c r="AG10" s="57"/>
      <c r="AH10" s="74" t="n">
        <v>97.7</v>
      </c>
      <c r="AI10" s="45"/>
    </row>
    <row r="11" s="46" customFormat="true" ht="20.1" hidden="false" customHeight="true" outlineLevel="0" collapsed="false">
      <c r="A11" s="47" t="n">
        <v>9</v>
      </c>
      <c r="B11" s="48" t="s">
        <v>43</v>
      </c>
      <c r="C11" s="49" t="n">
        <v>20</v>
      </c>
      <c r="D11" s="49" t="n">
        <v>20</v>
      </c>
      <c r="E11" s="49" t="n">
        <v>20</v>
      </c>
      <c r="F11" s="49"/>
      <c r="G11" s="49" t="n">
        <v>20</v>
      </c>
      <c r="H11" s="49" t="n">
        <v>20</v>
      </c>
      <c r="I11" s="49" t="n">
        <v>20</v>
      </c>
      <c r="J11" s="49" t="n">
        <v>40</v>
      </c>
      <c r="K11" s="50" t="n">
        <v>25</v>
      </c>
      <c r="L11" s="49"/>
      <c r="M11" s="49"/>
      <c r="N11" s="49" t="n">
        <v>40</v>
      </c>
      <c r="O11" s="49" t="n">
        <v>40</v>
      </c>
      <c r="P11" s="49" t="n">
        <v>40</v>
      </c>
      <c r="Q11" s="49" t="n">
        <v>40</v>
      </c>
      <c r="R11" s="49" t="n">
        <v>40</v>
      </c>
      <c r="S11" s="49"/>
      <c r="T11" s="49" t="n">
        <v>60</v>
      </c>
      <c r="U11" s="49" t="n">
        <v>60</v>
      </c>
      <c r="V11" s="49" t="n">
        <v>60</v>
      </c>
      <c r="W11" s="49" t="n">
        <v>60</v>
      </c>
      <c r="X11" s="49" t="n">
        <v>60</v>
      </c>
      <c r="Y11" s="49" t="n">
        <v>60</v>
      </c>
      <c r="Z11" s="51" t="n">
        <v>60</v>
      </c>
      <c r="AA11" s="52" t="n">
        <v>39</v>
      </c>
      <c r="AB11" s="52" t="n">
        <v>34</v>
      </c>
      <c r="AC11" s="53" t="n">
        <f aca="false">SUM(C11:AB11)</f>
        <v>878</v>
      </c>
      <c r="AD11" s="77"/>
      <c r="AE11" s="42" t="n">
        <f aca="false">(AC11+AD11)</f>
        <v>878</v>
      </c>
      <c r="AF11" s="31"/>
      <c r="AG11" s="57"/>
      <c r="AH11" s="58" t="n">
        <v>96.35</v>
      </c>
      <c r="AI11" s="45"/>
    </row>
    <row r="12" s="46" customFormat="true" ht="20.1" hidden="false" customHeight="true" outlineLevel="0" collapsed="false">
      <c r="A12" s="64" t="n">
        <v>10</v>
      </c>
      <c r="B12" s="78" t="s">
        <v>44</v>
      </c>
      <c r="C12" s="66" t="n">
        <v>20</v>
      </c>
      <c r="D12" s="66"/>
      <c r="E12" s="66" t="n">
        <v>20</v>
      </c>
      <c r="F12" s="66" t="n">
        <v>20</v>
      </c>
      <c r="G12" s="66" t="n">
        <v>20</v>
      </c>
      <c r="H12" s="66"/>
      <c r="I12" s="66"/>
      <c r="J12" s="66" t="n">
        <v>40</v>
      </c>
      <c r="K12" s="67" t="n">
        <v>25</v>
      </c>
      <c r="L12" s="66" t="n">
        <v>40</v>
      </c>
      <c r="M12" s="66" t="n">
        <v>40</v>
      </c>
      <c r="N12" s="66" t="n">
        <v>40</v>
      </c>
      <c r="O12" s="66" t="n">
        <v>40</v>
      </c>
      <c r="P12" s="66" t="n">
        <v>40</v>
      </c>
      <c r="Q12" s="66" t="n">
        <v>40</v>
      </c>
      <c r="R12" s="66" t="n">
        <v>40</v>
      </c>
      <c r="S12" s="66" t="n">
        <v>60</v>
      </c>
      <c r="T12" s="66" t="n">
        <v>60</v>
      </c>
      <c r="U12" s="66" t="n">
        <v>60</v>
      </c>
      <c r="V12" s="67" t="n">
        <v>30</v>
      </c>
      <c r="W12" s="66" t="n">
        <v>60</v>
      </c>
      <c r="X12" s="66" t="n">
        <v>60</v>
      </c>
      <c r="Y12" s="67" t="n">
        <v>30</v>
      </c>
      <c r="Z12" s="68" t="n">
        <v>60</v>
      </c>
      <c r="AA12" s="69"/>
      <c r="AB12" s="69" t="n">
        <v>38</v>
      </c>
      <c r="AC12" s="28" t="n">
        <f aca="false">SUM(C12:AB12)</f>
        <v>883</v>
      </c>
      <c r="AD12" s="79" t="n">
        <v>-14</v>
      </c>
      <c r="AE12" s="42" t="n">
        <f aca="false">(AC12+AD12)</f>
        <v>869</v>
      </c>
      <c r="AF12" s="31"/>
      <c r="AG12" s="80"/>
      <c r="AH12" s="44"/>
      <c r="AI12" s="45"/>
    </row>
    <row r="13" s="46" customFormat="true" ht="20.1" hidden="false" customHeight="true" outlineLevel="0" collapsed="false">
      <c r="A13" s="81" t="n">
        <v>11</v>
      </c>
      <c r="B13" s="65" t="s">
        <v>45</v>
      </c>
      <c r="C13" s="66" t="n">
        <v>20</v>
      </c>
      <c r="D13" s="66" t="n">
        <v>20</v>
      </c>
      <c r="E13" s="66" t="n">
        <v>20</v>
      </c>
      <c r="F13" s="66"/>
      <c r="G13" s="66" t="n">
        <v>20</v>
      </c>
      <c r="H13" s="66" t="n">
        <v>20</v>
      </c>
      <c r="I13" s="66" t="n">
        <v>20</v>
      </c>
      <c r="J13" s="66" t="n">
        <v>40</v>
      </c>
      <c r="K13" s="67" t="n">
        <v>35</v>
      </c>
      <c r="L13" s="66" t="n">
        <v>40</v>
      </c>
      <c r="M13" s="66" t="n">
        <v>40</v>
      </c>
      <c r="N13" s="66" t="n">
        <v>40</v>
      </c>
      <c r="O13" s="66"/>
      <c r="P13" s="66" t="n">
        <v>40</v>
      </c>
      <c r="Q13" s="66" t="n">
        <v>40</v>
      </c>
      <c r="R13" s="66" t="n">
        <v>40</v>
      </c>
      <c r="S13" s="67" t="n">
        <v>30</v>
      </c>
      <c r="T13" s="66" t="n">
        <v>60</v>
      </c>
      <c r="U13" s="66" t="n">
        <v>60</v>
      </c>
      <c r="V13" s="66" t="n">
        <v>60</v>
      </c>
      <c r="W13" s="66"/>
      <c r="X13" s="66" t="n">
        <v>60</v>
      </c>
      <c r="Y13" s="66" t="n">
        <v>60</v>
      </c>
      <c r="Z13" s="68" t="n">
        <v>60</v>
      </c>
      <c r="AA13" s="69" t="n">
        <v>3</v>
      </c>
      <c r="AB13" s="69" t="n">
        <v>40</v>
      </c>
      <c r="AC13" s="28" t="n">
        <f aca="false">SUM(C13:AB13)</f>
        <v>868</v>
      </c>
      <c r="AD13" s="79" t="n">
        <v>-22</v>
      </c>
      <c r="AE13" s="42" t="n">
        <f aca="false">(AC13+AD13)</f>
        <v>846</v>
      </c>
      <c r="AF13" s="31"/>
      <c r="AG13" s="80"/>
      <c r="AH13" s="44"/>
      <c r="AI13" s="45"/>
    </row>
    <row r="14" s="46" customFormat="true" ht="20.1" hidden="false" customHeight="true" outlineLevel="0" collapsed="false">
      <c r="A14" s="64" t="n">
        <v>12</v>
      </c>
      <c r="B14" s="82" t="s">
        <v>46</v>
      </c>
      <c r="C14" s="83" t="n">
        <v>20</v>
      </c>
      <c r="D14" s="83"/>
      <c r="E14" s="83" t="n">
        <v>20</v>
      </c>
      <c r="F14" s="83" t="n">
        <v>20</v>
      </c>
      <c r="G14" s="83" t="n">
        <v>20</v>
      </c>
      <c r="H14" s="83"/>
      <c r="I14" s="83"/>
      <c r="J14" s="83" t="n">
        <v>40</v>
      </c>
      <c r="K14" s="83" t="n">
        <v>40</v>
      </c>
      <c r="L14" s="83" t="n">
        <v>40</v>
      </c>
      <c r="M14" s="83"/>
      <c r="N14" s="83" t="n">
        <v>40</v>
      </c>
      <c r="O14" s="83" t="n">
        <v>40</v>
      </c>
      <c r="P14" s="83"/>
      <c r="Q14" s="83"/>
      <c r="R14" s="83" t="n">
        <v>40</v>
      </c>
      <c r="S14" s="66" t="n">
        <v>60</v>
      </c>
      <c r="T14" s="66" t="n">
        <v>60</v>
      </c>
      <c r="U14" s="66" t="n">
        <v>60</v>
      </c>
      <c r="V14" s="66" t="n">
        <v>60</v>
      </c>
      <c r="W14" s="66" t="n">
        <v>60</v>
      </c>
      <c r="X14" s="66" t="n">
        <v>60</v>
      </c>
      <c r="Y14" s="66" t="n">
        <v>60</v>
      </c>
      <c r="Z14" s="68" t="n">
        <v>60</v>
      </c>
      <c r="AA14" s="84" t="n">
        <v>11</v>
      </c>
      <c r="AB14" s="85"/>
      <c r="AC14" s="86" t="n">
        <f aca="false">SUM(C14:AB14)</f>
        <v>811</v>
      </c>
      <c r="AD14" s="87"/>
      <c r="AE14" s="88" t="n">
        <f aca="false">(AC14+AD14)</f>
        <v>811</v>
      </c>
      <c r="AF14" s="31"/>
      <c r="AG14" s="80"/>
      <c r="AH14" s="44"/>
      <c r="AI14" s="45"/>
    </row>
    <row r="15" customFormat="false" ht="20.1" hidden="false" customHeight="true" outlineLevel="0" collapsed="false">
      <c r="A15" s="81" t="n">
        <v>13</v>
      </c>
      <c r="B15" s="89" t="s">
        <v>47</v>
      </c>
      <c r="C15" s="90" t="n">
        <v>20</v>
      </c>
      <c r="D15" s="90" t="n">
        <v>20</v>
      </c>
      <c r="E15" s="91" t="n">
        <v>20</v>
      </c>
      <c r="F15" s="92" t="n">
        <v>10</v>
      </c>
      <c r="G15" s="91" t="n">
        <v>20</v>
      </c>
      <c r="H15" s="91" t="n">
        <v>20</v>
      </c>
      <c r="I15" s="91"/>
      <c r="J15" s="91" t="n">
        <v>40</v>
      </c>
      <c r="K15" s="91" t="n">
        <v>40</v>
      </c>
      <c r="L15" s="91" t="n">
        <v>40</v>
      </c>
      <c r="M15" s="91" t="n">
        <v>40</v>
      </c>
      <c r="N15" s="91" t="n">
        <v>40</v>
      </c>
      <c r="O15" s="91" t="n">
        <v>40</v>
      </c>
      <c r="P15" s="91" t="n">
        <v>40</v>
      </c>
      <c r="Q15" s="92" t="n">
        <v>20</v>
      </c>
      <c r="R15" s="92" t="n">
        <v>20</v>
      </c>
      <c r="S15" s="91"/>
      <c r="T15" s="91" t="n">
        <v>60</v>
      </c>
      <c r="U15" s="91" t="n">
        <v>60</v>
      </c>
      <c r="V15" s="92" t="n">
        <v>30</v>
      </c>
      <c r="W15" s="91"/>
      <c r="X15" s="91" t="n">
        <v>60</v>
      </c>
      <c r="Y15" s="91" t="n">
        <v>60</v>
      </c>
      <c r="Z15" s="91" t="n">
        <v>60</v>
      </c>
      <c r="AA15" s="91"/>
      <c r="AB15" s="93" t="n">
        <v>30</v>
      </c>
      <c r="AC15" s="28" t="n">
        <f aca="false">SUM(C15:AB15)</f>
        <v>790</v>
      </c>
      <c r="AD15" s="94" t="n">
        <v>-20</v>
      </c>
      <c r="AE15" s="42" t="n">
        <f aca="false">(AC15+AD15)</f>
        <v>770</v>
      </c>
      <c r="AF15" s="95"/>
      <c r="AG15" s="96"/>
      <c r="AH15" s="97"/>
      <c r="AI15" s="98"/>
    </row>
    <row r="16" customFormat="false" ht="20.1" hidden="false" customHeight="true" outlineLevel="0" collapsed="false">
      <c r="A16" s="81" t="n">
        <v>14</v>
      </c>
      <c r="B16" s="99" t="s">
        <v>48</v>
      </c>
      <c r="C16" s="25" t="n">
        <v>20</v>
      </c>
      <c r="D16" s="25" t="n">
        <v>20</v>
      </c>
      <c r="E16" s="25" t="n">
        <v>20</v>
      </c>
      <c r="F16" s="25"/>
      <c r="G16" s="25" t="n">
        <v>20</v>
      </c>
      <c r="H16" s="25" t="n">
        <v>20</v>
      </c>
      <c r="I16" s="25" t="n">
        <v>20</v>
      </c>
      <c r="J16" s="25"/>
      <c r="K16" s="100" t="n">
        <v>35</v>
      </c>
      <c r="L16" s="25"/>
      <c r="M16" s="25"/>
      <c r="N16" s="25" t="n">
        <v>40</v>
      </c>
      <c r="O16" s="25"/>
      <c r="P16" s="25"/>
      <c r="Q16" s="25" t="n">
        <v>40</v>
      </c>
      <c r="R16" s="100" t="n">
        <v>20</v>
      </c>
      <c r="S16" s="25"/>
      <c r="T16" s="100" t="n">
        <v>30</v>
      </c>
      <c r="U16" s="25" t="n">
        <v>60</v>
      </c>
      <c r="V16" s="25" t="n">
        <v>60</v>
      </c>
      <c r="W16" s="25" t="n">
        <v>60</v>
      </c>
      <c r="X16" s="25" t="n">
        <v>60</v>
      </c>
      <c r="Y16" s="25" t="n">
        <v>60</v>
      </c>
      <c r="Z16" s="26" t="n">
        <v>60</v>
      </c>
      <c r="AA16" s="27"/>
      <c r="AB16" s="27" t="n">
        <v>38</v>
      </c>
      <c r="AC16" s="101" t="n">
        <f aca="false">SUM(C16:AB16)</f>
        <v>683</v>
      </c>
      <c r="AD16" s="102"/>
      <c r="AE16" s="30" t="n">
        <f aca="false">(AC16+AD16)</f>
        <v>683</v>
      </c>
      <c r="AF16" s="31"/>
      <c r="AG16" s="96"/>
      <c r="AH16" s="97"/>
      <c r="AI16" s="98"/>
    </row>
    <row r="17" customFormat="false" ht="20.1" hidden="false" customHeight="true" outlineLevel="0" collapsed="false">
      <c r="A17" s="81" t="n">
        <v>15</v>
      </c>
      <c r="B17" s="89" t="s">
        <v>49</v>
      </c>
      <c r="C17" s="66" t="n">
        <v>20</v>
      </c>
      <c r="D17" s="66" t="n">
        <v>20</v>
      </c>
      <c r="E17" s="66" t="n">
        <v>20</v>
      </c>
      <c r="F17" s="66"/>
      <c r="G17" s="66" t="n">
        <v>20</v>
      </c>
      <c r="H17" s="66" t="n">
        <v>20</v>
      </c>
      <c r="I17" s="66" t="n">
        <v>20</v>
      </c>
      <c r="J17" s="66"/>
      <c r="K17" s="67" t="n">
        <v>25</v>
      </c>
      <c r="L17" s="66"/>
      <c r="M17" s="66"/>
      <c r="N17" s="66" t="n">
        <v>40</v>
      </c>
      <c r="O17" s="66"/>
      <c r="P17" s="66"/>
      <c r="Q17" s="66" t="n">
        <v>40</v>
      </c>
      <c r="R17" s="67" t="n">
        <v>20</v>
      </c>
      <c r="S17" s="66"/>
      <c r="T17" s="67" t="n">
        <v>30</v>
      </c>
      <c r="U17" s="67" t="n">
        <v>30</v>
      </c>
      <c r="V17" s="66" t="n">
        <v>60</v>
      </c>
      <c r="W17" s="66" t="n">
        <v>60</v>
      </c>
      <c r="X17" s="66" t="n">
        <v>60</v>
      </c>
      <c r="Y17" s="66" t="n">
        <v>60</v>
      </c>
      <c r="Z17" s="68" t="n">
        <v>60</v>
      </c>
      <c r="AA17" s="69" t="n">
        <v>33</v>
      </c>
      <c r="AB17" s="69" t="n">
        <v>38</v>
      </c>
      <c r="AC17" s="28" t="n">
        <f aca="false">SUM(C17:AB17)</f>
        <v>676</v>
      </c>
      <c r="AD17" s="103"/>
      <c r="AE17" s="42" t="n">
        <f aca="false">(AC17+AD17)</f>
        <v>676</v>
      </c>
      <c r="AF17" s="95"/>
      <c r="AG17" s="96"/>
      <c r="AH17" s="97"/>
      <c r="AI17" s="98"/>
    </row>
    <row r="18" customFormat="false" ht="20.1" hidden="false" customHeight="true" outlineLevel="0" collapsed="false">
      <c r="A18" s="81" t="n">
        <v>16</v>
      </c>
      <c r="B18" s="82" t="s">
        <v>50</v>
      </c>
      <c r="C18" s="66" t="n">
        <v>20</v>
      </c>
      <c r="D18" s="66" t="n">
        <v>20</v>
      </c>
      <c r="E18" s="66" t="n">
        <v>20</v>
      </c>
      <c r="F18" s="66"/>
      <c r="G18" s="66" t="n">
        <v>20</v>
      </c>
      <c r="H18" s="66"/>
      <c r="I18" s="66" t="n">
        <v>20</v>
      </c>
      <c r="J18" s="66" t="n">
        <v>40</v>
      </c>
      <c r="K18" s="83"/>
      <c r="L18" s="66" t="n">
        <v>40</v>
      </c>
      <c r="M18" s="66"/>
      <c r="N18" s="66" t="n">
        <v>40</v>
      </c>
      <c r="O18" s="66" t="n">
        <v>40</v>
      </c>
      <c r="P18" s="66" t="n">
        <v>40</v>
      </c>
      <c r="Q18" s="66" t="n">
        <v>40</v>
      </c>
      <c r="R18" s="67" t="n">
        <v>20</v>
      </c>
      <c r="S18" s="66"/>
      <c r="T18" s="66"/>
      <c r="U18" s="66" t="n">
        <v>60</v>
      </c>
      <c r="V18" s="66"/>
      <c r="W18" s="66" t="n">
        <v>60</v>
      </c>
      <c r="X18" s="66" t="n">
        <v>60</v>
      </c>
      <c r="Y18" s="66" t="n">
        <v>60</v>
      </c>
      <c r="Z18" s="68" t="n">
        <v>60</v>
      </c>
      <c r="AA18" s="85"/>
      <c r="AB18" s="85"/>
      <c r="AC18" s="86" t="n">
        <f aca="false">SUM(C18:AB18)</f>
        <v>660</v>
      </c>
      <c r="AD18" s="87" t="n">
        <v>-28</v>
      </c>
      <c r="AE18" s="88" t="n">
        <f aca="false">(AC18+AD18)</f>
        <v>632</v>
      </c>
      <c r="AF18" s="95"/>
      <c r="AG18" s="96"/>
      <c r="AH18" s="97"/>
      <c r="AI18" s="98"/>
    </row>
    <row r="19" customFormat="false" ht="20.1" hidden="false" customHeight="true" outlineLevel="0" collapsed="false">
      <c r="A19" s="104" t="n">
        <v>17</v>
      </c>
      <c r="B19" s="105" t="s">
        <v>51</v>
      </c>
      <c r="C19" s="106" t="n">
        <v>20</v>
      </c>
      <c r="D19" s="106" t="n">
        <v>20</v>
      </c>
      <c r="E19" s="106" t="n">
        <v>20</v>
      </c>
      <c r="F19" s="106"/>
      <c r="G19" s="106"/>
      <c r="H19" s="106" t="n">
        <v>20</v>
      </c>
      <c r="I19" s="106" t="n">
        <v>20</v>
      </c>
      <c r="J19" s="106" t="n">
        <v>40</v>
      </c>
      <c r="K19" s="106"/>
      <c r="L19" s="106" t="n">
        <v>40</v>
      </c>
      <c r="M19" s="106"/>
      <c r="N19" s="106" t="n">
        <v>40</v>
      </c>
      <c r="O19" s="106" t="n">
        <v>40</v>
      </c>
      <c r="P19" s="106" t="n">
        <v>40</v>
      </c>
      <c r="Q19" s="106" t="n">
        <v>40</v>
      </c>
      <c r="R19" s="106" t="n">
        <v>40</v>
      </c>
      <c r="S19" s="106"/>
      <c r="T19" s="106"/>
      <c r="U19" s="106" t="n">
        <v>60</v>
      </c>
      <c r="V19" s="106"/>
      <c r="W19" s="106"/>
      <c r="X19" s="106" t="n">
        <v>60</v>
      </c>
      <c r="Y19" s="106" t="n">
        <v>60</v>
      </c>
      <c r="Z19" s="107" t="n">
        <v>60</v>
      </c>
      <c r="AA19" s="108" t="n">
        <v>7</v>
      </c>
      <c r="AB19" s="108"/>
      <c r="AC19" s="109" t="n">
        <f aca="false">SUM(C19:AB19)</f>
        <v>627</v>
      </c>
      <c r="AD19" s="110" t="n">
        <v>-6</v>
      </c>
      <c r="AE19" s="42" t="n">
        <f aca="false">(AC19+AD19)</f>
        <v>621</v>
      </c>
      <c r="AF19" s="95"/>
      <c r="AG19" s="111"/>
      <c r="AH19" s="112"/>
      <c r="AI19" s="113" t="n">
        <v>100</v>
      </c>
    </row>
    <row r="20" customFormat="false" ht="20.1" hidden="false" customHeight="true" outlineLevel="0" collapsed="false">
      <c r="A20" s="114" t="n">
        <v>18</v>
      </c>
      <c r="B20" s="48" t="s">
        <v>52</v>
      </c>
      <c r="C20" s="49" t="n">
        <v>20</v>
      </c>
      <c r="D20" s="50" t="n">
        <v>10</v>
      </c>
      <c r="E20" s="49" t="n">
        <v>20</v>
      </c>
      <c r="F20" s="49"/>
      <c r="G20" s="49" t="n">
        <v>20</v>
      </c>
      <c r="H20" s="49"/>
      <c r="I20" s="49"/>
      <c r="J20" s="49" t="n">
        <v>40</v>
      </c>
      <c r="K20" s="50" t="n">
        <v>35</v>
      </c>
      <c r="L20" s="49" t="n">
        <v>40</v>
      </c>
      <c r="M20" s="49" t="n">
        <v>40</v>
      </c>
      <c r="N20" s="49" t="n">
        <v>40</v>
      </c>
      <c r="O20" s="49"/>
      <c r="P20" s="49" t="n">
        <v>40</v>
      </c>
      <c r="Q20" s="49" t="n">
        <v>40</v>
      </c>
      <c r="R20" s="49" t="n">
        <v>40</v>
      </c>
      <c r="S20" s="50" t="n">
        <v>30</v>
      </c>
      <c r="T20" s="49"/>
      <c r="U20" s="49" t="n">
        <v>60</v>
      </c>
      <c r="V20" s="49" t="n">
        <v>60</v>
      </c>
      <c r="W20" s="49"/>
      <c r="X20" s="49" t="n">
        <v>60</v>
      </c>
      <c r="Y20" s="49"/>
      <c r="Z20" s="51"/>
      <c r="AA20" s="52" t="n">
        <v>12</v>
      </c>
      <c r="AB20" s="76"/>
      <c r="AC20" s="53" t="n">
        <f aca="false">SUM(C20:AB20)</f>
        <v>607</v>
      </c>
      <c r="AD20" s="115"/>
      <c r="AE20" s="55" t="n">
        <f aca="false">(AC20+AD20)</f>
        <v>607</v>
      </c>
      <c r="AF20" s="116"/>
      <c r="AG20" s="117"/>
      <c r="AH20" s="118" t="n">
        <v>95</v>
      </c>
      <c r="AI20" s="119"/>
    </row>
    <row r="21" customFormat="false" ht="18.75" hidden="false" customHeight="false" outlineLevel="0" collapsed="false">
      <c r="A21" s="81" t="n">
        <v>19</v>
      </c>
      <c r="B21" s="82" t="s">
        <v>53</v>
      </c>
      <c r="C21" s="83" t="n">
        <v>20</v>
      </c>
      <c r="D21" s="83" t="n">
        <v>20</v>
      </c>
      <c r="E21" s="120" t="n">
        <v>10</v>
      </c>
      <c r="F21" s="83" t="n">
        <v>20</v>
      </c>
      <c r="G21" s="83" t="n">
        <v>20</v>
      </c>
      <c r="H21" s="83" t="n">
        <v>20</v>
      </c>
      <c r="I21" s="83" t="n">
        <v>20</v>
      </c>
      <c r="J21" s="83"/>
      <c r="K21" s="83"/>
      <c r="L21" s="120" t="n">
        <v>20</v>
      </c>
      <c r="M21" s="83"/>
      <c r="N21" s="83" t="n">
        <v>40</v>
      </c>
      <c r="O21" s="83" t="n">
        <v>40</v>
      </c>
      <c r="P21" s="83" t="n">
        <v>40</v>
      </c>
      <c r="Q21" s="83"/>
      <c r="R21" s="83"/>
      <c r="S21" s="83"/>
      <c r="T21" s="83"/>
      <c r="U21" s="83"/>
      <c r="V21" s="83"/>
      <c r="W21" s="83" t="n">
        <v>60</v>
      </c>
      <c r="X21" s="83"/>
      <c r="Y21" s="83"/>
      <c r="Z21" s="121"/>
      <c r="AA21" s="85"/>
      <c r="AB21" s="85"/>
      <c r="AC21" s="86" t="n">
        <f aca="false">SUM(C21:AB21)</f>
        <v>330</v>
      </c>
      <c r="AD21" s="87"/>
      <c r="AE21" s="88" t="n">
        <f aca="false">(AC21+AD21)</f>
        <v>330</v>
      </c>
      <c r="AG21" s="122"/>
      <c r="AH21" s="123"/>
      <c r="AI21" s="119"/>
    </row>
    <row r="22" customFormat="false" ht="18.75" hidden="false" customHeight="false" outlineLevel="0" collapsed="false">
      <c r="A22" s="81" t="n">
        <v>20</v>
      </c>
      <c r="B22" s="124" t="s">
        <v>54</v>
      </c>
      <c r="C22" s="83" t="n">
        <v>20</v>
      </c>
      <c r="D22" s="83" t="n">
        <v>20</v>
      </c>
      <c r="E22" s="120" t="n">
        <v>10</v>
      </c>
      <c r="F22" s="83"/>
      <c r="G22" s="83"/>
      <c r="H22" s="120" t="n">
        <v>10</v>
      </c>
      <c r="I22" s="120" t="n">
        <v>10</v>
      </c>
      <c r="J22" s="120" t="n">
        <v>20</v>
      </c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121"/>
      <c r="AA22" s="85"/>
      <c r="AB22" s="85"/>
      <c r="AC22" s="86" t="n">
        <f aca="false">SUM(C22:AB22)</f>
        <v>90</v>
      </c>
      <c r="AD22" s="87"/>
      <c r="AE22" s="88" t="n">
        <f aca="false">(AC22+AD22)</f>
        <v>90</v>
      </c>
      <c r="AG22" s="122"/>
      <c r="AH22" s="123"/>
      <c r="AI22" s="119"/>
    </row>
    <row r="23" customFormat="false" ht="18.75" hidden="false" customHeight="false" outlineLevel="0" collapsed="false">
      <c r="A23" s="81" t="n">
        <v>21</v>
      </c>
      <c r="B23" s="125" t="s">
        <v>55</v>
      </c>
      <c r="C23" s="126" t="n">
        <v>20</v>
      </c>
      <c r="D23" s="126" t="n">
        <v>20</v>
      </c>
      <c r="E23" s="126" t="n">
        <v>20</v>
      </c>
      <c r="F23" s="126" t="n">
        <v>20</v>
      </c>
      <c r="G23" s="126" t="n">
        <v>20</v>
      </c>
      <c r="H23" s="126" t="n">
        <v>20</v>
      </c>
      <c r="I23" s="126" t="n">
        <v>20</v>
      </c>
      <c r="J23" s="126" t="n">
        <v>40</v>
      </c>
      <c r="K23" s="126" t="n">
        <v>40</v>
      </c>
      <c r="L23" s="126" t="n">
        <v>40</v>
      </c>
      <c r="M23" s="126" t="n">
        <v>40</v>
      </c>
      <c r="N23" s="126" t="n">
        <v>40</v>
      </c>
      <c r="O23" s="126" t="n">
        <v>40</v>
      </c>
      <c r="P23" s="126" t="n">
        <v>40</v>
      </c>
      <c r="Q23" s="126" t="n">
        <v>40</v>
      </c>
      <c r="R23" s="126" t="n">
        <v>40</v>
      </c>
      <c r="S23" s="126" t="n">
        <v>60</v>
      </c>
      <c r="T23" s="126" t="n">
        <v>60</v>
      </c>
      <c r="U23" s="126" t="n">
        <v>60</v>
      </c>
      <c r="V23" s="126" t="n">
        <v>60</v>
      </c>
      <c r="W23" s="126" t="n">
        <v>60</v>
      </c>
      <c r="X23" s="126" t="n">
        <v>60</v>
      </c>
      <c r="Y23" s="127" t="n">
        <v>30</v>
      </c>
      <c r="Z23" s="128" t="n">
        <v>60</v>
      </c>
      <c r="AA23" s="129" t="n">
        <v>28</v>
      </c>
      <c r="AB23" s="129" t="n">
        <v>38</v>
      </c>
      <c r="AC23" s="130" t="n">
        <f aca="false">SUM(C23:AB23)</f>
        <v>1016</v>
      </c>
      <c r="AD23" s="131" t="n">
        <v>-60</v>
      </c>
      <c r="AE23" s="132" t="n">
        <f aca="false">(AC23+AD23)</f>
        <v>956</v>
      </c>
      <c r="AG23" s="122"/>
      <c r="AH23" s="123"/>
      <c r="AI23" s="119"/>
    </row>
    <row r="24" customFormat="false" ht="18.75" hidden="false" customHeight="false" outlineLevel="0" collapsed="false">
      <c r="A24" s="81" t="n">
        <v>22</v>
      </c>
      <c r="B24" s="133" t="s">
        <v>56</v>
      </c>
      <c r="C24" s="126"/>
      <c r="D24" s="126"/>
      <c r="E24" s="126"/>
      <c r="F24" s="126"/>
      <c r="G24" s="126"/>
      <c r="H24" s="126"/>
      <c r="I24" s="126"/>
      <c r="J24" s="126" t="n">
        <v>40</v>
      </c>
      <c r="K24" s="126"/>
      <c r="L24" s="126"/>
      <c r="M24" s="126"/>
      <c r="N24" s="127" t="n">
        <v>20</v>
      </c>
      <c r="O24" s="127" t="n">
        <v>20</v>
      </c>
      <c r="P24" s="126"/>
      <c r="Q24" s="127" t="n">
        <v>20</v>
      </c>
      <c r="R24" s="127" t="n">
        <v>30</v>
      </c>
      <c r="S24" s="126"/>
      <c r="T24" s="126" t="n">
        <v>60</v>
      </c>
      <c r="U24" s="126" t="n">
        <v>60</v>
      </c>
      <c r="V24" s="126" t="n">
        <v>60</v>
      </c>
      <c r="W24" s="126"/>
      <c r="X24" s="126"/>
      <c r="Y24" s="126"/>
      <c r="Z24" s="128"/>
      <c r="AA24" s="134"/>
      <c r="AB24" s="134"/>
      <c r="AC24" s="130" t="n">
        <f aca="false">SUM(C24:AB24)</f>
        <v>310</v>
      </c>
      <c r="AD24" s="131"/>
      <c r="AE24" s="132" t="n">
        <f aca="false">(AC24+AD24)</f>
        <v>310</v>
      </c>
      <c r="AG24" s="135"/>
      <c r="AH24" s="136"/>
      <c r="AI24" s="137"/>
    </row>
    <row r="26" customFormat="false" ht="12.75" hidden="false" customHeight="false" outlineLevel="0" collapsed="false">
      <c r="B26" s="138" t="s">
        <v>57</v>
      </c>
    </row>
    <row r="27" customFormat="false" ht="12.75" hidden="false" customHeight="false" outlineLevel="0" collapsed="false">
      <c r="B27" s="139"/>
    </row>
    <row r="28" customFormat="false" ht="2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27" min="3" style="0" width="4.28"/>
    <col collapsed="false" customWidth="true" hidden="false" outlineLevel="0" max="28" min="28" style="0" width="5.41"/>
    <col collapsed="false" customWidth="true" hidden="false" outlineLevel="0" max="29" min="29" style="0" width="5.99"/>
  </cols>
  <sheetData>
    <row r="1" customFormat="false" ht="30.75" hidden="false" customHeight="false" outlineLevel="0" collapsed="false">
      <c r="A1" s="1"/>
      <c r="B1" s="6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5"/>
      <c r="AC1" s="5"/>
    </row>
    <row r="2" customFormat="false" ht="67.5" hidden="false" customHeight="false" outlineLevel="0" collapsed="false">
      <c r="A2" s="7" t="s">
        <v>58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59</v>
      </c>
      <c r="K2" s="13" t="s">
        <v>60</v>
      </c>
      <c r="L2" s="14" t="s">
        <v>61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9" t="s">
        <v>19</v>
      </c>
      <c r="T2" s="9" t="s">
        <v>20</v>
      </c>
      <c r="U2" s="13" t="s">
        <v>21</v>
      </c>
      <c r="V2" s="13" t="s">
        <v>22</v>
      </c>
      <c r="W2" s="10" t="s">
        <v>23</v>
      </c>
      <c r="X2" s="9" t="s">
        <v>24</v>
      </c>
      <c r="Y2" s="9" t="s">
        <v>25</v>
      </c>
      <c r="Z2" s="15" t="s">
        <v>28</v>
      </c>
      <c r="AA2" s="140" t="s">
        <v>30</v>
      </c>
      <c r="AB2" s="16" t="s">
        <v>29</v>
      </c>
      <c r="AC2" s="141" t="s">
        <v>31</v>
      </c>
    </row>
    <row r="3" customFormat="false" ht="13.5" hidden="false" customHeight="false" outlineLevel="0" collapsed="false">
      <c r="A3" s="142"/>
      <c r="B3" s="143" t="s">
        <v>62</v>
      </c>
      <c r="C3" s="144"/>
      <c r="D3" s="144"/>
      <c r="E3" s="144"/>
      <c r="F3" s="144"/>
      <c r="G3" s="144"/>
      <c r="H3" s="144"/>
      <c r="I3" s="145"/>
      <c r="J3" s="146"/>
      <c r="K3" s="147"/>
      <c r="L3" s="148"/>
      <c r="M3" s="144"/>
      <c r="N3" s="144"/>
      <c r="O3" s="144"/>
      <c r="P3" s="145"/>
      <c r="Q3" s="145"/>
      <c r="R3" s="145"/>
      <c r="S3" s="149"/>
      <c r="T3" s="144"/>
      <c r="U3" s="147"/>
      <c r="V3" s="147"/>
      <c r="W3" s="145"/>
      <c r="X3" s="144"/>
      <c r="Y3" s="144"/>
      <c r="Z3" s="150"/>
      <c r="AA3" s="151"/>
      <c r="AB3" s="151"/>
      <c r="AC3" s="152"/>
    </row>
    <row r="4" customFormat="false" ht="18" hidden="false" customHeight="false" outlineLevel="0" collapsed="false">
      <c r="A4" s="153" t="n">
        <v>1</v>
      </c>
      <c r="B4" s="154" t="s">
        <v>63</v>
      </c>
      <c r="C4" s="66" t="n">
        <v>20</v>
      </c>
      <c r="D4" s="66" t="n">
        <v>20</v>
      </c>
      <c r="E4" s="66" t="n">
        <v>20</v>
      </c>
      <c r="F4" s="66" t="n">
        <v>20</v>
      </c>
      <c r="G4" s="66" t="n">
        <v>20</v>
      </c>
      <c r="H4" s="66" t="n">
        <v>20</v>
      </c>
      <c r="I4" s="67" t="n">
        <v>10</v>
      </c>
      <c r="J4" s="66" t="n">
        <v>40</v>
      </c>
      <c r="K4" s="66" t="n">
        <v>40</v>
      </c>
      <c r="L4" s="67" t="n">
        <v>22</v>
      </c>
      <c r="M4" s="66" t="n">
        <v>40</v>
      </c>
      <c r="N4" s="66" t="n">
        <v>40</v>
      </c>
      <c r="O4" s="66" t="n">
        <v>40</v>
      </c>
      <c r="P4" s="66" t="n">
        <v>40</v>
      </c>
      <c r="Q4" s="66" t="n">
        <v>40</v>
      </c>
      <c r="R4" s="66" t="n">
        <v>60</v>
      </c>
      <c r="S4" s="66" t="n">
        <v>60</v>
      </c>
      <c r="T4" s="66" t="n">
        <v>60</v>
      </c>
      <c r="U4" s="66" t="n">
        <v>60</v>
      </c>
      <c r="V4" s="66" t="n">
        <v>60</v>
      </c>
      <c r="W4" s="66" t="n">
        <v>60</v>
      </c>
      <c r="X4" s="66" t="n">
        <v>60</v>
      </c>
      <c r="Y4" s="66" t="n">
        <v>60</v>
      </c>
      <c r="Z4" s="68" t="n">
        <v>40</v>
      </c>
      <c r="AA4" s="155"/>
      <c r="AB4" s="28" t="n">
        <f aca="false">SUM(C4:Z4)</f>
        <v>952</v>
      </c>
      <c r="AC4" s="30" t="n">
        <f aca="false">SUM(AA4:AB4)</f>
        <v>952</v>
      </c>
    </row>
    <row r="5" customFormat="false" ht="18" hidden="false" customHeight="false" outlineLevel="0" collapsed="false">
      <c r="A5" s="156" t="n">
        <v>2</v>
      </c>
      <c r="B5" s="154" t="s">
        <v>64</v>
      </c>
      <c r="C5" s="66"/>
      <c r="D5" s="66"/>
      <c r="E5" s="66"/>
      <c r="F5" s="66"/>
      <c r="G5" s="66"/>
      <c r="H5" s="66" t="n">
        <v>20</v>
      </c>
      <c r="I5" s="67" t="n">
        <v>10</v>
      </c>
      <c r="J5" s="67" t="n">
        <v>35</v>
      </c>
      <c r="K5" s="66" t="n">
        <v>40</v>
      </c>
      <c r="L5" s="67" t="n">
        <v>38</v>
      </c>
      <c r="M5" s="66" t="n">
        <v>40</v>
      </c>
      <c r="N5" s="66" t="n">
        <v>40</v>
      </c>
      <c r="O5" s="67" t="n">
        <v>20</v>
      </c>
      <c r="P5" s="66" t="n">
        <v>40</v>
      </c>
      <c r="Q5" s="66" t="n">
        <v>40</v>
      </c>
      <c r="R5" s="66" t="n">
        <v>60</v>
      </c>
      <c r="S5" s="66" t="n">
        <v>60</v>
      </c>
      <c r="T5" s="66" t="n">
        <v>60</v>
      </c>
      <c r="U5" s="66" t="n">
        <v>60</v>
      </c>
      <c r="V5" s="66" t="n">
        <v>60</v>
      </c>
      <c r="W5" s="66" t="n">
        <v>60</v>
      </c>
      <c r="X5" s="66" t="n">
        <v>60</v>
      </c>
      <c r="Y5" s="66" t="n">
        <v>60</v>
      </c>
      <c r="Z5" s="68"/>
      <c r="AA5" s="157" t="n">
        <v>-50</v>
      </c>
      <c r="AB5" s="101" t="n">
        <f aca="false">SUM(C5:Z5)</f>
        <v>803</v>
      </c>
      <c r="AC5" s="30" t="n">
        <f aca="false">SUM(AA5:AB5)</f>
        <v>753</v>
      </c>
    </row>
    <row r="6" customFormat="false" ht="18" hidden="false" customHeight="false" outlineLevel="0" collapsed="false">
      <c r="A6" s="156" t="n">
        <v>3</v>
      </c>
      <c r="B6" s="154" t="s">
        <v>65</v>
      </c>
      <c r="C6" s="66"/>
      <c r="D6" s="66"/>
      <c r="E6" s="66"/>
      <c r="F6" s="66"/>
      <c r="G6" s="66"/>
      <c r="H6" s="66" t="n">
        <v>20</v>
      </c>
      <c r="I6" s="66" t="n">
        <v>20</v>
      </c>
      <c r="J6" s="67" t="n">
        <v>35</v>
      </c>
      <c r="K6" s="66"/>
      <c r="L6" s="67" t="n">
        <v>37</v>
      </c>
      <c r="M6" s="66" t="n">
        <v>40</v>
      </c>
      <c r="N6" s="66" t="n">
        <v>40</v>
      </c>
      <c r="O6" s="67" t="n">
        <v>20</v>
      </c>
      <c r="P6" s="66" t="n">
        <v>40</v>
      </c>
      <c r="Q6" s="66" t="n">
        <v>40</v>
      </c>
      <c r="R6" s="66" t="n">
        <v>60</v>
      </c>
      <c r="S6" s="66" t="n">
        <v>60</v>
      </c>
      <c r="T6" s="66" t="n">
        <v>60</v>
      </c>
      <c r="U6" s="66" t="n">
        <v>60</v>
      </c>
      <c r="V6" s="66" t="n">
        <v>60</v>
      </c>
      <c r="W6" s="66" t="n">
        <v>60</v>
      </c>
      <c r="X6" s="66" t="n">
        <v>60</v>
      </c>
      <c r="Y6" s="66" t="n">
        <v>60</v>
      </c>
      <c r="Z6" s="68"/>
      <c r="AA6" s="157" t="n">
        <v>-48</v>
      </c>
      <c r="AB6" s="101" t="n">
        <f aca="false">SUM(C6:AA6)</f>
        <v>724</v>
      </c>
      <c r="AC6" s="30" t="n">
        <f aca="false">SUM(AA6:AB6)</f>
        <v>676</v>
      </c>
    </row>
    <row r="7" customFormat="false" ht="18" hidden="false" customHeight="false" outlineLevel="0" collapsed="false">
      <c r="A7" s="158"/>
      <c r="B7" s="159"/>
      <c r="C7" s="66"/>
      <c r="D7" s="66"/>
      <c r="E7" s="66"/>
      <c r="F7" s="66"/>
      <c r="G7" s="66"/>
      <c r="H7" s="66"/>
      <c r="I7" s="66"/>
      <c r="J7" s="66"/>
      <c r="K7" s="66"/>
      <c r="L7" s="67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8"/>
      <c r="AA7" s="157"/>
      <c r="AB7" s="101" t="n">
        <f aca="false">SUM(C7:Z7)</f>
        <v>0</v>
      </c>
      <c r="AC7" s="30"/>
    </row>
    <row r="8" customFormat="false" ht="18" hidden="false" customHeight="false" outlineLevel="0" collapsed="false">
      <c r="A8" s="158"/>
      <c r="B8" s="154"/>
      <c r="C8" s="66"/>
      <c r="D8" s="66"/>
      <c r="E8" s="66"/>
      <c r="F8" s="66"/>
      <c r="G8" s="66"/>
      <c r="H8" s="66"/>
      <c r="I8" s="66"/>
      <c r="J8" s="66"/>
      <c r="K8" s="66"/>
      <c r="L8" s="67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8"/>
      <c r="AA8" s="157"/>
      <c r="AB8" s="101" t="n">
        <f aca="false">SUM(C8:Z8)</f>
        <v>0</v>
      </c>
      <c r="AC8" s="30"/>
    </row>
    <row r="9" customFormat="false" ht="18" hidden="false" customHeight="false" outlineLevel="0" collapsed="false">
      <c r="A9" s="156"/>
      <c r="B9" s="154"/>
      <c r="C9" s="66"/>
      <c r="D9" s="66"/>
      <c r="E9" s="66"/>
      <c r="F9" s="66"/>
      <c r="G9" s="66"/>
      <c r="H9" s="66"/>
      <c r="I9" s="66"/>
      <c r="J9" s="66"/>
      <c r="K9" s="66"/>
      <c r="L9" s="67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8"/>
      <c r="AA9" s="157"/>
      <c r="AB9" s="101" t="n">
        <f aca="false">SUM(C9:Z9)</f>
        <v>0</v>
      </c>
      <c r="AC9" s="30"/>
    </row>
    <row r="10" customFormat="false" ht="18.75" hidden="false" customHeight="false" outlineLevel="0" collapsed="false">
      <c r="A10" s="160"/>
      <c r="B10" s="143" t="s">
        <v>66</v>
      </c>
      <c r="C10" s="66"/>
      <c r="D10" s="66"/>
      <c r="E10" s="66"/>
      <c r="F10" s="66"/>
      <c r="G10" s="66"/>
      <c r="H10" s="66"/>
      <c r="I10" s="66"/>
      <c r="J10" s="66"/>
      <c r="K10" s="66"/>
      <c r="L10" s="67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8"/>
      <c r="AA10" s="157"/>
      <c r="AB10" s="101" t="n">
        <f aca="false">SUM(C10:Z10)</f>
        <v>0</v>
      </c>
      <c r="AC10" s="30"/>
    </row>
    <row r="11" customFormat="false" ht="28.5" hidden="false" customHeight="false" outlineLevel="0" collapsed="false">
      <c r="A11" s="153" t="n">
        <v>1</v>
      </c>
      <c r="B11" s="161" t="s">
        <v>67</v>
      </c>
      <c r="C11" s="67" t="n">
        <v>10</v>
      </c>
      <c r="D11" s="66" t="n">
        <v>20</v>
      </c>
      <c r="E11" s="66" t="n">
        <v>20</v>
      </c>
      <c r="F11" s="66" t="n">
        <v>20</v>
      </c>
      <c r="G11" s="66" t="n">
        <v>20</v>
      </c>
      <c r="H11" s="66" t="n">
        <v>20</v>
      </c>
      <c r="I11" s="67" t="n">
        <v>10</v>
      </c>
      <c r="J11" s="66" t="n">
        <v>40</v>
      </c>
      <c r="K11" s="66" t="n">
        <v>40</v>
      </c>
      <c r="L11" s="67" t="n">
        <v>37</v>
      </c>
      <c r="M11" s="66" t="n">
        <v>40</v>
      </c>
      <c r="N11" s="66" t="n">
        <v>40</v>
      </c>
      <c r="O11" s="67" t="n">
        <v>20</v>
      </c>
      <c r="P11" s="66"/>
      <c r="Q11" s="66"/>
      <c r="R11" s="66"/>
      <c r="S11" s="66" t="n">
        <v>60</v>
      </c>
      <c r="T11" s="66" t="n">
        <v>60</v>
      </c>
      <c r="U11" s="66" t="n">
        <v>60</v>
      </c>
      <c r="V11" s="66"/>
      <c r="W11" s="66"/>
      <c r="X11" s="66"/>
      <c r="Y11" s="66"/>
      <c r="Z11" s="68"/>
      <c r="AA11" s="157" t="n">
        <v>-6</v>
      </c>
      <c r="AB11" s="101" t="n">
        <f aca="false">SUM(C11:AA11)</f>
        <v>511</v>
      </c>
      <c r="AC11" s="30" t="n">
        <f aca="false">SUM(AA11:AB11)</f>
        <v>505</v>
      </c>
    </row>
    <row r="12" customFormat="false" ht="18" hidden="false" customHeight="false" outlineLevel="0" collapsed="false">
      <c r="A12" s="156" t="n">
        <v>2</v>
      </c>
      <c r="B12" s="161" t="s">
        <v>68</v>
      </c>
      <c r="C12" s="67" t="n">
        <v>10</v>
      </c>
      <c r="D12" s="66" t="n">
        <v>20</v>
      </c>
      <c r="E12" s="66" t="n">
        <v>20</v>
      </c>
      <c r="F12" s="66" t="n">
        <v>20</v>
      </c>
      <c r="G12" s="66" t="n">
        <v>20</v>
      </c>
      <c r="H12" s="66" t="n">
        <v>20</v>
      </c>
      <c r="I12" s="66"/>
      <c r="J12" s="66" t="n">
        <v>40</v>
      </c>
      <c r="K12" s="66"/>
      <c r="L12" s="67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8"/>
      <c r="AA12" s="157"/>
      <c r="AB12" s="101" t="n">
        <f aca="false">SUM(C12:Z12)</f>
        <v>150</v>
      </c>
      <c r="AC12" s="30" t="n">
        <f aca="false">SUM(AA12:AB12)</f>
        <v>150</v>
      </c>
    </row>
    <row r="13" customFormat="false" ht="18" hidden="false" customHeight="false" outlineLevel="0" collapsed="false">
      <c r="A13" s="162" t="n">
        <v>3</v>
      </c>
      <c r="B13" s="163" t="s">
        <v>69</v>
      </c>
      <c r="C13" s="127" t="n">
        <v>10</v>
      </c>
      <c r="D13" s="126" t="n">
        <v>20</v>
      </c>
      <c r="E13" s="126" t="n">
        <v>20</v>
      </c>
      <c r="F13" s="126" t="n">
        <v>20</v>
      </c>
      <c r="G13" s="126" t="n">
        <v>20</v>
      </c>
      <c r="H13" s="126" t="n">
        <v>20</v>
      </c>
      <c r="I13" s="127" t="n">
        <v>10</v>
      </c>
      <c r="J13" s="127" t="n">
        <v>25</v>
      </c>
      <c r="K13" s="126" t="n">
        <v>40</v>
      </c>
      <c r="L13" s="127" t="n">
        <v>17</v>
      </c>
      <c r="M13" s="126" t="n">
        <v>40</v>
      </c>
      <c r="N13" s="126" t="n">
        <v>40</v>
      </c>
      <c r="O13" s="127" t="n">
        <v>20</v>
      </c>
      <c r="P13" s="126" t="n">
        <v>40</v>
      </c>
      <c r="Q13" s="126" t="n">
        <v>40</v>
      </c>
      <c r="R13" s="126" t="n">
        <v>60</v>
      </c>
      <c r="S13" s="126" t="n">
        <v>60</v>
      </c>
      <c r="T13" s="127" t="n">
        <v>30</v>
      </c>
      <c r="U13" s="126" t="n">
        <v>60</v>
      </c>
      <c r="V13" s="126" t="n">
        <v>60</v>
      </c>
      <c r="W13" s="126" t="n">
        <v>60</v>
      </c>
      <c r="X13" s="126" t="n">
        <v>60</v>
      </c>
      <c r="Y13" s="126" t="n">
        <v>60</v>
      </c>
      <c r="Z13" s="128" t="n">
        <v>40</v>
      </c>
      <c r="AA13" s="164" t="n">
        <v>-118</v>
      </c>
      <c r="AB13" s="165" t="n">
        <f aca="false">SUM(C13:Z13)</f>
        <v>872</v>
      </c>
      <c r="AC13" s="166" t="n">
        <f aca="false">SUM(AA13:AB13)</f>
        <v>754</v>
      </c>
    </row>
    <row r="14" customFormat="false" ht="18" hidden="false" customHeight="false" outlineLevel="0" collapsed="false">
      <c r="A14" s="167"/>
      <c r="B14" s="161"/>
      <c r="C14" s="66"/>
      <c r="D14" s="66"/>
      <c r="E14" s="66"/>
      <c r="F14" s="66"/>
      <c r="G14" s="66"/>
      <c r="H14" s="66"/>
      <c r="I14" s="66"/>
      <c r="J14" s="66"/>
      <c r="K14" s="66"/>
      <c r="L14" s="67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8"/>
      <c r="AA14" s="157"/>
      <c r="AB14" s="101"/>
      <c r="AC14" s="30"/>
    </row>
    <row r="15" customFormat="false" ht="18" hidden="false" customHeight="false" outlineLevel="0" collapsed="false">
      <c r="A15" s="168"/>
      <c r="B15" s="169" t="s">
        <v>57</v>
      </c>
      <c r="C15" s="66"/>
      <c r="D15" s="66"/>
      <c r="E15" s="66"/>
      <c r="F15" s="66"/>
      <c r="G15" s="66"/>
      <c r="H15" s="66"/>
      <c r="I15" s="66"/>
      <c r="J15" s="66"/>
      <c r="K15" s="66"/>
      <c r="L15" s="67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8"/>
      <c r="AA15" s="157"/>
      <c r="AB15" s="101"/>
      <c r="AC15" s="30"/>
    </row>
    <row r="16" customFormat="false" ht="18" hidden="false" customHeight="false" outlineLevel="0" collapsed="false">
      <c r="A16" s="167"/>
      <c r="B16" s="161"/>
      <c r="C16" s="66"/>
      <c r="D16" s="66"/>
      <c r="E16" s="66"/>
      <c r="F16" s="66"/>
      <c r="G16" s="66"/>
      <c r="H16" s="66"/>
      <c r="I16" s="66"/>
      <c r="J16" s="66"/>
      <c r="K16" s="66"/>
      <c r="L16" s="67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8"/>
      <c r="AA16" s="157"/>
      <c r="AB16" s="101"/>
      <c r="AC16" s="30"/>
    </row>
    <row r="17" customFormat="false" ht="18" hidden="false" customHeight="false" outlineLevel="0" collapsed="false">
      <c r="A17" s="167"/>
      <c r="B17" s="161"/>
      <c r="C17" s="66"/>
      <c r="D17" s="66"/>
      <c r="E17" s="66"/>
      <c r="F17" s="66"/>
      <c r="G17" s="66"/>
      <c r="H17" s="66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8"/>
      <c r="AA17" s="157"/>
      <c r="AB17" s="101"/>
      <c r="AC17" s="30"/>
    </row>
    <row r="18" s="175" customFormat="true" ht="18" hidden="false" customHeight="false" outlineLevel="0" collapsed="false">
      <c r="A18" s="170"/>
      <c r="B18" s="171"/>
      <c r="C18" s="83"/>
      <c r="D18" s="83"/>
      <c r="E18" s="83"/>
      <c r="F18" s="83"/>
      <c r="G18" s="83"/>
      <c r="H18" s="83"/>
      <c r="I18" s="83"/>
      <c r="J18" s="83"/>
      <c r="K18" s="83"/>
      <c r="L18" s="120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121"/>
      <c r="AA18" s="172"/>
      <c r="AB18" s="173"/>
      <c r="AC18" s="174"/>
    </row>
    <row r="19" s="175" customFormat="true" ht="18" hidden="false" customHeight="false" outlineLevel="0" collapsed="false">
      <c r="A19" s="170"/>
      <c r="B19" s="171"/>
      <c r="C19" s="83"/>
      <c r="D19" s="83"/>
      <c r="E19" s="83"/>
      <c r="F19" s="83"/>
      <c r="G19" s="83"/>
      <c r="H19" s="83"/>
      <c r="I19" s="83"/>
      <c r="J19" s="83"/>
      <c r="K19" s="83"/>
      <c r="L19" s="120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121"/>
      <c r="AA19" s="172"/>
      <c r="AB19" s="173"/>
      <c r="AC19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5-03-28T19:09:33Z</cp:lastPrinted>
  <dcterms:modified xsi:type="dcterms:W3CDTF">2016-04-18T20:40:22Z</dcterms:modified>
  <cp:revision>0</cp:revision>
  <dc:subject/>
  <dc:title/>
</cp:coreProperties>
</file>