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B" sheetId="2" state="visible" r:id="rId3"/>
    <sheet name="A60, A70, A80" sheetId="3" state="visible" r:id="rId4"/>
    <sheet name="A50" sheetId="4" state="visible" r:id="rId5"/>
    <sheet name="A, A3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4">
  <si>
    <t xml:space="preserve">C kategória</t>
  </si>
  <si>
    <t xml:space="preserve">Helyezés</t>
  </si>
  <si>
    <t xml:space="preserve">CSAPAT</t>
  </si>
  <si>
    <t xml:space="preserve">Egyesület</t>
  </si>
  <si>
    <t xml:space="preserve">Csapattagok</t>
  </si>
  <si>
    <t xml:space="preserve">1. Gödör</t>
  </si>
  <si>
    <t xml:space="preserve">2. Jellegfa</t>
  </si>
  <si>
    <t xml:space="preserve">3. Kis kúp</t>
  </si>
  <si>
    <t xml:space="preserve">4. Tópart</t>
  </si>
  <si>
    <t xml:space="preserve">5. Kúp (időmérő)</t>
  </si>
  <si>
    <t xml:space="preserve">6. Kis mélyedés</t>
  </si>
  <si>
    <t xml:space="preserve">7. Távolságmérés (324 m)</t>
  </si>
  <si>
    <t xml:space="preserve">8. Szárazárok vége</t>
  </si>
  <si>
    <t xml:space="preserve">9. Kúp</t>
  </si>
  <si>
    <t xml:space="preserve">10. Jellegfa</t>
  </si>
  <si>
    <t xml:space="preserve">11. Jellegfa (frissítőpont)</t>
  </si>
  <si>
    <t xml:space="preserve">12. Kis kúp</t>
  </si>
  <si>
    <t xml:space="preserve">13. Fenyő</t>
  </si>
  <si>
    <t xml:space="preserve">14. Bokor</t>
  </si>
  <si>
    <t xml:space="preserve">15. Jellegzetes facsoport</t>
  </si>
  <si>
    <r>
      <rPr>
        <sz val="10"/>
        <rFont val="Arial"/>
        <family val="2"/>
        <charset val="238"/>
      </rPr>
      <t xml:space="preserve">16. Iránymérés (36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Időhiba I.</t>
  </si>
  <si>
    <t xml:space="preserve">Időhiba II.</t>
  </si>
  <si>
    <t xml:space="preserve">Összes időhiba</t>
  </si>
  <si>
    <t xml:space="preserve">Összes feladathiba</t>
  </si>
  <si>
    <t xml:space="preserve">Összes hibapont</t>
  </si>
  <si>
    <t xml:space="preserve">I.</t>
  </si>
  <si>
    <t xml:space="preserve">Szentes 7</t>
  </si>
  <si>
    <t xml:space="preserve">Szentesi Spartacus SZSE</t>
  </si>
  <si>
    <t xml:space="preserve">Farkas Ilona,                         Faragó János,                           Farkas Lajos,                          Farkas Lajos</t>
  </si>
  <si>
    <t xml:space="preserve">II.</t>
  </si>
  <si>
    <t xml:space="preserve">Tücsök</t>
  </si>
  <si>
    <t xml:space="preserve">Kovács Imre,                       Kovács-Kalocsa Dávid,              Kovács-Kalocsa Brigitta</t>
  </si>
  <si>
    <t xml:space="preserve">III.</t>
  </si>
  <si>
    <t xml:space="preserve">Délvidék</t>
  </si>
  <si>
    <t xml:space="preserve">Mórocza Ágnes,                    Baráth Magdolna,                   Király Margaréta</t>
  </si>
  <si>
    <t xml:space="preserve">4.</t>
  </si>
  <si>
    <t xml:space="preserve">Térképesek</t>
  </si>
  <si>
    <t xml:space="preserve">Pénzügyőr SE</t>
  </si>
  <si>
    <t xml:space="preserve">Sipkovszki-Pálinkás Hedda,      Bakonyiné Hajdú Ágnes,                   Bakonyi Aladár</t>
  </si>
  <si>
    <t xml:space="preserve">5.</t>
  </si>
  <si>
    <t xml:space="preserve">Vidéki vegyes</t>
  </si>
  <si>
    <t xml:space="preserve">Kovács Kornél,                          Jónás Péter,                      Jónásné Pál Melinda,               Jónás Bence,                              Szomszéd Szilárd</t>
  </si>
  <si>
    <t xml:space="preserve">6.</t>
  </si>
  <si>
    <t xml:space="preserve">Rakéta csapat</t>
  </si>
  <si>
    <t xml:space="preserve">Illés Attila, Lovászi József, Lovászi Bence, Illés Bence, Lovászi Bulcsú, Illés Márta, Lovászi Botond, Faragó Áron, Wórum Benedek</t>
  </si>
  <si>
    <t xml:space="preserve">27 fő</t>
  </si>
  <si>
    <t xml:space="preserve">B kategória</t>
  </si>
  <si>
    <t xml:space="preserve">Bajnoki helyezés</t>
  </si>
  <si>
    <t xml:space="preserve">1. Jellegfajárás</t>
  </si>
  <si>
    <t xml:space="preserve">2. Szerkesztés</t>
  </si>
  <si>
    <t xml:space="preserve">3. Jellegzetes facsoport</t>
  </si>
  <si>
    <t xml:space="preserve">4. Bozót széle</t>
  </si>
  <si>
    <t xml:space="preserve">5. Bokor</t>
  </si>
  <si>
    <t xml:space="preserve">6. Jelleghatár</t>
  </si>
  <si>
    <t xml:space="preserve">7. Fenyőcsoport</t>
  </si>
  <si>
    <t xml:space="preserve">8. Jellegfa (időmérő)</t>
  </si>
  <si>
    <t xml:space="preserve">9. Hosszúkás kúp</t>
  </si>
  <si>
    <t xml:space="preserve">10. Tisztás</t>
  </si>
  <si>
    <t xml:space="preserve">11. Jelleghatár</t>
  </si>
  <si>
    <r>
      <rPr>
        <sz val="10"/>
        <rFont val="Arial"/>
        <family val="2"/>
        <charset val="238"/>
      </rPr>
      <t xml:space="preserve">12. Irányfésű (292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13. Bozót széle</t>
  </si>
  <si>
    <t xml:space="preserve">14. Távolságmérés (324 m)</t>
  </si>
  <si>
    <t xml:space="preserve">15. Szintvonal</t>
  </si>
  <si>
    <t xml:space="preserve">16. Facsoport</t>
  </si>
  <si>
    <t xml:space="preserve">17. Bozót széle</t>
  </si>
  <si>
    <t xml:space="preserve">18. Kúp (időmérő)</t>
  </si>
  <si>
    <t xml:space="preserve">19. Bokor</t>
  </si>
  <si>
    <t xml:space="preserve">20. Homokbánya</t>
  </si>
  <si>
    <t xml:space="preserve">21. Kis mélyedés</t>
  </si>
  <si>
    <r>
      <rPr>
        <sz val="10"/>
        <rFont val="Arial"/>
        <family val="2"/>
        <charset val="238"/>
      </rPr>
      <t xml:space="preserve">22. Iránymérés (84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Időhiba III.</t>
  </si>
  <si>
    <t xml:space="preserve">Országos Középfokú Tájékozódási Túrabajnokság 
A csoport</t>
  </si>
  <si>
    <t xml:space="preserve">Országos Középfokú Tájékozódási Túrabajnokság 
B csoport</t>
  </si>
  <si>
    <t xml:space="preserve">VVV Turbócsigák</t>
  </si>
  <si>
    <t xml:space="preserve">EGIS SE</t>
  </si>
  <si>
    <t xml:space="preserve">Magyar Lajos,                                 Magyar Emőke</t>
  </si>
  <si>
    <t xml:space="preserve">Szögbelövők</t>
  </si>
  <si>
    <t xml:space="preserve">Szabó Endre,                                        Dr. Hegedűs Nóra</t>
  </si>
  <si>
    <t xml:space="preserve">Irányőr SE</t>
  </si>
  <si>
    <t xml:space="preserve">Sipkovszki Róbert,                        Bakonyi Aladár</t>
  </si>
  <si>
    <t xml:space="preserve">Mindenféle Kócsagok</t>
  </si>
  <si>
    <t xml:space="preserve">Horváth-Takács Olivia,                Horváth-Takács Róbert,                   Nyári Virág,                               Sallai Zsóka</t>
  </si>
  <si>
    <t xml:space="preserve">Béres-cseppek</t>
  </si>
  <si>
    <t xml:space="preserve">Béres Vilmos,                              Béresné Szepesi Gabriella</t>
  </si>
  <si>
    <t xml:space="preserve">Kőbonzó</t>
  </si>
  <si>
    <t xml:space="preserve">Dobogó, Bonyhád</t>
  </si>
  <si>
    <t xml:space="preserve">Heidinger Tibor,                         Morovik Attila</t>
  </si>
  <si>
    <t xml:space="preserve">7.</t>
  </si>
  <si>
    <t xml:space="preserve">Szentes 10</t>
  </si>
  <si>
    <t xml:space="preserve">Bugyi Zsolt,                                  Badár László</t>
  </si>
  <si>
    <t xml:space="preserve">8.</t>
  </si>
  <si>
    <t xml:space="preserve">Ceglédi Előre</t>
  </si>
  <si>
    <t xml:space="preserve">Hegedűs Tibor,                           Füle József</t>
  </si>
  <si>
    <t xml:space="preserve">9.</t>
  </si>
  <si>
    <t xml:space="preserve">MVM-5</t>
  </si>
  <si>
    <t xml:space="preserve">MVM SE</t>
  </si>
  <si>
    <t xml:space="preserve">dr. Kozubovics Dana,                 Ungrin András</t>
  </si>
  <si>
    <t xml:space="preserve">10.</t>
  </si>
  <si>
    <t xml:space="preserve">SZASZO</t>
  </si>
  <si>
    <t xml:space="preserve">Szonda Ferenc,                            Szaki József,                           Szonda Ferencné</t>
  </si>
  <si>
    <t xml:space="preserve">11.</t>
  </si>
  <si>
    <t xml:space="preserve">Lépéselőny</t>
  </si>
  <si>
    <t xml:space="preserve">Gasztonyi Péter,                  Gasztonyi Gréta,                  Gasztonyi Linda,              Gasztonyiné Czinkóczki Zsuzsa</t>
  </si>
  <si>
    <t xml:space="preserve">12.</t>
  </si>
  <si>
    <t xml:space="preserve">Csülök</t>
  </si>
  <si>
    <t xml:space="preserve">Kincses Éva,                                   Bede Sándor,                                 Hajnák Szabolcs,                          +Csülök</t>
  </si>
  <si>
    <t xml:space="preserve">Össz:</t>
  </si>
  <si>
    <t xml:space="preserve">30 fő</t>
  </si>
  <si>
    <t xml:space="preserve">A60, A70, A80 kategória</t>
  </si>
  <si>
    <t xml:space="preserve">Kategória</t>
  </si>
  <si>
    <r>
      <rPr>
        <sz val="10"/>
        <rFont val="Arial"/>
        <family val="2"/>
        <charset val="238"/>
      </rPr>
      <t xml:space="preserve">1. Iránymérés (22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2. Bokor</t>
  </si>
  <si>
    <t xml:space="preserve">3. Jellegfa</t>
  </si>
  <si>
    <t xml:space="preserve">4. Távolságmérés (429 m)</t>
  </si>
  <si>
    <t xml:space="preserve">5. Jellegfa (időmérő)</t>
  </si>
  <si>
    <t xml:space="preserve">6. Kis kúp</t>
  </si>
  <si>
    <t xml:space="preserve">7. Fenyő</t>
  </si>
  <si>
    <t xml:space="preserve">8. Kúp</t>
  </si>
  <si>
    <t xml:space="preserve">9. Kerítés</t>
  </si>
  <si>
    <t xml:space="preserve">10. Gödör</t>
  </si>
  <si>
    <t xml:space="preserve">11. Tisztás széle (időmérő)</t>
  </si>
  <si>
    <t xml:space="preserve">12. Kis kúp (gödör)</t>
  </si>
  <si>
    <t xml:space="preserve">13. Bokor (kis kúp)</t>
  </si>
  <si>
    <t xml:space="preserve">14. Szerkesztés</t>
  </si>
  <si>
    <t xml:space="preserve">16. Jelleghatár</t>
  </si>
  <si>
    <t xml:space="preserve">17. Hosszúkás kúp</t>
  </si>
  <si>
    <t xml:space="preserve">20. Gödör</t>
  </si>
  <si>
    <t xml:space="preserve">Szintvonalkövetés</t>
  </si>
  <si>
    <t xml:space="preserve">21. Susnya</t>
  </si>
  <si>
    <t xml:space="preserve">22. Jellegfa</t>
  </si>
  <si>
    <t xml:space="preserve">23. Kis kúp</t>
  </si>
  <si>
    <t xml:space="preserve">Időhiba IV.</t>
  </si>
  <si>
    <t xml:space="preserve">1.</t>
  </si>
  <si>
    <t xml:space="preserve">A60</t>
  </si>
  <si>
    <t xml:space="preserve">Kőbányai Barangolók 1</t>
  </si>
  <si>
    <t xml:space="preserve">Kőbányai Barangolók</t>
  </si>
  <si>
    <t xml:space="preserve">Komoróczki András,              Marx István</t>
  </si>
  <si>
    <t xml:space="preserve">2.</t>
  </si>
  <si>
    <t xml:space="preserve">Horváthka</t>
  </si>
  <si>
    <t xml:space="preserve">Budapest                          II. ker. TSZ</t>
  </si>
  <si>
    <t xml:space="preserve">Horváth András,              Bánki Ilona,                      Dalos Mihály</t>
  </si>
  <si>
    <t xml:space="preserve">3.</t>
  </si>
  <si>
    <t xml:space="preserve">Partosok</t>
  </si>
  <si>
    <t xml:space="preserve">DEMETER, Paks</t>
  </si>
  <si>
    <t xml:space="preserve">Dománszky Zoltán,              Péter Imre,                  Wollner Pál</t>
  </si>
  <si>
    <t xml:space="preserve">A70</t>
  </si>
  <si>
    <t xml:space="preserve">Kőbányai Barangolók 2</t>
  </si>
  <si>
    <t xml:space="preserve">Horváth T. Csaba,            Komoróczki Andrásné</t>
  </si>
  <si>
    <t xml:space="preserve">OTSE (MOL)</t>
  </si>
  <si>
    <t xml:space="preserve">OTSE</t>
  </si>
  <si>
    <t xml:space="preserve">Lelkes Péter,                    Kovalik András,               Szerencsy Kálmánné</t>
  </si>
  <si>
    <t xml:space="preserve">Katica Tanya Zöldpont</t>
  </si>
  <si>
    <t xml:space="preserve">Dr. Pavlovics György</t>
  </si>
  <si>
    <t xml:space="preserve">Füzér</t>
  </si>
  <si>
    <t xml:space="preserve">Szádeczky-Kardoss Géza, Horváth Judit</t>
  </si>
  <si>
    <t xml:space="preserve">MVM-3</t>
  </si>
  <si>
    <t xml:space="preserve">Járai Béla,                             Fornay Péter,                            Kozma Imre</t>
  </si>
  <si>
    <t xml:space="preserve">Mátrai Gyertyánok</t>
  </si>
  <si>
    <t xml:space="preserve">Mátra TTS</t>
  </si>
  <si>
    <t xml:space="preserve">Dr. Pócsik József,               Vörös Tamás</t>
  </si>
  <si>
    <t xml:space="preserve">Szentes 5</t>
  </si>
  <si>
    <t xml:space="preserve">Nagy Mihály,                      Kanfi H. Imréné,                   Bugyi Lajosné</t>
  </si>
  <si>
    <t xml:space="preserve">.</t>
  </si>
  <si>
    <t xml:space="preserve">A80</t>
  </si>
  <si>
    <t xml:space="preserve">Szentes 3</t>
  </si>
  <si>
    <t xml:space="preserve">Farkas Lajos,                            Badár Sándor</t>
  </si>
  <si>
    <t xml:space="preserve">Mákos Duó</t>
  </si>
  <si>
    <t xml:space="preserve">Bajai Természetjárók Egyesülete</t>
  </si>
  <si>
    <t xml:space="preserve">Révi Lászlóné,                       Mészáros József</t>
  </si>
  <si>
    <t xml:space="preserve">28 fő</t>
  </si>
  <si>
    <t xml:space="preserve">A50 kategória</t>
  </si>
  <si>
    <t xml:space="preserve">1. Kis kúp</t>
  </si>
  <si>
    <t xml:space="preserve">3. Susnya</t>
  </si>
  <si>
    <t xml:space="preserve">4. Gödör</t>
  </si>
  <si>
    <t xml:space="preserve">6. Kúp (időmérő)</t>
  </si>
  <si>
    <t xml:space="preserve">7. Bokor</t>
  </si>
  <si>
    <t xml:space="preserve">8. Hosszúkás kúp</t>
  </si>
  <si>
    <t xml:space="preserve">9. Szintvonal</t>
  </si>
  <si>
    <t xml:space="preserve">10. Szerkesztés</t>
  </si>
  <si>
    <t xml:space="preserve">11. Mélyedés (karó)</t>
  </si>
  <si>
    <t xml:space="preserve">12. Bokor (kis kúp)</t>
  </si>
  <si>
    <t xml:space="preserve">13. Kis kúp (gödör)</t>
  </si>
  <si>
    <t xml:space="preserve">14. Tisztás széle (időmérő)</t>
  </si>
  <si>
    <t xml:space="preserve">15. Gödör</t>
  </si>
  <si>
    <t xml:space="preserve">16. Kerítés</t>
  </si>
  <si>
    <t xml:space="preserve">17. Kúp</t>
  </si>
  <si>
    <t xml:space="preserve">18. Fenyő</t>
  </si>
  <si>
    <t xml:space="preserve">19. Fenyő</t>
  </si>
  <si>
    <t xml:space="preserve">20. Kis kúp</t>
  </si>
  <si>
    <t xml:space="preserve">21. Jellegfa (időmérő)</t>
  </si>
  <si>
    <t xml:space="preserve">22. Távolságmérés (429 m)</t>
  </si>
  <si>
    <t xml:space="preserve">23. Jelleghatár</t>
  </si>
  <si>
    <t xml:space="preserve">24. Jellegfa</t>
  </si>
  <si>
    <t xml:space="preserve">25. Bokor</t>
  </si>
  <si>
    <t xml:space="preserve">26. Iránymérés (22°)</t>
  </si>
  <si>
    <t xml:space="preserve">Mátrai Farkasok</t>
  </si>
  <si>
    <t xml:space="preserve">Vályi Nagy Károly,            Kókai Péter</t>
  </si>
  <si>
    <t xml:space="preserve">Erőterv     MVM4</t>
  </si>
  <si>
    <t xml:space="preserve">Mórocz Imre,            Volf István</t>
  </si>
  <si>
    <t xml:space="preserve">Tiszagyöngye</t>
  </si>
  <si>
    <t xml:space="preserve">Tiszaújvárosi SC</t>
  </si>
  <si>
    <t xml:space="preserve">Farkas János,               Nemes Éva</t>
  </si>
  <si>
    <t xml:space="preserve">Mozgó Bója</t>
  </si>
  <si>
    <t xml:space="preserve">IBUSZ TE</t>
  </si>
  <si>
    <t xml:space="preserve">Németh Gábor,            Tóth Béla</t>
  </si>
  <si>
    <t xml:space="preserve">Mélységfésű</t>
  </si>
  <si>
    <t xml:space="preserve">Barát László,       Surányi Tibor,           Sebők Mária</t>
  </si>
  <si>
    <t xml:space="preserve">Dráva-Talpasok</t>
  </si>
  <si>
    <t xml:space="preserve">Dráva TSE</t>
  </si>
  <si>
    <t xml:space="preserve">Jancsi Attila,           Balog Árpád</t>
  </si>
  <si>
    <t xml:space="preserve">Csodabogyó</t>
  </si>
  <si>
    <t xml:space="preserve">Tenkes TE</t>
  </si>
  <si>
    <t xml:space="preserve">Andrasek Csaba,      Ujságh Zsolt</t>
  </si>
  <si>
    <t xml:space="preserve">Ezüsthárs</t>
  </si>
  <si>
    <t xml:space="preserve">Makai Zoltán,           Makai Luca,             Neumann Christian</t>
  </si>
  <si>
    <t xml:space="preserve">Sajómenti Cunami</t>
  </si>
  <si>
    <t xml:space="preserve">Kaszás József,          Balyi József</t>
  </si>
  <si>
    <t xml:space="preserve">20 fő</t>
  </si>
  <si>
    <t xml:space="preserve">A, A36 kategória</t>
  </si>
  <si>
    <t xml:space="preserve">I</t>
  </si>
  <si>
    <t xml:space="preserve">A</t>
  </si>
  <si>
    <t xml:space="preserve">Fodor Péter,                Ozsváth Eszter</t>
  </si>
  <si>
    <t xml:space="preserve">Valami Tisza</t>
  </si>
  <si>
    <t xml:space="preserve">Fehér János,      Kaszás Bíborka&lt;3,   Fűtő Szabolcs</t>
  </si>
  <si>
    <t xml:space="preserve">A36</t>
  </si>
  <si>
    <t xml:space="preserve">Kárpátok Őre</t>
  </si>
  <si>
    <t xml:space="preserve">Kárpát Egyesület</t>
  </si>
  <si>
    <t xml:space="preserve">Bóta Attila,           Benkó Zsolt</t>
  </si>
  <si>
    <t xml:space="preserve">DEMETER</t>
  </si>
  <si>
    <t xml:space="preserve">Jakab Albi,         Decsi Béla,          Bányai Lackó</t>
  </si>
  <si>
    <t xml:space="preserve">Villám</t>
  </si>
  <si>
    <t xml:space="preserve">Ivaskó György,         Ivaskó Barnabás</t>
  </si>
  <si>
    <t xml:space="preserve">12 f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22" min="6" style="0" width="3.28"/>
    <col collapsed="false" customWidth="true" hidden="false" outlineLevel="0" max="23" min="23" style="0" width="3.99"/>
    <col collapsed="false" customWidth="true" hidden="false" outlineLevel="0" max="25" min="24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8.25" hidden="false" customHeight="true" outlineLevel="0" collapsed="false"/>
    <row r="3" customFormat="false" ht="124.1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9" t="s">
        <v>21</v>
      </c>
      <c r="V3" s="10" t="s">
        <v>22</v>
      </c>
      <c r="W3" s="11" t="s">
        <v>23</v>
      </c>
      <c r="X3" s="12" t="s">
        <v>24</v>
      </c>
      <c r="Y3" s="13" t="s">
        <v>25</v>
      </c>
    </row>
    <row r="4" customFormat="false" ht="39" hidden="false" customHeight="true" outlineLevel="0" collapsed="false">
      <c r="A4" s="14" t="s">
        <v>26</v>
      </c>
      <c r="B4" s="15" t="s">
        <v>27</v>
      </c>
      <c r="C4" s="16" t="s">
        <v>28</v>
      </c>
      <c r="D4" s="17" t="s">
        <v>29</v>
      </c>
      <c r="E4" s="18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26</v>
      </c>
      <c r="L4" s="19" t="n">
        <v>0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20" t="n">
        <v>0</v>
      </c>
      <c r="V4" s="21" t="n">
        <v>0</v>
      </c>
      <c r="W4" s="22" t="n">
        <v>16</v>
      </c>
      <c r="X4" s="23" t="n">
        <f aca="false">SUM(E4:T4)</f>
        <v>26</v>
      </c>
      <c r="Y4" s="24" t="n">
        <f aca="false">SUM(W4:X4)</f>
        <v>42</v>
      </c>
    </row>
    <row r="5" customFormat="false" ht="31.15" hidden="false" customHeight="true" outlineLevel="0" collapsed="false">
      <c r="A5" s="25" t="s">
        <v>30</v>
      </c>
      <c r="B5" s="26" t="s">
        <v>31</v>
      </c>
      <c r="C5" s="27"/>
      <c r="D5" s="28" t="s">
        <v>32</v>
      </c>
      <c r="E5" s="29" t="n">
        <v>0</v>
      </c>
      <c r="F5" s="30" t="n">
        <v>0</v>
      </c>
      <c r="G5" s="30" t="n">
        <v>60</v>
      </c>
      <c r="H5" s="30" t="n">
        <v>0</v>
      </c>
      <c r="I5" s="30" t="n">
        <v>0</v>
      </c>
      <c r="J5" s="30" t="n">
        <v>0</v>
      </c>
      <c r="K5" s="30" t="n">
        <v>28</v>
      </c>
      <c r="L5" s="30" t="n">
        <v>0</v>
      </c>
      <c r="M5" s="30" t="n">
        <v>0</v>
      </c>
      <c r="N5" s="30" t="n">
        <v>0</v>
      </c>
      <c r="O5" s="30" t="n">
        <v>0</v>
      </c>
      <c r="P5" s="30" t="n">
        <v>0</v>
      </c>
      <c r="Q5" s="30" t="n">
        <v>0</v>
      </c>
      <c r="R5" s="30" t="n">
        <v>0</v>
      </c>
      <c r="S5" s="30" t="n">
        <v>0</v>
      </c>
      <c r="T5" s="30" t="n">
        <v>10</v>
      </c>
      <c r="U5" s="31" t="n">
        <v>18</v>
      </c>
      <c r="V5" s="32" t="n">
        <v>0</v>
      </c>
      <c r="W5" s="33" t="n">
        <f aca="false">SUM(U5:V5)</f>
        <v>18</v>
      </c>
      <c r="X5" s="34" t="n">
        <f aca="false">SUM(E5:T5)</f>
        <v>98</v>
      </c>
      <c r="Y5" s="35" t="n">
        <f aca="false">SUM(W5:X5)</f>
        <v>116</v>
      </c>
    </row>
    <row r="6" customFormat="false" ht="31.15" hidden="false" customHeight="true" outlineLevel="0" collapsed="false">
      <c r="A6" s="25" t="s">
        <v>33</v>
      </c>
      <c r="B6" s="26" t="s">
        <v>34</v>
      </c>
      <c r="C6" s="36"/>
      <c r="D6" s="28" t="s">
        <v>35</v>
      </c>
      <c r="E6" s="29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60</v>
      </c>
      <c r="K6" s="30" t="n">
        <v>8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5</v>
      </c>
      <c r="U6" s="31" t="n">
        <v>24</v>
      </c>
      <c r="V6" s="37" t="n">
        <v>74</v>
      </c>
      <c r="W6" s="33" t="n">
        <f aca="false">SUM(U6:V6)</f>
        <v>98</v>
      </c>
      <c r="X6" s="34" t="n">
        <f aca="false">SUM(E6:T6)</f>
        <v>73</v>
      </c>
      <c r="Y6" s="35" t="n">
        <f aca="false">SUM(W6:X6)</f>
        <v>171</v>
      </c>
    </row>
    <row r="7" customFormat="false" ht="31.15" hidden="false" customHeight="true" outlineLevel="0" collapsed="false">
      <c r="A7" s="38" t="s">
        <v>36</v>
      </c>
      <c r="B7" s="39" t="s">
        <v>37</v>
      </c>
      <c r="C7" s="40" t="s">
        <v>38</v>
      </c>
      <c r="D7" s="41" t="s">
        <v>39</v>
      </c>
      <c r="E7" s="29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60</v>
      </c>
      <c r="K7" s="30" t="n">
        <v>25</v>
      </c>
      <c r="L7" s="30" t="n">
        <v>0</v>
      </c>
      <c r="M7" s="30" t="n">
        <v>60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60</v>
      </c>
      <c r="S7" s="30" t="n">
        <v>60</v>
      </c>
      <c r="T7" s="30" t="n">
        <v>0</v>
      </c>
      <c r="U7" s="31" t="n">
        <v>20</v>
      </c>
      <c r="V7" s="37" t="n">
        <v>14</v>
      </c>
      <c r="W7" s="33" t="n">
        <f aca="false">SUM(U7:V7)</f>
        <v>34</v>
      </c>
      <c r="X7" s="34" t="n">
        <f aca="false">SUM(E7:T7)</f>
        <v>265</v>
      </c>
      <c r="Y7" s="35" t="n">
        <f aca="false">SUM(W7:X7)</f>
        <v>299</v>
      </c>
    </row>
    <row r="8" customFormat="false" ht="48.75" hidden="false" customHeight="true" outlineLevel="0" collapsed="false">
      <c r="A8" s="38" t="s">
        <v>40</v>
      </c>
      <c r="B8" s="26" t="s">
        <v>41</v>
      </c>
      <c r="C8" s="36"/>
      <c r="D8" s="28" t="s">
        <v>42</v>
      </c>
      <c r="E8" s="42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60</v>
      </c>
      <c r="K8" s="30" t="n">
        <v>39</v>
      </c>
      <c r="L8" s="30" t="n">
        <v>0</v>
      </c>
      <c r="M8" s="30" t="n">
        <v>6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5</v>
      </c>
      <c r="U8" s="31" t="n">
        <v>14</v>
      </c>
      <c r="V8" s="37" t="n">
        <v>78</v>
      </c>
      <c r="W8" s="33" t="n">
        <f aca="false">SUM(U8:V8)</f>
        <v>92</v>
      </c>
      <c r="X8" s="43" t="n">
        <f aca="false">SUM(E8:T8)</f>
        <v>164</v>
      </c>
      <c r="Y8" s="44" t="n">
        <f aca="false">SUM(W8:X8)</f>
        <v>256</v>
      </c>
    </row>
    <row r="9" customFormat="false" ht="47.45" hidden="false" customHeight="true" outlineLevel="0" collapsed="false">
      <c r="A9" s="45" t="s">
        <v>43</v>
      </c>
      <c r="B9" s="46" t="s">
        <v>44</v>
      </c>
      <c r="C9" s="47"/>
      <c r="D9" s="48" t="s">
        <v>45</v>
      </c>
      <c r="E9" s="49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60</v>
      </c>
      <c r="L9" s="50" t="n">
        <v>6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200</v>
      </c>
      <c r="S9" s="50" t="n">
        <v>60</v>
      </c>
      <c r="T9" s="50" t="n">
        <v>100</v>
      </c>
      <c r="U9" s="51" t="n">
        <v>36</v>
      </c>
      <c r="V9" s="52" t="n">
        <v>110</v>
      </c>
      <c r="W9" s="53" t="n">
        <f aca="false">SUM(U9:V9)</f>
        <v>146</v>
      </c>
      <c r="X9" s="54" t="n">
        <f aca="false">SUM(E9:T9)</f>
        <v>480</v>
      </c>
      <c r="Y9" s="55" t="n">
        <f aca="false">SUM(W9:X9)</f>
        <v>626</v>
      </c>
    </row>
    <row r="10" customFormat="false" ht="13.5" hidden="false" customHeight="true" outlineLevel="0" collapsed="false">
      <c r="D10" s="56" t="s">
        <v>46</v>
      </c>
    </row>
    <row r="11" customFormat="false" ht="9" hidden="false" customHeight="true" outlineLevel="0" collapsed="false">
      <c r="D11" s="56"/>
    </row>
    <row r="12" customFormat="false" ht="13.5" hidden="false" customHeight="true" outlineLevel="0" collapsed="false">
      <c r="A12" s="57"/>
      <c r="B12" s="57"/>
    </row>
  </sheetData>
  <mergeCells count="2">
    <mergeCell ref="A1:Y1"/>
    <mergeCell ref="A12:B12"/>
  </mergeCells>
  <printOptions headings="false" gridLines="false" gridLinesSet="true" horizontalCentered="fals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0.41"/>
    <col collapsed="false" customWidth="true" hidden="false" outlineLevel="0" max="4" min="4" style="0" width="9.56"/>
    <col collapsed="false" customWidth="true" hidden="false" outlineLevel="0" max="5" min="5" style="0" width="20.56"/>
    <col collapsed="false" customWidth="true" hidden="false" outlineLevel="0" max="6" min="6" style="0" width="2.99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2" min="9" style="0" width="2.99"/>
    <col collapsed="false" customWidth="true" hidden="false" outlineLevel="0" max="13" min="13" style="0" width="2.7"/>
    <col collapsed="false" customWidth="true" hidden="false" outlineLevel="0" max="14" min="14" style="0" width="3.28"/>
    <col collapsed="false" customWidth="true" hidden="false" outlineLevel="0" max="23" min="15" style="0" width="3.56"/>
    <col collapsed="false" customWidth="true" hidden="false" outlineLevel="0" max="24" min="24" style="0" width="2.99"/>
    <col collapsed="false" customWidth="true" hidden="false" outlineLevel="0" max="31" min="25" style="0" width="3.56"/>
    <col collapsed="false" customWidth="true" hidden="false" outlineLevel="0" max="33" min="32" style="0" width="4.41"/>
    <col collapsed="false" customWidth="true" hidden="false" outlineLevel="0" max="34" min="34" style="0" width="7.85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A1" s="58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9" hidden="false" customHeight="true" outlineLevel="0" collapsed="false"/>
    <row r="3" customFormat="false" ht="144.75" hidden="false" customHeight="true" outlineLevel="0" collapsed="false">
      <c r="A3" s="59" t="s">
        <v>1</v>
      </c>
      <c r="B3" s="60" t="s">
        <v>48</v>
      </c>
      <c r="C3" s="61" t="s">
        <v>2</v>
      </c>
      <c r="D3" s="61" t="s">
        <v>3</v>
      </c>
      <c r="E3" s="62" t="s">
        <v>4</v>
      </c>
      <c r="F3" s="63" t="s">
        <v>49</v>
      </c>
      <c r="G3" s="64" t="s">
        <v>50</v>
      </c>
      <c r="H3" s="64" t="s">
        <v>51</v>
      </c>
      <c r="I3" s="64" t="s">
        <v>52</v>
      </c>
      <c r="J3" s="64" t="s">
        <v>53</v>
      </c>
      <c r="K3" s="64" t="s">
        <v>54</v>
      </c>
      <c r="L3" s="64" t="s">
        <v>55</v>
      </c>
      <c r="M3" s="64" t="s">
        <v>56</v>
      </c>
      <c r="N3" s="64" t="s">
        <v>57</v>
      </c>
      <c r="O3" s="64" t="s">
        <v>58</v>
      </c>
      <c r="P3" s="64" t="s">
        <v>59</v>
      </c>
      <c r="Q3" s="64" t="s">
        <v>60</v>
      </c>
      <c r="R3" s="64" t="s">
        <v>61</v>
      </c>
      <c r="S3" s="64" t="s">
        <v>62</v>
      </c>
      <c r="T3" s="64" t="s">
        <v>63</v>
      </c>
      <c r="U3" s="64" t="s">
        <v>64</v>
      </c>
      <c r="V3" s="64" t="s">
        <v>65</v>
      </c>
      <c r="W3" s="64" t="s">
        <v>66</v>
      </c>
      <c r="X3" s="64" t="s">
        <v>67</v>
      </c>
      <c r="Y3" s="64" t="s">
        <v>68</v>
      </c>
      <c r="Z3" s="64" t="s">
        <v>69</v>
      </c>
      <c r="AA3" s="64" t="s">
        <v>70</v>
      </c>
      <c r="AB3" s="65" t="s">
        <v>21</v>
      </c>
      <c r="AC3" s="66" t="s">
        <v>22</v>
      </c>
      <c r="AD3" s="67" t="s">
        <v>71</v>
      </c>
      <c r="AE3" s="68" t="s">
        <v>23</v>
      </c>
      <c r="AF3" s="69" t="s">
        <v>24</v>
      </c>
      <c r="AG3" s="70" t="s">
        <v>25</v>
      </c>
      <c r="AH3" s="71" t="s">
        <v>72</v>
      </c>
      <c r="AI3" s="72" t="s">
        <v>73</v>
      </c>
    </row>
    <row r="4" customFormat="false" ht="24" hidden="false" customHeight="false" outlineLevel="0" collapsed="false">
      <c r="A4" s="73" t="s">
        <v>26</v>
      </c>
      <c r="B4" s="74" t="n">
        <v>1</v>
      </c>
      <c r="C4" s="75" t="s">
        <v>74</v>
      </c>
      <c r="D4" s="76" t="s">
        <v>75</v>
      </c>
      <c r="E4" s="77" t="s">
        <v>76</v>
      </c>
      <c r="F4" s="78" t="n">
        <v>50</v>
      </c>
      <c r="G4" s="79" t="n">
        <v>0</v>
      </c>
      <c r="H4" s="79" t="n">
        <v>0</v>
      </c>
      <c r="I4" s="79" t="n">
        <v>60</v>
      </c>
      <c r="J4" s="79" t="n">
        <v>60</v>
      </c>
      <c r="K4" s="79" t="n">
        <v>0</v>
      </c>
      <c r="L4" s="79" t="n">
        <v>0</v>
      </c>
      <c r="M4" s="79" t="n">
        <v>0</v>
      </c>
      <c r="N4" s="79" t="n">
        <v>60</v>
      </c>
      <c r="O4" s="79" t="n">
        <v>0</v>
      </c>
      <c r="P4" s="79" t="n">
        <v>0</v>
      </c>
      <c r="Q4" s="79" t="n">
        <v>0</v>
      </c>
      <c r="R4" s="79" t="n">
        <v>0</v>
      </c>
      <c r="S4" s="79" t="n">
        <v>0</v>
      </c>
      <c r="T4" s="79" t="n">
        <v>0</v>
      </c>
      <c r="U4" s="79" t="n">
        <v>0</v>
      </c>
      <c r="V4" s="79" t="n">
        <v>0</v>
      </c>
      <c r="W4" s="79" t="n">
        <v>0</v>
      </c>
      <c r="X4" s="79" t="n">
        <v>0</v>
      </c>
      <c r="Y4" s="79" t="n">
        <v>0</v>
      </c>
      <c r="Z4" s="79" t="n">
        <v>0</v>
      </c>
      <c r="AA4" s="79" t="n">
        <v>0</v>
      </c>
      <c r="AB4" s="80" t="n">
        <v>4</v>
      </c>
      <c r="AC4" s="81" t="n">
        <v>0</v>
      </c>
      <c r="AD4" s="82" t="n">
        <v>4</v>
      </c>
      <c r="AE4" s="83" t="n">
        <f aca="false">SUM(AB4:AD4)</f>
        <v>8</v>
      </c>
      <c r="AF4" s="84" t="n">
        <f aca="false">SUM(F4:AA4)</f>
        <v>230</v>
      </c>
      <c r="AG4" s="85" t="n">
        <f aca="false">SUM(AE4:AF4)</f>
        <v>238</v>
      </c>
      <c r="AH4" s="86" t="n">
        <v>100.35</v>
      </c>
      <c r="AI4" s="87"/>
    </row>
    <row r="5" customFormat="false" ht="19.5" hidden="false" customHeight="false" outlineLevel="0" collapsed="false">
      <c r="A5" s="73" t="s">
        <v>30</v>
      </c>
      <c r="B5" s="74" t="n">
        <v>2</v>
      </c>
      <c r="C5" s="75" t="s">
        <v>77</v>
      </c>
      <c r="D5" s="76"/>
      <c r="E5" s="77" t="s">
        <v>78</v>
      </c>
      <c r="F5" s="78" t="n">
        <v>50</v>
      </c>
      <c r="G5" s="79" t="n">
        <v>30</v>
      </c>
      <c r="H5" s="79" t="n">
        <v>0</v>
      </c>
      <c r="I5" s="79" t="n">
        <v>60</v>
      </c>
      <c r="J5" s="79" t="n">
        <v>0</v>
      </c>
      <c r="K5" s="79" t="n">
        <v>0</v>
      </c>
      <c r="L5" s="79" t="n">
        <v>0</v>
      </c>
      <c r="M5" s="79" t="n">
        <v>0</v>
      </c>
      <c r="N5" s="79" t="n">
        <v>0</v>
      </c>
      <c r="O5" s="79" t="n">
        <v>0</v>
      </c>
      <c r="P5" s="79" t="n">
        <v>0</v>
      </c>
      <c r="Q5" s="79" t="n">
        <v>20</v>
      </c>
      <c r="R5" s="79" t="n">
        <v>0</v>
      </c>
      <c r="S5" s="79" t="n">
        <v>0</v>
      </c>
      <c r="T5" s="79" t="n">
        <v>0</v>
      </c>
      <c r="U5" s="79" t="n">
        <v>0</v>
      </c>
      <c r="V5" s="79" t="n">
        <v>60</v>
      </c>
      <c r="W5" s="79" t="n">
        <v>0</v>
      </c>
      <c r="X5" s="79" t="n">
        <v>0</v>
      </c>
      <c r="Y5" s="79" t="n">
        <v>0</v>
      </c>
      <c r="Z5" s="79" t="n">
        <v>0</v>
      </c>
      <c r="AA5" s="79" t="n">
        <v>15</v>
      </c>
      <c r="AB5" s="80" t="n">
        <v>4</v>
      </c>
      <c r="AC5" s="81" t="n">
        <v>20</v>
      </c>
      <c r="AD5" s="82" t="n">
        <v>4</v>
      </c>
      <c r="AE5" s="88" t="n">
        <f aca="false">SUM(AB5:AD5)</f>
        <v>28</v>
      </c>
      <c r="AF5" s="89" t="n">
        <f aca="false">SUM(F5:AA5)</f>
        <v>235</v>
      </c>
      <c r="AG5" s="90" t="n">
        <f aca="false">SUM(AE5:AF5)</f>
        <v>263</v>
      </c>
      <c r="AH5" s="91" t="n">
        <v>99</v>
      </c>
      <c r="AI5" s="92"/>
    </row>
    <row r="6" customFormat="false" ht="19.5" hidden="false" customHeight="false" outlineLevel="0" collapsed="false">
      <c r="A6" s="93" t="s">
        <v>33</v>
      </c>
      <c r="B6" s="94" t="n">
        <v>1</v>
      </c>
      <c r="C6" s="95" t="s">
        <v>79</v>
      </c>
      <c r="D6" s="96"/>
      <c r="E6" s="97" t="s">
        <v>80</v>
      </c>
      <c r="F6" s="98" t="n">
        <v>75</v>
      </c>
      <c r="G6" s="99" t="n">
        <v>30</v>
      </c>
      <c r="H6" s="99" t="n">
        <v>0</v>
      </c>
      <c r="I6" s="99" t="n">
        <v>60</v>
      </c>
      <c r="J6" s="99" t="n">
        <v>0</v>
      </c>
      <c r="K6" s="99" t="n">
        <v>0</v>
      </c>
      <c r="L6" s="99" t="n">
        <v>60</v>
      </c>
      <c r="M6" s="99" t="n">
        <v>0</v>
      </c>
      <c r="N6" s="99" t="n">
        <v>0</v>
      </c>
      <c r="O6" s="99" t="n">
        <v>60</v>
      </c>
      <c r="P6" s="99" t="n">
        <v>0</v>
      </c>
      <c r="Q6" s="99" t="n">
        <v>10</v>
      </c>
      <c r="R6" s="99" t="n">
        <v>0</v>
      </c>
      <c r="S6" s="99" t="n">
        <v>5</v>
      </c>
      <c r="T6" s="99" t="n">
        <v>0</v>
      </c>
      <c r="U6" s="99" t="n">
        <v>0</v>
      </c>
      <c r="V6" s="99" t="n">
        <v>0</v>
      </c>
      <c r="W6" s="99" t="n">
        <v>0</v>
      </c>
      <c r="X6" s="99" t="n">
        <v>0</v>
      </c>
      <c r="Y6" s="99" t="n">
        <v>0</v>
      </c>
      <c r="Z6" s="99" t="n">
        <v>0</v>
      </c>
      <c r="AA6" s="99" t="n">
        <v>0</v>
      </c>
      <c r="AB6" s="100" t="n">
        <v>10</v>
      </c>
      <c r="AC6" s="101" t="n">
        <v>6</v>
      </c>
      <c r="AD6" s="102" t="n">
        <v>24</v>
      </c>
      <c r="AE6" s="103" t="n">
        <f aca="false">SUM(AB6:AD6)</f>
        <v>40</v>
      </c>
      <c r="AF6" s="104" t="n">
        <f aca="false">SUM(F6:AA6)</f>
        <v>300</v>
      </c>
      <c r="AG6" s="105" t="n">
        <f aca="false">SUM(AE6:AF6)</f>
        <v>340</v>
      </c>
      <c r="AH6" s="106"/>
      <c r="AI6" s="107" t="n">
        <v>101.4</v>
      </c>
    </row>
    <row r="7" customFormat="false" ht="31.15" hidden="false" customHeight="true" outlineLevel="0" collapsed="false">
      <c r="A7" s="108" t="s">
        <v>36</v>
      </c>
      <c r="B7" s="109"/>
      <c r="C7" s="110" t="s">
        <v>81</v>
      </c>
      <c r="D7" s="111"/>
      <c r="E7" s="112" t="s">
        <v>82</v>
      </c>
      <c r="F7" s="113" t="n">
        <v>25</v>
      </c>
      <c r="G7" s="114" t="n">
        <v>0</v>
      </c>
      <c r="H7" s="114" t="n">
        <v>0</v>
      </c>
      <c r="I7" s="114" t="n">
        <v>60</v>
      </c>
      <c r="J7" s="114" t="n">
        <v>0</v>
      </c>
      <c r="K7" s="114" t="n">
        <v>0</v>
      </c>
      <c r="L7" s="114" t="n">
        <v>6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3</v>
      </c>
      <c r="T7" s="114" t="n">
        <v>0</v>
      </c>
      <c r="U7" s="114" t="n">
        <v>0</v>
      </c>
      <c r="V7" s="114" t="n">
        <v>60</v>
      </c>
      <c r="W7" s="114" t="n">
        <v>0</v>
      </c>
      <c r="X7" s="114" t="n">
        <v>0</v>
      </c>
      <c r="Y7" s="114" t="n">
        <v>60</v>
      </c>
      <c r="Z7" s="114" t="n">
        <v>0</v>
      </c>
      <c r="AA7" s="114" t="n">
        <v>60</v>
      </c>
      <c r="AB7" s="115" t="n">
        <v>12</v>
      </c>
      <c r="AC7" s="116" t="n">
        <v>16</v>
      </c>
      <c r="AD7" s="117" t="n">
        <v>2</v>
      </c>
      <c r="AE7" s="118" t="n">
        <f aca="false">SUM(AB7:AD7)</f>
        <v>30</v>
      </c>
      <c r="AF7" s="119" t="n">
        <f aca="false">SUM(F7:AA7)</f>
        <v>328</v>
      </c>
      <c r="AG7" s="120" t="n">
        <f aca="false">SUM(AE7:AF7)</f>
        <v>358</v>
      </c>
      <c r="AH7" s="121"/>
      <c r="AI7" s="122"/>
    </row>
    <row r="8" customFormat="false" ht="24" hidden="false" customHeight="false" outlineLevel="0" collapsed="false">
      <c r="A8" s="93" t="s">
        <v>40</v>
      </c>
      <c r="B8" s="94" t="n">
        <v>2</v>
      </c>
      <c r="C8" s="123" t="s">
        <v>83</v>
      </c>
      <c r="D8" s="124"/>
      <c r="E8" s="125" t="s">
        <v>84</v>
      </c>
      <c r="F8" s="98" t="n">
        <v>75</v>
      </c>
      <c r="G8" s="99" t="n">
        <v>0</v>
      </c>
      <c r="H8" s="99" t="n">
        <v>0</v>
      </c>
      <c r="I8" s="99" t="n">
        <v>6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60</v>
      </c>
      <c r="V8" s="99" t="n">
        <v>0</v>
      </c>
      <c r="W8" s="99" t="n">
        <v>0</v>
      </c>
      <c r="X8" s="99" t="n">
        <v>0</v>
      </c>
      <c r="Y8" s="99" t="n">
        <v>60</v>
      </c>
      <c r="Z8" s="99" t="n">
        <v>0</v>
      </c>
      <c r="AA8" s="99" t="n">
        <v>40</v>
      </c>
      <c r="AB8" s="100" t="n">
        <v>6</v>
      </c>
      <c r="AC8" s="101" t="n">
        <v>30</v>
      </c>
      <c r="AD8" s="102" t="n">
        <v>36</v>
      </c>
      <c r="AE8" s="103" t="n">
        <f aca="false">SUM(AB8:AD8)</f>
        <v>72</v>
      </c>
      <c r="AF8" s="104" t="n">
        <f aca="false">SUM(F8:AA8)</f>
        <v>295</v>
      </c>
      <c r="AG8" s="105" t="n">
        <f aca="false">SUM(AE8:AF8)</f>
        <v>367</v>
      </c>
      <c r="AH8" s="106"/>
      <c r="AI8" s="107" t="n">
        <v>100.05</v>
      </c>
    </row>
    <row r="9" customFormat="false" ht="19.5" hidden="false" customHeight="false" outlineLevel="0" collapsed="false">
      <c r="A9" s="93" t="s">
        <v>43</v>
      </c>
      <c r="B9" s="94" t="n">
        <v>3</v>
      </c>
      <c r="C9" s="123" t="s">
        <v>85</v>
      </c>
      <c r="D9" s="124" t="s">
        <v>86</v>
      </c>
      <c r="E9" s="125" t="s">
        <v>87</v>
      </c>
      <c r="F9" s="98" t="n">
        <v>50</v>
      </c>
      <c r="G9" s="99" t="n">
        <v>0</v>
      </c>
      <c r="H9" s="99" t="n">
        <v>0</v>
      </c>
      <c r="I9" s="99" t="n">
        <v>60</v>
      </c>
      <c r="J9" s="99" t="n">
        <v>0</v>
      </c>
      <c r="K9" s="99" t="n">
        <v>0</v>
      </c>
      <c r="L9" s="99" t="n">
        <v>60</v>
      </c>
      <c r="M9" s="99" t="n">
        <v>0</v>
      </c>
      <c r="N9" s="99" t="n">
        <v>0</v>
      </c>
      <c r="O9" s="99" t="n">
        <v>0</v>
      </c>
      <c r="P9" s="99" t="n">
        <v>60</v>
      </c>
      <c r="Q9" s="99" t="n">
        <v>0</v>
      </c>
      <c r="R9" s="99" t="n">
        <v>0</v>
      </c>
      <c r="S9" s="99" t="n">
        <v>13</v>
      </c>
      <c r="T9" s="99" t="n">
        <v>0</v>
      </c>
      <c r="U9" s="99" t="n">
        <v>60</v>
      </c>
      <c r="V9" s="99" t="n">
        <v>60</v>
      </c>
      <c r="W9" s="99" t="n">
        <v>0</v>
      </c>
      <c r="X9" s="99" t="n">
        <v>0</v>
      </c>
      <c r="Y9" s="99" t="n">
        <v>0</v>
      </c>
      <c r="Z9" s="99" t="n">
        <v>0</v>
      </c>
      <c r="AA9" s="99" t="n">
        <v>0</v>
      </c>
      <c r="AB9" s="100" t="n">
        <v>0</v>
      </c>
      <c r="AC9" s="101" t="n">
        <v>16</v>
      </c>
      <c r="AD9" s="102" t="n">
        <v>0</v>
      </c>
      <c r="AE9" s="103" t="n">
        <f aca="false">SUM(AB9:AD9)</f>
        <v>16</v>
      </c>
      <c r="AF9" s="104" t="n">
        <f aca="false">SUM(F9:AA9)</f>
        <v>363</v>
      </c>
      <c r="AG9" s="105" t="n">
        <f aca="false">SUM(AE9:AF9)</f>
        <v>379</v>
      </c>
      <c r="AH9" s="106"/>
      <c r="AI9" s="107" t="n">
        <v>98.7</v>
      </c>
    </row>
    <row r="10" customFormat="false" ht="29.25" hidden="false" customHeight="false" outlineLevel="0" collapsed="false">
      <c r="A10" s="108" t="s">
        <v>88</v>
      </c>
      <c r="B10" s="109"/>
      <c r="C10" s="110" t="s">
        <v>89</v>
      </c>
      <c r="D10" s="111" t="s">
        <v>28</v>
      </c>
      <c r="E10" s="112" t="s">
        <v>90</v>
      </c>
      <c r="F10" s="113" t="n">
        <v>25</v>
      </c>
      <c r="G10" s="114" t="n">
        <v>30</v>
      </c>
      <c r="H10" s="114" t="n">
        <v>0</v>
      </c>
      <c r="I10" s="114" t="n">
        <v>60</v>
      </c>
      <c r="J10" s="114" t="n">
        <v>0</v>
      </c>
      <c r="K10" s="114" t="n">
        <v>0</v>
      </c>
      <c r="L10" s="114" t="n">
        <v>60</v>
      </c>
      <c r="M10" s="114" t="n">
        <v>0</v>
      </c>
      <c r="N10" s="114" t="n">
        <v>60</v>
      </c>
      <c r="O10" s="114" t="n">
        <v>0</v>
      </c>
      <c r="P10" s="114" t="n">
        <v>0</v>
      </c>
      <c r="Q10" s="114" t="n">
        <v>100</v>
      </c>
      <c r="R10" s="114" t="n">
        <v>0</v>
      </c>
      <c r="S10" s="114" t="n">
        <v>18</v>
      </c>
      <c r="T10" s="114" t="n">
        <v>0</v>
      </c>
      <c r="U10" s="114" t="n">
        <v>0</v>
      </c>
      <c r="V10" s="114" t="n">
        <v>6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60</v>
      </c>
      <c r="AB10" s="115" t="n">
        <v>2</v>
      </c>
      <c r="AC10" s="116" t="n">
        <v>4</v>
      </c>
      <c r="AD10" s="117" t="n">
        <v>10</v>
      </c>
      <c r="AE10" s="118" t="n">
        <f aca="false">SUM(AB10:AD10)</f>
        <v>16</v>
      </c>
      <c r="AF10" s="119" t="n">
        <f aca="false">SUM(F10:AA10)</f>
        <v>473</v>
      </c>
      <c r="AG10" s="120" t="n">
        <f aca="false">SUM(AE10:AF10)</f>
        <v>489</v>
      </c>
      <c r="AH10" s="121"/>
      <c r="AI10" s="122"/>
    </row>
    <row r="11" customFormat="false" ht="24" hidden="false" customHeight="false" outlineLevel="0" collapsed="false">
      <c r="A11" s="108" t="s">
        <v>91</v>
      </c>
      <c r="B11" s="109"/>
      <c r="C11" s="110" t="s">
        <v>92</v>
      </c>
      <c r="D11" s="111"/>
      <c r="E11" s="112" t="s">
        <v>93</v>
      </c>
      <c r="F11" s="113" t="n">
        <v>50</v>
      </c>
      <c r="G11" s="114" t="n">
        <v>0</v>
      </c>
      <c r="H11" s="114" t="n">
        <v>0</v>
      </c>
      <c r="I11" s="114" t="n">
        <v>60</v>
      </c>
      <c r="J11" s="114" t="n">
        <v>0</v>
      </c>
      <c r="K11" s="114" t="n">
        <v>6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60</v>
      </c>
      <c r="Q11" s="114" t="n">
        <v>0</v>
      </c>
      <c r="R11" s="114" t="n">
        <v>60</v>
      </c>
      <c r="S11" s="114" t="n">
        <v>19</v>
      </c>
      <c r="T11" s="114" t="n">
        <v>0</v>
      </c>
      <c r="U11" s="114" t="n">
        <v>60</v>
      </c>
      <c r="V11" s="114" t="n">
        <v>6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5" t="n">
        <v>34</v>
      </c>
      <c r="AC11" s="116" t="n">
        <v>4</v>
      </c>
      <c r="AD11" s="117" t="n">
        <v>26</v>
      </c>
      <c r="AE11" s="118" t="n">
        <f aca="false">SUM(AB11:AD11)</f>
        <v>64</v>
      </c>
      <c r="AF11" s="119" t="n">
        <f aca="false">SUM(F11:AA11)</f>
        <v>429</v>
      </c>
      <c r="AG11" s="120" t="n">
        <f aca="false">SUM(AE11:AF11)</f>
        <v>493</v>
      </c>
      <c r="AH11" s="121"/>
      <c r="AI11" s="122"/>
    </row>
    <row r="12" customFormat="false" ht="19.5" hidden="false" customHeight="false" outlineLevel="0" collapsed="false">
      <c r="A12" s="93" t="s">
        <v>94</v>
      </c>
      <c r="B12" s="94" t="n">
        <v>4</v>
      </c>
      <c r="C12" s="95" t="s">
        <v>95</v>
      </c>
      <c r="D12" s="96" t="s">
        <v>96</v>
      </c>
      <c r="E12" s="97" t="s">
        <v>97</v>
      </c>
      <c r="F12" s="98" t="n">
        <v>75</v>
      </c>
      <c r="G12" s="99" t="n">
        <v>0</v>
      </c>
      <c r="H12" s="99" t="n">
        <v>0</v>
      </c>
      <c r="I12" s="99" t="n">
        <v>60</v>
      </c>
      <c r="J12" s="99" t="n">
        <v>0</v>
      </c>
      <c r="K12" s="99" t="n">
        <v>0</v>
      </c>
      <c r="L12" s="99" t="n">
        <v>60</v>
      </c>
      <c r="M12" s="99" t="n">
        <v>0</v>
      </c>
      <c r="N12" s="99" t="n">
        <v>60</v>
      </c>
      <c r="O12" s="99" t="n">
        <v>0</v>
      </c>
      <c r="P12" s="99" t="n">
        <v>0</v>
      </c>
      <c r="Q12" s="99" t="n">
        <v>40</v>
      </c>
      <c r="R12" s="99" t="n">
        <v>60</v>
      </c>
      <c r="S12" s="99" t="n">
        <v>3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60</v>
      </c>
      <c r="Z12" s="99" t="n">
        <v>0</v>
      </c>
      <c r="AA12" s="99" t="n">
        <v>60</v>
      </c>
      <c r="AB12" s="100" t="n">
        <v>22</v>
      </c>
      <c r="AC12" s="101" t="n">
        <v>68</v>
      </c>
      <c r="AD12" s="102" t="n">
        <v>32</v>
      </c>
      <c r="AE12" s="103" t="n">
        <f aca="false">SUM(AB12:AD12)</f>
        <v>122</v>
      </c>
      <c r="AF12" s="104" t="n">
        <f aca="false">SUM(F12:AA12)</f>
        <v>478</v>
      </c>
      <c r="AG12" s="105" t="n">
        <f aca="false">SUM(AE12:AF12)</f>
        <v>600</v>
      </c>
      <c r="AH12" s="106"/>
      <c r="AI12" s="107" t="n">
        <v>97.35</v>
      </c>
    </row>
    <row r="13" customFormat="false" ht="31.5" hidden="false" customHeight="true" outlineLevel="0" collapsed="false">
      <c r="A13" s="93" t="s">
        <v>98</v>
      </c>
      <c r="B13" s="94" t="n">
        <v>5</v>
      </c>
      <c r="C13" s="95" t="s">
        <v>99</v>
      </c>
      <c r="D13" s="96"/>
      <c r="E13" s="97" t="s">
        <v>100</v>
      </c>
      <c r="F13" s="98" t="n">
        <v>50</v>
      </c>
      <c r="G13" s="99" t="n">
        <v>0</v>
      </c>
      <c r="H13" s="99" t="n">
        <v>0</v>
      </c>
      <c r="I13" s="99" t="n">
        <v>60</v>
      </c>
      <c r="J13" s="99" t="n">
        <v>60</v>
      </c>
      <c r="K13" s="99" t="n">
        <v>0</v>
      </c>
      <c r="L13" s="99" t="n">
        <v>60</v>
      </c>
      <c r="M13" s="99" t="n">
        <v>0</v>
      </c>
      <c r="N13" s="99" t="n">
        <v>60</v>
      </c>
      <c r="O13" s="99" t="n">
        <v>0</v>
      </c>
      <c r="P13" s="99" t="n">
        <v>6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60</v>
      </c>
      <c r="V13" s="99" t="n">
        <v>60</v>
      </c>
      <c r="W13" s="99" t="n">
        <v>0</v>
      </c>
      <c r="X13" s="99" t="n">
        <v>0</v>
      </c>
      <c r="Y13" s="99" t="n">
        <v>60</v>
      </c>
      <c r="Z13" s="99" t="n">
        <v>0</v>
      </c>
      <c r="AA13" s="99" t="n">
        <v>5</v>
      </c>
      <c r="AB13" s="100" t="n">
        <v>36</v>
      </c>
      <c r="AC13" s="101" t="n">
        <v>16</v>
      </c>
      <c r="AD13" s="102" t="n">
        <v>28</v>
      </c>
      <c r="AE13" s="103" t="n">
        <f aca="false">SUM(AB13:AD13)</f>
        <v>80</v>
      </c>
      <c r="AF13" s="104" t="n">
        <f aca="false">SUM(F13:AA13)</f>
        <v>535</v>
      </c>
      <c r="AG13" s="105" t="n">
        <f aca="false">SUM(AE13:AF13)</f>
        <v>615</v>
      </c>
      <c r="AH13" s="106"/>
      <c r="AI13" s="107" t="n">
        <v>96</v>
      </c>
    </row>
    <row r="14" customFormat="false" ht="39" hidden="false" customHeight="true" outlineLevel="0" collapsed="false">
      <c r="A14" s="108" t="s">
        <v>101</v>
      </c>
      <c r="B14" s="109"/>
      <c r="C14" s="110" t="s">
        <v>102</v>
      </c>
      <c r="D14" s="111"/>
      <c r="E14" s="112" t="s">
        <v>103</v>
      </c>
      <c r="F14" s="113" t="n">
        <v>50</v>
      </c>
      <c r="G14" s="114" t="n">
        <v>30</v>
      </c>
      <c r="H14" s="114" t="n">
        <v>0</v>
      </c>
      <c r="I14" s="114" t="n">
        <v>60</v>
      </c>
      <c r="J14" s="114" t="n">
        <v>0</v>
      </c>
      <c r="K14" s="114" t="n">
        <v>0</v>
      </c>
      <c r="L14" s="114" t="n">
        <v>60</v>
      </c>
      <c r="M14" s="114" t="n">
        <v>0</v>
      </c>
      <c r="N14" s="114" t="n">
        <v>60</v>
      </c>
      <c r="O14" s="114" t="n">
        <v>0</v>
      </c>
      <c r="P14" s="114" t="n">
        <v>60</v>
      </c>
      <c r="Q14" s="114" t="n">
        <v>0</v>
      </c>
      <c r="R14" s="114" t="n">
        <v>60</v>
      </c>
      <c r="S14" s="114" t="n">
        <v>0</v>
      </c>
      <c r="T14" s="114" t="n">
        <v>0</v>
      </c>
      <c r="U14" s="114" t="n">
        <v>0</v>
      </c>
      <c r="V14" s="114" t="n">
        <v>6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5" t="n">
        <v>122</v>
      </c>
      <c r="AC14" s="116" t="n">
        <v>106</v>
      </c>
      <c r="AD14" s="117" t="n">
        <v>104</v>
      </c>
      <c r="AE14" s="118" t="n">
        <f aca="false">SUM(AB14:AD14)</f>
        <v>332</v>
      </c>
      <c r="AF14" s="119" t="n">
        <f aca="false">SUM(F14:AA14)</f>
        <v>440</v>
      </c>
      <c r="AG14" s="120" t="n">
        <f aca="false">SUM(AE14:AF14)</f>
        <v>772</v>
      </c>
      <c r="AH14" s="121"/>
      <c r="AI14" s="92"/>
    </row>
    <row r="15" customFormat="false" ht="38.45" hidden="false" customHeight="true" outlineLevel="0" collapsed="false">
      <c r="A15" s="126" t="s">
        <v>104</v>
      </c>
      <c r="B15" s="127"/>
      <c r="C15" s="46" t="s">
        <v>105</v>
      </c>
      <c r="D15" s="128"/>
      <c r="E15" s="129" t="s">
        <v>106</v>
      </c>
      <c r="F15" s="130" t="n">
        <v>25</v>
      </c>
      <c r="G15" s="131" t="n">
        <v>100</v>
      </c>
      <c r="H15" s="131" t="n">
        <v>0</v>
      </c>
      <c r="I15" s="131" t="n">
        <v>60</v>
      </c>
      <c r="J15" s="131" t="n">
        <v>60</v>
      </c>
      <c r="K15" s="131" t="n">
        <v>0</v>
      </c>
      <c r="L15" s="131" t="n">
        <v>60</v>
      </c>
      <c r="M15" s="131" t="n">
        <v>0</v>
      </c>
      <c r="N15" s="131" t="n">
        <v>60</v>
      </c>
      <c r="O15" s="131" t="n">
        <v>100</v>
      </c>
      <c r="P15" s="131" t="n">
        <v>100</v>
      </c>
      <c r="Q15" s="131" t="n">
        <v>100</v>
      </c>
      <c r="R15" s="131" t="n">
        <v>100</v>
      </c>
      <c r="S15" s="131" t="n">
        <v>100</v>
      </c>
      <c r="T15" s="131" t="n">
        <v>100</v>
      </c>
      <c r="U15" s="131" t="n">
        <v>100</v>
      </c>
      <c r="V15" s="131" t="n">
        <v>100</v>
      </c>
      <c r="W15" s="131" t="n">
        <v>200</v>
      </c>
      <c r="X15" s="131" t="n">
        <v>0</v>
      </c>
      <c r="Y15" s="131" t="n">
        <v>100</v>
      </c>
      <c r="Z15" s="131" t="n">
        <v>100</v>
      </c>
      <c r="AA15" s="131" t="n">
        <v>100</v>
      </c>
      <c r="AB15" s="132" t="n">
        <v>54</v>
      </c>
      <c r="AC15" s="133" t="n">
        <v>68</v>
      </c>
      <c r="AD15" s="133"/>
      <c r="AE15" s="134" t="n">
        <f aca="false">SUM(AB15:AD15)</f>
        <v>122</v>
      </c>
      <c r="AF15" s="135" t="n">
        <f aca="false">SUM(F15:AA15)</f>
        <v>1665</v>
      </c>
      <c r="AG15" s="136" t="n">
        <f aca="false">SUM(AE15:AF15)</f>
        <v>1787</v>
      </c>
      <c r="AH15" s="137"/>
      <c r="AI15" s="138"/>
    </row>
    <row r="16" customFormat="false" ht="18" hidden="false" customHeight="true" outlineLevel="0" collapsed="false">
      <c r="A16" s="139" t="s">
        <v>107</v>
      </c>
      <c r="B16" s="139"/>
      <c r="C16" s="139"/>
      <c r="D16" s="140"/>
      <c r="E16" s="141" t="s">
        <v>108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3"/>
      <c r="AF16" s="143"/>
      <c r="AG16" s="144"/>
    </row>
    <row r="17" customFormat="false" ht="12.75" hidden="false" customHeight="true" outlineLevel="0" collapsed="false">
      <c r="A17" s="58"/>
      <c r="B17" s="58"/>
      <c r="C17" s="58"/>
      <c r="D17" s="145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8"/>
      <c r="AF17" s="148"/>
      <c r="AG17" s="149"/>
    </row>
    <row r="18" customFormat="false" ht="12.75" hidden="false" customHeight="false" outlineLevel="0" collapsed="false">
      <c r="A18" s="57"/>
      <c r="B18" s="57"/>
      <c r="C18" s="57"/>
      <c r="D18" s="57"/>
    </row>
  </sheetData>
  <mergeCells count="4">
    <mergeCell ref="A1:AG1"/>
    <mergeCell ref="AC15:AD15"/>
    <mergeCell ref="A16:C16"/>
    <mergeCell ref="A18:D1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7.14"/>
    <col collapsed="false" customWidth="true" hidden="false" outlineLevel="0" max="35" min="7" style="0" width="2.99"/>
    <col collapsed="false" customWidth="true" hidden="false" outlineLevel="0" max="37" min="36" style="0" width="3.7"/>
    <col collapsed="false" customWidth="true" hidden="false" outlineLevel="0" max="39" min="38" style="0" width="4.7"/>
  </cols>
  <sheetData>
    <row r="1" customFormat="false" ht="12.75" hidden="false" customHeight="false" outlineLevel="0" collapsed="false">
      <c r="A1" s="58" t="s">
        <v>10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</row>
    <row r="2" customFormat="false" ht="15" hidden="false" customHeight="true" outlineLevel="0" collapsed="false"/>
    <row r="3" customFormat="false" ht="131.25" hidden="false" customHeight="true" outlineLevel="0" collapsed="false">
      <c r="A3" s="2" t="s">
        <v>1</v>
      </c>
      <c r="B3" s="11" t="s">
        <v>48</v>
      </c>
      <c r="C3" s="150" t="s">
        <v>110</v>
      </c>
      <c r="D3" s="3" t="s">
        <v>2</v>
      </c>
      <c r="E3" s="3" t="s">
        <v>3</v>
      </c>
      <c r="F3" s="151" t="s">
        <v>4</v>
      </c>
      <c r="G3" s="152" t="s">
        <v>111</v>
      </c>
      <c r="H3" s="7" t="s">
        <v>112</v>
      </c>
      <c r="I3" s="7" t="s">
        <v>113</v>
      </c>
      <c r="J3" s="7" t="s">
        <v>114</v>
      </c>
      <c r="K3" s="7" t="s">
        <v>115</v>
      </c>
      <c r="L3" s="7" t="s">
        <v>116</v>
      </c>
      <c r="M3" s="7" t="s">
        <v>117</v>
      </c>
      <c r="N3" s="7" t="s">
        <v>118</v>
      </c>
      <c r="O3" s="7" t="s">
        <v>119</v>
      </c>
      <c r="P3" s="7" t="s">
        <v>120</v>
      </c>
      <c r="Q3" s="7" t="s">
        <v>121</v>
      </c>
      <c r="R3" s="7" t="s">
        <v>122</v>
      </c>
      <c r="S3" s="7" t="s">
        <v>123</v>
      </c>
      <c r="T3" s="7" t="s">
        <v>124</v>
      </c>
      <c r="U3" s="7" t="s">
        <v>63</v>
      </c>
      <c r="V3" s="7" t="s">
        <v>125</v>
      </c>
      <c r="W3" s="7" t="s">
        <v>126</v>
      </c>
      <c r="X3" s="7" t="s">
        <v>66</v>
      </c>
      <c r="Y3" s="7" t="s">
        <v>67</v>
      </c>
      <c r="Z3" s="7" t="s">
        <v>127</v>
      </c>
      <c r="AA3" s="7" t="s">
        <v>128</v>
      </c>
      <c r="AB3" s="7" t="s">
        <v>129</v>
      </c>
      <c r="AC3" s="7" t="s">
        <v>130</v>
      </c>
      <c r="AD3" s="7" t="s">
        <v>131</v>
      </c>
      <c r="AE3" s="9" t="s">
        <v>21</v>
      </c>
      <c r="AF3" s="153" t="s">
        <v>22</v>
      </c>
      <c r="AG3" s="152" t="s">
        <v>71</v>
      </c>
      <c r="AH3" s="154" t="s">
        <v>132</v>
      </c>
      <c r="AI3" s="11" t="s">
        <v>23</v>
      </c>
      <c r="AJ3" s="12" t="s">
        <v>24</v>
      </c>
      <c r="AK3" s="13" t="s">
        <v>25</v>
      </c>
    </row>
    <row r="4" customFormat="false" ht="31.15" hidden="false" customHeight="true" outlineLevel="0" collapsed="false">
      <c r="A4" s="155" t="s">
        <v>26</v>
      </c>
      <c r="B4" s="156" t="s">
        <v>133</v>
      </c>
      <c r="C4" s="157" t="s">
        <v>134</v>
      </c>
      <c r="D4" s="158" t="s">
        <v>135</v>
      </c>
      <c r="E4" s="16" t="s">
        <v>136</v>
      </c>
      <c r="F4" s="159" t="s">
        <v>137</v>
      </c>
      <c r="G4" s="160" t="n">
        <v>0</v>
      </c>
      <c r="H4" s="160" t="n">
        <v>0</v>
      </c>
      <c r="I4" s="160" t="n">
        <v>0</v>
      </c>
      <c r="J4" s="160" t="n">
        <v>3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0</v>
      </c>
      <c r="P4" s="160" t="n">
        <v>0</v>
      </c>
      <c r="Q4" s="160" t="n">
        <v>0</v>
      </c>
      <c r="R4" s="160" t="n">
        <v>0</v>
      </c>
      <c r="S4" s="160" t="n">
        <v>0</v>
      </c>
      <c r="T4" s="160" t="n">
        <v>0</v>
      </c>
      <c r="U4" s="160" t="n">
        <v>0</v>
      </c>
      <c r="V4" s="160" t="n">
        <v>0</v>
      </c>
      <c r="W4" s="160" t="n">
        <v>0</v>
      </c>
      <c r="X4" s="160" t="n">
        <v>0</v>
      </c>
      <c r="Y4" s="160" t="n">
        <v>0</v>
      </c>
      <c r="Z4" s="160" t="n">
        <v>0</v>
      </c>
      <c r="AA4" s="160" t="n">
        <v>20</v>
      </c>
      <c r="AB4" s="160" t="n">
        <v>0</v>
      </c>
      <c r="AC4" s="160" t="n">
        <v>0</v>
      </c>
      <c r="AD4" s="160" t="n">
        <v>0</v>
      </c>
      <c r="AE4" s="161" t="n">
        <v>0</v>
      </c>
      <c r="AF4" s="160" t="n">
        <v>0</v>
      </c>
      <c r="AG4" s="162" t="n">
        <v>0</v>
      </c>
      <c r="AH4" s="163" t="n">
        <v>4</v>
      </c>
      <c r="AI4" s="164" t="n">
        <f aca="false">SUM(AE4:AH4)</f>
        <v>4</v>
      </c>
      <c r="AJ4" s="165" t="n">
        <f aca="false">SUM(G4:AD4)</f>
        <v>23</v>
      </c>
      <c r="AK4" s="166" t="n">
        <f aca="false">SUM(AI4:AJ4)</f>
        <v>27</v>
      </c>
    </row>
    <row r="5" customFormat="false" ht="31.15" hidden="false" customHeight="true" outlineLevel="0" collapsed="false">
      <c r="A5" s="167" t="s">
        <v>30</v>
      </c>
      <c r="B5" s="168" t="s">
        <v>138</v>
      </c>
      <c r="C5" s="169" t="s">
        <v>134</v>
      </c>
      <c r="D5" s="26" t="s">
        <v>139</v>
      </c>
      <c r="E5" s="170" t="s">
        <v>140</v>
      </c>
      <c r="F5" s="171" t="s">
        <v>141</v>
      </c>
      <c r="G5" s="172" t="n">
        <v>0</v>
      </c>
      <c r="H5" s="172" t="n">
        <v>0</v>
      </c>
      <c r="I5" s="172" t="n">
        <v>60</v>
      </c>
      <c r="J5" s="172" t="n">
        <v>60</v>
      </c>
      <c r="K5" s="172" t="n">
        <v>0</v>
      </c>
      <c r="L5" s="172" t="n">
        <v>0</v>
      </c>
      <c r="M5" s="172" t="n">
        <v>0</v>
      </c>
      <c r="N5" s="172" t="n">
        <v>0</v>
      </c>
      <c r="O5" s="172" t="n">
        <v>0</v>
      </c>
      <c r="P5" s="172" t="n">
        <v>0</v>
      </c>
      <c r="Q5" s="172" t="n">
        <v>0</v>
      </c>
      <c r="R5" s="172" t="n">
        <v>0</v>
      </c>
      <c r="S5" s="172" t="n">
        <v>0</v>
      </c>
      <c r="T5" s="172" t="n">
        <v>0</v>
      </c>
      <c r="U5" s="172" t="n">
        <v>0</v>
      </c>
      <c r="V5" s="172" t="n">
        <v>0</v>
      </c>
      <c r="W5" s="172" t="n">
        <v>0</v>
      </c>
      <c r="X5" s="172" t="n">
        <v>0</v>
      </c>
      <c r="Y5" s="172" t="n">
        <v>0</v>
      </c>
      <c r="Z5" s="172" t="n">
        <v>0</v>
      </c>
      <c r="AA5" s="172" t="n">
        <v>0</v>
      </c>
      <c r="AB5" s="172" t="n">
        <v>0</v>
      </c>
      <c r="AC5" s="172" t="n">
        <v>0</v>
      </c>
      <c r="AD5" s="172" t="n">
        <v>0</v>
      </c>
      <c r="AE5" s="173" t="n">
        <v>0</v>
      </c>
      <c r="AF5" s="174" t="n">
        <v>0</v>
      </c>
      <c r="AG5" s="175" t="n">
        <v>0</v>
      </c>
      <c r="AH5" s="176" t="n">
        <v>0</v>
      </c>
      <c r="AI5" s="177" t="n">
        <f aca="false">SUM(AE5:AH5)</f>
        <v>0</v>
      </c>
      <c r="AJ5" s="178" t="n">
        <f aca="false">SUM(G5:AD5)</f>
        <v>120</v>
      </c>
      <c r="AK5" s="179" t="n">
        <f aca="false">SUM(AI5:AJ5)</f>
        <v>120</v>
      </c>
    </row>
    <row r="6" customFormat="false" ht="31.15" hidden="false" customHeight="true" outlineLevel="0" collapsed="false">
      <c r="A6" s="167" t="s">
        <v>33</v>
      </c>
      <c r="B6" s="168" t="s">
        <v>142</v>
      </c>
      <c r="C6" s="169" t="s">
        <v>134</v>
      </c>
      <c r="D6" s="26" t="s">
        <v>143</v>
      </c>
      <c r="E6" s="170" t="s">
        <v>144</v>
      </c>
      <c r="F6" s="171" t="s">
        <v>145</v>
      </c>
      <c r="G6" s="172" t="n">
        <v>0</v>
      </c>
      <c r="H6" s="172" t="n">
        <v>0</v>
      </c>
      <c r="I6" s="172" t="n">
        <v>60</v>
      </c>
      <c r="J6" s="172" t="n">
        <v>0</v>
      </c>
      <c r="K6" s="172" t="n">
        <v>0</v>
      </c>
      <c r="L6" s="172" t="n">
        <v>0</v>
      </c>
      <c r="M6" s="172" t="n">
        <v>0</v>
      </c>
      <c r="N6" s="172" t="n">
        <v>0</v>
      </c>
      <c r="O6" s="172" t="n">
        <v>0</v>
      </c>
      <c r="P6" s="172" t="n">
        <v>0</v>
      </c>
      <c r="Q6" s="172" t="n">
        <v>0</v>
      </c>
      <c r="R6" s="172" t="n">
        <v>0</v>
      </c>
      <c r="S6" s="172" t="n">
        <v>0</v>
      </c>
      <c r="T6" s="172" t="n">
        <v>30</v>
      </c>
      <c r="U6" s="172" t="n">
        <v>0</v>
      </c>
      <c r="V6" s="172" t="n">
        <v>0</v>
      </c>
      <c r="W6" s="172" t="n">
        <v>0</v>
      </c>
      <c r="X6" s="172" t="n">
        <v>0</v>
      </c>
      <c r="Y6" s="172" t="n">
        <v>0</v>
      </c>
      <c r="Z6" s="172" t="n">
        <v>0</v>
      </c>
      <c r="AA6" s="172" t="n">
        <v>20</v>
      </c>
      <c r="AB6" s="172" t="n">
        <v>0</v>
      </c>
      <c r="AC6" s="172" t="n">
        <v>0</v>
      </c>
      <c r="AD6" s="172" t="n">
        <v>0</v>
      </c>
      <c r="AE6" s="173" t="n">
        <v>0</v>
      </c>
      <c r="AF6" s="174" t="n">
        <v>24</v>
      </c>
      <c r="AG6" s="175" t="n">
        <v>0</v>
      </c>
      <c r="AH6" s="176" t="n">
        <v>0</v>
      </c>
      <c r="AI6" s="177" t="n">
        <f aca="false">SUM(AE6:AH6)</f>
        <v>24</v>
      </c>
      <c r="AJ6" s="178" t="n">
        <f aca="false">SUM(G6:AD6)</f>
        <v>110</v>
      </c>
      <c r="AK6" s="179" t="n">
        <f aca="false">SUM(AI6:AJ6)</f>
        <v>134</v>
      </c>
    </row>
    <row r="7" customFormat="false" ht="31.5" hidden="false" customHeight="true" outlineLevel="0" collapsed="false">
      <c r="A7" s="167" t="s">
        <v>36</v>
      </c>
      <c r="B7" s="168"/>
      <c r="C7" s="169" t="s">
        <v>146</v>
      </c>
      <c r="D7" s="26" t="s">
        <v>147</v>
      </c>
      <c r="E7" s="170" t="s">
        <v>136</v>
      </c>
      <c r="F7" s="171" t="s">
        <v>148</v>
      </c>
      <c r="G7" s="172" t="n">
        <v>0</v>
      </c>
      <c r="H7" s="172" t="n">
        <v>0</v>
      </c>
      <c r="I7" s="172" t="n">
        <v>0</v>
      </c>
      <c r="J7" s="172" t="n">
        <v>60</v>
      </c>
      <c r="K7" s="172" t="n">
        <v>0</v>
      </c>
      <c r="L7" s="172" t="n">
        <v>0</v>
      </c>
      <c r="M7" s="172" t="n">
        <v>30</v>
      </c>
      <c r="N7" s="172" t="n">
        <v>0</v>
      </c>
      <c r="O7" s="172" t="n">
        <v>0</v>
      </c>
      <c r="P7" s="172" t="n">
        <v>0</v>
      </c>
      <c r="Q7" s="172" t="n">
        <v>0</v>
      </c>
      <c r="R7" s="172" t="n">
        <v>0</v>
      </c>
      <c r="S7" s="172" t="n">
        <v>0</v>
      </c>
      <c r="T7" s="172" t="n">
        <v>0</v>
      </c>
      <c r="U7" s="172" t="n">
        <v>0</v>
      </c>
      <c r="V7" s="172" t="n">
        <v>0</v>
      </c>
      <c r="W7" s="172" t="n">
        <v>0</v>
      </c>
      <c r="X7" s="172" t="n">
        <v>0</v>
      </c>
      <c r="Y7" s="172" t="n">
        <v>0</v>
      </c>
      <c r="Z7" s="172" t="n">
        <v>0</v>
      </c>
      <c r="AA7" s="172" t="n">
        <v>0</v>
      </c>
      <c r="AB7" s="172" t="n">
        <v>0</v>
      </c>
      <c r="AC7" s="172" t="n">
        <v>0</v>
      </c>
      <c r="AD7" s="172" t="n">
        <v>60</v>
      </c>
      <c r="AE7" s="173" t="n">
        <v>0</v>
      </c>
      <c r="AF7" s="174" t="n">
        <v>0</v>
      </c>
      <c r="AG7" s="175" t="n">
        <v>0</v>
      </c>
      <c r="AH7" s="176" t="n">
        <v>0</v>
      </c>
      <c r="AI7" s="177" t="n">
        <f aca="false">SUM(AE7:AH7)</f>
        <v>0</v>
      </c>
      <c r="AJ7" s="178" t="n">
        <f aca="false">SUM(G7:AD7)</f>
        <v>150</v>
      </c>
      <c r="AK7" s="179" t="n">
        <f aca="false">SUM(AI7:AJ7)</f>
        <v>150</v>
      </c>
    </row>
    <row r="8" customFormat="false" ht="31.15" hidden="false" customHeight="true" outlineLevel="0" collapsed="false">
      <c r="A8" s="167" t="s">
        <v>40</v>
      </c>
      <c r="B8" s="168" t="s">
        <v>36</v>
      </c>
      <c r="C8" s="169" t="s">
        <v>146</v>
      </c>
      <c r="D8" s="26" t="s">
        <v>149</v>
      </c>
      <c r="E8" s="27" t="s">
        <v>150</v>
      </c>
      <c r="F8" s="171" t="s">
        <v>151</v>
      </c>
      <c r="G8" s="172" t="n">
        <v>0</v>
      </c>
      <c r="H8" s="172" t="n">
        <v>0</v>
      </c>
      <c r="I8" s="172" t="n">
        <v>0</v>
      </c>
      <c r="J8" s="172" t="n">
        <v>15</v>
      </c>
      <c r="K8" s="172" t="n">
        <v>0</v>
      </c>
      <c r="L8" s="172" t="n">
        <v>0</v>
      </c>
      <c r="M8" s="172" t="n">
        <v>3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60</v>
      </c>
      <c r="T8" s="172" t="n">
        <v>30</v>
      </c>
      <c r="U8" s="172" t="n">
        <v>0</v>
      </c>
      <c r="V8" s="172" t="n">
        <v>60</v>
      </c>
      <c r="W8" s="172" t="n">
        <v>0</v>
      </c>
      <c r="X8" s="172" t="n">
        <v>0</v>
      </c>
      <c r="Y8" s="172" t="n">
        <v>0</v>
      </c>
      <c r="Z8" s="172" t="n">
        <v>0</v>
      </c>
      <c r="AA8" s="172" t="n">
        <v>40</v>
      </c>
      <c r="AB8" s="172" t="n">
        <v>0</v>
      </c>
      <c r="AC8" s="172" t="n">
        <v>0</v>
      </c>
      <c r="AD8" s="172" t="n">
        <v>0</v>
      </c>
      <c r="AE8" s="173" t="n">
        <v>0</v>
      </c>
      <c r="AF8" s="174" t="n">
        <v>32</v>
      </c>
      <c r="AG8" s="175" t="n">
        <v>0</v>
      </c>
      <c r="AH8" s="176" t="n">
        <v>0</v>
      </c>
      <c r="AI8" s="177" t="n">
        <f aca="false">SUM(AE8:AH8)</f>
        <v>32</v>
      </c>
      <c r="AJ8" s="178" t="n">
        <f aca="false">SUM(G8:AD8)</f>
        <v>235</v>
      </c>
      <c r="AK8" s="179" t="n">
        <f aca="false">SUM(AI8:AJ8)</f>
        <v>267</v>
      </c>
    </row>
    <row r="9" customFormat="false" ht="31.5" hidden="false" customHeight="true" outlineLevel="0" collapsed="false">
      <c r="A9" s="167"/>
      <c r="B9" s="168"/>
      <c r="C9" s="169" t="s">
        <v>146</v>
      </c>
      <c r="D9" s="26" t="s">
        <v>152</v>
      </c>
      <c r="E9" s="170" t="s">
        <v>152</v>
      </c>
      <c r="F9" s="171" t="s">
        <v>153</v>
      </c>
      <c r="G9" s="172" t="n">
        <v>0</v>
      </c>
      <c r="H9" s="172" t="n">
        <v>0</v>
      </c>
      <c r="I9" s="172" t="n">
        <v>0</v>
      </c>
      <c r="J9" s="172" t="n">
        <v>5</v>
      </c>
      <c r="K9" s="172" t="n">
        <v>0</v>
      </c>
      <c r="L9" s="172" t="n">
        <v>0</v>
      </c>
      <c r="M9" s="172" t="n">
        <v>3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60</v>
      </c>
      <c r="S9" s="172" t="n">
        <v>0</v>
      </c>
      <c r="T9" s="172" t="n">
        <v>30</v>
      </c>
      <c r="U9" s="172" t="n">
        <v>0</v>
      </c>
      <c r="V9" s="172" t="n">
        <v>0</v>
      </c>
      <c r="W9" s="172" t="n">
        <v>0</v>
      </c>
      <c r="X9" s="172" t="n">
        <v>0</v>
      </c>
      <c r="Y9" s="172" t="n">
        <v>0</v>
      </c>
      <c r="Z9" s="172" t="n">
        <v>0</v>
      </c>
      <c r="AA9" s="172" t="n">
        <v>60</v>
      </c>
      <c r="AB9" s="172" t="n">
        <v>0</v>
      </c>
      <c r="AC9" s="172" t="n">
        <v>0</v>
      </c>
      <c r="AD9" s="172" t="n">
        <v>60</v>
      </c>
      <c r="AE9" s="173" t="n">
        <v>0</v>
      </c>
      <c r="AF9" s="174" t="n">
        <v>58</v>
      </c>
      <c r="AG9" s="175" t="n">
        <v>0</v>
      </c>
      <c r="AH9" s="176" t="n">
        <v>0</v>
      </c>
      <c r="AI9" s="177" t="n">
        <f aca="false">SUM(AE9:AH9)</f>
        <v>58</v>
      </c>
      <c r="AJ9" s="178" t="n">
        <f aca="false">SUM(G9:AD9)</f>
        <v>245</v>
      </c>
      <c r="AK9" s="179" t="n">
        <f aca="false">SUM(AI9:AJ9)</f>
        <v>303</v>
      </c>
    </row>
    <row r="10" customFormat="false" ht="31.5" hidden="false" customHeight="true" outlineLevel="0" collapsed="false">
      <c r="A10" s="167" t="s">
        <v>43</v>
      </c>
      <c r="B10" s="168"/>
      <c r="C10" s="169" t="s">
        <v>134</v>
      </c>
      <c r="D10" s="26" t="s">
        <v>154</v>
      </c>
      <c r="E10" s="170"/>
      <c r="F10" s="171" t="s">
        <v>155</v>
      </c>
      <c r="G10" s="172" t="n">
        <v>0</v>
      </c>
      <c r="H10" s="172" t="n">
        <v>0</v>
      </c>
      <c r="I10" s="172" t="n">
        <v>60</v>
      </c>
      <c r="J10" s="172" t="n">
        <v>60</v>
      </c>
      <c r="K10" s="172" t="n">
        <v>0</v>
      </c>
      <c r="L10" s="172" t="n">
        <v>0</v>
      </c>
      <c r="M10" s="172" t="n">
        <v>3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2" t="n">
        <v>0</v>
      </c>
      <c r="U10" s="172" t="n">
        <v>0</v>
      </c>
      <c r="V10" s="172" t="n">
        <v>0</v>
      </c>
      <c r="W10" s="172" t="n">
        <v>0</v>
      </c>
      <c r="X10" s="172" t="n">
        <v>0</v>
      </c>
      <c r="Y10" s="172" t="n">
        <v>60</v>
      </c>
      <c r="Z10" s="172" t="n">
        <v>0</v>
      </c>
      <c r="AA10" s="172" t="n">
        <v>40</v>
      </c>
      <c r="AB10" s="172" t="n">
        <v>0</v>
      </c>
      <c r="AC10" s="172" t="n">
        <v>0</v>
      </c>
      <c r="AD10" s="172" t="n">
        <v>0</v>
      </c>
      <c r="AE10" s="173" t="n">
        <v>0</v>
      </c>
      <c r="AF10" s="174" t="n">
        <v>22</v>
      </c>
      <c r="AG10" s="175" t="n">
        <v>16</v>
      </c>
      <c r="AH10" s="176" t="n">
        <v>20</v>
      </c>
      <c r="AI10" s="177" t="n">
        <f aca="false">SUM(AE10:AH10)</f>
        <v>58</v>
      </c>
      <c r="AJ10" s="178" t="n">
        <f aca="false">SUM(G10:AD10)</f>
        <v>250</v>
      </c>
      <c r="AK10" s="179" t="n">
        <f aca="false">SUM(AI10:AJ10)</f>
        <v>308</v>
      </c>
    </row>
    <row r="11" customFormat="false" ht="31.5" hidden="false" customHeight="true" outlineLevel="0" collapsed="false">
      <c r="A11" s="167" t="s">
        <v>88</v>
      </c>
      <c r="B11" s="168" t="s">
        <v>40</v>
      </c>
      <c r="C11" s="169" t="s">
        <v>134</v>
      </c>
      <c r="D11" s="26" t="s">
        <v>156</v>
      </c>
      <c r="E11" s="27" t="s">
        <v>96</v>
      </c>
      <c r="F11" s="171" t="s">
        <v>157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60</v>
      </c>
      <c r="S11" s="172" t="n">
        <v>60</v>
      </c>
      <c r="T11" s="172" t="n">
        <v>0</v>
      </c>
      <c r="U11" s="172" t="n">
        <v>60</v>
      </c>
      <c r="V11" s="172" t="n">
        <v>0</v>
      </c>
      <c r="W11" s="172" t="n">
        <v>60</v>
      </c>
      <c r="X11" s="172" t="n">
        <v>0</v>
      </c>
      <c r="Y11" s="172" t="n">
        <v>0</v>
      </c>
      <c r="Z11" s="172" t="n">
        <v>0</v>
      </c>
      <c r="AA11" s="172" t="n">
        <v>20</v>
      </c>
      <c r="AB11" s="172" t="n">
        <v>0</v>
      </c>
      <c r="AC11" s="172" t="n">
        <v>0</v>
      </c>
      <c r="AD11" s="172" t="n">
        <v>60</v>
      </c>
      <c r="AE11" s="173" t="n">
        <v>0</v>
      </c>
      <c r="AF11" s="174" t="n">
        <v>0</v>
      </c>
      <c r="AG11" s="175" t="n">
        <v>2</v>
      </c>
      <c r="AH11" s="176" t="n">
        <v>0</v>
      </c>
      <c r="AI11" s="177" t="n">
        <f aca="false">SUM(AE11:AH11)</f>
        <v>2</v>
      </c>
      <c r="AJ11" s="178" t="n">
        <f aca="false">SUM(G11:AD11)</f>
        <v>320</v>
      </c>
      <c r="AK11" s="179" t="n">
        <f aca="false">SUM(AI11:AJ11)</f>
        <v>322</v>
      </c>
    </row>
    <row r="12" customFormat="false" ht="31.5" hidden="false" customHeight="true" outlineLevel="0" collapsed="false">
      <c r="A12" s="167" t="s">
        <v>91</v>
      </c>
      <c r="B12" s="168" t="s">
        <v>43</v>
      </c>
      <c r="C12" s="169" t="s">
        <v>146</v>
      </c>
      <c r="D12" s="26" t="s">
        <v>158</v>
      </c>
      <c r="E12" s="27" t="s">
        <v>159</v>
      </c>
      <c r="F12" s="171" t="s">
        <v>160</v>
      </c>
      <c r="G12" s="172" t="n">
        <v>0</v>
      </c>
      <c r="H12" s="172" t="n">
        <v>0</v>
      </c>
      <c r="I12" s="172" t="n">
        <v>0</v>
      </c>
      <c r="J12" s="172" t="n">
        <v>49</v>
      </c>
      <c r="K12" s="172" t="n">
        <v>0</v>
      </c>
      <c r="L12" s="172" t="n">
        <v>0</v>
      </c>
      <c r="M12" s="172" t="n">
        <v>3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30</v>
      </c>
      <c r="U12" s="172" t="n">
        <v>60</v>
      </c>
      <c r="V12" s="172" t="n">
        <v>60</v>
      </c>
      <c r="W12" s="172" t="n">
        <v>6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60</v>
      </c>
      <c r="AE12" s="173" t="n">
        <v>30</v>
      </c>
      <c r="AF12" s="174" t="n">
        <v>2</v>
      </c>
      <c r="AG12" s="175" t="n">
        <v>8</v>
      </c>
      <c r="AH12" s="176" t="n">
        <v>10</v>
      </c>
      <c r="AI12" s="177" t="n">
        <f aca="false">SUM(AE12:AH12)</f>
        <v>50</v>
      </c>
      <c r="AJ12" s="178" t="n">
        <f aca="false">SUM(G12:AD12)</f>
        <v>349</v>
      </c>
      <c r="AK12" s="179" t="n">
        <f aca="false">SUM(AI12:AJ12)</f>
        <v>399</v>
      </c>
    </row>
    <row r="13" customFormat="false" ht="31.5" hidden="false" customHeight="true" outlineLevel="0" collapsed="false">
      <c r="A13" s="167" t="s">
        <v>94</v>
      </c>
      <c r="B13" s="168"/>
      <c r="C13" s="169" t="s">
        <v>134</v>
      </c>
      <c r="D13" s="180" t="s">
        <v>161</v>
      </c>
      <c r="E13" s="181" t="s">
        <v>28</v>
      </c>
      <c r="F13" s="182" t="s">
        <v>162</v>
      </c>
      <c r="G13" s="172" t="n">
        <v>25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60</v>
      </c>
      <c r="S13" s="172" t="n">
        <v>60</v>
      </c>
      <c r="T13" s="172" t="n">
        <v>30</v>
      </c>
      <c r="U13" s="172" t="n">
        <v>0</v>
      </c>
      <c r="V13" s="172" t="n">
        <v>60</v>
      </c>
      <c r="W13" s="172" t="n">
        <v>60</v>
      </c>
      <c r="X13" s="172" t="n">
        <v>0</v>
      </c>
      <c r="Y13" s="172" t="n">
        <v>60</v>
      </c>
      <c r="Z13" s="172" t="n">
        <v>0</v>
      </c>
      <c r="AA13" s="172" t="n">
        <v>0</v>
      </c>
      <c r="AB13" s="172" t="n">
        <v>100</v>
      </c>
      <c r="AC13" s="172" t="n">
        <v>0</v>
      </c>
      <c r="AD13" s="172" t="n">
        <v>0</v>
      </c>
      <c r="AE13" s="173" t="n">
        <v>0</v>
      </c>
      <c r="AF13" s="174" t="n">
        <v>0</v>
      </c>
      <c r="AG13" s="175" t="n">
        <v>24</v>
      </c>
      <c r="AH13" s="176" t="n">
        <v>18</v>
      </c>
      <c r="AI13" s="177" t="n">
        <f aca="false">SUM(AE13:AH13)</f>
        <v>42</v>
      </c>
      <c r="AJ13" s="178" t="n">
        <f aca="false">SUM(G13:AD13)</f>
        <v>455</v>
      </c>
      <c r="AK13" s="179" t="n">
        <f aca="false">SUM(AI13:AJ13)</f>
        <v>497</v>
      </c>
    </row>
    <row r="14" customFormat="false" ht="31.5" hidden="false" customHeight="true" outlineLevel="0" collapsed="false">
      <c r="A14" s="167" t="s">
        <v>98</v>
      </c>
      <c r="B14" s="183" t="s">
        <v>163</v>
      </c>
      <c r="C14" s="169" t="s">
        <v>164</v>
      </c>
      <c r="D14" s="26" t="s">
        <v>165</v>
      </c>
      <c r="E14" s="170" t="s">
        <v>28</v>
      </c>
      <c r="F14" s="171" t="s">
        <v>166</v>
      </c>
      <c r="G14" s="172" t="n">
        <v>5</v>
      </c>
      <c r="H14" s="172" t="n">
        <v>0</v>
      </c>
      <c r="I14" s="172" t="n">
        <v>60</v>
      </c>
      <c r="J14" s="172" t="n">
        <v>17</v>
      </c>
      <c r="K14" s="172" t="n">
        <v>0</v>
      </c>
      <c r="L14" s="172" t="n">
        <v>0</v>
      </c>
      <c r="M14" s="172" t="n">
        <v>3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100</v>
      </c>
      <c r="X14" s="172" t="n">
        <v>200</v>
      </c>
      <c r="Y14" s="172" t="n">
        <v>100</v>
      </c>
      <c r="Z14" s="172" t="n">
        <v>100</v>
      </c>
      <c r="AA14" s="172" t="n">
        <v>60</v>
      </c>
      <c r="AB14" s="172" t="n">
        <v>100</v>
      </c>
      <c r="AC14" s="172" t="n">
        <v>100</v>
      </c>
      <c r="AD14" s="172" t="n">
        <v>0</v>
      </c>
      <c r="AE14" s="173" t="n">
        <v>30</v>
      </c>
      <c r="AF14" s="174" t="n">
        <v>2</v>
      </c>
      <c r="AG14" s="184" t="n">
        <v>76</v>
      </c>
      <c r="AH14" s="184"/>
      <c r="AI14" s="177" t="n">
        <f aca="false">SUM(AE14:AH14)</f>
        <v>108</v>
      </c>
      <c r="AJ14" s="178" t="n">
        <f aca="false">SUM(G14:AD14)</f>
        <v>872</v>
      </c>
      <c r="AK14" s="179" t="n">
        <f aca="false">SUM(AI14:AJ14)</f>
        <v>980</v>
      </c>
    </row>
    <row r="15" customFormat="false" ht="31.5" hidden="false" customHeight="true" outlineLevel="0" collapsed="false">
      <c r="A15" s="126" t="s">
        <v>101</v>
      </c>
      <c r="B15" s="185" t="s">
        <v>163</v>
      </c>
      <c r="C15" s="186" t="s">
        <v>134</v>
      </c>
      <c r="D15" s="46" t="s">
        <v>167</v>
      </c>
      <c r="E15" s="187" t="s">
        <v>168</v>
      </c>
      <c r="F15" s="129" t="s">
        <v>169</v>
      </c>
      <c r="G15" s="188" t="n">
        <v>20</v>
      </c>
      <c r="H15" s="188" t="n">
        <v>0</v>
      </c>
      <c r="I15" s="188" t="n">
        <v>60</v>
      </c>
      <c r="J15" s="188" t="n">
        <v>60</v>
      </c>
      <c r="K15" s="188" t="n">
        <v>0</v>
      </c>
      <c r="L15" s="188" t="n">
        <v>0</v>
      </c>
      <c r="M15" s="188" t="n">
        <v>30</v>
      </c>
      <c r="N15" s="188" t="n">
        <v>0</v>
      </c>
      <c r="O15" s="188" t="n">
        <v>30</v>
      </c>
      <c r="P15" s="188" t="n">
        <v>0</v>
      </c>
      <c r="Q15" s="188" t="n">
        <v>0</v>
      </c>
      <c r="R15" s="188" t="n">
        <v>100</v>
      </c>
      <c r="S15" s="188" t="n">
        <v>100</v>
      </c>
      <c r="T15" s="188" t="n">
        <v>100</v>
      </c>
      <c r="U15" s="188" t="n">
        <v>100</v>
      </c>
      <c r="V15" s="188" t="n">
        <v>100</v>
      </c>
      <c r="W15" s="188" t="n">
        <v>100</v>
      </c>
      <c r="X15" s="188" t="n">
        <v>200</v>
      </c>
      <c r="Y15" s="188" t="n">
        <v>100</v>
      </c>
      <c r="Z15" s="188" t="n">
        <v>100</v>
      </c>
      <c r="AA15" s="188" t="n">
        <v>60</v>
      </c>
      <c r="AB15" s="188" t="n">
        <v>100</v>
      </c>
      <c r="AC15" s="188" t="n">
        <v>100</v>
      </c>
      <c r="AD15" s="188" t="n">
        <v>100</v>
      </c>
      <c r="AE15" s="189" t="n">
        <v>6</v>
      </c>
      <c r="AF15" s="190" t="n">
        <v>124</v>
      </c>
      <c r="AG15" s="191" t="n">
        <v>26</v>
      </c>
      <c r="AH15" s="191"/>
      <c r="AI15" s="192" t="n">
        <f aca="false">SUM(AE15:AH15)</f>
        <v>156</v>
      </c>
      <c r="AJ15" s="193" t="n">
        <f aca="false">SUM(G15:AD15)</f>
        <v>1560</v>
      </c>
      <c r="AK15" s="194" t="n">
        <f aca="false">SUM(AI15:AJ15)</f>
        <v>1716</v>
      </c>
    </row>
    <row r="16" customFormat="false" ht="12.75" hidden="false" customHeight="false" outlineLevel="0" collapsed="false">
      <c r="A16" s="195" t="s">
        <v>107</v>
      </c>
      <c r="B16" s="195"/>
      <c r="C16" s="195"/>
      <c r="D16" s="195"/>
      <c r="E16" s="145"/>
      <c r="F16" s="196" t="s">
        <v>170</v>
      </c>
      <c r="G16" s="196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8"/>
      <c r="AJ16" s="148"/>
      <c r="AK16" s="149"/>
    </row>
    <row r="17" customFormat="false" ht="12.75" hidden="false" customHeight="false" outlineLevel="0" collapsed="false">
      <c r="A17" s="197"/>
      <c r="B17" s="197"/>
      <c r="C17" s="197"/>
      <c r="D17" s="197"/>
      <c r="E17" s="197"/>
    </row>
    <row r="18" customFormat="false" ht="12.75" hidden="false" customHeight="false" outlineLevel="0" collapsed="false">
      <c r="A18" s="57"/>
      <c r="B18" s="57"/>
      <c r="C18" s="57"/>
      <c r="D18" s="57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</sheetData>
  <mergeCells count="5">
    <mergeCell ref="A1:AK1"/>
    <mergeCell ref="AG14:AH14"/>
    <mergeCell ref="AG15:AH15"/>
    <mergeCell ref="A16:D16"/>
    <mergeCell ref="A18:D1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36" min="6" style="0" width="2.99"/>
    <col collapsed="false" customWidth="true" hidden="false" outlineLevel="0" max="37" min="37" style="0" width="3.14"/>
    <col collapsed="false" customWidth="true" hidden="false" outlineLevel="0" max="39" min="38" style="0" width="3.7"/>
    <col collapsed="false" customWidth="true" hidden="false" outlineLevel="0" max="40" min="40" style="0" width="4.41"/>
    <col collapsed="false" customWidth="true" hidden="false" outlineLevel="0" max="41" min="41" style="0" width="4.7"/>
  </cols>
  <sheetData>
    <row r="1" customFormat="false" ht="12.75" hidden="false" customHeight="false" outlineLevel="0" collapsed="false">
      <c r="A1" s="58" t="s">
        <v>1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</row>
    <row r="2" customFormat="false" ht="13.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</row>
    <row r="3" customFormat="false" ht="135.75" hidden="false" customHeight="true" outlineLevel="0" collapsed="false">
      <c r="A3" s="2" t="s">
        <v>1</v>
      </c>
      <c r="B3" s="11" t="s">
        <v>48</v>
      </c>
      <c r="C3" s="3" t="s">
        <v>2</v>
      </c>
      <c r="D3" s="3" t="s">
        <v>3</v>
      </c>
      <c r="E3" s="151" t="s">
        <v>4</v>
      </c>
      <c r="F3" s="7" t="s">
        <v>172</v>
      </c>
      <c r="G3" s="7" t="s">
        <v>6</v>
      </c>
      <c r="H3" s="7" t="s">
        <v>173</v>
      </c>
      <c r="I3" s="7" t="s">
        <v>128</v>
      </c>
      <c r="J3" s="7" t="s">
        <v>174</v>
      </c>
      <c r="K3" s="200" t="s">
        <v>53</v>
      </c>
      <c r="L3" s="7" t="s">
        <v>175</v>
      </c>
      <c r="M3" s="7" t="s">
        <v>176</v>
      </c>
      <c r="N3" s="7" t="s">
        <v>177</v>
      </c>
      <c r="O3" s="7" t="s">
        <v>178</v>
      </c>
      <c r="P3" s="7" t="s">
        <v>179</v>
      </c>
      <c r="Q3" s="7" t="s">
        <v>180</v>
      </c>
      <c r="R3" s="7" t="s">
        <v>181</v>
      </c>
      <c r="S3" s="7" t="s">
        <v>182</v>
      </c>
      <c r="T3" s="7" t="s">
        <v>183</v>
      </c>
      <c r="U3" s="7" t="s">
        <v>184</v>
      </c>
      <c r="V3" s="7" t="s">
        <v>185</v>
      </c>
      <c r="W3" s="7" t="s">
        <v>186</v>
      </c>
      <c r="X3" s="200" t="s">
        <v>187</v>
      </c>
      <c r="Y3" s="7" t="s">
        <v>188</v>
      </c>
      <c r="Z3" s="7" t="s">
        <v>189</v>
      </c>
      <c r="AA3" s="7" t="s">
        <v>190</v>
      </c>
      <c r="AB3" s="7" t="s">
        <v>191</v>
      </c>
      <c r="AC3" s="7" t="s">
        <v>192</v>
      </c>
      <c r="AD3" s="7" t="s">
        <v>193</v>
      </c>
      <c r="AE3" s="7" t="s">
        <v>194</v>
      </c>
      <c r="AF3" s="7" t="s">
        <v>195</v>
      </c>
      <c r="AG3" s="201" t="s">
        <v>21</v>
      </c>
      <c r="AH3" s="153" t="s">
        <v>22</v>
      </c>
      <c r="AI3" s="153" t="s">
        <v>71</v>
      </c>
      <c r="AJ3" s="202" t="s">
        <v>132</v>
      </c>
      <c r="AK3" s="11" t="s">
        <v>23</v>
      </c>
      <c r="AL3" s="12" t="s">
        <v>24</v>
      </c>
      <c r="AM3" s="13" t="s">
        <v>25</v>
      </c>
    </row>
    <row r="4" customFormat="false" ht="31.5" hidden="false" customHeight="true" outlineLevel="0" collapsed="false">
      <c r="A4" s="155" t="s">
        <v>26</v>
      </c>
      <c r="B4" s="156" t="s">
        <v>138</v>
      </c>
      <c r="C4" s="203" t="s">
        <v>196</v>
      </c>
      <c r="D4" s="16" t="s">
        <v>159</v>
      </c>
      <c r="E4" s="204" t="s">
        <v>197</v>
      </c>
      <c r="F4" s="160" t="n">
        <v>0</v>
      </c>
      <c r="G4" s="160" t="n">
        <v>0</v>
      </c>
      <c r="H4" s="160" t="n">
        <v>0</v>
      </c>
      <c r="I4" s="160" t="n">
        <v>0</v>
      </c>
      <c r="J4" s="160" t="n">
        <v>0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0</v>
      </c>
      <c r="P4" s="160" t="n">
        <v>30</v>
      </c>
      <c r="Q4" s="160" t="n">
        <v>0</v>
      </c>
      <c r="R4" s="160" t="n">
        <v>0</v>
      </c>
      <c r="S4" s="160" t="n">
        <v>0</v>
      </c>
      <c r="T4" s="160" t="n">
        <v>0</v>
      </c>
      <c r="U4" s="160" t="n">
        <v>0</v>
      </c>
      <c r="V4" s="160" t="n">
        <v>0</v>
      </c>
      <c r="W4" s="160" t="n">
        <v>0</v>
      </c>
      <c r="X4" s="160" t="n">
        <v>0</v>
      </c>
      <c r="Y4" s="160" t="n">
        <v>0</v>
      </c>
      <c r="Z4" s="160" t="n">
        <v>0</v>
      </c>
      <c r="AA4" s="160" t="n">
        <v>0</v>
      </c>
      <c r="AB4" s="160" t="n">
        <v>10</v>
      </c>
      <c r="AC4" s="160" t="n">
        <v>0</v>
      </c>
      <c r="AD4" s="160" t="n">
        <v>0</v>
      </c>
      <c r="AE4" s="160" t="n">
        <v>0</v>
      </c>
      <c r="AF4" s="160" t="n">
        <v>0</v>
      </c>
      <c r="AG4" s="161" t="n">
        <v>12</v>
      </c>
      <c r="AH4" s="205" t="n">
        <v>2</v>
      </c>
      <c r="AI4" s="205" t="n">
        <v>0</v>
      </c>
      <c r="AJ4" s="206" t="n">
        <v>2</v>
      </c>
      <c r="AK4" s="207" t="n">
        <f aca="false">SUM(AG4:AJ4)</f>
        <v>16</v>
      </c>
      <c r="AL4" s="208" t="n">
        <f aca="false">SUM(F4:AF4)</f>
        <v>40</v>
      </c>
      <c r="AM4" s="209" t="n">
        <f aca="false">SUM(AK4:AL4)</f>
        <v>56</v>
      </c>
    </row>
    <row r="5" customFormat="false" ht="31.5" hidden="false" customHeight="true" outlineLevel="0" collapsed="false">
      <c r="A5" s="210" t="s">
        <v>30</v>
      </c>
      <c r="B5" s="211" t="s">
        <v>36</v>
      </c>
      <c r="C5" s="212" t="s">
        <v>198</v>
      </c>
      <c r="D5" s="27" t="s">
        <v>96</v>
      </c>
      <c r="E5" s="171" t="s">
        <v>199</v>
      </c>
      <c r="F5" s="172" t="n">
        <v>0</v>
      </c>
      <c r="G5" s="172" t="n">
        <v>0</v>
      </c>
      <c r="H5" s="172" t="n">
        <v>0</v>
      </c>
      <c r="I5" s="172" t="n">
        <v>0</v>
      </c>
      <c r="J5" s="172" t="n">
        <v>0</v>
      </c>
      <c r="K5" s="172" t="n">
        <v>0</v>
      </c>
      <c r="L5" s="172" t="n">
        <v>0</v>
      </c>
      <c r="M5" s="172" t="n">
        <v>0</v>
      </c>
      <c r="N5" s="172" t="n">
        <v>0</v>
      </c>
      <c r="O5" s="172" t="n">
        <v>60</v>
      </c>
      <c r="P5" s="172" t="n">
        <v>0</v>
      </c>
      <c r="Q5" s="172" t="n">
        <v>0</v>
      </c>
      <c r="R5" s="172" t="n">
        <v>0</v>
      </c>
      <c r="S5" s="172" t="n">
        <v>0</v>
      </c>
      <c r="T5" s="172" t="n">
        <v>0</v>
      </c>
      <c r="U5" s="172" t="n">
        <v>0</v>
      </c>
      <c r="V5" s="172" t="n">
        <v>0</v>
      </c>
      <c r="W5" s="172" t="n">
        <v>0</v>
      </c>
      <c r="X5" s="172" t="n">
        <v>0</v>
      </c>
      <c r="Y5" s="172" t="n">
        <v>0</v>
      </c>
      <c r="Z5" s="172" t="n">
        <v>0</v>
      </c>
      <c r="AA5" s="172" t="n">
        <v>0</v>
      </c>
      <c r="AB5" s="172" t="n">
        <v>37</v>
      </c>
      <c r="AC5" s="172" t="n">
        <v>0</v>
      </c>
      <c r="AD5" s="172" t="n">
        <v>0</v>
      </c>
      <c r="AE5" s="172" t="n">
        <v>0</v>
      </c>
      <c r="AF5" s="172" t="n">
        <v>0</v>
      </c>
      <c r="AG5" s="173" t="n">
        <v>0</v>
      </c>
      <c r="AH5" s="174" t="n">
        <v>0</v>
      </c>
      <c r="AI5" s="174" t="n">
        <v>0</v>
      </c>
      <c r="AJ5" s="213" t="n">
        <v>0</v>
      </c>
      <c r="AK5" s="214" t="n">
        <f aca="false">SUM(AG5:AJ5)</f>
        <v>0</v>
      </c>
      <c r="AL5" s="215" t="n">
        <f aca="false">SUM(F5:AF5)</f>
        <v>97</v>
      </c>
      <c r="AM5" s="216" t="n">
        <f aca="false">SUM(AK5:AL5)</f>
        <v>97</v>
      </c>
    </row>
    <row r="6" customFormat="false" ht="31.15" hidden="false" customHeight="true" outlineLevel="0" collapsed="false">
      <c r="A6" s="210" t="s">
        <v>33</v>
      </c>
      <c r="B6" s="211" t="s">
        <v>43</v>
      </c>
      <c r="C6" s="217" t="s">
        <v>200</v>
      </c>
      <c r="D6" s="111" t="s">
        <v>201</v>
      </c>
      <c r="E6" s="112" t="s">
        <v>202</v>
      </c>
      <c r="F6" s="172" t="n">
        <v>0</v>
      </c>
      <c r="G6" s="172" t="n">
        <v>0</v>
      </c>
      <c r="H6" s="172" t="n">
        <v>0</v>
      </c>
      <c r="I6" s="172" t="n">
        <v>20</v>
      </c>
      <c r="J6" s="172" t="n">
        <v>0</v>
      </c>
      <c r="K6" s="172" t="n">
        <v>0</v>
      </c>
      <c r="L6" s="172" t="n">
        <v>0</v>
      </c>
      <c r="M6" s="172" t="n">
        <v>0</v>
      </c>
      <c r="N6" s="172" t="n">
        <v>0</v>
      </c>
      <c r="O6" s="172" t="n">
        <v>0</v>
      </c>
      <c r="P6" s="172" t="n">
        <v>0</v>
      </c>
      <c r="Q6" s="172" t="n">
        <v>0</v>
      </c>
      <c r="R6" s="172" t="n">
        <v>60</v>
      </c>
      <c r="S6" s="172" t="n">
        <v>0</v>
      </c>
      <c r="T6" s="172" t="n">
        <v>0</v>
      </c>
      <c r="U6" s="172" t="n">
        <v>0</v>
      </c>
      <c r="V6" s="172" t="n">
        <v>0</v>
      </c>
      <c r="W6" s="172" t="n">
        <v>0</v>
      </c>
      <c r="X6" s="172" t="n">
        <v>0</v>
      </c>
      <c r="Y6" s="172" t="n">
        <v>30</v>
      </c>
      <c r="Z6" s="172" t="n">
        <v>0</v>
      </c>
      <c r="AA6" s="172" t="n">
        <v>0</v>
      </c>
      <c r="AB6" s="172" t="n">
        <v>0</v>
      </c>
      <c r="AC6" s="172" t="n">
        <v>0</v>
      </c>
      <c r="AD6" s="172" t="n">
        <v>0</v>
      </c>
      <c r="AE6" s="172" t="n">
        <v>0</v>
      </c>
      <c r="AF6" s="172" t="n">
        <v>0</v>
      </c>
      <c r="AG6" s="173" t="n">
        <v>10</v>
      </c>
      <c r="AH6" s="174" t="n">
        <v>6</v>
      </c>
      <c r="AI6" s="174" t="n">
        <v>0</v>
      </c>
      <c r="AJ6" s="213" t="n">
        <v>0</v>
      </c>
      <c r="AK6" s="177" t="n">
        <f aca="false">SUM(AG6:AJ6)</f>
        <v>16</v>
      </c>
      <c r="AL6" s="215" t="n">
        <f aca="false">SUM(F6:AF6)</f>
        <v>110</v>
      </c>
      <c r="AM6" s="179" t="n">
        <f aca="false">SUM(AK6:AL6)</f>
        <v>126</v>
      </c>
    </row>
    <row r="7" customFormat="false" ht="31.15" hidden="false" customHeight="true" outlineLevel="0" collapsed="false">
      <c r="A7" s="210" t="s">
        <v>36</v>
      </c>
      <c r="B7" s="211" t="s">
        <v>91</v>
      </c>
      <c r="C7" s="217" t="s">
        <v>203</v>
      </c>
      <c r="D7" s="111" t="s">
        <v>204</v>
      </c>
      <c r="E7" s="112" t="s">
        <v>205</v>
      </c>
      <c r="F7" s="172" t="n">
        <v>0</v>
      </c>
      <c r="G7" s="172" t="n">
        <v>0</v>
      </c>
      <c r="H7" s="172" t="n">
        <v>0</v>
      </c>
      <c r="I7" s="172" t="n">
        <v>60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2" t="n">
        <v>30</v>
      </c>
      <c r="Q7" s="172" t="n">
        <v>0</v>
      </c>
      <c r="R7" s="172" t="n">
        <v>60</v>
      </c>
      <c r="S7" s="172" t="n">
        <v>0</v>
      </c>
      <c r="T7" s="172" t="n">
        <v>0</v>
      </c>
      <c r="U7" s="172" t="n">
        <v>0</v>
      </c>
      <c r="V7" s="172" t="n">
        <v>0</v>
      </c>
      <c r="W7" s="172" t="n">
        <v>0</v>
      </c>
      <c r="X7" s="172" t="n">
        <v>0</v>
      </c>
      <c r="Y7" s="172" t="n">
        <v>30</v>
      </c>
      <c r="Z7" s="172" t="n">
        <v>0</v>
      </c>
      <c r="AA7" s="172" t="n">
        <v>0</v>
      </c>
      <c r="AB7" s="172" t="n">
        <v>7</v>
      </c>
      <c r="AC7" s="172" t="n">
        <v>0</v>
      </c>
      <c r="AD7" s="172" t="n">
        <v>0</v>
      </c>
      <c r="AE7" s="172" t="n">
        <v>0</v>
      </c>
      <c r="AF7" s="172" t="n">
        <v>0</v>
      </c>
      <c r="AG7" s="173" t="n">
        <v>12</v>
      </c>
      <c r="AH7" s="174" t="n">
        <v>0</v>
      </c>
      <c r="AI7" s="174" t="n">
        <v>0</v>
      </c>
      <c r="AJ7" s="213" t="n">
        <v>0</v>
      </c>
      <c r="AK7" s="177" t="n">
        <f aca="false">SUM(AG7:AJ7)</f>
        <v>12</v>
      </c>
      <c r="AL7" s="215" t="n">
        <f aca="false">SUM(F7:AF7)</f>
        <v>187</v>
      </c>
      <c r="AM7" s="179" t="n">
        <f aca="false">SUM(AK7:AL7)</f>
        <v>199</v>
      </c>
    </row>
    <row r="8" customFormat="false" ht="31.5" hidden="false" customHeight="true" outlineLevel="0" collapsed="false">
      <c r="A8" s="210" t="s">
        <v>40</v>
      </c>
      <c r="B8" s="211" t="s">
        <v>94</v>
      </c>
      <c r="C8" s="212" t="s">
        <v>206</v>
      </c>
      <c r="D8" s="27" t="s">
        <v>28</v>
      </c>
      <c r="E8" s="218" t="s">
        <v>207</v>
      </c>
      <c r="F8" s="172" t="n">
        <v>0</v>
      </c>
      <c r="G8" s="172" t="n">
        <v>0</v>
      </c>
      <c r="H8" s="172" t="n">
        <v>0</v>
      </c>
      <c r="I8" s="172" t="n">
        <v>60</v>
      </c>
      <c r="J8" s="172" t="n">
        <v>0</v>
      </c>
      <c r="K8" s="172" t="n">
        <v>60</v>
      </c>
      <c r="L8" s="172" t="n">
        <v>0</v>
      </c>
      <c r="M8" s="172" t="n">
        <v>0</v>
      </c>
      <c r="N8" s="172" t="n">
        <v>0</v>
      </c>
      <c r="O8" s="172" t="n">
        <v>60</v>
      </c>
      <c r="P8" s="172" t="n">
        <v>30</v>
      </c>
      <c r="Q8" s="172" t="n">
        <v>0</v>
      </c>
      <c r="R8" s="172" t="n">
        <v>0</v>
      </c>
      <c r="S8" s="172" t="n">
        <v>0</v>
      </c>
      <c r="T8" s="172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2" t="n">
        <v>0</v>
      </c>
      <c r="Z8" s="172" t="n">
        <v>0</v>
      </c>
      <c r="AA8" s="172" t="n">
        <v>0</v>
      </c>
      <c r="AB8" s="172" t="n">
        <v>27</v>
      </c>
      <c r="AC8" s="172" t="n">
        <v>0</v>
      </c>
      <c r="AD8" s="172" t="n">
        <v>0</v>
      </c>
      <c r="AE8" s="172" t="n">
        <v>0</v>
      </c>
      <c r="AF8" s="172" t="n">
        <v>0</v>
      </c>
      <c r="AG8" s="173" t="n">
        <v>0</v>
      </c>
      <c r="AH8" s="174" t="n">
        <v>50</v>
      </c>
      <c r="AI8" s="174" t="n">
        <v>12</v>
      </c>
      <c r="AJ8" s="213" t="n">
        <v>0</v>
      </c>
      <c r="AK8" s="177" t="n">
        <f aca="false">SUM(AG8:AJ8)</f>
        <v>62</v>
      </c>
      <c r="AL8" s="215" t="n">
        <f aca="false">SUM(F8:AF8)</f>
        <v>237</v>
      </c>
      <c r="AM8" s="179" t="n">
        <f aca="false">SUM(AK8:AL8)</f>
        <v>299</v>
      </c>
    </row>
    <row r="9" customFormat="false" ht="31.5" hidden="false" customHeight="true" outlineLevel="0" collapsed="false">
      <c r="A9" s="210" t="s">
        <v>43</v>
      </c>
      <c r="B9" s="211" t="s">
        <v>98</v>
      </c>
      <c r="C9" s="212" t="s">
        <v>208</v>
      </c>
      <c r="D9" s="36" t="s">
        <v>209</v>
      </c>
      <c r="E9" s="218" t="s">
        <v>210</v>
      </c>
      <c r="F9" s="172" t="n">
        <v>0</v>
      </c>
      <c r="G9" s="172" t="n">
        <v>0</v>
      </c>
      <c r="H9" s="172" t="n">
        <v>100</v>
      </c>
      <c r="I9" s="172" t="n">
        <v>2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60</v>
      </c>
      <c r="P9" s="172" t="n">
        <v>30</v>
      </c>
      <c r="Q9" s="172" t="n">
        <v>60</v>
      </c>
      <c r="R9" s="172" t="n">
        <v>0</v>
      </c>
      <c r="S9" s="172" t="n">
        <v>0</v>
      </c>
      <c r="T9" s="172" t="n">
        <v>100</v>
      </c>
      <c r="U9" s="172" t="n">
        <v>0</v>
      </c>
      <c r="V9" s="172" t="n">
        <v>0</v>
      </c>
      <c r="W9" s="172" t="n">
        <v>0</v>
      </c>
      <c r="X9" s="172" t="n">
        <v>0</v>
      </c>
      <c r="Y9" s="172" t="n">
        <v>30</v>
      </c>
      <c r="Z9" s="172" t="n">
        <v>0</v>
      </c>
      <c r="AA9" s="172" t="n">
        <v>0</v>
      </c>
      <c r="AB9" s="172" t="n">
        <v>0</v>
      </c>
      <c r="AC9" s="172" t="n">
        <v>0</v>
      </c>
      <c r="AD9" s="172" t="n">
        <v>0</v>
      </c>
      <c r="AE9" s="172" t="n">
        <v>60</v>
      </c>
      <c r="AF9" s="172" t="n">
        <v>15</v>
      </c>
      <c r="AG9" s="173" t="n">
        <v>0</v>
      </c>
      <c r="AH9" s="174" t="n">
        <v>0</v>
      </c>
      <c r="AI9" s="174" t="n">
        <v>0</v>
      </c>
      <c r="AJ9" s="213" t="n">
        <v>0</v>
      </c>
      <c r="AK9" s="177" t="n">
        <f aca="false">SUM(AG9:AJ9)</f>
        <v>0</v>
      </c>
      <c r="AL9" s="215" t="n">
        <f aca="false">SUM(F9:AF9)</f>
        <v>475</v>
      </c>
      <c r="AM9" s="179" t="n">
        <f aca="false">SUM(AK9:AL9)</f>
        <v>475</v>
      </c>
    </row>
    <row r="10" customFormat="false" ht="31.5" hidden="false" customHeight="true" outlineLevel="0" collapsed="false">
      <c r="A10" s="210" t="s">
        <v>88</v>
      </c>
      <c r="B10" s="211" t="s">
        <v>101</v>
      </c>
      <c r="C10" s="212" t="s">
        <v>211</v>
      </c>
      <c r="D10" s="36" t="s">
        <v>212</v>
      </c>
      <c r="E10" s="218" t="s">
        <v>213</v>
      </c>
      <c r="F10" s="172" t="n">
        <v>60</v>
      </c>
      <c r="G10" s="172" t="n">
        <v>0</v>
      </c>
      <c r="H10" s="172" t="n">
        <v>0</v>
      </c>
      <c r="I10" s="172" t="n">
        <v>20</v>
      </c>
      <c r="J10" s="172" t="n">
        <v>0</v>
      </c>
      <c r="K10" s="172" t="n">
        <v>6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30</v>
      </c>
      <c r="Q10" s="172" t="n">
        <v>60</v>
      </c>
      <c r="R10" s="172" t="n">
        <v>0</v>
      </c>
      <c r="S10" s="172" t="n">
        <v>0</v>
      </c>
      <c r="T10" s="172" t="n">
        <v>0</v>
      </c>
      <c r="U10" s="172" t="n">
        <v>0</v>
      </c>
      <c r="V10" s="172" t="n">
        <v>30</v>
      </c>
      <c r="W10" s="172" t="n">
        <v>0</v>
      </c>
      <c r="X10" s="172" t="n">
        <v>0</v>
      </c>
      <c r="Y10" s="172" t="n">
        <v>0</v>
      </c>
      <c r="Z10" s="172" t="n">
        <v>0</v>
      </c>
      <c r="AA10" s="172" t="n">
        <v>0</v>
      </c>
      <c r="AB10" s="172" t="n">
        <v>14</v>
      </c>
      <c r="AC10" s="172" t="n">
        <v>0</v>
      </c>
      <c r="AD10" s="172" t="n">
        <v>60</v>
      </c>
      <c r="AE10" s="172" t="n">
        <v>0</v>
      </c>
      <c r="AF10" s="172" t="n">
        <v>60</v>
      </c>
      <c r="AG10" s="173" t="n">
        <v>8</v>
      </c>
      <c r="AH10" s="174" t="n">
        <v>34</v>
      </c>
      <c r="AI10" s="174" t="n">
        <v>58</v>
      </c>
      <c r="AJ10" s="213" t="n">
        <v>0</v>
      </c>
      <c r="AK10" s="177" t="n">
        <f aca="false">SUM(AG10:AJ10)</f>
        <v>100</v>
      </c>
      <c r="AL10" s="215" t="n">
        <f aca="false">SUM(F10:AF10)</f>
        <v>394</v>
      </c>
      <c r="AM10" s="179" t="n">
        <f aca="false">SUM(AK10:AL10)</f>
        <v>494</v>
      </c>
    </row>
    <row r="11" customFormat="false" ht="31.5" hidden="false" customHeight="true" outlineLevel="0" collapsed="false">
      <c r="A11" s="210" t="s">
        <v>91</v>
      </c>
      <c r="B11" s="211"/>
      <c r="C11" s="212" t="s">
        <v>214</v>
      </c>
      <c r="D11" s="36"/>
      <c r="E11" s="218" t="s">
        <v>215</v>
      </c>
      <c r="F11" s="172" t="n">
        <v>0</v>
      </c>
      <c r="G11" s="172" t="n">
        <v>0</v>
      </c>
      <c r="H11" s="172" t="n">
        <v>0</v>
      </c>
      <c r="I11" s="172" t="n">
        <v>20</v>
      </c>
      <c r="J11" s="172" t="n">
        <v>0</v>
      </c>
      <c r="K11" s="172" t="n">
        <v>60</v>
      </c>
      <c r="L11" s="172" t="n">
        <v>0</v>
      </c>
      <c r="M11" s="172" t="n">
        <v>60</v>
      </c>
      <c r="N11" s="172" t="n">
        <v>0</v>
      </c>
      <c r="O11" s="172" t="n">
        <v>0</v>
      </c>
      <c r="P11" s="172" t="n">
        <v>100</v>
      </c>
      <c r="Q11" s="172" t="n">
        <v>60</v>
      </c>
      <c r="R11" s="172" t="n">
        <v>0</v>
      </c>
      <c r="S11" s="172" t="n">
        <v>0</v>
      </c>
      <c r="T11" s="172" t="n">
        <v>0</v>
      </c>
      <c r="U11" s="172" t="n">
        <v>100</v>
      </c>
      <c r="V11" s="172" t="n">
        <v>100</v>
      </c>
      <c r="W11" s="172" t="n">
        <v>100</v>
      </c>
      <c r="X11" s="172" t="n">
        <v>100</v>
      </c>
      <c r="Y11" s="172" t="n">
        <v>100</v>
      </c>
      <c r="Z11" s="172" t="n">
        <v>100</v>
      </c>
      <c r="AA11" s="172" t="n">
        <v>200</v>
      </c>
      <c r="AB11" s="172" t="n">
        <v>100</v>
      </c>
      <c r="AC11" s="172" t="n">
        <v>100</v>
      </c>
      <c r="AD11" s="172" t="n">
        <v>100</v>
      </c>
      <c r="AE11" s="172" t="n">
        <v>100</v>
      </c>
      <c r="AF11" s="172" t="n">
        <v>100</v>
      </c>
      <c r="AG11" s="173" t="n">
        <v>16</v>
      </c>
      <c r="AH11" s="174" t="n">
        <v>66</v>
      </c>
      <c r="AI11" s="219" t="n">
        <v>20</v>
      </c>
      <c r="AJ11" s="219"/>
      <c r="AK11" s="177" t="n">
        <f aca="false">SUM(AG11:AJ11)</f>
        <v>102</v>
      </c>
      <c r="AL11" s="220" t="n">
        <f aca="false">SUM(F11:AF11)</f>
        <v>1600</v>
      </c>
      <c r="AM11" s="221" t="n">
        <f aca="false">SUM(AK11:AL11)</f>
        <v>1702</v>
      </c>
    </row>
    <row r="12" customFormat="false" ht="31.5" hidden="false" customHeight="true" outlineLevel="0" collapsed="false">
      <c r="A12" s="222" t="s">
        <v>94</v>
      </c>
      <c r="B12" s="223" t="s">
        <v>104</v>
      </c>
      <c r="C12" s="224" t="s">
        <v>216</v>
      </c>
      <c r="D12" s="47" t="s">
        <v>201</v>
      </c>
      <c r="E12" s="225" t="s">
        <v>217</v>
      </c>
      <c r="F12" s="188" t="n">
        <v>0</v>
      </c>
      <c r="G12" s="188" t="n">
        <v>60</v>
      </c>
      <c r="H12" s="188" t="n">
        <v>100</v>
      </c>
      <c r="I12" s="188" t="n">
        <v>80</v>
      </c>
      <c r="J12" s="188" t="n">
        <v>0</v>
      </c>
      <c r="K12" s="188" t="n">
        <v>60</v>
      </c>
      <c r="L12" s="188" t="n">
        <v>0</v>
      </c>
      <c r="M12" s="188" t="n">
        <v>0</v>
      </c>
      <c r="N12" s="188" t="n">
        <v>0</v>
      </c>
      <c r="O12" s="188" t="n">
        <v>0</v>
      </c>
      <c r="P12" s="188" t="n">
        <v>100</v>
      </c>
      <c r="Q12" s="188" t="n">
        <v>100</v>
      </c>
      <c r="R12" s="188" t="n">
        <v>100</v>
      </c>
      <c r="S12" s="188" t="n">
        <v>100</v>
      </c>
      <c r="T12" s="188" t="n">
        <v>200</v>
      </c>
      <c r="U12" s="188" t="n">
        <v>100</v>
      </c>
      <c r="V12" s="188" t="n">
        <v>100</v>
      </c>
      <c r="W12" s="188" t="n">
        <v>100</v>
      </c>
      <c r="X12" s="188" t="n">
        <v>100</v>
      </c>
      <c r="Y12" s="188" t="n">
        <v>100</v>
      </c>
      <c r="Z12" s="188" t="n">
        <v>100</v>
      </c>
      <c r="AA12" s="188" t="n">
        <v>200</v>
      </c>
      <c r="AB12" s="188" t="n">
        <v>32</v>
      </c>
      <c r="AC12" s="188" t="n">
        <v>0</v>
      </c>
      <c r="AD12" s="188" t="n">
        <v>0</v>
      </c>
      <c r="AE12" s="188" t="n">
        <v>100</v>
      </c>
      <c r="AF12" s="188" t="n">
        <v>5</v>
      </c>
      <c r="AG12" s="189" t="n">
        <v>20</v>
      </c>
      <c r="AH12" s="226" t="n">
        <v>20</v>
      </c>
      <c r="AI12" s="226"/>
      <c r="AJ12" s="226"/>
      <c r="AK12" s="192" t="n">
        <f aca="false">SUM(AG12:AJ12)</f>
        <v>40</v>
      </c>
      <c r="AL12" s="227" t="n">
        <f aca="false">SUM(F12:AF12)</f>
        <v>1837</v>
      </c>
      <c r="AM12" s="194" t="n">
        <f aca="false">SUM(AK12:AL12)</f>
        <v>1877</v>
      </c>
    </row>
    <row r="13" customFormat="false" ht="12.75" hidden="false" customHeight="false" outlineLevel="0" collapsed="false">
      <c r="A13" s="195" t="s">
        <v>107</v>
      </c>
      <c r="B13" s="195"/>
      <c r="C13" s="195"/>
      <c r="D13" s="145"/>
      <c r="E13" s="196" t="s">
        <v>218</v>
      </c>
      <c r="F13" s="196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8"/>
      <c r="AL13" s="148"/>
      <c r="AM13" s="149"/>
    </row>
    <row r="14" customFormat="false" ht="12.75" hidden="false" customHeight="false" outlineLevel="0" collapsed="false">
      <c r="A14" s="195"/>
      <c r="B14" s="195"/>
    </row>
    <row r="15" customFormat="false" ht="12.75" hidden="false" customHeight="false" outlineLevel="0" collapsed="false">
      <c r="A15" s="57"/>
      <c r="B15" s="57"/>
      <c r="C15" s="57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147"/>
      <c r="AH15" s="147"/>
      <c r="AI15" s="147"/>
      <c r="AJ15" s="147"/>
      <c r="AK15" s="148"/>
      <c r="AL15" s="148"/>
      <c r="AM15" s="149"/>
    </row>
    <row r="16" customFormat="false" ht="12.75" hidden="false" customHeight="true" outlineLevel="0" collapsed="false"/>
    <row r="17" customFormat="false" ht="12.75" hidden="false" customHeight="true" outlineLevel="0" collapsed="false">
      <c r="A17" s="197"/>
      <c r="B17" s="197"/>
      <c r="C17" s="197"/>
      <c r="D17" s="197"/>
    </row>
  </sheetData>
  <mergeCells count="5">
    <mergeCell ref="A1:AM1"/>
    <mergeCell ref="AI11:AJ11"/>
    <mergeCell ref="AH12:AJ12"/>
    <mergeCell ref="A13:C13"/>
    <mergeCell ref="A15:C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84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2.99"/>
    <col collapsed="false" customWidth="true" hidden="false" outlineLevel="0" max="33" min="7" style="0" width="2.99"/>
    <col collapsed="false" customWidth="true" hidden="false" outlineLevel="0" max="37" min="34" style="0" width="3.14"/>
    <col collapsed="false" customWidth="true" hidden="false" outlineLevel="0" max="40" min="38" style="0" width="3.28"/>
    <col collapsed="false" customWidth="true" hidden="false" outlineLevel="0" max="41" min="41" style="0" width="4.56"/>
    <col collapsed="false" customWidth="true" hidden="false" outlineLevel="0" max="42" min="42" style="0" width="4.7"/>
  </cols>
  <sheetData>
    <row r="1" customFormat="false" ht="12.75" hidden="false" customHeight="false" outlineLevel="0" collapsed="false">
      <c r="A1" s="58" t="s">
        <v>21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7.5" hidden="false" customHeight="true" outlineLevel="0" collapsed="false"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</row>
    <row r="3" customFormat="false" ht="129" hidden="false" customHeight="false" outlineLevel="0" collapsed="false">
      <c r="A3" s="2" t="s">
        <v>1</v>
      </c>
      <c r="B3" s="230" t="s">
        <v>48</v>
      </c>
      <c r="C3" s="12" t="s">
        <v>110</v>
      </c>
      <c r="D3" s="231" t="s">
        <v>2</v>
      </c>
      <c r="E3" s="232" t="s">
        <v>3</v>
      </c>
      <c r="F3" s="151" t="s">
        <v>4</v>
      </c>
      <c r="G3" s="7" t="s">
        <v>172</v>
      </c>
      <c r="H3" s="7" t="s">
        <v>6</v>
      </c>
      <c r="I3" s="7" t="s">
        <v>173</v>
      </c>
      <c r="J3" s="7" t="s">
        <v>128</v>
      </c>
      <c r="K3" s="7" t="s">
        <v>174</v>
      </c>
      <c r="L3" s="200" t="s">
        <v>53</v>
      </c>
      <c r="M3" s="7" t="s">
        <v>175</v>
      </c>
      <c r="N3" s="7" t="s">
        <v>176</v>
      </c>
      <c r="O3" s="7" t="s">
        <v>177</v>
      </c>
      <c r="P3" s="7" t="s">
        <v>178</v>
      </c>
      <c r="Q3" s="7" t="s">
        <v>179</v>
      </c>
      <c r="R3" s="7" t="s">
        <v>180</v>
      </c>
      <c r="S3" s="7" t="s">
        <v>181</v>
      </c>
      <c r="T3" s="7" t="s">
        <v>182</v>
      </c>
      <c r="U3" s="7" t="s">
        <v>183</v>
      </c>
      <c r="V3" s="7" t="s">
        <v>184</v>
      </c>
      <c r="W3" s="7" t="s">
        <v>185</v>
      </c>
      <c r="X3" s="7" t="s">
        <v>186</v>
      </c>
      <c r="Y3" s="200" t="s">
        <v>187</v>
      </c>
      <c r="Z3" s="7" t="s">
        <v>188</v>
      </c>
      <c r="AA3" s="7" t="s">
        <v>189</v>
      </c>
      <c r="AB3" s="7" t="s">
        <v>190</v>
      </c>
      <c r="AC3" s="7" t="s">
        <v>191</v>
      </c>
      <c r="AD3" s="7" t="s">
        <v>192</v>
      </c>
      <c r="AE3" s="7" t="s">
        <v>193</v>
      </c>
      <c r="AF3" s="7" t="s">
        <v>194</v>
      </c>
      <c r="AG3" s="7" t="s">
        <v>195</v>
      </c>
      <c r="AH3" s="201" t="s">
        <v>21</v>
      </c>
      <c r="AI3" s="153" t="s">
        <v>22</v>
      </c>
      <c r="AJ3" s="153" t="s">
        <v>71</v>
      </c>
      <c r="AK3" s="202" t="s">
        <v>132</v>
      </c>
      <c r="AL3" s="11" t="s">
        <v>23</v>
      </c>
      <c r="AM3" s="12" t="s">
        <v>24</v>
      </c>
      <c r="AN3" s="233" t="s">
        <v>25</v>
      </c>
    </row>
    <row r="4" customFormat="false" ht="31.5" hidden="false" customHeight="true" outlineLevel="0" collapsed="false">
      <c r="A4" s="155" t="s">
        <v>220</v>
      </c>
      <c r="B4" s="234" t="s">
        <v>133</v>
      </c>
      <c r="C4" s="235" t="s">
        <v>221</v>
      </c>
      <c r="D4" s="236" t="s">
        <v>152</v>
      </c>
      <c r="E4" s="16" t="s">
        <v>152</v>
      </c>
      <c r="F4" s="204" t="s">
        <v>222</v>
      </c>
      <c r="G4" s="162" t="n">
        <v>0</v>
      </c>
      <c r="H4" s="160" t="n">
        <v>0</v>
      </c>
      <c r="I4" s="160" t="n">
        <v>0</v>
      </c>
      <c r="J4" s="160" t="n">
        <v>0</v>
      </c>
      <c r="K4" s="160" t="n">
        <v>0</v>
      </c>
      <c r="L4" s="160" t="n">
        <v>0</v>
      </c>
      <c r="M4" s="160" t="n">
        <v>0</v>
      </c>
      <c r="N4" s="160" t="n">
        <v>0</v>
      </c>
      <c r="O4" s="160" t="n">
        <v>0</v>
      </c>
      <c r="P4" s="160" t="n">
        <v>0</v>
      </c>
      <c r="Q4" s="160" t="n">
        <v>30</v>
      </c>
      <c r="R4" s="160" t="n">
        <v>0</v>
      </c>
      <c r="S4" s="160" t="n">
        <v>0</v>
      </c>
      <c r="T4" s="160" t="n">
        <v>0</v>
      </c>
      <c r="U4" s="160" t="n">
        <v>0</v>
      </c>
      <c r="V4" s="160" t="n">
        <v>0</v>
      </c>
      <c r="W4" s="160" t="n">
        <v>0</v>
      </c>
      <c r="X4" s="160" t="n">
        <v>0</v>
      </c>
      <c r="Y4" s="160" t="n">
        <v>0</v>
      </c>
      <c r="Z4" s="160" t="n">
        <v>0</v>
      </c>
      <c r="AA4" s="160" t="n">
        <v>0</v>
      </c>
      <c r="AB4" s="160" t="n">
        <v>0</v>
      </c>
      <c r="AC4" s="160" t="n">
        <v>0</v>
      </c>
      <c r="AD4" s="160" t="n">
        <v>0</v>
      </c>
      <c r="AE4" s="160" t="n">
        <v>0</v>
      </c>
      <c r="AF4" s="160" t="n">
        <v>0</v>
      </c>
      <c r="AG4" s="160" t="n">
        <v>0</v>
      </c>
      <c r="AH4" s="237" t="n">
        <v>0</v>
      </c>
      <c r="AI4" s="238" t="n">
        <v>0</v>
      </c>
      <c r="AJ4" s="162" t="n">
        <v>0</v>
      </c>
      <c r="AK4" s="239" t="n">
        <v>0</v>
      </c>
      <c r="AL4" s="164" t="n">
        <f aca="false">SUM(AH4:AK4)</f>
        <v>0</v>
      </c>
      <c r="AM4" s="165" t="n">
        <f aca="false">SUM(G4:AG4)</f>
        <v>30</v>
      </c>
      <c r="AN4" s="240" t="n">
        <f aca="false">SUM(AL4:AM4)</f>
        <v>30</v>
      </c>
    </row>
    <row r="5" customFormat="false" ht="31.5" hidden="false" customHeight="true" outlineLevel="0" collapsed="false">
      <c r="A5" s="167" t="s">
        <v>30</v>
      </c>
      <c r="B5" s="241" t="s">
        <v>142</v>
      </c>
      <c r="C5" s="242" t="s">
        <v>221</v>
      </c>
      <c r="D5" s="243" t="s">
        <v>223</v>
      </c>
      <c r="E5" s="170" t="s">
        <v>201</v>
      </c>
      <c r="F5" s="244" t="s">
        <v>224</v>
      </c>
      <c r="G5" s="245" t="n">
        <v>0</v>
      </c>
      <c r="H5" s="172" t="n">
        <v>0</v>
      </c>
      <c r="I5" s="172" t="n">
        <v>0</v>
      </c>
      <c r="J5" s="172" t="n">
        <v>20</v>
      </c>
      <c r="K5" s="172" t="n">
        <v>0</v>
      </c>
      <c r="L5" s="172" t="n">
        <v>0</v>
      </c>
      <c r="M5" s="172" t="n">
        <v>0</v>
      </c>
      <c r="N5" s="172" t="n">
        <v>0</v>
      </c>
      <c r="O5" s="172" t="n">
        <v>0</v>
      </c>
      <c r="P5" s="172" t="n">
        <v>0</v>
      </c>
      <c r="Q5" s="172" t="n">
        <v>30</v>
      </c>
      <c r="R5" s="172" t="n">
        <v>0</v>
      </c>
      <c r="S5" s="172" t="n">
        <v>0</v>
      </c>
      <c r="T5" s="172" t="n">
        <v>0</v>
      </c>
      <c r="U5" s="172" t="n">
        <v>0</v>
      </c>
      <c r="V5" s="172" t="n">
        <v>0</v>
      </c>
      <c r="W5" s="172" t="n">
        <v>0</v>
      </c>
      <c r="X5" s="172" t="n">
        <v>0</v>
      </c>
      <c r="Y5" s="172" t="n">
        <v>0</v>
      </c>
      <c r="Z5" s="172" t="n">
        <v>0</v>
      </c>
      <c r="AA5" s="172" t="n">
        <v>0</v>
      </c>
      <c r="AB5" s="172" t="n">
        <v>0</v>
      </c>
      <c r="AC5" s="172" t="n">
        <v>0</v>
      </c>
      <c r="AD5" s="172" t="n">
        <v>0</v>
      </c>
      <c r="AE5" s="172" t="n">
        <v>0</v>
      </c>
      <c r="AF5" s="172" t="n">
        <v>0</v>
      </c>
      <c r="AG5" s="172" t="n">
        <v>0</v>
      </c>
      <c r="AH5" s="246" t="n">
        <v>26</v>
      </c>
      <c r="AI5" s="175" t="n">
        <v>10</v>
      </c>
      <c r="AJ5" s="245" t="n">
        <v>0</v>
      </c>
      <c r="AK5" s="176" t="n">
        <v>0</v>
      </c>
      <c r="AL5" s="177" t="n">
        <f aca="false">SUM(AH5:AK5)</f>
        <v>36</v>
      </c>
      <c r="AM5" s="178" t="n">
        <f aca="false">SUM(G5:AG5)</f>
        <v>50</v>
      </c>
      <c r="AN5" s="247" t="n">
        <f aca="false">SUM(AL5:AM5)</f>
        <v>86</v>
      </c>
    </row>
    <row r="6" customFormat="false" ht="31.5" hidden="false" customHeight="true" outlineLevel="0" collapsed="false">
      <c r="A6" s="167" t="s">
        <v>33</v>
      </c>
      <c r="B6" s="241" t="s">
        <v>40</v>
      </c>
      <c r="C6" s="242" t="s">
        <v>225</v>
      </c>
      <c r="D6" s="248" t="s">
        <v>226</v>
      </c>
      <c r="E6" s="27" t="s">
        <v>227</v>
      </c>
      <c r="F6" s="171" t="s">
        <v>228</v>
      </c>
      <c r="G6" s="245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60</v>
      </c>
      <c r="M6" s="172" t="n">
        <v>0</v>
      </c>
      <c r="N6" s="172" t="n">
        <v>0</v>
      </c>
      <c r="O6" s="172" t="n">
        <v>0</v>
      </c>
      <c r="P6" s="172" t="n">
        <v>0</v>
      </c>
      <c r="Q6" s="172" t="n">
        <v>0</v>
      </c>
      <c r="R6" s="172" t="n">
        <v>0</v>
      </c>
      <c r="S6" s="172" t="n">
        <v>0</v>
      </c>
      <c r="T6" s="172" t="n">
        <v>0</v>
      </c>
      <c r="U6" s="172" t="n">
        <v>0</v>
      </c>
      <c r="V6" s="172" t="n">
        <v>0</v>
      </c>
      <c r="W6" s="172" t="n">
        <v>0</v>
      </c>
      <c r="X6" s="172" t="n">
        <v>0</v>
      </c>
      <c r="Y6" s="172" t="n">
        <v>0</v>
      </c>
      <c r="Z6" s="172" t="n">
        <v>0</v>
      </c>
      <c r="AA6" s="172" t="n">
        <v>0</v>
      </c>
      <c r="AB6" s="172" t="n">
        <v>0</v>
      </c>
      <c r="AC6" s="172" t="n">
        <v>1</v>
      </c>
      <c r="AD6" s="172" t="n">
        <v>0</v>
      </c>
      <c r="AE6" s="172" t="n">
        <v>0</v>
      </c>
      <c r="AF6" s="172" t="n">
        <v>0</v>
      </c>
      <c r="AG6" s="172" t="n">
        <v>0</v>
      </c>
      <c r="AH6" s="246" t="n">
        <v>16</v>
      </c>
      <c r="AI6" s="175" t="n">
        <v>32</v>
      </c>
      <c r="AJ6" s="245" t="n">
        <v>0</v>
      </c>
      <c r="AK6" s="176" t="n">
        <v>2</v>
      </c>
      <c r="AL6" s="177" t="n">
        <f aca="false">SUM(AH6:AK6)</f>
        <v>50</v>
      </c>
      <c r="AM6" s="178" t="n">
        <f aca="false">SUM(G6:AG6)</f>
        <v>61</v>
      </c>
      <c r="AN6" s="247" t="n">
        <f aca="false">SUM(AL6:AM6)</f>
        <v>111</v>
      </c>
    </row>
    <row r="7" customFormat="false" ht="31.5" hidden="false" customHeight="true" outlineLevel="0" collapsed="false">
      <c r="A7" s="167" t="s">
        <v>36</v>
      </c>
      <c r="B7" s="241" t="s">
        <v>88</v>
      </c>
      <c r="C7" s="242" t="s">
        <v>225</v>
      </c>
      <c r="D7" s="248" t="s">
        <v>229</v>
      </c>
      <c r="E7" s="27" t="s">
        <v>144</v>
      </c>
      <c r="F7" s="171" t="s">
        <v>230</v>
      </c>
      <c r="G7" s="245" t="n">
        <v>0</v>
      </c>
      <c r="H7" s="172" t="n">
        <v>0</v>
      </c>
      <c r="I7" s="172" t="n">
        <v>0</v>
      </c>
      <c r="J7" s="172" t="n">
        <v>60</v>
      </c>
      <c r="K7" s="172" t="n">
        <v>0</v>
      </c>
      <c r="L7" s="172" t="n">
        <v>60</v>
      </c>
      <c r="M7" s="172" t="n">
        <v>0</v>
      </c>
      <c r="N7" s="172" t="n">
        <v>0</v>
      </c>
      <c r="O7" s="172" t="n">
        <v>0</v>
      </c>
      <c r="P7" s="172" t="n">
        <v>0</v>
      </c>
      <c r="Q7" s="172" t="n">
        <v>0</v>
      </c>
      <c r="R7" s="172" t="n">
        <v>0</v>
      </c>
      <c r="S7" s="172" t="n">
        <v>0</v>
      </c>
      <c r="T7" s="172" t="n">
        <v>0</v>
      </c>
      <c r="U7" s="172" t="n">
        <v>0</v>
      </c>
      <c r="V7" s="172" t="n">
        <v>0</v>
      </c>
      <c r="W7" s="172" t="n">
        <v>0</v>
      </c>
      <c r="X7" s="172" t="n">
        <v>0</v>
      </c>
      <c r="Y7" s="172" t="n">
        <v>0</v>
      </c>
      <c r="Z7" s="172" t="n">
        <v>30</v>
      </c>
      <c r="AA7" s="172" t="n">
        <v>0</v>
      </c>
      <c r="AB7" s="172" t="n">
        <v>0</v>
      </c>
      <c r="AC7" s="172" t="n">
        <v>0</v>
      </c>
      <c r="AD7" s="172" t="n">
        <v>0</v>
      </c>
      <c r="AE7" s="172" t="n">
        <v>0</v>
      </c>
      <c r="AF7" s="172" t="n">
        <v>0</v>
      </c>
      <c r="AG7" s="172" t="n">
        <v>0</v>
      </c>
      <c r="AH7" s="246" t="n">
        <v>0</v>
      </c>
      <c r="AI7" s="175" t="n">
        <v>4</v>
      </c>
      <c r="AJ7" s="245" t="n">
        <v>0</v>
      </c>
      <c r="AK7" s="176" t="n">
        <v>0</v>
      </c>
      <c r="AL7" s="177" t="n">
        <f aca="false">SUM(AH7:AK7)</f>
        <v>4</v>
      </c>
      <c r="AM7" s="178" t="n">
        <f aca="false">SUM(G7:AG7)</f>
        <v>150</v>
      </c>
      <c r="AN7" s="247" t="n">
        <f aca="false">SUM(AL7:AM7)</f>
        <v>154</v>
      </c>
    </row>
    <row r="8" customFormat="false" ht="31.5" hidden="false" customHeight="true" outlineLevel="0" collapsed="false">
      <c r="A8" s="249" t="s">
        <v>40</v>
      </c>
      <c r="B8" s="250"/>
      <c r="C8" s="251" t="s">
        <v>225</v>
      </c>
      <c r="D8" s="252" t="s">
        <v>231</v>
      </c>
      <c r="E8" s="128"/>
      <c r="F8" s="129" t="s">
        <v>232</v>
      </c>
      <c r="G8" s="253" t="n">
        <v>0</v>
      </c>
      <c r="H8" s="188" t="n">
        <v>0</v>
      </c>
      <c r="I8" s="188" t="n">
        <v>0</v>
      </c>
      <c r="J8" s="188" t="n">
        <v>40</v>
      </c>
      <c r="K8" s="188" t="n">
        <v>0</v>
      </c>
      <c r="L8" s="188" t="n">
        <v>0</v>
      </c>
      <c r="M8" s="188" t="n">
        <v>0</v>
      </c>
      <c r="N8" s="188" t="n">
        <v>0</v>
      </c>
      <c r="O8" s="188" t="n">
        <v>0</v>
      </c>
      <c r="P8" s="188" t="n">
        <v>0</v>
      </c>
      <c r="Q8" s="188" t="n">
        <v>0</v>
      </c>
      <c r="R8" s="188" t="n">
        <v>60</v>
      </c>
      <c r="S8" s="188" t="n">
        <v>0</v>
      </c>
      <c r="T8" s="188" t="n">
        <v>0</v>
      </c>
      <c r="U8" s="188" t="n">
        <v>0</v>
      </c>
      <c r="V8" s="188" t="n">
        <v>0</v>
      </c>
      <c r="W8" s="188" t="n">
        <v>0</v>
      </c>
      <c r="X8" s="188" t="n">
        <v>0</v>
      </c>
      <c r="Y8" s="188" t="n">
        <v>0</v>
      </c>
      <c r="Z8" s="188" t="n">
        <v>0</v>
      </c>
      <c r="AA8" s="188" t="n">
        <v>0</v>
      </c>
      <c r="AB8" s="188" t="n">
        <v>0</v>
      </c>
      <c r="AC8" s="188" t="n">
        <v>18</v>
      </c>
      <c r="AD8" s="188" t="n">
        <v>60</v>
      </c>
      <c r="AE8" s="188" t="n">
        <v>0</v>
      </c>
      <c r="AF8" s="188" t="n">
        <v>60</v>
      </c>
      <c r="AG8" s="188" t="n">
        <v>0</v>
      </c>
      <c r="AH8" s="254" t="n">
        <v>14</v>
      </c>
      <c r="AI8" s="255" t="n">
        <v>8</v>
      </c>
      <c r="AJ8" s="253" t="n">
        <v>14</v>
      </c>
      <c r="AK8" s="256" t="n">
        <v>8</v>
      </c>
      <c r="AL8" s="192" t="n">
        <f aca="false">SUM(AH8:AK8)</f>
        <v>44</v>
      </c>
      <c r="AM8" s="193" t="n">
        <f aca="false">SUM(G8:AG8)</f>
        <v>238</v>
      </c>
      <c r="AN8" s="257" t="n">
        <f aca="false">SUM(AL8:AM8)</f>
        <v>282</v>
      </c>
    </row>
    <row r="9" customFormat="false" ht="12.75" hidden="false" customHeight="false" outlineLevel="0" collapsed="false">
      <c r="A9" s="258" t="s">
        <v>107</v>
      </c>
      <c r="B9" s="258"/>
      <c r="C9" s="258"/>
      <c r="D9" s="258"/>
      <c r="E9" s="198"/>
      <c r="F9" s="259" t="s">
        <v>233</v>
      </c>
      <c r="G9" s="259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</row>
    <row r="10" customFormat="false" ht="12.75" hidden="false" customHeight="true" outlineLevel="0" collapsed="false">
      <c r="A10" s="228"/>
      <c r="B10" s="228"/>
      <c r="C10" s="228"/>
      <c r="D10" s="228"/>
    </row>
    <row r="11" customFormat="false" ht="12.75" hidden="false" customHeight="false" outlineLevel="0" collapsed="false">
      <c r="A11" s="57"/>
      <c r="B11" s="57"/>
      <c r="C11" s="57"/>
      <c r="D11" s="57"/>
      <c r="E11" s="260"/>
    </row>
  </sheetData>
  <mergeCells count="3">
    <mergeCell ref="A1:AN1"/>
    <mergeCell ref="A9:D9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Dravecz Ferenc</cp:lastModifiedBy>
  <cp:lastPrinted>2017-09-18T20:32:19Z</cp:lastPrinted>
  <dcterms:modified xsi:type="dcterms:W3CDTF">2017-09-23T21:30:12Z</dcterms:modified>
  <cp:revision>0</cp:revision>
  <dc:subject/>
  <dc:title/>
</cp:coreProperties>
</file>