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ú" sheetId="1" state="visible" r:id="rId2"/>
    <sheet name="Alapfok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33 Gödör / </t>
    </r>
    <r>
      <rPr>
        <sz val="12"/>
        <rFont val="Times New Roman"/>
        <family val="1"/>
        <charset val="238"/>
      </rPr>
      <t xml:space="preserve">34 Fa</t>
    </r>
  </si>
  <si>
    <r>
      <rPr>
        <b val="true"/>
        <sz val="12"/>
        <rFont val="Times New Roman"/>
        <family val="1"/>
        <charset val="238"/>
      </rPr>
      <t xml:space="preserve">31 DK-i horpadás /</t>
    </r>
    <r>
      <rPr>
        <sz val="12"/>
        <rFont val="Times New Roman"/>
        <family val="1"/>
        <charset val="238"/>
      </rPr>
      <t xml:space="preserve"> 32 ÉNy-i horpadás</t>
    </r>
  </si>
  <si>
    <r>
      <rPr>
        <b val="true"/>
        <sz val="12"/>
        <rFont val="Times New Roman"/>
        <family val="1"/>
        <charset val="238"/>
      </rPr>
      <t xml:space="preserve">38 ÉNy-i gödö</t>
    </r>
    <r>
      <rPr>
        <sz val="12"/>
        <rFont val="Times New Roman"/>
        <family val="1"/>
        <charset val="238"/>
      </rPr>
      <t xml:space="preserve">r / 37 DK-i gödör</t>
    </r>
  </si>
  <si>
    <t xml:space="preserve">39 Gödör</t>
  </si>
  <si>
    <t xml:space="preserve">41 Ösvényen</t>
  </si>
  <si>
    <t xml:space="preserve">44 Gödör</t>
  </si>
  <si>
    <r>
      <rPr>
        <b val="true"/>
        <sz val="12"/>
        <rFont val="Times New Roman"/>
        <family val="1"/>
        <charset val="238"/>
      </rPr>
      <t xml:space="preserve">46 Gödör </t>
    </r>
    <r>
      <rPr>
        <sz val="12"/>
        <rFont val="Times New Roman"/>
        <family val="1"/>
        <charset val="238"/>
      </rPr>
      <t xml:space="preserve"> / 47 Fa</t>
    </r>
  </si>
  <si>
    <r>
      <rPr>
        <b val="true"/>
        <sz val="12"/>
        <rFont val="Times New Roman"/>
        <family val="1"/>
        <charset val="238"/>
      </rPr>
      <t xml:space="preserve">48 Rét sarka</t>
    </r>
    <r>
      <rPr>
        <sz val="12"/>
        <rFont val="Times New Roman"/>
        <family val="1"/>
        <charset val="238"/>
      </rPr>
      <t xml:space="preserve"> / 49 Fa a réten</t>
    </r>
  </si>
  <si>
    <r>
      <rPr>
        <b val="true"/>
        <sz val="12"/>
        <rFont val="Times New Roman"/>
        <family val="1"/>
        <charset val="238"/>
      </rPr>
      <t xml:space="preserve">51 Gödör</t>
    </r>
    <r>
      <rPr>
        <sz val="12"/>
        <rFont val="Times New Roman"/>
        <family val="1"/>
        <charset val="238"/>
      </rPr>
      <t xml:space="preserve"> / 50 Nagy gödör</t>
    </r>
  </si>
  <si>
    <r>
      <rPr>
        <b val="true"/>
        <sz val="12"/>
        <rFont val="Times New Roman"/>
        <family val="1"/>
        <charset val="238"/>
      </rPr>
      <t xml:space="preserve">63 Domb ÉK-i vége</t>
    </r>
    <r>
      <rPr>
        <sz val="12"/>
        <rFont val="Times New Roman"/>
        <family val="1"/>
        <charset val="238"/>
      </rPr>
      <t xml:space="preserve"> / 62 Domb</t>
    </r>
  </si>
  <si>
    <r>
      <rPr>
        <b val="true"/>
        <sz val="12"/>
        <rFont val="Times New Roman"/>
        <family val="1"/>
        <charset val="238"/>
      </rPr>
      <t xml:space="preserve">57 Domb</t>
    </r>
    <r>
      <rPr>
        <sz val="12"/>
        <rFont val="Times New Roman"/>
        <family val="1"/>
        <charset val="238"/>
      </rPr>
      <t xml:space="preserve"> / 58 Horpadás</t>
    </r>
  </si>
  <si>
    <r>
      <rPr>
        <b val="true"/>
        <sz val="12"/>
        <rFont val="Times New Roman"/>
        <family val="1"/>
        <charset val="238"/>
      </rPr>
      <t xml:space="preserve">55 Gödör</t>
    </r>
    <r>
      <rPr>
        <sz val="12"/>
        <rFont val="Times New Roman"/>
        <family val="1"/>
        <charset val="238"/>
      </rPr>
      <t xml:space="preserve"> / 56 Kis mélyedés</t>
    </r>
  </si>
  <si>
    <r>
      <rPr>
        <b val="true"/>
        <sz val="12"/>
        <rFont val="Times New Roman"/>
        <family val="1"/>
        <charset val="238"/>
      </rPr>
      <t xml:space="preserve">52 ÉK-i gödör</t>
    </r>
    <r>
      <rPr>
        <sz val="12"/>
        <rFont val="Times New Roman"/>
        <family val="1"/>
        <charset val="238"/>
      </rPr>
      <t xml:space="preserve"> / 53 DNy-i gödör</t>
    </r>
  </si>
  <si>
    <r>
      <rPr>
        <b val="true"/>
        <sz val="12"/>
        <rFont val="Times New Roman"/>
        <family val="1"/>
        <charset val="238"/>
      </rPr>
      <t xml:space="preserve">59 Gödö</t>
    </r>
    <r>
      <rPr>
        <sz val="12"/>
        <rFont val="Times New Roman"/>
        <family val="1"/>
        <charset val="238"/>
      </rPr>
      <t xml:space="preserve">r</t>
    </r>
  </si>
  <si>
    <r>
      <rPr>
        <b val="true"/>
        <sz val="12"/>
        <rFont val="Times New Roman"/>
        <family val="1"/>
        <charset val="238"/>
      </rPr>
      <t xml:space="preserve">60 Töltés É-i vége</t>
    </r>
    <r>
      <rPr>
        <sz val="12"/>
        <rFont val="Times New Roman"/>
        <family val="1"/>
        <charset val="238"/>
      </rPr>
      <t xml:space="preserve"> / 61 Töltés oldala</t>
    </r>
  </si>
  <si>
    <t xml:space="preserve">64 Mocsár D-i széle</t>
  </si>
  <si>
    <r>
      <rPr>
        <b val="true"/>
        <sz val="12"/>
        <rFont val="Times New Roman"/>
        <family val="1"/>
        <charset val="238"/>
      </rPr>
      <t xml:space="preserve">65 Gödör</t>
    </r>
    <r>
      <rPr>
        <sz val="12"/>
        <rFont val="Times New Roman"/>
        <family val="1"/>
        <charset val="238"/>
      </rPr>
      <t xml:space="preserve"> / 66 Jelleghatár sarok</t>
    </r>
  </si>
  <si>
    <r>
      <rPr>
        <b val="true"/>
        <sz val="12"/>
        <rFont val="Times New Roman"/>
        <family val="1"/>
        <charset val="238"/>
      </rPr>
      <t xml:space="preserve">67 Nyiladék vége</t>
    </r>
    <r>
      <rPr>
        <sz val="12"/>
        <rFont val="Times New Roman"/>
        <family val="1"/>
        <charset val="238"/>
      </rPr>
      <t xml:space="preserve"> / 68 Nyiladékban</t>
    </r>
  </si>
  <si>
    <t xml:space="preserve">75 Rókavár</t>
  </si>
  <si>
    <r>
      <rPr>
        <b val="true"/>
        <sz val="12"/>
        <rFont val="Times New Roman"/>
        <family val="1"/>
        <charset val="238"/>
      </rPr>
      <t xml:space="preserve">73 Kis mélyedés</t>
    </r>
    <r>
      <rPr>
        <sz val="12"/>
        <rFont val="Times New Roman"/>
        <family val="1"/>
        <charset val="238"/>
      </rPr>
      <t xml:space="preserve"> / 74 Fa</t>
    </r>
  </si>
  <si>
    <t xml:space="preserve">81 Gödör</t>
  </si>
  <si>
    <t xml:space="preserve">76 Kis mélyedés</t>
  </si>
  <si>
    <t xml:space="preserve">80 Gödör</t>
  </si>
  <si>
    <t xml:space="preserve">79 Gödör</t>
  </si>
  <si>
    <r>
      <rPr>
        <b val="true"/>
        <sz val="12"/>
        <rFont val="Times New Roman"/>
        <family val="1"/>
        <charset val="238"/>
      </rPr>
      <t xml:space="preserve">69 Jelleghatár sarok</t>
    </r>
    <r>
      <rPr>
        <sz val="12"/>
        <rFont val="Times New Roman"/>
        <family val="1"/>
        <charset val="238"/>
      </rPr>
      <t xml:space="preserve"> / 70 Jelleghatár</t>
    </r>
  </si>
  <si>
    <r>
      <rPr>
        <b val="true"/>
        <sz val="12"/>
        <rFont val="Times New Roman"/>
        <family val="1"/>
        <charset val="238"/>
      </rPr>
      <t xml:space="preserve">72 Kis domb</t>
    </r>
    <r>
      <rPr>
        <sz val="12"/>
        <rFont val="Times New Roman"/>
        <family val="1"/>
        <charset val="238"/>
      </rPr>
      <t xml:space="preserve"> / 71 Rókavár</t>
    </r>
  </si>
  <si>
    <t xml:space="preserve">82 réten (frissítő)</t>
  </si>
  <si>
    <t xml:space="preserve">Távolságmérés 296 m-300 m 12 pont</t>
  </si>
  <si>
    <t xml:space="preserve">Iránymérés 180°-184° 12 pont</t>
  </si>
  <si>
    <t xml:space="preserve">Irányfésű 120 12 pont</t>
  </si>
  <si>
    <t xml:space="preserve">Tájékozódási  pontszám</t>
  </si>
  <si>
    <t xml:space="preserve">Idő (perc)</t>
  </si>
  <si>
    <t xml:space="preserve">Idő hibapont levonás</t>
  </si>
  <si>
    <t xml:space="preserve">Össz. pont</t>
  </si>
  <si>
    <t xml:space="preserve">Budapesti Tájékozódási Túrabajnokság
 A csoport </t>
  </si>
  <si>
    <t xml:space="preserve">Budapesti Tájékozódási Túrabajnokság
 B csoport </t>
  </si>
  <si>
    <t xml:space="preserve">Budapesti Tájékozódási Túrabajnokság
családi kategória</t>
  </si>
  <si>
    <t xml:space="preserve">Országos Középfokú Tájékozódási Túrabajnokság
 A csoport </t>
  </si>
  <si>
    <t xml:space="preserve">Országos Középfokú Tájékozódási Túrabajnokság
 B csoport </t>
  </si>
  <si>
    <t xml:space="preserve">Országos Középfokú Tájékozódási Túrabajnokság
 családi kategória</t>
  </si>
  <si>
    <t xml:space="preserve">FA</t>
  </si>
  <si>
    <t xml:space="preserve">FC</t>
  </si>
  <si>
    <t xml:space="preserve">FD</t>
  </si>
  <si>
    <t xml:space="preserve">Mindenféle Kócsagok</t>
  </si>
  <si>
    <t xml:space="preserve">Horváth-Takács Róbert,    
Horváth-Takács Olívia</t>
  </si>
  <si>
    <t xml:space="preserve">A Ravasz és az Agy</t>
  </si>
  <si>
    <t xml:space="preserve">Pogáts Dávid, Dravecz Ferenc</t>
  </si>
  <si>
    <t xml:space="preserve">Gránicz János</t>
  </si>
  <si>
    <t xml:space="preserve">BEAC</t>
  </si>
  <si>
    <t xml:space="preserve">Hegedüs András, Hegedüs Ábel,  
Bíró Aletta</t>
  </si>
  <si>
    <t xml:space="preserve">Maci</t>
  </si>
  <si>
    <t xml:space="preserve">Varga F. Zoltán, Varga Bence</t>
  </si>
  <si>
    <t xml:space="preserve">-</t>
  </si>
  <si>
    <t xml:space="preserve">Bogi</t>
  </si>
  <si>
    <t xml:space="preserve">Bohus Anita, Gizella Zoltán</t>
  </si>
  <si>
    <t xml:space="preserve">Köbonzo</t>
  </si>
  <si>
    <t xml:space="preserve">Heidinger Tibor, Morovik Attila</t>
  </si>
  <si>
    <t xml:space="preserve">BERT-ESÉLY SE</t>
  </si>
  <si>
    <t xml:space="preserve">Székely Ádám</t>
  </si>
  <si>
    <t xml:space="preserve">Irányőr SE</t>
  </si>
  <si>
    <t xml:space="preserve">Sipkovszki Róbert,     
Sipkovszki-Pálinkás Hedda</t>
  </si>
  <si>
    <t xml:space="preserve">KIK</t>
  </si>
  <si>
    <t xml:space="preserve">Rózsa Gábor, Varga Andrea</t>
  </si>
  <si>
    <t xml:space="preserve">Béres-Cseppek</t>
  </si>
  <si>
    <t xml:space="preserve">Béres Vilmos,                            Béresné Szepesi Gabriella</t>
  </si>
  <si>
    <t xml:space="preserve">CUHA</t>
  </si>
  <si>
    <t xml:space="preserve">Fehérvári Máté, Mészáros Gabriella</t>
  </si>
  <si>
    <t xml:space="preserve">Csókási</t>
  </si>
  <si>
    <t xml:space="preserve">Csókási Zsolt, Csókásiné Oláh Andrea, Csókási Szilvia</t>
  </si>
  <si>
    <t xml:space="preserve">Vízkelety BT</t>
  </si>
  <si>
    <t xml:space="preserve">Taigiszerné Vizkelety Judit, 
Taigiszer Lili</t>
  </si>
  <si>
    <t xml:space="preserve">15</t>
  </si>
  <si>
    <t xml:space="preserve">Gazdag család</t>
  </si>
  <si>
    <t xml:space="preserve">Gazdag László, Gazdag Lászlóné</t>
  </si>
  <si>
    <t xml:space="preserve">16</t>
  </si>
  <si>
    <t xml:space="preserve">MVM 5</t>
  </si>
  <si>
    <t xml:space="preserve">dr. Kozubovics Dana, Ugrin András</t>
  </si>
  <si>
    <t xml:space="preserve">17</t>
  </si>
  <si>
    <t xml:space="preserve">Németh Anna</t>
  </si>
  <si>
    <t xml:space="preserve">18</t>
  </si>
  <si>
    <t xml:space="preserve">SZASZÓ</t>
  </si>
  <si>
    <t xml:space="preserve">Szonda Ferenc, Szonda Ferencné, Szabó József, Szabó Józsefné</t>
  </si>
  <si>
    <t xml:space="preserve">19</t>
  </si>
  <si>
    <t xml:space="preserve">Zsivány hármas</t>
  </si>
  <si>
    <t xml:space="preserve">Baric Ádám, Baric Ábel, Gál Vince</t>
  </si>
  <si>
    <t xml:space="preserve">20</t>
  </si>
  <si>
    <t xml:space="preserve">Csibu</t>
  </si>
  <si>
    <t xml:space="preserve">Csizmadia Gyöngyi</t>
  </si>
  <si>
    <t xml:space="preserve">21</t>
  </si>
  <si>
    <t xml:space="preserve">Rácz Sándor</t>
  </si>
  <si>
    <t xml:space="preserve">22</t>
  </si>
  <si>
    <t xml:space="preserve">J+J</t>
  </si>
  <si>
    <t xml:space="preserve">Galajda János</t>
  </si>
  <si>
    <t xml:space="preserve">23</t>
  </si>
  <si>
    <t xml:space="preserve">Szuper csigák</t>
  </si>
  <si>
    <t xml:space="preserve">Baloghné Mina Ildikó, Bódisné Párvics Judit, Mádli Viktória, Bodza</t>
  </si>
  <si>
    <t xml:space="preserve">24</t>
  </si>
  <si>
    <t xml:space="preserve">Vadmalacok</t>
  </si>
  <si>
    <t xml:space="preserve">Kincses Sándor, Kincses Judit, Kincses Tamás</t>
  </si>
  <si>
    <t xml:space="preserve">tévesztő bójánál történő igazolás</t>
  </si>
  <si>
    <t xml:space="preserve">nem a megfelelő helyen lévő bójánál történő igazolás</t>
  </si>
  <si>
    <t xml:space="preserve">tájékozódással kapcsolatos feladat</t>
  </si>
  <si>
    <t xml:space="preserve">A</t>
  </si>
  <si>
    <t xml:space="preserve">Budapesti Tájékozódási Túrabajnokság
Alapfokú bajnokság</t>
  </si>
  <si>
    <t xml:space="preserve">Túramanók</t>
  </si>
  <si>
    <t xml:space="preserve">Abaffy Károly, Nemes Rita, Bartha Enikő, Abaffy Kamilla, Abaffy Kornél</t>
  </si>
  <si>
    <t xml:space="preserve">Kis Jedik</t>
  </si>
  <si>
    <t xml:space="preserve">Szabó Zoltán, Szabóné Borbély Magdolna, Szabó Benedek,       Szabó Regő, Szabó Zille</t>
  </si>
  <si>
    <t xml:space="preserve">3</t>
  </si>
  <si>
    <t xml:space="preserve">Aranyvirág Bokréta</t>
  </si>
  <si>
    <t xml:space="preserve">Kovács Zsolt, Kovácsné Borbély Viktória, Kovács Réka, Kovács Luca</t>
  </si>
  <si>
    <t xml:space="preserve">Szuper Négyes</t>
  </si>
  <si>
    <t xml:space="preserve">Látrányiné Halász Ágnes,       Látrányi Zsolt, Látrányi Dániel, Látrányi Bál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7" activeCellId="0" sqref="S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6" min="34" style="3" width="4.7"/>
    <col collapsed="false" customWidth="true" hidden="false" outlineLevel="0" max="37" min="37" style="5" width="4.7"/>
    <col collapsed="false" customWidth="true" hidden="false" outlineLevel="0" max="38" min="38" style="5" width="7.28"/>
    <col collapsed="false" customWidth="true" hidden="false" outlineLevel="0" max="40" min="39" style="0" width="9.13"/>
    <col collapsed="false" customWidth="false" hidden="false" outlineLevel="0" max="257" min="41" style="6" width="11.13"/>
  </cols>
  <sheetData>
    <row r="1" s="17" customFormat="true" ht="223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  <c r="AG1" s="9" t="s">
        <v>32</v>
      </c>
      <c r="AH1" s="11" t="s">
        <v>33</v>
      </c>
      <c r="AI1" s="11" t="s">
        <v>34</v>
      </c>
      <c r="AJ1" s="11" t="s">
        <v>35</v>
      </c>
      <c r="AK1" s="12" t="s">
        <v>36</v>
      </c>
      <c r="AL1" s="13"/>
      <c r="AM1" s="14" t="s">
        <v>37</v>
      </c>
      <c r="AN1" s="15" t="s">
        <v>38</v>
      </c>
      <c r="AO1" s="16" t="s">
        <v>39</v>
      </c>
      <c r="AQ1" s="14" t="s">
        <v>40</v>
      </c>
      <c r="AR1" s="15" t="s">
        <v>41</v>
      </c>
      <c r="AS1" s="16" t="s">
        <v>42</v>
      </c>
    </row>
    <row r="2" s="26" customFormat="true" ht="33" hidden="false" customHeight="true" outlineLevel="0" collapsed="false">
      <c r="A2" s="18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1" t="s">
        <v>43</v>
      </c>
      <c r="AF2" s="21" t="s">
        <v>44</v>
      </c>
      <c r="AG2" s="21" t="s">
        <v>45</v>
      </c>
      <c r="AH2" s="23"/>
      <c r="AI2" s="24"/>
      <c r="AJ2" s="23"/>
      <c r="AK2" s="25"/>
      <c r="AM2" s="27"/>
      <c r="AN2" s="28"/>
      <c r="AO2" s="29"/>
      <c r="AP2" s="30"/>
      <c r="AQ2" s="31"/>
      <c r="AR2" s="32"/>
      <c r="AS2" s="33"/>
    </row>
    <row r="3" s="26" customFormat="true" ht="33" hidden="false" customHeight="true" outlineLevel="0" collapsed="false">
      <c r="A3" s="34"/>
      <c r="B3" s="35"/>
      <c r="C3" s="36"/>
      <c r="D3" s="37" t="n">
        <v>2</v>
      </c>
      <c r="E3" s="37" t="n">
        <v>2</v>
      </c>
      <c r="F3" s="37" t="n">
        <v>2</v>
      </c>
      <c r="G3" s="37" t="n">
        <v>2</v>
      </c>
      <c r="H3" s="37" t="n">
        <v>2</v>
      </c>
      <c r="I3" s="37" t="n">
        <v>2</v>
      </c>
      <c r="J3" s="37" t="n">
        <v>4</v>
      </c>
      <c r="K3" s="37" t="n">
        <v>4</v>
      </c>
      <c r="L3" s="38" t="n">
        <v>4</v>
      </c>
      <c r="M3" s="37" t="n">
        <v>6</v>
      </c>
      <c r="N3" s="37" t="n">
        <v>4</v>
      </c>
      <c r="O3" s="37" t="n">
        <v>4</v>
      </c>
      <c r="P3" s="37" t="n">
        <v>4</v>
      </c>
      <c r="Q3" s="37" t="n">
        <v>6</v>
      </c>
      <c r="R3" s="37" t="n">
        <v>6</v>
      </c>
      <c r="S3" s="37" t="n">
        <v>6</v>
      </c>
      <c r="T3" s="37" t="n">
        <v>8</v>
      </c>
      <c r="U3" s="37" t="n">
        <v>8</v>
      </c>
      <c r="V3" s="37" t="n">
        <v>8</v>
      </c>
      <c r="W3" s="37" t="n">
        <v>8</v>
      </c>
      <c r="X3" s="37" t="n">
        <v>6</v>
      </c>
      <c r="Y3" s="37" t="n">
        <v>8</v>
      </c>
      <c r="Z3" s="37" t="n">
        <v>8</v>
      </c>
      <c r="AA3" s="37" t="n">
        <v>8</v>
      </c>
      <c r="AB3" s="37" t="n">
        <v>10</v>
      </c>
      <c r="AC3" s="37" t="n">
        <v>10</v>
      </c>
      <c r="AD3" s="37" t="n">
        <v>8</v>
      </c>
      <c r="AE3" s="38" t="n">
        <v>12</v>
      </c>
      <c r="AF3" s="37" t="n">
        <v>12</v>
      </c>
      <c r="AG3" s="37" t="n">
        <v>12</v>
      </c>
      <c r="AH3" s="39" t="n">
        <f aca="false">SUM(D3:AG3)</f>
        <v>186</v>
      </c>
      <c r="AI3" s="40"/>
      <c r="AJ3" s="39"/>
      <c r="AK3" s="41"/>
      <c r="AM3" s="42"/>
      <c r="AN3" s="43"/>
      <c r="AO3" s="44"/>
      <c r="AP3" s="30"/>
      <c r="AQ3" s="45"/>
      <c r="AR3" s="46"/>
      <c r="AS3" s="47"/>
    </row>
    <row r="4" customFormat="false" ht="33" hidden="false" customHeight="true" outlineLevel="0" collapsed="false">
      <c r="A4" s="48" t="n">
        <v>1</v>
      </c>
      <c r="B4" s="49" t="s">
        <v>46</v>
      </c>
      <c r="C4" s="50" t="s">
        <v>47</v>
      </c>
      <c r="D4" s="51" t="n">
        <v>2</v>
      </c>
      <c r="E4" s="52" t="n">
        <v>2</v>
      </c>
      <c r="F4" s="52" t="n">
        <v>2</v>
      </c>
      <c r="G4" s="52" t="n">
        <v>2</v>
      </c>
      <c r="H4" s="52" t="n">
        <v>2</v>
      </c>
      <c r="I4" s="52" t="n">
        <v>2</v>
      </c>
      <c r="J4" s="52" t="n">
        <v>4</v>
      </c>
      <c r="K4" s="52" t="n">
        <v>4</v>
      </c>
      <c r="L4" s="53" t="n">
        <v>4</v>
      </c>
      <c r="M4" s="52" t="n">
        <v>6</v>
      </c>
      <c r="N4" s="52" t="n">
        <v>4</v>
      </c>
      <c r="O4" s="52" t="n">
        <v>4</v>
      </c>
      <c r="P4" s="52" t="n">
        <v>4</v>
      </c>
      <c r="Q4" s="52" t="n">
        <v>6</v>
      </c>
      <c r="R4" s="52" t="n">
        <v>6</v>
      </c>
      <c r="S4" s="52" t="n">
        <v>6</v>
      </c>
      <c r="T4" s="52" t="n">
        <v>8</v>
      </c>
      <c r="U4" s="52" t="n">
        <v>8</v>
      </c>
      <c r="V4" s="52" t="n">
        <v>8</v>
      </c>
      <c r="W4" s="52" t="n">
        <v>8</v>
      </c>
      <c r="X4" s="52" t="n">
        <v>6</v>
      </c>
      <c r="Y4" s="52" t="n">
        <v>8</v>
      </c>
      <c r="Z4" s="52" t="n">
        <v>8</v>
      </c>
      <c r="AA4" s="52" t="n">
        <v>8</v>
      </c>
      <c r="AB4" s="52" t="n">
        <v>10</v>
      </c>
      <c r="AC4" s="52" t="n">
        <v>10</v>
      </c>
      <c r="AD4" s="52" t="n">
        <v>8</v>
      </c>
      <c r="AE4" s="54" t="n">
        <v>12</v>
      </c>
      <c r="AF4" s="54" t="n">
        <v>12</v>
      </c>
      <c r="AG4" s="54" t="n">
        <v>12</v>
      </c>
      <c r="AH4" s="52" t="n">
        <f aca="false">SUM(D4:AG4)</f>
        <v>186</v>
      </c>
      <c r="AI4" s="52" t="n">
        <v>163</v>
      </c>
      <c r="AJ4" s="52" t="n">
        <v>0</v>
      </c>
      <c r="AK4" s="55" t="n">
        <f aca="false">AH4-AJ4</f>
        <v>186</v>
      </c>
      <c r="AL4" s="56"/>
      <c r="AM4" s="57"/>
      <c r="AN4" s="58"/>
      <c r="AO4" s="59"/>
      <c r="AP4" s="56"/>
      <c r="AQ4" s="57"/>
      <c r="AR4" s="58"/>
      <c r="AS4" s="59"/>
    </row>
    <row r="5" customFormat="false" ht="33" hidden="false" customHeight="true" outlineLevel="0" collapsed="false">
      <c r="A5" s="60" t="n">
        <v>2</v>
      </c>
      <c r="B5" s="61" t="s">
        <v>48</v>
      </c>
      <c r="C5" s="62" t="s">
        <v>49</v>
      </c>
      <c r="D5" s="63" t="n">
        <v>2</v>
      </c>
      <c r="E5" s="64" t="n">
        <v>2</v>
      </c>
      <c r="F5" s="64" t="n">
        <v>2</v>
      </c>
      <c r="G5" s="64" t="n">
        <v>2</v>
      </c>
      <c r="H5" s="64" t="n">
        <v>2</v>
      </c>
      <c r="I5" s="64" t="n">
        <v>2</v>
      </c>
      <c r="J5" s="64" t="n">
        <v>4</v>
      </c>
      <c r="K5" s="64" t="n">
        <v>4</v>
      </c>
      <c r="L5" s="65" t="n">
        <v>4</v>
      </c>
      <c r="M5" s="64" t="n">
        <v>6</v>
      </c>
      <c r="N5" s="64" t="n">
        <v>4</v>
      </c>
      <c r="O5" s="64" t="n">
        <v>4</v>
      </c>
      <c r="P5" s="64" t="n">
        <v>4</v>
      </c>
      <c r="Q5" s="64" t="n">
        <v>6</v>
      </c>
      <c r="R5" s="64" t="n">
        <v>6</v>
      </c>
      <c r="S5" s="64" t="n">
        <v>6</v>
      </c>
      <c r="T5" s="64" t="n">
        <v>8</v>
      </c>
      <c r="U5" s="64" t="n">
        <v>8</v>
      </c>
      <c r="V5" s="64" t="n">
        <v>8</v>
      </c>
      <c r="W5" s="64" t="n">
        <v>8</v>
      </c>
      <c r="X5" s="64" t="n">
        <v>6</v>
      </c>
      <c r="Y5" s="64" t="n">
        <v>8</v>
      </c>
      <c r="Z5" s="64" t="n">
        <v>8</v>
      </c>
      <c r="AA5" s="64" t="n">
        <v>8</v>
      </c>
      <c r="AB5" s="64" t="n">
        <v>10</v>
      </c>
      <c r="AC5" s="64" t="n">
        <v>10</v>
      </c>
      <c r="AD5" s="64" t="n">
        <v>8</v>
      </c>
      <c r="AE5" s="66" t="n">
        <v>12</v>
      </c>
      <c r="AF5" s="66" t="n">
        <v>10</v>
      </c>
      <c r="AG5" s="66" t="n">
        <v>11</v>
      </c>
      <c r="AH5" s="67" t="n">
        <f aca="false">SUM(D5:AG5)</f>
        <v>183</v>
      </c>
      <c r="AI5" s="67" t="n">
        <v>145</v>
      </c>
      <c r="AJ5" s="67" t="n">
        <v>0</v>
      </c>
      <c r="AK5" s="68" t="n">
        <f aca="false">AH5-AJ5</f>
        <v>183</v>
      </c>
      <c r="AL5" s="56"/>
      <c r="AM5" s="69"/>
      <c r="AN5" s="70" t="n">
        <v>104.55</v>
      </c>
      <c r="AO5" s="71"/>
      <c r="AP5" s="56"/>
      <c r="AQ5" s="69"/>
      <c r="AR5" s="70" t="n">
        <v>104.9</v>
      </c>
      <c r="AS5" s="71"/>
    </row>
    <row r="6" customFormat="false" ht="32.25" hidden="false" customHeight="true" outlineLevel="0" collapsed="false">
      <c r="A6" s="72" t="n">
        <v>3</v>
      </c>
      <c r="B6" s="73" t="s">
        <v>50</v>
      </c>
      <c r="C6" s="74" t="s">
        <v>50</v>
      </c>
      <c r="D6" s="63" t="n">
        <v>2</v>
      </c>
      <c r="E6" s="64" t="n">
        <v>2</v>
      </c>
      <c r="F6" s="64" t="n">
        <v>2</v>
      </c>
      <c r="G6" s="64" t="n">
        <v>2</v>
      </c>
      <c r="H6" s="64" t="n">
        <v>2</v>
      </c>
      <c r="I6" s="64" t="n">
        <v>2</v>
      </c>
      <c r="J6" s="64" t="n">
        <v>4</v>
      </c>
      <c r="K6" s="64" t="n">
        <v>4</v>
      </c>
      <c r="L6" s="65" t="n">
        <v>4</v>
      </c>
      <c r="M6" s="64" t="n">
        <v>6</v>
      </c>
      <c r="N6" s="64" t="n">
        <v>4</v>
      </c>
      <c r="O6" s="64" t="n">
        <v>4</v>
      </c>
      <c r="P6" s="64" t="n">
        <v>4</v>
      </c>
      <c r="Q6" s="64" t="n">
        <v>6</v>
      </c>
      <c r="R6" s="75" t="n">
        <v>3</v>
      </c>
      <c r="S6" s="64" t="n">
        <v>6</v>
      </c>
      <c r="T6" s="64" t="n">
        <v>8</v>
      </c>
      <c r="U6" s="64" t="n">
        <v>8</v>
      </c>
      <c r="V6" s="64" t="n">
        <v>8</v>
      </c>
      <c r="W6" s="64" t="n">
        <v>8</v>
      </c>
      <c r="X6" s="64" t="n">
        <v>6</v>
      </c>
      <c r="Y6" s="64" t="n">
        <v>8</v>
      </c>
      <c r="Z6" s="64" t="n">
        <v>8</v>
      </c>
      <c r="AA6" s="64" t="n">
        <v>8</v>
      </c>
      <c r="AB6" s="64" t="n">
        <v>10</v>
      </c>
      <c r="AC6" s="64" t="n">
        <v>10</v>
      </c>
      <c r="AD6" s="64" t="n">
        <v>8</v>
      </c>
      <c r="AE6" s="66" t="n">
        <v>9</v>
      </c>
      <c r="AF6" s="66" t="n">
        <v>12</v>
      </c>
      <c r="AG6" s="66" t="n">
        <v>12</v>
      </c>
      <c r="AH6" s="67" t="n">
        <f aca="false">SUM(D6:AG6)</f>
        <v>180</v>
      </c>
      <c r="AI6" s="67" t="n">
        <v>149</v>
      </c>
      <c r="AJ6" s="67" t="n">
        <v>0</v>
      </c>
      <c r="AK6" s="68" t="n">
        <f aca="false">AH6-AJ6</f>
        <v>180</v>
      </c>
      <c r="AL6" s="56"/>
      <c r="AM6" s="76" t="n">
        <v>101.05</v>
      </c>
      <c r="AN6" s="77"/>
      <c r="AO6" s="71"/>
      <c r="AP6" s="56"/>
      <c r="AQ6" s="76" t="n">
        <v>100.7</v>
      </c>
      <c r="AR6" s="77"/>
      <c r="AS6" s="71"/>
    </row>
    <row r="7" customFormat="false" ht="33" hidden="false" customHeight="true" outlineLevel="0" collapsed="false">
      <c r="A7" s="72" t="n">
        <v>4</v>
      </c>
      <c r="B7" s="73" t="s">
        <v>51</v>
      </c>
      <c r="C7" s="74" t="s">
        <v>52</v>
      </c>
      <c r="D7" s="63" t="n">
        <v>2</v>
      </c>
      <c r="E7" s="64" t="n">
        <v>2</v>
      </c>
      <c r="F7" s="64" t="n">
        <v>2</v>
      </c>
      <c r="G7" s="64" t="n">
        <v>2</v>
      </c>
      <c r="H7" s="64" t="n">
        <v>2</v>
      </c>
      <c r="I7" s="64" t="n">
        <v>2</v>
      </c>
      <c r="J7" s="64" t="n">
        <v>4</v>
      </c>
      <c r="K7" s="64" t="n">
        <v>4</v>
      </c>
      <c r="L7" s="65" t="n">
        <v>4</v>
      </c>
      <c r="M7" s="64" t="n">
        <v>6</v>
      </c>
      <c r="N7" s="64" t="n">
        <v>4</v>
      </c>
      <c r="O7" s="64" t="n">
        <v>4</v>
      </c>
      <c r="P7" s="64" t="n">
        <v>4</v>
      </c>
      <c r="Q7" s="64" t="n">
        <v>6</v>
      </c>
      <c r="R7" s="64" t="n">
        <v>6</v>
      </c>
      <c r="S7" s="64" t="n">
        <v>6</v>
      </c>
      <c r="T7" s="64" t="n">
        <v>8</v>
      </c>
      <c r="U7" s="75" t="n">
        <v>4</v>
      </c>
      <c r="V7" s="64" t="n">
        <v>8</v>
      </c>
      <c r="W7" s="64" t="n">
        <v>8</v>
      </c>
      <c r="X7" s="64" t="n">
        <v>6</v>
      </c>
      <c r="Y7" s="64" t="n">
        <v>8</v>
      </c>
      <c r="Z7" s="64" t="n">
        <v>8</v>
      </c>
      <c r="AA7" s="64" t="n">
        <v>8</v>
      </c>
      <c r="AB7" s="64" t="n">
        <v>10</v>
      </c>
      <c r="AC7" s="64" t="n">
        <v>10</v>
      </c>
      <c r="AD7" s="64" t="n">
        <v>8</v>
      </c>
      <c r="AE7" s="66" t="n">
        <v>10</v>
      </c>
      <c r="AF7" s="66" t="n">
        <v>12</v>
      </c>
      <c r="AG7" s="66" t="n">
        <v>12</v>
      </c>
      <c r="AH7" s="67" t="n">
        <f aca="false">SUM(D7:AG7)</f>
        <v>180</v>
      </c>
      <c r="AI7" s="67" t="n">
        <v>153</v>
      </c>
      <c r="AJ7" s="67" t="n">
        <v>0</v>
      </c>
      <c r="AK7" s="68" t="n">
        <f aca="false">AH7-AJ7</f>
        <v>180</v>
      </c>
      <c r="AL7" s="56"/>
      <c r="AM7" s="76" t="n">
        <v>99.7</v>
      </c>
      <c r="AN7" s="77"/>
      <c r="AO7" s="71"/>
      <c r="AP7" s="56"/>
      <c r="AQ7" s="69" t="n">
        <v>99.35</v>
      </c>
      <c r="AR7" s="77"/>
      <c r="AS7" s="71"/>
    </row>
    <row r="8" customFormat="false" ht="32.25" hidden="false" customHeight="true" outlineLevel="0" collapsed="false">
      <c r="A8" s="78" t="n">
        <v>5</v>
      </c>
      <c r="B8" s="79" t="s">
        <v>53</v>
      </c>
      <c r="C8" s="80" t="s">
        <v>54</v>
      </c>
      <c r="D8" s="63" t="n">
        <v>2</v>
      </c>
      <c r="E8" s="64" t="n">
        <v>2</v>
      </c>
      <c r="F8" s="64" t="n">
        <v>2</v>
      </c>
      <c r="G8" s="64" t="n">
        <v>2</v>
      </c>
      <c r="H8" s="64" t="n">
        <v>2</v>
      </c>
      <c r="I8" s="64" t="n">
        <v>2</v>
      </c>
      <c r="J8" s="64" t="n">
        <v>4</v>
      </c>
      <c r="K8" s="64" t="n">
        <v>4</v>
      </c>
      <c r="L8" s="65" t="n">
        <v>4</v>
      </c>
      <c r="M8" s="64" t="n">
        <v>6</v>
      </c>
      <c r="N8" s="64" t="n">
        <v>4</v>
      </c>
      <c r="O8" s="64" t="n">
        <v>4</v>
      </c>
      <c r="P8" s="64" t="n">
        <v>4</v>
      </c>
      <c r="Q8" s="64" t="n">
        <v>6</v>
      </c>
      <c r="R8" s="64" t="n">
        <v>6</v>
      </c>
      <c r="S8" s="64" t="n">
        <v>6</v>
      </c>
      <c r="T8" s="64" t="n">
        <v>8</v>
      </c>
      <c r="U8" s="64" t="n">
        <v>8</v>
      </c>
      <c r="V8" s="64" t="n">
        <v>8</v>
      </c>
      <c r="W8" s="64" t="n">
        <v>8</v>
      </c>
      <c r="X8" s="64" t="n">
        <v>6</v>
      </c>
      <c r="Y8" s="64" t="n">
        <v>8</v>
      </c>
      <c r="Z8" s="64" t="n">
        <v>8</v>
      </c>
      <c r="AA8" s="64" t="n">
        <v>8</v>
      </c>
      <c r="AB8" s="64" t="n">
        <v>10</v>
      </c>
      <c r="AC8" s="64" t="n">
        <v>10</v>
      </c>
      <c r="AD8" s="64" t="n">
        <v>8</v>
      </c>
      <c r="AE8" s="66" t="n">
        <v>6</v>
      </c>
      <c r="AF8" s="66" t="n">
        <v>12</v>
      </c>
      <c r="AG8" s="66" t="n">
        <v>12</v>
      </c>
      <c r="AH8" s="67" t="n">
        <f aca="false">SUM(D8:AG8)</f>
        <v>180</v>
      </c>
      <c r="AI8" s="67" t="n">
        <v>168</v>
      </c>
      <c r="AJ8" s="67" t="n">
        <v>0</v>
      </c>
      <c r="AK8" s="68" t="n">
        <f aca="false">AH8-AJ8</f>
        <v>180</v>
      </c>
      <c r="AL8" s="56"/>
      <c r="AM8" s="69"/>
      <c r="AN8" s="77"/>
      <c r="AO8" s="71" t="n">
        <v>101.05</v>
      </c>
      <c r="AP8" s="56"/>
      <c r="AQ8" s="69"/>
      <c r="AR8" s="70" t="n">
        <v>103.55</v>
      </c>
      <c r="AS8" s="71" t="s">
        <v>55</v>
      </c>
    </row>
    <row r="9" customFormat="false" ht="33" hidden="false" customHeight="true" outlineLevel="0" collapsed="false">
      <c r="A9" s="81" t="n">
        <v>6</v>
      </c>
      <c r="B9" s="82" t="s">
        <v>56</v>
      </c>
      <c r="C9" s="83" t="s">
        <v>57</v>
      </c>
      <c r="D9" s="63" t="n">
        <v>2</v>
      </c>
      <c r="E9" s="64" t="n">
        <v>2</v>
      </c>
      <c r="F9" s="75" t="n">
        <v>1</v>
      </c>
      <c r="G9" s="64" t="n">
        <v>2</v>
      </c>
      <c r="H9" s="64" t="n">
        <v>2</v>
      </c>
      <c r="I9" s="64" t="n">
        <v>2</v>
      </c>
      <c r="J9" s="64" t="n">
        <v>4</v>
      </c>
      <c r="K9" s="64" t="n">
        <v>4</v>
      </c>
      <c r="L9" s="65" t="n">
        <v>4</v>
      </c>
      <c r="M9" s="64" t="n">
        <v>6</v>
      </c>
      <c r="N9" s="64" t="n">
        <v>4</v>
      </c>
      <c r="O9" s="64" t="n">
        <v>4</v>
      </c>
      <c r="P9" s="64" t="n">
        <v>4</v>
      </c>
      <c r="Q9" s="64" t="n">
        <v>6</v>
      </c>
      <c r="R9" s="64" t="n">
        <v>6</v>
      </c>
      <c r="S9" s="64" t="n">
        <v>6</v>
      </c>
      <c r="T9" s="64" t="n">
        <v>8</v>
      </c>
      <c r="U9" s="64" t="n">
        <v>8</v>
      </c>
      <c r="V9" s="64" t="n">
        <v>8</v>
      </c>
      <c r="W9" s="64" t="n">
        <v>8</v>
      </c>
      <c r="X9" s="64" t="n">
        <v>6</v>
      </c>
      <c r="Y9" s="64" t="n">
        <v>8</v>
      </c>
      <c r="Z9" s="64" t="n">
        <v>8</v>
      </c>
      <c r="AA9" s="64" t="n">
        <v>8</v>
      </c>
      <c r="AB9" s="64" t="n">
        <v>10</v>
      </c>
      <c r="AC9" s="64" t="n">
        <v>10</v>
      </c>
      <c r="AD9" s="64" t="n">
        <v>8</v>
      </c>
      <c r="AE9" s="66" t="n">
        <v>9</v>
      </c>
      <c r="AF9" s="66" t="n">
        <v>10</v>
      </c>
      <c r="AG9" s="66" t="n">
        <v>11</v>
      </c>
      <c r="AH9" s="67" t="n">
        <f aca="false">SUM(D9:AG9)</f>
        <v>179</v>
      </c>
      <c r="AI9" s="67" t="n">
        <v>144</v>
      </c>
      <c r="AJ9" s="67" t="n">
        <v>0</v>
      </c>
      <c r="AK9" s="68" t="n">
        <f aca="false">AH9-AJ9</f>
        <v>179</v>
      </c>
      <c r="AL9" s="56"/>
      <c r="AM9" s="76"/>
      <c r="AN9" s="77"/>
      <c r="AO9" s="71"/>
      <c r="AP9" s="56"/>
      <c r="AQ9" s="76"/>
      <c r="AR9" s="77"/>
      <c r="AS9" s="71"/>
    </row>
    <row r="10" customFormat="false" ht="33" hidden="false" customHeight="true" outlineLevel="0" collapsed="false">
      <c r="A10" s="60" t="n">
        <v>7</v>
      </c>
      <c r="B10" s="61" t="s">
        <v>58</v>
      </c>
      <c r="C10" s="62" t="s">
        <v>59</v>
      </c>
      <c r="D10" s="63" t="n">
        <v>2</v>
      </c>
      <c r="E10" s="64" t="n">
        <v>2</v>
      </c>
      <c r="F10" s="64" t="n">
        <v>2</v>
      </c>
      <c r="G10" s="64" t="n">
        <v>2</v>
      </c>
      <c r="H10" s="64" t="n">
        <v>2</v>
      </c>
      <c r="I10" s="64" t="n">
        <v>2</v>
      </c>
      <c r="J10" s="64" t="n">
        <v>4</v>
      </c>
      <c r="K10" s="64" t="n">
        <v>4</v>
      </c>
      <c r="L10" s="65" t="n">
        <v>4</v>
      </c>
      <c r="M10" s="64" t="n">
        <v>6</v>
      </c>
      <c r="N10" s="64" t="n">
        <v>4</v>
      </c>
      <c r="O10" s="64" t="n">
        <v>4</v>
      </c>
      <c r="P10" s="64" t="n">
        <v>4</v>
      </c>
      <c r="Q10" s="64" t="n">
        <v>6</v>
      </c>
      <c r="R10" s="64" t="n">
        <v>6</v>
      </c>
      <c r="S10" s="64" t="n">
        <v>6</v>
      </c>
      <c r="T10" s="64" t="n">
        <v>8</v>
      </c>
      <c r="U10" s="64" t="n">
        <v>8</v>
      </c>
      <c r="V10" s="64" t="n">
        <v>8</v>
      </c>
      <c r="W10" s="64" t="n">
        <v>8</v>
      </c>
      <c r="X10" s="64" t="n">
        <v>6</v>
      </c>
      <c r="Y10" s="64" t="n">
        <v>8</v>
      </c>
      <c r="Z10" s="64" t="n">
        <v>8</v>
      </c>
      <c r="AA10" s="64" t="n">
        <v>8</v>
      </c>
      <c r="AB10" s="75" t="n">
        <v>5</v>
      </c>
      <c r="AC10" s="64" t="n">
        <v>10</v>
      </c>
      <c r="AD10" s="64" t="n">
        <v>8</v>
      </c>
      <c r="AE10" s="66" t="n">
        <v>12</v>
      </c>
      <c r="AF10" s="66" t="n">
        <v>11</v>
      </c>
      <c r="AG10" s="66" t="n">
        <v>11</v>
      </c>
      <c r="AH10" s="67" t="n">
        <f aca="false">SUM(D10:AG10)</f>
        <v>179</v>
      </c>
      <c r="AI10" s="67" t="n">
        <v>164</v>
      </c>
      <c r="AJ10" s="67" t="n">
        <v>0</v>
      </c>
      <c r="AK10" s="68" t="n">
        <f aca="false">AH10-AJ10</f>
        <v>179</v>
      </c>
      <c r="AL10" s="56"/>
      <c r="AM10" s="69"/>
      <c r="AN10" s="70" t="n">
        <v>103.2</v>
      </c>
      <c r="AO10" s="71"/>
      <c r="AP10" s="56"/>
      <c r="AQ10" s="69"/>
      <c r="AR10" s="70" t="n">
        <v>102.2</v>
      </c>
      <c r="AS10" s="71"/>
    </row>
    <row r="11" customFormat="false" ht="33" hidden="false" customHeight="true" outlineLevel="0" collapsed="false">
      <c r="A11" s="72" t="n">
        <v>8</v>
      </c>
      <c r="B11" s="73" t="s">
        <v>60</v>
      </c>
      <c r="C11" s="74" t="s">
        <v>61</v>
      </c>
      <c r="D11" s="63" t="n">
        <v>2</v>
      </c>
      <c r="E11" s="64" t="n">
        <v>2</v>
      </c>
      <c r="F11" s="64" t="n">
        <v>2</v>
      </c>
      <c r="G11" s="64" t="n">
        <v>2</v>
      </c>
      <c r="H11" s="64" t="n">
        <v>2</v>
      </c>
      <c r="I11" s="64" t="n">
        <v>2</v>
      </c>
      <c r="J11" s="64" t="n">
        <v>4</v>
      </c>
      <c r="K11" s="64" t="n">
        <v>4</v>
      </c>
      <c r="L11" s="65" t="n">
        <v>4</v>
      </c>
      <c r="M11" s="64" t="n">
        <v>6</v>
      </c>
      <c r="N11" s="64" t="n">
        <v>4</v>
      </c>
      <c r="O11" s="64" t="n">
        <v>4</v>
      </c>
      <c r="P11" s="64" t="n">
        <v>4</v>
      </c>
      <c r="Q11" s="64" t="n">
        <v>6</v>
      </c>
      <c r="R11" s="64" t="n">
        <v>6</v>
      </c>
      <c r="S11" s="64" t="n">
        <v>6</v>
      </c>
      <c r="T11" s="64" t="n">
        <v>8</v>
      </c>
      <c r="U11" s="64" t="n">
        <v>8</v>
      </c>
      <c r="V11" s="64" t="n">
        <v>8</v>
      </c>
      <c r="W11" s="64" t="n">
        <v>8</v>
      </c>
      <c r="X11" s="64" t="n">
        <v>6</v>
      </c>
      <c r="Y11" s="64" t="n">
        <v>8</v>
      </c>
      <c r="Z11" s="64" t="n">
        <v>8</v>
      </c>
      <c r="AA11" s="64" t="n">
        <v>8</v>
      </c>
      <c r="AB11" s="64" t="n">
        <v>10</v>
      </c>
      <c r="AC11" s="64" t="n">
        <v>10</v>
      </c>
      <c r="AD11" s="64" t="n">
        <v>8</v>
      </c>
      <c r="AE11" s="66" t="n">
        <v>6</v>
      </c>
      <c r="AF11" s="66" t="n">
        <v>12</v>
      </c>
      <c r="AG11" s="66" t="n">
        <v>10</v>
      </c>
      <c r="AH11" s="67" t="n">
        <f aca="false">SUM(D11:AG11)</f>
        <v>178</v>
      </c>
      <c r="AI11" s="67" t="n">
        <v>155</v>
      </c>
      <c r="AJ11" s="67" t="n">
        <v>0</v>
      </c>
      <c r="AK11" s="68" t="n">
        <f aca="false">AH11-AJ11</f>
        <v>178</v>
      </c>
      <c r="AL11" s="56"/>
      <c r="AM11" s="69" t="n">
        <v>98.35</v>
      </c>
      <c r="AN11" s="77"/>
      <c r="AO11" s="71"/>
      <c r="AP11" s="56"/>
      <c r="AQ11" s="69" t="s">
        <v>55</v>
      </c>
      <c r="AR11" s="77"/>
      <c r="AS11" s="71"/>
    </row>
    <row r="12" customFormat="false" ht="33" hidden="false" customHeight="true" outlineLevel="0" collapsed="false">
      <c r="A12" s="60" t="n">
        <v>9</v>
      </c>
      <c r="B12" s="61" t="s">
        <v>62</v>
      </c>
      <c r="C12" s="62" t="s">
        <v>63</v>
      </c>
      <c r="D12" s="63" t="n">
        <v>2</v>
      </c>
      <c r="E12" s="64" t="n">
        <v>2</v>
      </c>
      <c r="F12" s="64" t="n">
        <v>2</v>
      </c>
      <c r="G12" s="64" t="n">
        <v>2</v>
      </c>
      <c r="H12" s="64" t="n">
        <v>2</v>
      </c>
      <c r="I12" s="64" t="n">
        <v>2</v>
      </c>
      <c r="J12" s="64" t="n">
        <v>4</v>
      </c>
      <c r="K12" s="64" t="n">
        <v>4</v>
      </c>
      <c r="L12" s="65" t="n">
        <v>4</v>
      </c>
      <c r="M12" s="64" t="n">
        <v>6</v>
      </c>
      <c r="N12" s="64" t="n">
        <v>4</v>
      </c>
      <c r="O12" s="64" t="n">
        <v>4</v>
      </c>
      <c r="P12" s="64" t="n">
        <v>4</v>
      </c>
      <c r="Q12" s="64" t="n">
        <v>6</v>
      </c>
      <c r="R12" s="64" t="n">
        <v>6</v>
      </c>
      <c r="S12" s="64" t="n">
        <v>6</v>
      </c>
      <c r="T12" s="64" t="n">
        <v>8</v>
      </c>
      <c r="U12" s="64" t="n">
        <v>8</v>
      </c>
      <c r="V12" s="64" t="n">
        <v>8</v>
      </c>
      <c r="W12" s="64" t="n">
        <v>8</v>
      </c>
      <c r="X12" s="64" t="n">
        <v>6</v>
      </c>
      <c r="Y12" s="64" t="n">
        <v>8</v>
      </c>
      <c r="Z12" s="64" t="n">
        <v>8</v>
      </c>
      <c r="AA12" s="64" t="n">
        <v>8</v>
      </c>
      <c r="AB12" s="75" t="n">
        <v>5</v>
      </c>
      <c r="AC12" s="64" t="n">
        <v>10</v>
      </c>
      <c r="AD12" s="64" t="n">
        <v>8</v>
      </c>
      <c r="AE12" s="66" t="n">
        <v>10</v>
      </c>
      <c r="AF12" s="66" t="n">
        <v>12</v>
      </c>
      <c r="AG12" s="66" t="n">
        <v>10</v>
      </c>
      <c r="AH12" s="67" t="n">
        <f aca="false">SUM(D12:AG12)</f>
        <v>177</v>
      </c>
      <c r="AI12" s="67" t="n">
        <v>159</v>
      </c>
      <c r="AJ12" s="67" t="n">
        <v>0</v>
      </c>
      <c r="AK12" s="68" t="n">
        <f aca="false">AH12-AJ12</f>
        <v>177</v>
      </c>
      <c r="AL12" s="56"/>
      <c r="AM12" s="69"/>
      <c r="AN12" s="77" t="n">
        <v>101.85</v>
      </c>
      <c r="AO12" s="84"/>
      <c r="AP12" s="56"/>
      <c r="AQ12" s="69"/>
      <c r="AR12" s="77" t="n">
        <v>100.85</v>
      </c>
      <c r="AS12" s="84"/>
    </row>
    <row r="13" customFormat="false" ht="33" hidden="false" customHeight="true" outlineLevel="0" collapsed="false">
      <c r="A13" s="60" t="n">
        <v>10</v>
      </c>
      <c r="B13" s="61" t="s">
        <v>64</v>
      </c>
      <c r="C13" s="62" t="s">
        <v>65</v>
      </c>
      <c r="D13" s="63" t="n">
        <v>2</v>
      </c>
      <c r="E13" s="64" t="n">
        <v>2</v>
      </c>
      <c r="F13" s="64" t="n">
        <v>2</v>
      </c>
      <c r="G13" s="64" t="n">
        <v>2</v>
      </c>
      <c r="H13" s="64" t="n">
        <v>2</v>
      </c>
      <c r="I13" s="64" t="n">
        <v>2</v>
      </c>
      <c r="J13" s="64" t="n">
        <v>4</v>
      </c>
      <c r="K13" s="64" t="n">
        <v>4</v>
      </c>
      <c r="L13" s="65" t="n">
        <v>4</v>
      </c>
      <c r="M13" s="64" t="n">
        <v>6</v>
      </c>
      <c r="N13" s="75" t="n">
        <v>2</v>
      </c>
      <c r="O13" s="64" t="n">
        <v>4</v>
      </c>
      <c r="P13" s="64" t="n">
        <v>4</v>
      </c>
      <c r="Q13" s="64" t="n">
        <v>6</v>
      </c>
      <c r="R13" s="64" t="n">
        <v>6</v>
      </c>
      <c r="S13" s="64" t="n">
        <v>6</v>
      </c>
      <c r="T13" s="64" t="n">
        <v>8</v>
      </c>
      <c r="U13" s="64" t="n">
        <v>8</v>
      </c>
      <c r="V13" s="64" t="n">
        <v>8</v>
      </c>
      <c r="W13" s="64" t="n">
        <v>8</v>
      </c>
      <c r="X13" s="64" t="n">
        <v>6</v>
      </c>
      <c r="Y13" s="64" t="n">
        <v>8</v>
      </c>
      <c r="Z13" s="64" t="n">
        <v>8</v>
      </c>
      <c r="AA13" s="64" t="n">
        <v>8</v>
      </c>
      <c r="AB13" s="64" t="n">
        <v>10</v>
      </c>
      <c r="AC13" s="64" t="n">
        <v>10</v>
      </c>
      <c r="AD13" s="64" t="n">
        <v>8</v>
      </c>
      <c r="AE13" s="66" t="n">
        <v>6</v>
      </c>
      <c r="AF13" s="66" t="n">
        <v>12</v>
      </c>
      <c r="AG13" s="66" t="n">
        <v>11</v>
      </c>
      <c r="AH13" s="67" t="n">
        <f aca="false">SUM(D13:AG13)</f>
        <v>177</v>
      </c>
      <c r="AI13" s="67" t="n">
        <v>168</v>
      </c>
      <c r="AJ13" s="67" t="n">
        <v>0</v>
      </c>
      <c r="AK13" s="68" t="n">
        <f aca="false">AH13-AJ13</f>
        <v>177</v>
      </c>
      <c r="AL13" s="56"/>
      <c r="AM13" s="76"/>
      <c r="AN13" s="70" t="n">
        <v>100.5</v>
      </c>
      <c r="AO13" s="71"/>
      <c r="AP13" s="56"/>
      <c r="AQ13" s="76"/>
      <c r="AR13" s="70" t="n">
        <v>99.5</v>
      </c>
      <c r="AS13" s="71"/>
    </row>
    <row r="14" customFormat="false" ht="32.25" hidden="false" customHeight="true" outlineLevel="0" collapsed="false">
      <c r="A14" s="60" t="n">
        <v>11</v>
      </c>
      <c r="B14" s="61" t="s">
        <v>66</v>
      </c>
      <c r="C14" s="62" t="s">
        <v>67</v>
      </c>
      <c r="D14" s="63" t="n">
        <v>2</v>
      </c>
      <c r="E14" s="64" t="n">
        <v>2</v>
      </c>
      <c r="F14" s="64" t="n">
        <v>2</v>
      </c>
      <c r="G14" s="64" t="n">
        <v>2</v>
      </c>
      <c r="H14" s="64" t="n">
        <v>2</v>
      </c>
      <c r="I14" s="64" t="n">
        <v>2</v>
      </c>
      <c r="J14" s="64" t="n">
        <v>4</v>
      </c>
      <c r="K14" s="64" t="n">
        <v>4</v>
      </c>
      <c r="L14" s="65" t="n">
        <v>4</v>
      </c>
      <c r="M14" s="64" t="n">
        <v>6</v>
      </c>
      <c r="N14" s="64" t="n">
        <v>4</v>
      </c>
      <c r="O14" s="64" t="n">
        <v>4</v>
      </c>
      <c r="P14" s="64" t="n">
        <v>4</v>
      </c>
      <c r="Q14" s="64" t="n">
        <v>6</v>
      </c>
      <c r="R14" s="64" t="n">
        <v>6</v>
      </c>
      <c r="S14" s="64" t="n">
        <v>6</v>
      </c>
      <c r="T14" s="64" t="n">
        <v>8</v>
      </c>
      <c r="U14" s="64" t="n">
        <v>8</v>
      </c>
      <c r="V14" s="64" t="n">
        <v>8</v>
      </c>
      <c r="W14" s="64" t="n">
        <v>8</v>
      </c>
      <c r="X14" s="64" t="n">
        <v>6</v>
      </c>
      <c r="Y14" s="64" t="n">
        <v>8</v>
      </c>
      <c r="Z14" s="64" t="n">
        <v>8</v>
      </c>
      <c r="AA14" s="64" t="n">
        <v>8</v>
      </c>
      <c r="AB14" s="64" t="n">
        <v>10</v>
      </c>
      <c r="AC14" s="64" t="n">
        <v>10</v>
      </c>
      <c r="AD14" s="64" t="n">
        <v>8</v>
      </c>
      <c r="AE14" s="66" t="n">
        <v>6</v>
      </c>
      <c r="AF14" s="66" t="n">
        <v>8</v>
      </c>
      <c r="AG14" s="66" t="n">
        <v>11</v>
      </c>
      <c r="AH14" s="67" t="n">
        <f aca="false">SUM(D14:AG14)</f>
        <v>175</v>
      </c>
      <c r="AI14" s="67" t="n">
        <v>170</v>
      </c>
      <c r="AJ14" s="67" t="n">
        <v>0</v>
      </c>
      <c r="AK14" s="68" t="n">
        <f aca="false">AH14-AJ14</f>
        <v>175</v>
      </c>
      <c r="AL14" s="56"/>
      <c r="AM14" s="69"/>
      <c r="AN14" s="77" t="n">
        <v>99.15</v>
      </c>
      <c r="AO14" s="71"/>
      <c r="AP14" s="56"/>
      <c r="AQ14" s="69"/>
      <c r="AR14" s="77" t="n">
        <v>98.15</v>
      </c>
      <c r="AS14" s="71"/>
    </row>
    <row r="15" customFormat="false" ht="32.25" hidden="false" customHeight="true" outlineLevel="0" collapsed="false">
      <c r="A15" s="72" t="n">
        <v>12</v>
      </c>
      <c r="B15" s="73" t="s">
        <v>68</v>
      </c>
      <c r="C15" s="74" t="s">
        <v>69</v>
      </c>
      <c r="D15" s="63" t="n">
        <v>2</v>
      </c>
      <c r="E15" s="64" t="n">
        <v>2</v>
      </c>
      <c r="F15" s="64" t="n">
        <v>2</v>
      </c>
      <c r="G15" s="64" t="n">
        <v>2</v>
      </c>
      <c r="H15" s="64" t="n">
        <v>2</v>
      </c>
      <c r="I15" s="64" t="n">
        <v>2</v>
      </c>
      <c r="J15" s="64" t="n">
        <v>4</v>
      </c>
      <c r="K15" s="64" t="n">
        <v>4</v>
      </c>
      <c r="L15" s="65" t="n">
        <v>4</v>
      </c>
      <c r="M15" s="64" t="n">
        <v>6</v>
      </c>
      <c r="N15" s="64" t="n">
        <v>4</v>
      </c>
      <c r="O15" s="64" t="n">
        <v>4</v>
      </c>
      <c r="P15" s="64" t="n">
        <v>4</v>
      </c>
      <c r="Q15" s="64" t="n">
        <v>6</v>
      </c>
      <c r="R15" s="64" t="n">
        <v>6</v>
      </c>
      <c r="S15" s="64" t="n">
        <v>6</v>
      </c>
      <c r="T15" s="75" t="n">
        <v>4</v>
      </c>
      <c r="U15" s="64" t="n">
        <v>8</v>
      </c>
      <c r="V15" s="64" t="n">
        <v>8</v>
      </c>
      <c r="W15" s="64" t="n">
        <v>8</v>
      </c>
      <c r="X15" s="64" t="n">
        <v>6</v>
      </c>
      <c r="Y15" s="64" t="n">
        <v>8</v>
      </c>
      <c r="Z15" s="64" t="n">
        <v>8</v>
      </c>
      <c r="AA15" s="64" t="n">
        <v>8</v>
      </c>
      <c r="AB15" s="64" t="n">
        <v>10</v>
      </c>
      <c r="AC15" s="64" t="n">
        <v>10</v>
      </c>
      <c r="AD15" s="64" t="n">
        <v>8</v>
      </c>
      <c r="AE15" s="66" t="n">
        <v>6</v>
      </c>
      <c r="AF15" s="66" t="n">
        <v>12</v>
      </c>
      <c r="AG15" s="66" t="n">
        <v>11</v>
      </c>
      <c r="AH15" s="67" t="n">
        <f aca="false">SUM(D15:AG15)</f>
        <v>175</v>
      </c>
      <c r="AI15" s="67" t="n">
        <v>172</v>
      </c>
      <c r="AJ15" s="67" t="n">
        <v>0</v>
      </c>
      <c r="AK15" s="68" t="n">
        <f aca="false">AH15-AJ15</f>
        <v>175</v>
      </c>
      <c r="AL15" s="56"/>
      <c r="AM15" s="76" t="n">
        <v>97</v>
      </c>
      <c r="AN15" s="77"/>
      <c r="AO15" s="71"/>
      <c r="AP15" s="56"/>
      <c r="AQ15" s="76" t="n">
        <v>98</v>
      </c>
      <c r="AR15" s="77"/>
      <c r="AS15" s="71"/>
    </row>
    <row r="16" customFormat="false" ht="34.5" hidden="false" customHeight="true" outlineLevel="0" collapsed="false">
      <c r="A16" s="78" t="n">
        <v>13</v>
      </c>
      <c r="B16" s="85" t="s">
        <v>70</v>
      </c>
      <c r="C16" s="80" t="s">
        <v>71</v>
      </c>
      <c r="D16" s="63" t="n">
        <v>2</v>
      </c>
      <c r="E16" s="64" t="n">
        <v>2</v>
      </c>
      <c r="F16" s="64" t="n">
        <v>2</v>
      </c>
      <c r="G16" s="64" t="n">
        <v>2</v>
      </c>
      <c r="H16" s="64" t="n">
        <v>2</v>
      </c>
      <c r="I16" s="64" t="n">
        <v>2</v>
      </c>
      <c r="J16" s="64" t="n">
        <v>4</v>
      </c>
      <c r="K16" s="64" t="n">
        <v>4</v>
      </c>
      <c r="L16" s="65" t="n">
        <v>4</v>
      </c>
      <c r="M16" s="64" t="n">
        <v>6</v>
      </c>
      <c r="N16" s="64" t="n">
        <v>4</v>
      </c>
      <c r="O16" s="64" t="n">
        <v>4</v>
      </c>
      <c r="P16" s="64" t="n">
        <v>4</v>
      </c>
      <c r="Q16" s="64" t="n">
        <v>6</v>
      </c>
      <c r="R16" s="64" t="n">
        <v>6</v>
      </c>
      <c r="S16" s="64" t="n">
        <v>6</v>
      </c>
      <c r="T16" s="64" t="n">
        <v>8</v>
      </c>
      <c r="U16" s="75" t="n">
        <v>4</v>
      </c>
      <c r="V16" s="64" t="n">
        <v>8</v>
      </c>
      <c r="W16" s="64" t="n">
        <v>8</v>
      </c>
      <c r="X16" s="64" t="n">
        <v>6</v>
      </c>
      <c r="Y16" s="64" t="n">
        <v>8</v>
      </c>
      <c r="Z16" s="64" t="n">
        <v>8</v>
      </c>
      <c r="AA16" s="64" t="n">
        <v>8</v>
      </c>
      <c r="AB16" s="64" t="n">
        <v>10</v>
      </c>
      <c r="AC16" s="64" t="n">
        <v>10</v>
      </c>
      <c r="AD16" s="64" t="n">
        <v>8</v>
      </c>
      <c r="AE16" s="66" t="n">
        <v>6</v>
      </c>
      <c r="AF16" s="66" t="n">
        <v>12</v>
      </c>
      <c r="AG16" s="66" t="n">
        <v>11</v>
      </c>
      <c r="AH16" s="67" t="n">
        <f aca="false">SUM(D16:AG16)</f>
        <v>175</v>
      </c>
      <c r="AI16" s="67" t="n">
        <v>173</v>
      </c>
      <c r="AJ16" s="67" t="n">
        <v>0</v>
      </c>
      <c r="AK16" s="68" t="n">
        <f aca="false">AH16-AJ16</f>
        <v>175</v>
      </c>
      <c r="AL16" s="56"/>
      <c r="AM16" s="69"/>
      <c r="AN16" s="77"/>
      <c r="AO16" s="84" t="n">
        <v>99.7</v>
      </c>
      <c r="AP16" s="56"/>
      <c r="AQ16" s="69"/>
      <c r="AR16" s="77"/>
      <c r="AS16" s="84" t="n">
        <v>100.7</v>
      </c>
    </row>
    <row r="17" customFormat="false" ht="32.25" hidden="false" customHeight="true" outlineLevel="0" collapsed="false">
      <c r="A17" s="60" t="n">
        <v>14</v>
      </c>
      <c r="B17" s="61" t="s">
        <v>72</v>
      </c>
      <c r="C17" s="62" t="s">
        <v>73</v>
      </c>
      <c r="D17" s="63" t="n">
        <v>2</v>
      </c>
      <c r="E17" s="64" t="n">
        <v>2</v>
      </c>
      <c r="F17" s="64" t="n">
        <v>2</v>
      </c>
      <c r="G17" s="64" t="n">
        <v>2</v>
      </c>
      <c r="H17" s="64" t="n">
        <v>2</v>
      </c>
      <c r="I17" s="64" t="n">
        <v>2</v>
      </c>
      <c r="J17" s="64" t="n">
        <v>4</v>
      </c>
      <c r="K17" s="64" t="n">
        <v>4</v>
      </c>
      <c r="L17" s="65" t="n">
        <v>4</v>
      </c>
      <c r="M17" s="64" t="n">
        <v>6</v>
      </c>
      <c r="N17" s="64" t="n">
        <v>4</v>
      </c>
      <c r="O17" s="64" t="n">
        <v>4</v>
      </c>
      <c r="P17" s="64" t="n">
        <v>4</v>
      </c>
      <c r="Q17" s="64" t="n">
        <v>6</v>
      </c>
      <c r="R17" s="64" t="n">
        <v>6</v>
      </c>
      <c r="S17" s="64" t="n">
        <v>6</v>
      </c>
      <c r="T17" s="64" t="n">
        <v>8</v>
      </c>
      <c r="U17" s="64" t="n">
        <v>8</v>
      </c>
      <c r="V17" s="64" t="n">
        <v>8</v>
      </c>
      <c r="W17" s="64" t="n">
        <v>8</v>
      </c>
      <c r="X17" s="64" t="n">
        <v>6</v>
      </c>
      <c r="Y17" s="64" t="n">
        <v>8</v>
      </c>
      <c r="Z17" s="64" t="n">
        <v>8</v>
      </c>
      <c r="AA17" s="64" t="n">
        <v>8</v>
      </c>
      <c r="AB17" s="64" t="n">
        <v>10</v>
      </c>
      <c r="AC17" s="64" t="n">
        <v>10</v>
      </c>
      <c r="AD17" s="64" t="n">
        <v>8</v>
      </c>
      <c r="AE17" s="66" t="n">
        <v>6</v>
      </c>
      <c r="AF17" s="66" t="n">
        <v>6</v>
      </c>
      <c r="AG17" s="66" t="n">
        <v>11</v>
      </c>
      <c r="AH17" s="67" t="n">
        <f aca="false">SUM(D17:AG17)</f>
        <v>173</v>
      </c>
      <c r="AI17" s="67" t="n">
        <v>172</v>
      </c>
      <c r="AJ17" s="67" t="n">
        <v>0</v>
      </c>
      <c r="AK17" s="68" t="n">
        <f aca="false">AH17-AJ17</f>
        <v>173</v>
      </c>
      <c r="AL17" s="56"/>
      <c r="AM17" s="69"/>
      <c r="AN17" s="70" t="n">
        <v>97.8</v>
      </c>
      <c r="AO17" s="71"/>
      <c r="AP17" s="56"/>
      <c r="AQ17" s="69"/>
      <c r="AR17" s="70" t="n">
        <v>96.8</v>
      </c>
      <c r="AS17" s="71"/>
    </row>
    <row r="18" customFormat="false" ht="32.25" hidden="false" customHeight="true" outlineLevel="0" collapsed="false">
      <c r="A18" s="60" t="s">
        <v>74</v>
      </c>
      <c r="B18" s="61" t="s">
        <v>75</v>
      </c>
      <c r="C18" s="62" t="s">
        <v>76</v>
      </c>
      <c r="D18" s="63"/>
      <c r="E18" s="64"/>
      <c r="F18" s="64" t="n">
        <v>2</v>
      </c>
      <c r="G18" s="64"/>
      <c r="H18" s="64" t="n">
        <v>2</v>
      </c>
      <c r="I18" s="64" t="n">
        <v>2</v>
      </c>
      <c r="J18" s="64" t="n">
        <v>4</v>
      </c>
      <c r="K18" s="64" t="n">
        <v>4</v>
      </c>
      <c r="L18" s="65" t="n">
        <v>4</v>
      </c>
      <c r="M18" s="64" t="n">
        <v>6</v>
      </c>
      <c r="N18" s="64" t="n">
        <v>4</v>
      </c>
      <c r="O18" s="64" t="n">
        <v>4</v>
      </c>
      <c r="P18" s="64" t="n">
        <v>4</v>
      </c>
      <c r="Q18" s="64" t="n">
        <v>6</v>
      </c>
      <c r="R18" s="64" t="n">
        <v>6</v>
      </c>
      <c r="S18" s="64" t="n">
        <v>6</v>
      </c>
      <c r="T18" s="64" t="n">
        <v>8</v>
      </c>
      <c r="U18" s="64" t="n">
        <v>8</v>
      </c>
      <c r="V18" s="64" t="n">
        <v>8</v>
      </c>
      <c r="W18" s="64" t="n">
        <v>8</v>
      </c>
      <c r="X18" s="64" t="n">
        <v>6</v>
      </c>
      <c r="Y18" s="64" t="n">
        <v>8</v>
      </c>
      <c r="Z18" s="64" t="n">
        <v>8</v>
      </c>
      <c r="AA18" s="64" t="n">
        <v>8</v>
      </c>
      <c r="AB18" s="64" t="n">
        <v>10</v>
      </c>
      <c r="AC18" s="64" t="n">
        <v>10</v>
      </c>
      <c r="AD18" s="64" t="n">
        <v>8</v>
      </c>
      <c r="AE18" s="66" t="n">
        <v>6</v>
      </c>
      <c r="AF18" s="66" t="n">
        <v>12</v>
      </c>
      <c r="AG18" s="66" t="n">
        <v>11</v>
      </c>
      <c r="AH18" s="67" t="n">
        <f aca="false">SUM(D18:AG18)</f>
        <v>173</v>
      </c>
      <c r="AI18" s="67" t="n">
        <v>181</v>
      </c>
      <c r="AJ18" s="67" t="n">
        <v>1</v>
      </c>
      <c r="AK18" s="68" t="n">
        <f aca="false">AH18-AJ18</f>
        <v>172</v>
      </c>
      <c r="AL18" s="56"/>
      <c r="AM18" s="69"/>
      <c r="AN18" s="77" t="n">
        <v>96.45</v>
      </c>
      <c r="AO18" s="71"/>
      <c r="AP18" s="56"/>
      <c r="AQ18" s="69"/>
      <c r="AR18" s="77" t="n">
        <v>95.45</v>
      </c>
      <c r="AS18" s="71"/>
    </row>
    <row r="19" customFormat="false" ht="32.25" hidden="false" customHeight="true" outlineLevel="0" collapsed="false">
      <c r="A19" s="60" t="s">
        <v>77</v>
      </c>
      <c r="B19" s="61" t="s">
        <v>78</v>
      </c>
      <c r="C19" s="62" t="s">
        <v>79</v>
      </c>
      <c r="D19" s="63" t="n">
        <v>2</v>
      </c>
      <c r="E19" s="64" t="n">
        <v>2</v>
      </c>
      <c r="F19" s="64" t="n">
        <v>2</v>
      </c>
      <c r="G19" s="64" t="n">
        <v>2</v>
      </c>
      <c r="H19" s="64" t="n">
        <v>2</v>
      </c>
      <c r="I19" s="64" t="n">
        <v>2</v>
      </c>
      <c r="J19" s="64" t="n">
        <v>4</v>
      </c>
      <c r="K19" s="64" t="n">
        <v>4</v>
      </c>
      <c r="L19" s="65" t="n">
        <v>4</v>
      </c>
      <c r="M19" s="64" t="n">
        <v>6</v>
      </c>
      <c r="N19" s="64" t="n">
        <v>4</v>
      </c>
      <c r="O19" s="64" t="n">
        <v>4</v>
      </c>
      <c r="P19" s="64" t="n">
        <v>4</v>
      </c>
      <c r="Q19" s="64" t="n">
        <v>6</v>
      </c>
      <c r="R19" s="75" t="n">
        <v>3</v>
      </c>
      <c r="S19" s="64" t="n">
        <v>6</v>
      </c>
      <c r="T19" s="64" t="n">
        <v>8</v>
      </c>
      <c r="U19" s="64" t="n">
        <v>8</v>
      </c>
      <c r="V19" s="64" t="n">
        <v>8</v>
      </c>
      <c r="W19" s="64" t="n">
        <v>8</v>
      </c>
      <c r="X19" s="64" t="n">
        <v>6</v>
      </c>
      <c r="Y19" s="64" t="n">
        <v>8</v>
      </c>
      <c r="Z19" s="64" t="n">
        <v>8</v>
      </c>
      <c r="AA19" s="64" t="n">
        <v>8</v>
      </c>
      <c r="AB19" s="75" t="n">
        <v>5</v>
      </c>
      <c r="AC19" s="64" t="n">
        <v>10</v>
      </c>
      <c r="AD19" s="64" t="n">
        <v>8</v>
      </c>
      <c r="AE19" s="66" t="n">
        <v>6</v>
      </c>
      <c r="AF19" s="66" t="n">
        <v>12</v>
      </c>
      <c r="AG19" s="66" t="n">
        <v>10</v>
      </c>
      <c r="AH19" s="67" t="n">
        <f aca="false">SUM(D19:AG19)</f>
        <v>170</v>
      </c>
      <c r="AI19" s="67" t="n">
        <v>186</v>
      </c>
      <c r="AJ19" s="67" t="n">
        <v>6</v>
      </c>
      <c r="AK19" s="68" t="n">
        <f aca="false">AH19-AJ19</f>
        <v>164</v>
      </c>
      <c r="AL19" s="56"/>
      <c r="AM19" s="69"/>
      <c r="AN19" s="70" t="n">
        <v>95.1</v>
      </c>
      <c r="AO19" s="71"/>
      <c r="AP19" s="56"/>
      <c r="AQ19" s="69"/>
      <c r="AR19" s="70" t="n">
        <v>94.1</v>
      </c>
      <c r="AS19" s="71"/>
    </row>
    <row r="20" customFormat="false" ht="33" hidden="false" customHeight="true" outlineLevel="0" collapsed="false">
      <c r="A20" s="60" t="s">
        <v>80</v>
      </c>
      <c r="B20" s="61" t="s">
        <v>81</v>
      </c>
      <c r="C20" s="62" t="s">
        <v>81</v>
      </c>
      <c r="D20" s="63" t="n">
        <v>2</v>
      </c>
      <c r="E20" s="64" t="n">
        <v>2</v>
      </c>
      <c r="F20" s="64" t="n">
        <v>2</v>
      </c>
      <c r="G20" s="64" t="n">
        <v>2</v>
      </c>
      <c r="H20" s="64" t="n">
        <v>2</v>
      </c>
      <c r="I20" s="64" t="n">
        <v>2</v>
      </c>
      <c r="J20" s="64" t="n">
        <v>4</v>
      </c>
      <c r="K20" s="64" t="n">
        <v>4</v>
      </c>
      <c r="L20" s="65" t="n">
        <v>4</v>
      </c>
      <c r="M20" s="64" t="n">
        <v>6</v>
      </c>
      <c r="N20" s="64" t="n">
        <v>4</v>
      </c>
      <c r="O20" s="64" t="n">
        <v>4</v>
      </c>
      <c r="P20" s="64" t="n">
        <v>4</v>
      </c>
      <c r="Q20" s="64" t="n">
        <v>6</v>
      </c>
      <c r="R20" s="64" t="n">
        <v>6</v>
      </c>
      <c r="S20" s="64" t="n">
        <v>6</v>
      </c>
      <c r="T20" s="64" t="n">
        <v>8</v>
      </c>
      <c r="U20" s="64" t="n">
        <v>8</v>
      </c>
      <c r="V20" s="64" t="n">
        <v>8</v>
      </c>
      <c r="W20" s="64" t="n">
        <v>8</v>
      </c>
      <c r="X20" s="64" t="n">
        <v>6</v>
      </c>
      <c r="Y20" s="64" t="n">
        <v>8</v>
      </c>
      <c r="Z20" s="64" t="n">
        <v>8</v>
      </c>
      <c r="AA20" s="64" t="n">
        <v>8</v>
      </c>
      <c r="AB20" s="64" t="n">
        <v>10</v>
      </c>
      <c r="AC20" s="64" t="n">
        <v>10</v>
      </c>
      <c r="AD20" s="64" t="n">
        <v>8</v>
      </c>
      <c r="AE20" s="66" t="n">
        <v>6</v>
      </c>
      <c r="AF20" s="66" t="n">
        <v>6</v>
      </c>
      <c r="AG20" s="66" t="n">
        <v>6</v>
      </c>
      <c r="AH20" s="67" t="n">
        <f aca="false">SUM(D20:AG20)</f>
        <v>168</v>
      </c>
      <c r="AI20" s="67" t="n">
        <v>187</v>
      </c>
      <c r="AJ20" s="67" t="n">
        <v>7</v>
      </c>
      <c r="AK20" s="68" t="n">
        <f aca="false">AH20-AJ20</f>
        <v>161</v>
      </c>
      <c r="AL20" s="56"/>
      <c r="AM20" s="69"/>
      <c r="AN20" s="77" t="n">
        <v>93.75</v>
      </c>
      <c r="AO20" s="71"/>
      <c r="AP20" s="56"/>
      <c r="AQ20" s="69"/>
      <c r="AR20" s="77" t="n">
        <v>92.75</v>
      </c>
      <c r="AS20" s="71"/>
    </row>
    <row r="21" customFormat="false" ht="32.25" hidden="false" customHeight="true" outlineLevel="0" collapsed="false">
      <c r="A21" s="60" t="s">
        <v>82</v>
      </c>
      <c r="B21" s="61" t="s">
        <v>83</v>
      </c>
      <c r="C21" s="62" t="s">
        <v>84</v>
      </c>
      <c r="D21" s="63" t="n">
        <v>2</v>
      </c>
      <c r="E21" s="64" t="n">
        <v>2</v>
      </c>
      <c r="F21" s="64"/>
      <c r="G21" s="64"/>
      <c r="H21" s="64"/>
      <c r="I21" s="64" t="n">
        <v>2</v>
      </c>
      <c r="J21" s="64" t="n">
        <v>4</v>
      </c>
      <c r="K21" s="64" t="n">
        <v>4</v>
      </c>
      <c r="L21" s="65"/>
      <c r="M21" s="64" t="n">
        <v>6</v>
      </c>
      <c r="N21" s="64" t="n">
        <v>4</v>
      </c>
      <c r="O21" s="64" t="n">
        <v>4</v>
      </c>
      <c r="P21" s="64" t="n">
        <v>4</v>
      </c>
      <c r="Q21" s="64" t="n">
        <v>6</v>
      </c>
      <c r="R21" s="75" t="n">
        <v>3</v>
      </c>
      <c r="S21" s="64" t="n">
        <v>6</v>
      </c>
      <c r="T21" s="64" t="n">
        <v>8</v>
      </c>
      <c r="U21" s="64" t="n">
        <v>8</v>
      </c>
      <c r="V21" s="64" t="n">
        <v>8</v>
      </c>
      <c r="W21" s="64" t="n">
        <v>8</v>
      </c>
      <c r="X21" s="64" t="n">
        <v>6</v>
      </c>
      <c r="Y21" s="64" t="n">
        <v>8</v>
      </c>
      <c r="Z21" s="64" t="n">
        <v>8</v>
      </c>
      <c r="AA21" s="64" t="n">
        <v>8</v>
      </c>
      <c r="AB21" s="75" t="n">
        <v>5</v>
      </c>
      <c r="AC21" s="75" t="n">
        <v>5</v>
      </c>
      <c r="AD21" s="64" t="n">
        <v>8</v>
      </c>
      <c r="AE21" s="66" t="n">
        <v>12</v>
      </c>
      <c r="AF21" s="66" t="n">
        <v>9</v>
      </c>
      <c r="AG21" s="66" t="n">
        <v>11</v>
      </c>
      <c r="AH21" s="67" t="n">
        <f aca="false">SUM(D21:AG21)</f>
        <v>159</v>
      </c>
      <c r="AI21" s="67" t="n">
        <v>173</v>
      </c>
      <c r="AJ21" s="67" t="n">
        <v>0</v>
      </c>
      <c r="AK21" s="68" t="n">
        <f aca="false">AH21-AJ21</f>
        <v>159</v>
      </c>
      <c r="AL21" s="56"/>
      <c r="AM21" s="69"/>
      <c r="AN21" s="70" t="n">
        <v>92.4</v>
      </c>
      <c r="AO21" s="71"/>
      <c r="AP21" s="56"/>
      <c r="AQ21" s="69"/>
      <c r="AR21" s="70" t="n">
        <v>91.4</v>
      </c>
      <c r="AS21" s="71"/>
    </row>
    <row r="22" customFormat="false" ht="32.25" hidden="false" customHeight="true" outlineLevel="0" collapsed="false">
      <c r="A22" s="78" t="s">
        <v>85</v>
      </c>
      <c r="B22" s="85" t="s">
        <v>86</v>
      </c>
      <c r="C22" s="80" t="s">
        <v>87</v>
      </c>
      <c r="D22" s="63" t="n">
        <v>2</v>
      </c>
      <c r="E22" s="64" t="n">
        <v>2</v>
      </c>
      <c r="F22" s="64" t="n">
        <v>2</v>
      </c>
      <c r="G22" s="64" t="n">
        <v>2</v>
      </c>
      <c r="H22" s="64" t="n">
        <v>2</v>
      </c>
      <c r="I22" s="64" t="n">
        <v>2</v>
      </c>
      <c r="J22" s="64" t="n">
        <v>4</v>
      </c>
      <c r="K22" s="64" t="n">
        <v>4</v>
      </c>
      <c r="L22" s="65" t="n">
        <v>4</v>
      </c>
      <c r="M22" s="64" t="n">
        <v>6</v>
      </c>
      <c r="N22" s="64" t="n">
        <v>4</v>
      </c>
      <c r="O22" s="64" t="n">
        <v>4</v>
      </c>
      <c r="P22" s="64" t="n">
        <v>4</v>
      </c>
      <c r="Q22" s="64" t="n">
        <v>6</v>
      </c>
      <c r="R22" s="75" t="n">
        <v>3</v>
      </c>
      <c r="S22" s="64" t="n">
        <v>6</v>
      </c>
      <c r="T22" s="64" t="n">
        <v>8</v>
      </c>
      <c r="U22" s="64" t="n">
        <v>8</v>
      </c>
      <c r="V22" s="64" t="n">
        <v>8</v>
      </c>
      <c r="W22" s="64" t="n">
        <v>8</v>
      </c>
      <c r="X22" s="64" t="n">
        <v>6</v>
      </c>
      <c r="Y22" s="64" t="n">
        <v>8</v>
      </c>
      <c r="Z22" s="64" t="n">
        <v>8</v>
      </c>
      <c r="AA22" s="64" t="n">
        <v>8</v>
      </c>
      <c r="AB22" s="64" t="n">
        <v>10</v>
      </c>
      <c r="AC22" s="64" t="n">
        <v>10</v>
      </c>
      <c r="AD22" s="64" t="n">
        <v>8</v>
      </c>
      <c r="AE22" s="66" t="n">
        <v>6</v>
      </c>
      <c r="AF22" s="66" t="n">
        <v>12</v>
      </c>
      <c r="AG22" s="66" t="n">
        <v>11</v>
      </c>
      <c r="AH22" s="67" t="n">
        <f aca="false">SUM(D22:AG22)</f>
        <v>176</v>
      </c>
      <c r="AI22" s="67" t="n">
        <v>197</v>
      </c>
      <c r="AJ22" s="67" t="n">
        <v>17</v>
      </c>
      <c r="AK22" s="68" t="n">
        <f aca="false">AH22-AJ22</f>
        <v>159</v>
      </c>
      <c r="AL22" s="56"/>
      <c r="AM22" s="69"/>
      <c r="AN22" s="70"/>
      <c r="AO22" s="84" t="n">
        <v>98.35</v>
      </c>
      <c r="AP22" s="56"/>
      <c r="AQ22" s="69"/>
      <c r="AR22" s="70"/>
      <c r="AS22" s="71" t="n">
        <v>99.35</v>
      </c>
    </row>
    <row r="23" customFormat="false" ht="33" hidden="false" customHeight="true" outlineLevel="0" collapsed="false">
      <c r="A23" s="60" t="s">
        <v>88</v>
      </c>
      <c r="B23" s="61" t="s">
        <v>89</v>
      </c>
      <c r="C23" s="62" t="s">
        <v>90</v>
      </c>
      <c r="D23" s="63"/>
      <c r="E23" s="64"/>
      <c r="F23" s="64"/>
      <c r="G23" s="64"/>
      <c r="H23" s="64"/>
      <c r="I23" s="64" t="n">
        <v>2</v>
      </c>
      <c r="J23" s="64" t="n">
        <v>4</v>
      </c>
      <c r="K23" s="64" t="n">
        <v>4</v>
      </c>
      <c r="L23" s="65" t="n">
        <v>4</v>
      </c>
      <c r="M23" s="64"/>
      <c r="N23" s="64" t="n">
        <v>4</v>
      </c>
      <c r="O23" s="64" t="n">
        <v>4</v>
      </c>
      <c r="P23" s="64" t="n">
        <v>4</v>
      </c>
      <c r="Q23" s="64"/>
      <c r="R23" s="64" t="n">
        <v>6</v>
      </c>
      <c r="S23" s="64" t="n">
        <v>6</v>
      </c>
      <c r="T23" s="64" t="n">
        <v>8</v>
      </c>
      <c r="U23" s="64"/>
      <c r="V23" s="64" t="n">
        <v>8</v>
      </c>
      <c r="W23" s="64" t="n">
        <v>8</v>
      </c>
      <c r="X23" s="64" t="n">
        <v>6</v>
      </c>
      <c r="Y23" s="64" t="n">
        <v>8</v>
      </c>
      <c r="Z23" s="64" t="n">
        <v>8</v>
      </c>
      <c r="AA23" s="64" t="n">
        <v>8</v>
      </c>
      <c r="AB23" s="64" t="n">
        <v>10</v>
      </c>
      <c r="AC23" s="64" t="n">
        <v>10</v>
      </c>
      <c r="AD23" s="64" t="n">
        <v>8</v>
      </c>
      <c r="AE23" s="66" t="n">
        <v>6</v>
      </c>
      <c r="AF23" s="66" t="n">
        <v>12</v>
      </c>
      <c r="AG23" s="66" t="n">
        <v>12</v>
      </c>
      <c r="AH23" s="67" t="n">
        <f aca="false">SUM(D23:AG23)</f>
        <v>150</v>
      </c>
      <c r="AI23" s="67" t="n">
        <v>185</v>
      </c>
      <c r="AJ23" s="67" t="n">
        <v>5</v>
      </c>
      <c r="AK23" s="68" t="n">
        <f aca="false">AH23-AJ23</f>
        <v>145</v>
      </c>
      <c r="AL23" s="56"/>
      <c r="AM23" s="69"/>
      <c r="AN23" s="77" t="n">
        <v>91.05</v>
      </c>
      <c r="AO23" s="84"/>
      <c r="AP23" s="56"/>
      <c r="AQ23" s="69"/>
      <c r="AR23" s="77" t="n">
        <v>90.05</v>
      </c>
      <c r="AS23" s="84"/>
    </row>
    <row r="24" customFormat="false" ht="33" hidden="false" customHeight="true" outlineLevel="0" collapsed="false">
      <c r="A24" s="60" t="s">
        <v>91</v>
      </c>
      <c r="B24" s="61" t="s">
        <v>92</v>
      </c>
      <c r="C24" s="62" t="s">
        <v>92</v>
      </c>
      <c r="D24" s="63" t="n">
        <v>2</v>
      </c>
      <c r="E24" s="64" t="n">
        <v>2</v>
      </c>
      <c r="F24" s="64" t="n">
        <v>2</v>
      </c>
      <c r="G24" s="64" t="n">
        <v>2</v>
      </c>
      <c r="H24" s="64"/>
      <c r="I24" s="64"/>
      <c r="J24" s="64" t="n">
        <v>4</v>
      </c>
      <c r="K24" s="64" t="n">
        <v>4</v>
      </c>
      <c r="L24" s="65"/>
      <c r="M24" s="64"/>
      <c r="N24" s="64"/>
      <c r="O24" s="64" t="n">
        <v>4</v>
      </c>
      <c r="P24" s="64" t="n">
        <v>4</v>
      </c>
      <c r="Q24" s="64"/>
      <c r="R24" s="64"/>
      <c r="S24" s="64" t="n">
        <v>6</v>
      </c>
      <c r="T24" s="64" t="n">
        <v>8</v>
      </c>
      <c r="U24" s="64" t="n">
        <v>8</v>
      </c>
      <c r="V24" s="64" t="n">
        <v>8</v>
      </c>
      <c r="W24" s="64" t="n">
        <v>8</v>
      </c>
      <c r="X24" s="64" t="n">
        <v>6</v>
      </c>
      <c r="Y24" s="64" t="n">
        <v>8</v>
      </c>
      <c r="Z24" s="64" t="n">
        <v>8</v>
      </c>
      <c r="AA24" s="64" t="n">
        <v>8</v>
      </c>
      <c r="AB24" s="64" t="n">
        <v>10</v>
      </c>
      <c r="AC24" s="75" t="n">
        <v>5</v>
      </c>
      <c r="AD24" s="64" t="n">
        <v>8</v>
      </c>
      <c r="AE24" s="66" t="n">
        <v>6</v>
      </c>
      <c r="AF24" s="66" t="n">
        <v>12</v>
      </c>
      <c r="AG24" s="66" t="n">
        <v>10</v>
      </c>
      <c r="AH24" s="67" t="n">
        <f aca="false">SUM(D24:AG24)</f>
        <v>143</v>
      </c>
      <c r="AI24" s="67" t="n">
        <v>172</v>
      </c>
      <c r="AJ24" s="67" t="n">
        <v>0</v>
      </c>
      <c r="AK24" s="68" t="n">
        <f aca="false">AH24-AJ24</f>
        <v>143</v>
      </c>
      <c r="AL24" s="56"/>
      <c r="AM24" s="69"/>
      <c r="AN24" s="70" t="n">
        <v>89.7</v>
      </c>
      <c r="AO24" s="71"/>
      <c r="AP24" s="56"/>
      <c r="AQ24" s="69"/>
      <c r="AR24" s="70" t="n">
        <v>88.7</v>
      </c>
      <c r="AS24" s="71"/>
    </row>
    <row r="25" customFormat="false" ht="33" hidden="false" customHeight="true" outlineLevel="0" collapsed="false">
      <c r="A25" s="60" t="s">
        <v>93</v>
      </c>
      <c r="B25" s="61" t="s">
        <v>94</v>
      </c>
      <c r="C25" s="62" t="s">
        <v>95</v>
      </c>
      <c r="D25" s="63"/>
      <c r="E25" s="64"/>
      <c r="F25" s="64"/>
      <c r="G25" s="64"/>
      <c r="H25" s="64"/>
      <c r="I25" s="64" t="n">
        <v>2</v>
      </c>
      <c r="J25" s="64" t="n">
        <v>4</v>
      </c>
      <c r="K25" s="64" t="n">
        <v>4</v>
      </c>
      <c r="L25" s="65" t="n">
        <v>4</v>
      </c>
      <c r="M25" s="64" t="n">
        <v>6</v>
      </c>
      <c r="N25" s="75" t="n">
        <v>2</v>
      </c>
      <c r="O25" s="64" t="n">
        <v>4</v>
      </c>
      <c r="P25" s="64" t="n">
        <v>4</v>
      </c>
      <c r="Q25" s="64" t="n">
        <v>6</v>
      </c>
      <c r="R25" s="64" t="n">
        <v>6</v>
      </c>
      <c r="S25" s="64" t="n">
        <v>6</v>
      </c>
      <c r="T25" s="64" t="n">
        <v>8</v>
      </c>
      <c r="U25" s="64" t="n">
        <v>8</v>
      </c>
      <c r="V25" s="64" t="n">
        <v>8</v>
      </c>
      <c r="W25" s="64" t="n">
        <v>8</v>
      </c>
      <c r="X25" s="64" t="n">
        <v>6</v>
      </c>
      <c r="Y25" s="64" t="n">
        <v>8</v>
      </c>
      <c r="Z25" s="64"/>
      <c r="AA25" s="64"/>
      <c r="AB25" s="64" t="n">
        <v>10</v>
      </c>
      <c r="AC25" s="64" t="n">
        <v>10</v>
      </c>
      <c r="AD25" s="64" t="n">
        <v>8</v>
      </c>
      <c r="AE25" s="66" t="n">
        <v>6</v>
      </c>
      <c r="AF25" s="66" t="n">
        <v>12</v>
      </c>
      <c r="AG25" s="66" t="n">
        <v>10</v>
      </c>
      <c r="AH25" s="67" t="n">
        <f aca="false">SUM(D25:AG25)</f>
        <v>150</v>
      </c>
      <c r="AI25" s="67" t="n">
        <v>192</v>
      </c>
      <c r="AJ25" s="67" t="n">
        <v>12</v>
      </c>
      <c r="AK25" s="68" t="n">
        <f aca="false">AH25-AJ25</f>
        <v>138</v>
      </c>
      <c r="AL25" s="56"/>
      <c r="AM25" s="69"/>
      <c r="AN25" s="70" t="n">
        <v>88.35</v>
      </c>
      <c r="AO25" s="71"/>
      <c r="AP25" s="56"/>
      <c r="AQ25" s="69"/>
      <c r="AR25" s="70" t="n">
        <v>87.35</v>
      </c>
      <c r="AS25" s="71"/>
    </row>
    <row r="26" customFormat="false" ht="33" hidden="false" customHeight="true" outlineLevel="0" collapsed="false">
      <c r="A26" s="60" t="s">
        <v>96</v>
      </c>
      <c r="B26" s="61" t="s">
        <v>97</v>
      </c>
      <c r="C26" s="62" t="s">
        <v>98</v>
      </c>
      <c r="D26" s="63" t="n">
        <v>2</v>
      </c>
      <c r="E26" s="64" t="n">
        <v>2</v>
      </c>
      <c r="F26" s="64" t="n">
        <v>2</v>
      </c>
      <c r="G26" s="64" t="n">
        <v>2</v>
      </c>
      <c r="H26" s="64" t="n">
        <v>2</v>
      </c>
      <c r="I26" s="64"/>
      <c r="J26" s="64"/>
      <c r="K26" s="64" t="n">
        <v>4</v>
      </c>
      <c r="L26" s="65"/>
      <c r="M26" s="64"/>
      <c r="N26" s="64"/>
      <c r="O26" s="64"/>
      <c r="P26" s="64"/>
      <c r="Q26" s="64"/>
      <c r="R26" s="64"/>
      <c r="S26" s="64" t="n">
        <v>6</v>
      </c>
      <c r="T26" s="64" t="n">
        <v>8</v>
      </c>
      <c r="U26" s="64" t="n">
        <v>8</v>
      </c>
      <c r="V26" s="64" t="n">
        <v>8</v>
      </c>
      <c r="W26" s="64" t="n">
        <v>8</v>
      </c>
      <c r="X26" s="64"/>
      <c r="Y26" s="64" t="n">
        <v>8</v>
      </c>
      <c r="Z26" s="64"/>
      <c r="AA26" s="64"/>
      <c r="AB26" s="64" t="n">
        <v>10</v>
      </c>
      <c r="AC26" s="64" t="n">
        <v>10</v>
      </c>
      <c r="AD26" s="64" t="n">
        <v>8</v>
      </c>
      <c r="AE26" s="66" t="n">
        <v>6</v>
      </c>
      <c r="AF26" s="66" t="n">
        <v>10</v>
      </c>
      <c r="AG26" s="66" t="n">
        <v>11</v>
      </c>
      <c r="AH26" s="67" t="n">
        <f aca="false">SUM(D26:AG26)</f>
        <v>115</v>
      </c>
      <c r="AI26" s="67" t="n">
        <v>177</v>
      </c>
      <c r="AJ26" s="67" t="n">
        <v>0</v>
      </c>
      <c r="AK26" s="68" t="n">
        <f aca="false">AH26-AJ26</f>
        <v>115</v>
      </c>
      <c r="AL26" s="56"/>
      <c r="AM26" s="69"/>
      <c r="AN26" s="70" t="n">
        <v>87</v>
      </c>
      <c r="AO26" s="71"/>
      <c r="AP26" s="56"/>
      <c r="AQ26" s="69"/>
      <c r="AR26" s="70" t="n">
        <v>86</v>
      </c>
      <c r="AS26" s="71"/>
    </row>
    <row r="27" customFormat="false" ht="33" hidden="false" customHeight="true" outlineLevel="0" collapsed="false">
      <c r="A27" s="86" t="s">
        <v>99</v>
      </c>
      <c r="B27" s="87" t="s">
        <v>100</v>
      </c>
      <c r="C27" s="88" t="s">
        <v>101</v>
      </c>
      <c r="D27" s="89"/>
      <c r="E27" s="90"/>
      <c r="F27" s="90"/>
      <c r="G27" s="90"/>
      <c r="H27" s="90"/>
      <c r="I27" s="90" t="n">
        <v>2</v>
      </c>
      <c r="J27" s="90" t="n">
        <v>4</v>
      </c>
      <c r="K27" s="90"/>
      <c r="L27" s="91" t="n">
        <v>2</v>
      </c>
      <c r="M27" s="90"/>
      <c r="N27" s="91" t="n">
        <v>2</v>
      </c>
      <c r="O27" s="90" t="n">
        <v>4</v>
      </c>
      <c r="P27" s="91" t="n">
        <v>2</v>
      </c>
      <c r="Q27" s="90" t="n">
        <v>6</v>
      </c>
      <c r="R27" s="90"/>
      <c r="S27" s="90"/>
      <c r="T27" s="90"/>
      <c r="U27" s="90"/>
      <c r="V27" s="90" t="n">
        <v>8</v>
      </c>
      <c r="W27" s="91" t="n">
        <v>4</v>
      </c>
      <c r="X27" s="90" t="n">
        <v>6</v>
      </c>
      <c r="Y27" s="90" t="n">
        <v>8</v>
      </c>
      <c r="Z27" s="90" t="n">
        <v>8</v>
      </c>
      <c r="AA27" s="90" t="n">
        <v>8</v>
      </c>
      <c r="AB27" s="90"/>
      <c r="AC27" s="90"/>
      <c r="AD27" s="90" t="n">
        <v>8</v>
      </c>
      <c r="AE27" s="92" t="n">
        <v>11</v>
      </c>
      <c r="AF27" s="92" t="n">
        <v>10</v>
      </c>
      <c r="AG27" s="92" t="n">
        <v>7</v>
      </c>
      <c r="AH27" s="93" t="n">
        <f aca="false">SUM(D27:AG27)</f>
        <v>100</v>
      </c>
      <c r="AI27" s="93" t="n">
        <v>153</v>
      </c>
      <c r="AJ27" s="93" t="n">
        <v>0</v>
      </c>
      <c r="AK27" s="94" t="n">
        <f aca="false">AH27-AJ27</f>
        <v>100</v>
      </c>
      <c r="AL27" s="56"/>
      <c r="AM27" s="95"/>
      <c r="AN27" s="96"/>
      <c r="AO27" s="97" t="n">
        <v>97</v>
      </c>
      <c r="AP27" s="56"/>
      <c r="AQ27" s="95"/>
      <c r="AR27" s="96"/>
      <c r="AS27" s="97" t="n">
        <v>98</v>
      </c>
    </row>
    <row r="28" customFormat="false" ht="33" hidden="false" customHeight="true" outlineLevel="0" collapsed="false">
      <c r="A28" s="98"/>
      <c r="B28" s="99"/>
      <c r="C28" s="99"/>
      <c r="D28" s="100"/>
      <c r="E28" s="100"/>
      <c r="F28" s="100"/>
      <c r="G28" s="100"/>
      <c r="H28" s="100"/>
      <c r="I28" s="100"/>
      <c r="J28" s="100"/>
      <c r="K28" s="100"/>
      <c r="L28" s="101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0"/>
      <c r="AG28" s="100"/>
      <c r="AH28" s="100"/>
      <c r="AI28" s="100"/>
      <c r="AJ28" s="100"/>
      <c r="AK28" s="56"/>
      <c r="AL28" s="56"/>
    </row>
    <row r="29" customFormat="false" ht="33" hidden="false" customHeight="true" outlineLevel="0" collapsed="false">
      <c r="A29" s="98"/>
      <c r="B29" s="99"/>
      <c r="C29" s="99"/>
      <c r="D29" s="100"/>
      <c r="E29" s="100"/>
      <c r="F29" s="102"/>
      <c r="G29" s="100"/>
      <c r="H29" s="100"/>
      <c r="I29" s="100"/>
      <c r="J29" s="100"/>
      <c r="K29" s="100"/>
      <c r="L29" s="101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0"/>
      <c r="AG29" s="100"/>
      <c r="AH29" s="100"/>
      <c r="AI29" s="100"/>
      <c r="AJ29" s="100"/>
      <c r="AK29" s="56"/>
      <c r="AL29" s="56"/>
    </row>
    <row r="30" customFormat="false" ht="33" hidden="false" customHeight="true" outlineLevel="0" collapsed="false"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1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0"/>
      <c r="AG30" s="100"/>
      <c r="AH30" s="100"/>
      <c r="AI30" s="100"/>
      <c r="AJ30" s="100"/>
      <c r="AK30" s="56"/>
    </row>
    <row r="31" customFormat="false" ht="33" hidden="false" customHeight="true" outlineLevel="0" collapsed="false">
      <c r="D31" s="103"/>
      <c r="E31" s="104"/>
      <c r="F31" s="102" t="s">
        <v>102</v>
      </c>
      <c r="G31" s="100"/>
      <c r="H31" s="100"/>
      <c r="I31" s="100"/>
      <c r="J31" s="100"/>
      <c r="K31" s="100"/>
      <c r="L31" s="101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0"/>
      <c r="AG31" s="100"/>
      <c r="AH31" s="100"/>
      <c r="AI31" s="100"/>
      <c r="AJ31" s="100"/>
      <c r="AK31" s="56"/>
    </row>
    <row r="32" customFormat="false" ht="33" hidden="false" customHeight="true" outlineLevel="0" collapsed="false">
      <c r="B32" s="99"/>
      <c r="C32" s="99"/>
      <c r="D32" s="105"/>
      <c r="F32" s="102" t="s">
        <v>103</v>
      </c>
    </row>
    <row r="33" customFormat="false" ht="33" hidden="false" customHeight="true" outlineLevel="0" collapsed="false">
      <c r="D33" s="106"/>
      <c r="F33" s="102" t="s">
        <v>104</v>
      </c>
    </row>
    <row r="34" customFormat="false" ht="33" hidden="false" customHeight="true" outlineLevel="0" collapsed="false">
      <c r="B34" s="107"/>
      <c r="C34" s="107"/>
    </row>
    <row r="35" customFormat="false" ht="33" hidden="false" customHeight="true" outlineLevel="0" collapsed="false">
      <c r="B35" s="107"/>
      <c r="C35" s="107"/>
    </row>
    <row r="36" customFormat="false" ht="33" hidden="false" customHeight="true" outlineLevel="0" collapsed="false">
      <c r="B36" s="107"/>
      <c r="C36" s="107"/>
    </row>
    <row r="37" customFormat="false" ht="33" hidden="false" customHeight="true" outlineLevel="0" collapsed="false">
      <c r="B37" s="107"/>
      <c r="C37" s="107"/>
    </row>
    <row r="38" customFormat="false" ht="33" hidden="false" customHeight="true" outlineLevel="0" collapsed="false">
      <c r="B38" s="107"/>
      <c r="C38" s="107"/>
    </row>
    <row r="39" customFormat="false" ht="33" hidden="false" customHeight="true" outlineLevel="0" collapsed="false"/>
    <row r="40" customFormat="false" ht="33" hidden="false" customHeight="true" outlineLevel="0" collapsed="false">
      <c r="B40" s="107"/>
      <c r="C40" s="107"/>
    </row>
    <row r="41" customFormat="false" ht="33" hidden="false" customHeight="true" outlineLevel="0" collapsed="false">
      <c r="B41" s="107"/>
      <c r="C41" s="107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
Középfokú kategória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R2" activeCellId="0" sqref="AR2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2" width="28.56"/>
    <col collapsed="false" customWidth="true" hidden="false" outlineLevel="0" max="3" min="3" style="2" width="36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3" min="31" style="3" width="5.42"/>
    <col collapsed="false" customWidth="true" hidden="false" outlineLevel="0" max="36" min="34" style="3" width="4.7"/>
    <col collapsed="false" customWidth="true" hidden="false" outlineLevel="0" max="37" min="37" style="5" width="4.7"/>
    <col collapsed="false" customWidth="true" hidden="false" outlineLevel="0" max="38" min="38" style="0" width="12.7"/>
    <col collapsed="false" customWidth="true" hidden="false" outlineLevel="0" max="39" min="39" style="109" width="9.13"/>
    <col collapsed="false" customWidth="false" hidden="false" outlineLevel="0" max="257" min="40" style="6" width="11.13"/>
  </cols>
  <sheetData>
    <row r="1" s="17" customFormat="true" ht="288.75" hidden="false" customHeight="true" outlineLevel="0" collapsed="false">
      <c r="A1" s="110" t="s">
        <v>105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  <c r="AG1" s="9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1" t="s">
        <v>106</v>
      </c>
    </row>
    <row r="2" s="26" customFormat="true" ht="33" hidden="false" customHeight="true" outlineLevel="0" collapsed="false">
      <c r="A2" s="112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1" t="s">
        <v>43</v>
      </c>
      <c r="AF2" s="21" t="s">
        <v>44</v>
      </c>
      <c r="AG2" s="21" t="s">
        <v>45</v>
      </c>
      <c r="AH2" s="23"/>
      <c r="AI2" s="24"/>
      <c r="AJ2" s="23"/>
      <c r="AK2" s="23"/>
      <c r="AL2" s="113"/>
      <c r="AM2" s="114"/>
    </row>
    <row r="3" s="26" customFormat="true" ht="33" hidden="false" customHeight="true" outlineLevel="0" collapsed="false">
      <c r="A3" s="115"/>
      <c r="B3" s="116"/>
      <c r="C3" s="117"/>
      <c r="D3" s="118" t="n">
        <v>2</v>
      </c>
      <c r="E3" s="118" t="n">
        <v>2</v>
      </c>
      <c r="F3" s="118" t="n">
        <v>2</v>
      </c>
      <c r="G3" s="118" t="n">
        <v>2</v>
      </c>
      <c r="H3" s="118" t="n">
        <v>2</v>
      </c>
      <c r="I3" s="118" t="n">
        <v>2</v>
      </c>
      <c r="J3" s="118" t="n">
        <v>4</v>
      </c>
      <c r="K3" s="118" t="n">
        <v>4</v>
      </c>
      <c r="L3" s="119" t="n">
        <v>4</v>
      </c>
      <c r="M3" s="118" t="n">
        <v>6</v>
      </c>
      <c r="N3" s="118" t="n">
        <v>4</v>
      </c>
      <c r="O3" s="118" t="n">
        <v>4</v>
      </c>
      <c r="P3" s="118" t="n">
        <v>4</v>
      </c>
      <c r="Q3" s="118" t="n">
        <v>6</v>
      </c>
      <c r="R3" s="118" t="n">
        <v>6</v>
      </c>
      <c r="S3" s="118" t="n">
        <v>6</v>
      </c>
      <c r="T3" s="118" t="n">
        <v>8</v>
      </c>
      <c r="U3" s="118" t="n">
        <v>8</v>
      </c>
      <c r="V3" s="118" t="n">
        <v>8</v>
      </c>
      <c r="W3" s="118" t="n">
        <v>8</v>
      </c>
      <c r="X3" s="118" t="n">
        <v>6</v>
      </c>
      <c r="Y3" s="118" t="n">
        <v>8</v>
      </c>
      <c r="Z3" s="118" t="n">
        <v>8</v>
      </c>
      <c r="AA3" s="118" t="n">
        <v>8</v>
      </c>
      <c r="AB3" s="118" t="n">
        <v>10</v>
      </c>
      <c r="AC3" s="118" t="n">
        <v>10</v>
      </c>
      <c r="AD3" s="118" t="n">
        <v>8</v>
      </c>
      <c r="AE3" s="119" t="n">
        <v>12</v>
      </c>
      <c r="AF3" s="118" t="n">
        <v>12</v>
      </c>
      <c r="AG3" s="118" t="n">
        <v>12</v>
      </c>
      <c r="AH3" s="120" t="n">
        <f aca="false">SUM(D3:AG3)</f>
        <v>186</v>
      </c>
      <c r="AI3" s="121"/>
      <c r="AJ3" s="120"/>
      <c r="AK3" s="120"/>
      <c r="AL3" s="122"/>
      <c r="AM3" s="114"/>
    </row>
    <row r="4" customFormat="false" ht="54.75" hidden="false" customHeight="true" outlineLevel="0" collapsed="false">
      <c r="A4" s="123" t="n">
        <v>1</v>
      </c>
      <c r="B4" s="124" t="s">
        <v>107</v>
      </c>
      <c r="C4" s="124" t="s">
        <v>108</v>
      </c>
      <c r="D4" s="52" t="n">
        <v>2</v>
      </c>
      <c r="E4" s="52" t="n">
        <v>2</v>
      </c>
      <c r="F4" s="52" t="n">
        <v>2</v>
      </c>
      <c r="G4" s="52" t="n">
        <v>2</v>
      </c>
      <c r="H4" s="52" t="n">
        <v>2</v>
      </c>
      <c r="I4" s="52" t="n">
        <v>2</v>
      </c>
      <c r="J4" s="52" t="n">
        <v>4</v>
      </c>
      <c r="K4" s="52" t="n">
        <v>4</v>
      </c>
      <c r="L4" s="53" t="n">
        <v>4</v>
      </c>
      <c r="M4" s="52" t="n">
        <v>6</v>
      </c>
      <c r="N4" s="52" t="n">
        <v>4</v>
      </c>
      <c r="O4" s="52" t="n">
        <v>4</v>
      </c>
      <c r="P4" s="52" t="n">
        <v>4</v>
      </c>
      <c r="Q4" s="52" t="n">
        <v>6</v>
      </c>
      <c r="R4" s="52" t="n">
        <v>6</v>
      </c>
      <c r="S4" s="52" t="n">
        <v>6</v>
      </c>
      <c r="T4" s="52" t="n">
        <v>8</v>
      </c>
      <c r="U4" s="125" t="n">
        <v>4</v>
      </c>
      <c r="V4" s="52" t="n">
        <v>8</v>
      </c>
      <c r="W4" s="52" t="n">
        <v>8</v>
      </c>
      <c r="X4" s="52" t="n">
        <v>6</v>
      </c>
      <c r="Y4" s="52" t="n">
        <v>8</v>
      </c>
      <c r="Z4" s="52" t="n">
        <v>8</v>
      </c>
      <c r="AA4" s="52" t="n">
        <v>8</v>
      </c>
      <c r="AB4" s="52" t="n">
        <v>10</v>
      </c>
      <c r="AC4" s="52" t="n">
        <v>10</v>
      </c>
      <c r="AD4" s="52" t="n">
        <v>8</v>
      </c>
      <c r="AE4" s="54" t="n">
        <v>7</v>
      </c>
      <c r="AF4" s="54" t="n">
        <v>12</v>
      </c>
      <c r="AG4" s="54" t="n">
        <v>12</v>
      </c>
      <c r="AH4" s="52" t="n">
        <f aca="false">SUM(D4:AG4)</f>
        <v>177</v>
      </c>
      <c r="AI4" s="52" t="n">
        <v>169</v>
      </c>
      <c r="AJ4" s="52" t="n">
        <v>0</v>
      </c>
      <c r="AK4" s="126" t="n">
        <f aca="false">AH4-AJ4</f>
        <v>177</v>
      </c>
      <c r="AL4" s="127" t="n">
        <v>101.05</v>
      </c>
    </row>
    <row r="5" customFormat="false" ht="54.75" hidden="false" customHeight="true" outlineLevel="0" collapsed="false">
      <c r="A5" s="128" t="n">
        <v>2</v>
      </c>
      <c r="B5" s="129" t="s">
        <v>109</v>
      </c>
      <c r="C5" s="129" t="s">
        <v>110</v>
      </c>
      <c r="D5" s="64" t="n">
        <v>2</v>
      </c>
      <c r="E5" s="64" t="n">
        <v>2</v>
      </c>
      <c r="F5" s="64" t="n">
        <v>2</v>
      </c>
      <c r="G5" s="64" t="n">
        <v>2</v>
      </c>
      <c r="H5" s="64" t="n">
        <v>2</v>
      </c>
      <c r="I5" s="64" t="n">
        <v>2</v>
      </c>
      <c r="J5" s="64" t="n">
        <v>4</v>
      </c>
      <c r="K5" s="64" t="n">
        <v>4</v>
      </c>
      <c r="L5" s="65" t="n">
        <v>4</v>
      </c>
      <c r="M5" s="64" t="n">
        <v>6</v>
      </c>
      <c r="N5" s="64" t="n">
        <v>4</v>
      </c>
      <c r="O5" s="64" t="n">
        <v>4</v>
      </c>
      <c r="P5" s="75" t="n">
        <v>2</v>
      </c>
      <c r="Q5" s="64" t="n">
        <v>6</v>
      </c>
      <c r="R5" s="64" t="n">
        <v>6</v>
      </c>
      <c r="S5" s="64" t="n">
        <v>6</v>
      </c>
      <c r="T5" s="64" t="n">
        <v>8</v>
      </c>
      <c r="U5" s="64" t="n">
        <v>8</v>
      </c>
      <c r="V5" s="64" t="n">
        <v>8</v>
      </c>
      <c r="W5" s="64" t="n">
        <v>8</v>
      </c>
      <c r="X5" s="64" t="n">
        <v>6</v>
      </c>
      <c r="Y5" s="64" t="n">
        <v>8</v>
      </c>
      <c r="Z5" s="64" t="n">
        <v>8</v>
      </c>
      <c r="AA5" s="64" t="n">
        <v>8</v>
      </c>
      <c r="AB5" s="64" t="n">
        <v>10</v>
      </c>
      <c r="AC5" s="64" t="n">
        <v>10</v>
      </c>
      <c r="AD5" s="64" t="n">
        <v>8</v>
      </c>
      <c r="AE5" s="66" t="n">
        <v>6</v>
      </c>
      <c r="AF5" s="66" t="n">
        <v>10</v>
      </c>
      <c r="AG5" s="66" t="n">
        <v>8</v>
      </c>
      <c r="AH5" s="67" t="n">
        <f aca="false">SUM(D5:AG5)</f>
        <v>172</v>
      </c>
      <c r="AI5" s="67" t="n">
        <v>169</v>
      </c>
      <c r="AJ5" s="64" t="n">
        <v>0</v>
      </c>
      <c r="AK5" s="130" t="n">
        <f aca="false">AH5-AJ5</f>
        <v>172</v>
      </c>
      <c r="AL5" s="131" t="n">
        <v>99.7</v>
      </c>
    </row>
    <row r="6" customFormat="false" ht="57" hidden="false" customHeight="true" outlineLevel="0" collapsed="false">
      <c r="A6" s="72" t="s">
        <v>111</v>
      </c>
      <c r="B6" s="74" t="s">
        <v>112</v>
      </c>
      <c r="C6" s="74" t="s">
        <v>113</v>
      </c>
      <c r="D6" s="64" t="n">
        <v>2</v>
      </c>
      <c r="E6" s="64" t="n">
        <v>2</v>
      </c>
      <c r="F6" s="64" t="n">
        <v>2</v>
      </c>
      <c r="G6" s="64" t="n">
        <v>2</v>
      </c>
      <c r="H6" s="64" t="n">
        <v>2</v>
      </c>
      <c r="I6" s="64" t="n">
        <v>2</v>
      </c>
      <c r="J6" s="64" t="n">
        <v>4</v>
      </c>
      <c r="K6" s="64" t="n">
        <v>4</v>
      </c>
      <c r="L6" s="65" t="n">
        <v>4</v>
      </c>
      <c r="M6" s="64" t="n">
        <v>6</v>
      </c>
      <c r="N6" s="64" t="n">
        <v>4</v>
      </c>
      <c r="O6" s="64" t="n">
        <v>4</v>
      </c>
      <c r="P6" s="75" t="n">
        <v>2</v>
      </c>
      <c r="Q6" s="64" t="n">
        <v>6</v>
      </c>
      <c r="R6" s="64" t="n">
        <v>6</v>
      </c>
      <c r="S6" s="64" t="n">
        <v>6</v>
      </c>
      <c r="T6" s="64" t="n">
        <v>8</v>
      </c>
      <c r="U6" s="64" t="n">
        <v>8</v>
      </c>
      <c r="V6" s="64" t="n">
        <v>8</v>
      </c>
      <c r="W6" s="64" t="n">
        <v>8</v>
      </c>
      <c r="X6" s="64" t="n">
        <v>6</v>
      </c>
      <c r="Y6" s="64" t="n">
        <v>8</v>
      </c>
      <c r="Z6" s="64" t="n">
        <v>8</v>
      </c>
      <c r="AA6" s="64" t="n">
        <v>8</v>
      </c>
      <c r="AB6" s="64" t="n">
        <v>10</v>
      </c>
      <c r="AC6" s="64" t="n">
        <v>10</v>
      </c>
      <c r="AD6" s="64" t="n">
        <v>8</v>
      </c>
      <c r="AE6" s="66" t="n">
        <v>6</v>
      </c>
      <c r="AF6" s="66" t="n">
        <v>10</v>
      </c>
      <c r="AG6" s="66" t="n">
        <v>8</v>
      </c>
      <c r="AH6" s="67" t="n">
        <f aca="false">SUM(D6:AG6)</f>
        <v>172</v>
      </c>
      <c r="AI6" s="67" t="n">
        <v>172</v>
      </c>
      <c r="AJ6" s="67" t="n">
        <v>0</v>
      </c>
      <c r="AK6" s="130" t="n">
        <f aca="false">AH6-AJ6</f>
        <v>172</v>
      </c>
      <c r="AL6" s="132" t="n">
        <v>98.35</v>
      </c>
    </row>
    <row r="7" customFormat="false" ht="69" hidden="false" customHeight="true" outlineLevel="0" collapsed="false">
      <c r="A7" s="133" t="n">
        <v>4</v>
      </c>
      <c r="B7" s="134" t="s">
        <v>114</v>
      </c>
      <c r="C7" s="135" t="s">
        <v>115</v>
      </c>
      <c r="D7" s="90" t="n">
        <v>2</v>
      </c>
      <c r="E7" s="90" t="n">
        <v>2</v>
      </c>
      <c r="F7" s="90"/>
      <c r="G7" s="90"/>
      <c r="H7" s="90"/>
      <c r="I7" s="90" t="n">
        <v>2</v>
      </c>
      <c r="J7" s="90" t="n">
        <v>4</v>
      </c>
      <c r="K7" s="90" t="n">
        <v>4</v>
      </c>
      <c r="L7" s="136" t="n">
        <v>4</v>
      </c>
      <c r="M7" s="90" t="n">
        <v>6</v>
      </c>
      <c r="N7" s="90" t="n">
        <v>4</v>
      </c>
      <c r="O7" s="90" t="n">
        <v>4</v>
      </c>
      <c r="P7" s="90" t="n">
        <v>4</v>
      </c>
      <c r="Q7" s="90" t="n">
        <v>6</v>
      </c>
      <c r="R7" s="90" t="n">
        <v>6</v>
      </c>
      <c r="S7" s="90" t="n">
        <v>6</v>
      </c>
      <c r="T7" s="90" t="n">
        <v>8</v>
      </c>
      <c r="U7" s="90" t="n">
        <v>8</v>
      </c>
      <c r="V7" s="90" t="n">
        <v>8</v>
      </c>
      <c r="W7" s="90" t="n">
        <v>8</v>
      </c>
      <c r="X7" s="90" t="n">
        <v>6</v>
      </c>
      <c r="Y7" s="90" t="n">
        <v>8</v>
      </c>
      <c r="Z7" s="90" t="n">
        <v>8</v>
      </c>
      <c r="AA7" s="90" t="n">
        <v>8</v>
      </c>
      <c r="AB7" s="90" t="n">
        <v>10</v>
      </c>
      <c r="AC7" s="90" t="n">
        <v>10</v>
      </c>
      <c r="AD7" s="90" t="n">
        <v>8</v>
      </c>
      <c r="AE7" s="92" t="n">
        <v>6</v>
      </c>
      <c r="AF7" s="92" t="n">
        <v>6</v>
      </c>
      <c r="AG7" s="92" t="n">
        <v>10</v>
      </c>
      <c r="AH7" s="93" t="n">
        <f aca="false">SUM(D7:AG7)</f>
        <v>166</v>
      </c>
      <c r="AI7" s="93" t="n">
        <v>171</v>
      </c>
      <c r="AJ7" s="90" t="n">
        <v>0</v>
      </c>
      <c r="AK7" s="137" t="n">
        <f aca="false">AH7-AJ7</f>
        <v>166</v>
      </c>
      <c r="AL7" s="138" t="n">
        <v>97</v>
      </c>
    </row>
    <row r="8" customFormat="false" ht="33" hidden="false" customHeight="true" outlineLevel="0" collapsed="false">
      <c r="AK8" s="56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01"/>
      <c r="B9" s="99"/>
      <c r="C9" s="99"/>
      <c r="D9" s="100"/>
      <c r="E9" s="100"/>
      <c r="F9" s="102"/>
      <c r="G9" s="100"/>
      <c r="H9" s="100"/>
      <c r="I9" s="100"/>
      <c r="J9" s="100"/>
      <c r="K9" s="100"/>
      <c r="L9" s="101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56"/>
      <c r="AL9" s="13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01"/>
      <c r="B10" s="99"/>
      <c r="C10" s="99"/>
      <c r="D10" s="100"/>
      <c r="E10" s="100"/>
      <c r="F10" s="100"/>
      <c r="G10" s="100"/>
      <c r="H10" s="100"/>
      <c r="I10" s="100"/>
      <c r="J10" s="100"/>
      <c r="K10" s="100"/>
      <c r="L10" s="101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56"/>
      <c r="AL10" s="139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D11" s="103"/>
      <c r="E11" s="104"/>
      <c r="F11" s="102" t="s">
        <v>102</v>
      </c>
    </row>
    <row r="12" customFormat="false" ht="33" hidden="false" customHeight="true" outlineLevel="0" collapsed="false">
      <c r="D12" s="105"/>
      <c r="F12" s="102" t="s">
        <v>103</v>
      </c>
    </row>
    <row r="13" customFormat="false" ht="33" hidden="false" customHeight="true" outlineLevel="0" collapsed="false">
      <c r="D13" s="106"/>
      <c r="F13" s="102" t="s">
        <v>104</v>
      </c>
    </row>
    <row r="14" customFormat="false" ht="33" hidden="false" customHeight="true" outlineLevel="0" collapsed="false"/>
    <row r="15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.
Alapfokú kategór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4-17T19:28:50Z</cp:lastPrinted>
  <dcterms:modified xsi:type="dcterms:W3CDTF">2017-05-11T18:56:30Z</dcterms:modified>
  <cp:revision>0</cp:revision>
  <dc:subject/>
  <dc:title/>
</cp:coreProperties>
</file>