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 A" sheetId="1" state="visible" r:id="rId2"/>
    <sheet name="Középfok B " sheetId="2" state="visible" r:id="rId3"/>
    <sheet name="Középfok_családi" sheetId="3" state="visible" r:id="rId4"/>
    <sheet name="Alapfok" sheetId="4" state="visible" r:id="rId5"/>
    <sheet name="Tanfolyam" sheetId="5" state="visible" r:id="rId6"/>
  </sheets>
  <definedNames>
    <definedName function="false" hidden="false" localSheetId="3" name="_xlnm.Print_Area" vbProcedure="false">Alapfok!$A$1:$BQ$16</definedName>
    <definedName function="false" hidden="false" localSheetId="1" name="_xlnm.Print_Area" vbProcedure="false">'Középfok B '!$A$1:$BR$16</definedName>
    <definedName function="false" hidden="false" localSheetId="4" name="_xlnm.Print_Area" vbProcedure="false">Tanfolyam!$A$1:$B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7">
  <si>
    <t xml:space="preserve">csapatnév</t>
  </si>
  <si>
    <t xml:space="preserve">Versenyzők</t>
  </si>
  <si>
    <t xml:space="preserve">F1</t>
  </si>
  <si>
    <t xml:space="preserve">F2</t>
  </si>
  <si>
    <t xml:space="preserve">F3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bója hiba</t>
  </si>
  <si>
    <t xml:space="preserve">feladat hiba</t>
  </si>
  <si>
    <t xml:space="preserve">ösz pontszám</t>
  </si>
  <si>
    <t xml:space="preserve">idő</t>
  </si>
  <si>
    <t xml:space="preserve">Budapesti Téjékozódási 
Túrabajnokság</t>
  </si>
  <si>
    <t xml:space="preserve">Országos Középfokú 
Tájékozódási Túrabajnokság</t>
  </si>
  <si>
    <t xml:space="preserve">bal szélső </t>
  </si>
  <si>
    <t xml:space="preserve">balról a 3. fa</t>
  </si>
  <si>
    <t xml:space="preserve">Tessedik Sámuel</t>
  </si>
  <si>
    <t xml:space="preserve">villany-oszlop</t>
  </si>
  <si>
    <t xml:space="preserve">jellegfa</t>
  </si>
  <si>
    <t xml:space="preserve">LF</t>
  </si>
  <si>
    <t xml:space="preserve">108 m
141 m</t>
  </si>
  <si>
    <t xml:space="preserve">Abaj Kunabajev</t>
  </si>
  <si>
    <t xml:space="preserve">Lev Tolsztoj</t>
  </si>
  <si>
    <t xml:space="preserve">5-6 m</t>
  </si>
  <si>
    <t xml:space="preserve">idő hiba</t>
  </si>
  <si>
    <t xml:space="preserve">szerezhető pont</t>
  </si>
  <si>
    <t xml:space="preserve">I.</t>
  </si>
  <si>
    <t xml:space="preserve">vvv. Turbócsigák</t>
  </si>
  <si>
    <t xml:space="preserve">Magyar Lajos
Magyar Emőke</t>
  </si>
  <si>
    <t xml:space="preserve">II.</t>
  </si>
  <si>
    <t xml:space="preserve">Szögbelövők</t>
  </si>
  <si>
    <t xml:space="preserve">Szabó Endre
Dr. Hegedűs Nóra</t>
  </si>
  <si>
    <t xml:space="preserve">III.</t>
  </si>
  <si>
    <t xml:space="preserve">CUHA</t>
  </si>
  <si>
    <t xml:space="preserve">Fehérvári Máté
Mészáros Gabriella</t>
  </si>
  <si>
    <t xml:space="preserve">4.</t>
  </si>
  <si>
    <t xml:space="preserve">BEAC</t>
  </si>
  <si>
    <t xml:space="preserve">Hegedűs András
Hegedűs Márton
Hegedűs Pál</t>
  </si>
  <si>
    <t xml:space="preserve">Helyezés</t>
  </si>
  <si>
    <t xml:space="preserve">Csapatnév</t>
  </si>
  <si>
    <t xml:space="preserve">Vizkelety BT.</t>
  </si>
  <si>
    <t xml:space="preserve">Taigiszerné Vizkelety Judit
Papanek Ilona
Papanek Ernő</t>
  </si>
  <si>
    <t xml:space="preserve">Németh Anna</t>
  </si>
  <si>
    <t xml:space="preserve">A Ravasz és az Agy</t>
  </si>
  <si>
    <t xml:space="preserve">Pogáts Dávid</t>
  </si>
  <si>
    <t xml:space="preserve">3 muskétás</t>
  </si>
  <si>
    <t xml:space="preserve">Dósa Brigitta
Pappné Péva Krisztina</t>
  </si>
  <si>
    <t xml:space="preserve">5.</t>
  </si>
  <si>
    <t xml:space="preserve">J+J</t>
  </si>
  <si>
    <t xml:space="preserve">Galajda János
Galajda Jánosné</t>
  </si>
  <si>
    <t xml:space="preserve">6.</t>
  </si>
  <si>
    <t xml:space="preserve">Majdnem vészbejárat</t>
  </si>
  <si>
    <t xml:space="preserve">Szabó Zsanett
Visnovitz Márton</t>
  </si>
  <si>
    <t xml:space="preserve">-</t>
  </si>
  <si>
    <t xml:space="preserve">7.</t>
  </si>
  <si>
    <t xml:space="preserve">Béres Cseppek</t>
  </si>
  <si>
    <t xml:space="preserve">Béres Vilmos
Béresné Szepesi Gabriella</t>
  </si>
  <si>
    <t xml:space="preserve">8.</t>
  </si>
  <si>
    <t xml:space="preserve">Irányőr SE</t>
  </si>
  <si>
    <t xml:space="preserve">Sipkovszki Róbert
Bakonyi Aladár
Dobay Laura
Balogh Gábor</t>
  </si>
  <si>
    <t xml:space="preserve">9.</t>
  </si>
  <si>
    <t xml:space="preserve">Szuper csigák</t>
  </si>
  <si>
    <t xml:space="preserve">Bódisné Párvics Judit
Baloghné Mina Ildikó
Mándli Viktória
Sebestény Krisztina</t>
  </si>
  <si>
    <t xml:space="preserve">10.</t>
  </si>
  <si>
    <t xml:space="preserve">Jólfésült Úriemberek</t>
  </si>
  <si>
    <t xml:space="preserve">Bruckner Viktor</t>
  </si>
  <si>
    <t xml:space="preserve">11.</t>
  </si>
  <si>
    <t xml:space="preserve">Gazdag család</t>
  </si>
  <si>
    <t xml:space="preserve">Gazdag László
Gazdag Lászlóné</t>
  </si>
  <si>
    <t xml:space="preserve">12.</t>
  </si>
  <si>
    <t xml:space="preserve">Szaszo</t>
  </si>
  <si>
    <t xml:space="preserve">Szabó József
Szonda Ferenc
Szonda Ferencné
Szabó Józsefné</t>
  </si>
  <si>
    <t xml:space="preserve">13.</t>
  </si>
  <si>
    <t xml:space="preserve">Bushido</t>
  </si>
  <si>
    <t xml:space="preserve">Bodorné Nagy Gabriella
Farkas Ildikó
Bodor Sándor</t>
  </si>
  <si>
    <t xml:space="preserve">Mónika és a 3 királyok</t>
  </si>
  <si>
    <t xml:space="preserve">Kiráy Zoltán
Király Mónika
Király Zsolt
Nagy Ágnes
Jeney Bulcsu</t>
  </si>
  <si>
    <t xml:space="preserve">Ötösfogat</t>
  </si>
  <si>
    <t xml:space="preserve">Puskásné Vízhányó Eszter
Puskás Zoltán
Puskás András
Puskás Tamás</t>
  </si>
  <si>
    <t xml:space="preserve">Zsivány hármas</t>
  </si>
  <si>
    <t xml:space="preserve">Baric Ádám
Baric Ábel
Baric Emma Léna</t>
  </si>
  <si>
    <t xml:space="preserve">Csókási csapat</t>
  </si>
  <si>
    <t xml:space="preserve">Csókási Zsolt
Csókásiné Oláh Andrea
Csókási-Opitz Elena
Csókási Attila</t>
  </si>
  <si>
    <t xml:space="preserve">Totoya</t>
  </si>
  <si>
    <t xml:space="preserve">Ács Gergely
Ács Bálint
</t>
  </si>
  <si>
    <t xml:space="preserve">Bicskei Trapperek</t>
  </si>
  <si>
    <t xml:space="preserve">Balázs József</t>
  </si>
  <si>
    <t xml:space="preserve">Vadmalacok</t>
  </si>
  <si>
    <t xml:space="preserve">Kincses Sándor
Kincses Judit
Kincses Eszter
Kincses Tamara</t>
  </si>
  <si>
    <t xml:space="preserve">Bosszúszomjas tuskósor</t>
  </si>
  <si>
    <t xml:space="preserve">Ács Johanna
Ács Benedek
Ács Gábor
Szabó Emese
</t>
  </si>
  <si>
    <t xml:space="preserve">Túramanók</t>
  </si>
  <si>
    <t xml:space="preserve">Abaffy Károly
Bartha Enikő
Nemes Rita
Abaffy Kamilla
Abaffy Kornél</t>
  </si>
  <si>
    <t xml:space="preserve">Bizonytalan menők
(Széchenyi Ált. isk.)</t>
  </si>
  <si>
    <t xml:space="preserve">Balogh Dominik
Császár László Márk
Gál Dominik 
Kállai Dávid
Oláh Dávid
Császár László</t>
  </si>
  <si>
    <t xml:space="preserve">Túrabékák</t>
  </si>
  <si>
    <t xml:space="preserve">Komlósi András Miklós
Lakos Márton
Kass Andrea
Komlósi András</t>
  </si>
  <si>
    <t xml:space="preserve">Szuper négyes</t>
  </si>
  <si>
    <t xml:space="preserve">Látrányiné Halász Ágnes
Látrányi Zsolt
Látrányi Dániel
Látrányi Bálint</t>
  </si>
  <si>
    <t xml:space="preserve">Csipás Mókusok
(Lágymányosi Bárdos Lajos Ált. isk.)</t>
  </si>
  <si>
    <t xml:space="preserve">Csőgör Szabolcs Adorján
Makara Veronika
Márföldi Bence
Csőgör Anna Szófia
Csőgör Veronika</t>
  </si>
  <si>
    <t xml:space="preserve">Egyszarvú
(Széchenyi Ált. isk.)</t>
  </si>
  <si>
    <t xml:space="preserve">Nagy Panna
Szőlösi Natália 
Oláh Csenge
Pál Maja
Kállai Viktória
Császár Krisztina
Horváth Vanda</t>
  </si>
  <si>
    <t xml:space="preserve">Dancs Kinga</t>
  </si>
  <si>
    <t xml:space="preserve">Sütő Márton
Sütő Roland</t>
  </si>
  <si>
    <t xml:space="preserve">Egy, kettő, három</t>
  </si>
  <si>
    <t xml:space="preserve">Kovácsné Zsoldos Ica
Szerencsy Kálmánné</t>
  </si>
  <si>
    <t xml:space="preserve">Sági Eszter
Levák Anikó</t>
  </si>
  <si>
    <t xml:space="preserve">Kukkerosok
(Fülei Ált. isk.)</t>
  </si>
  <si>
    <t xml:space="preserve">Császár Gertrúd
Varga Mariann
Kadinger Imre</t>
  </si>
  <si>
    <t xml:space="preserve">Porcellino</t>
  </si>
  <si>
    <t xml:space="preserve">Komáromi István
Rigler Marianna</t>
  </si>
  <si>
    <t xml:space="preserve">Bazsó Sándor</t>
  </si>
  <si>
    <t xml:space="preserve">BTSSZ</t>
  </si>
  <si>
    <t xml:space="preserve">bójahiba</t>
  </si>
  <si>
    <t xml:space="preserve">%-os teljesítmény</t>
  </si>
  <si>
    <t xml:space="preserve">villanyoszlop</t>
  </si>
  <si>
    <t xml:space="preserve">Dr. Saláta-Falusi Eszter</t>
  </si>
  <si>
    <t xml:space="preserve">Palkó Márton</t>
  </si>
  <si>
    <t xml:space="preserve">Magyar Balázs</t>
  </si>
  <si>
    <t xml:space="preserve">Méhész Nóra</t>
  </si>
  <si>
    <t xml:space="preserve">Szarka Noémi</t>
  </si>
  <si>
    <t xml:space="preserve">Molnár István</t>
  </si>
  <si>
    <t xml:space="preserve">Szilágyi Zsuzs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"/>
    <numFmt numFmtId="167" formatCode="0.00"/>
    <numFmt numFmtId="168" formatCode="0.000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9" activeCellId="0" sqref="BU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3.85"/>
    <col collapsed="false" customWidth="true" hidden="false" outlineLevel="0" max="4" min="4" style="0" width="3.13"/>
    <col collapsed="false" customWidth="true" hidden="false" outlineLevel="0" max="12" min="5" style="0" width="1.99"/>
    <col collapsed="false" customWidth="true" hidden="false" outlineLevel="0" max="53" min="13" style="0" width="2.99"/>
    <col collapsed="false" customWidth="true" hidden="false" outlineLevel="0" max="54" min="54" style="0" width="8.56"/>
    <col collapsed="false" customWidth="true" hidden="false" outlineLevel="0" max="55" min="55" style="0" width="8.85"/>
    <col collapsed="false" customWidth="true" hidden="false" outlineLevel="0" max="57" min="57" style="0" width="7.7"/>
    <col collapsed="false" customWidth="true" hidden="false" outlineLevel="0" max="58" min="58" style="0" width="6.85"/>
    <col collapsed="false" customWidth="true" hidden="false" outlineLevel="0" max="59" min="59" style="0" width="3.13"/>
    <col collapsed="false" customWidth="true" hidden="false" outlineLevel="0" max="60" min="60" style="0" width="5.85"/>
    <col collapsed="false" customWidth="true" hidden="false" outlineLevel="0" max="61" min="61" style="0" width="8.99"/>
    <col collapsed="false" customWidth="true" hidden="false" outlineLevel="0" max="62" min="62" style="0" width="7.28"/>
    <col collapsed="false" customWidth="true" hidden="false" outlineLevel="0" max="63" min="63" style="0" width="5.42"/>
    <col collapsed="false" customWidth="true" hidden="false" outlineLevel="0" max="64" min="64" style="0" width="5.28"/>
    <col collapsed="false" customWidth="true" hidden="false" outlineLevel="0" max="65" min="65" style="0" width="3.42"/>
    <col collapsed="false" customWidth="true" hidden="false" outlineLevel="0" max="66" min="66" style="0" width="4.85"/>
    <col collapsed="false" customWidth="true" hidden="false" outlineLevel="0" max="67" min="67" style="0" width="6.42"/>
    <col collapsed="false" customWidth="true" hidden="false" outlineLevel="0" max="68" min="68" style="0" width="6.28"/>
    <col collapsed="false" customWidth="true" hidden="false" outlineLevel="0" max="70" min="70" style="0" width="8.28"/>
  </cols>
  <sheetData>
    <row r="1" customFormat="false" ht="39" hidden="false" customHeight="true" outlineLevel="0" collapsed="false">
      <c r="A1" s="1"/>
      <c r="B1" s="1" t="s">
        <v>0</v>
      </c>
      <c r="C1" s="2" t="s">
        <v>1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4" t="s">
        <v>2</v>
      </c>
      <c r="BC1" s="4" t="s">
        <v>3</v>
      </c>
      <c r="BD1" s="4" t="s">
        <v>4</v>
      </c>
      <c r="BE1" s="4" t="s">
        <v>5</v>
      </c>
      <c r="BF1" s="4" t="s">
        <v>6</v>
      </c>
      <c r="BG1" s="4" t="s">
        <v>7</v>
      </c>
      <c r="BH1" s="4" t="s">
        <v>7</v>
      </c>
      <c r="BI1" s="4" t="s">
        <v>8</v>
      </c>
      <c r="BJ1" s="4" t="s">
        <v>9</v>
      </c>
      <c r="BK1" s="5" t="s">
        <v>10</v>
      </c>
      <c r="BL1" s="6" t="s">
        <v>11</v>
      </c>
      <c r="BM1" s="7" t="s">
        <v>12</v>
      </c>
      <c r="BN1" s="7"/>
      <c r="BO1" s="8" t="s">
        <v>13</v>
      </c>
      <c r="BP1" s="9" t="s">
        <v>14</v>
      </c>
      <c r="BQ1" s="10" t="s">
        <v>15</v>
      </c>
      <c r="BR1" s="11" t="s">
        <v>16</v>
      </c>
    </row>
    <row r="2" customFormat="false" ht="46.5" hidden="false" customHeight="true" outlineLevel="0" collapsed="false">
      <c r="A2" s="12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 t="s">
        <v>17</v>
      </c>
      <c r="BC2" s="16" t="s">
        <v>18</v>
      </c>
      <c r="BD2" s="16" t="s">
        <v>19</v>
      </c>
      <c r="BE2" s="16" t="s">
        <v>20</v>
      </c>
      <c r="BF2" s="16" t="s">
        <v>21</v>
      </c>
      <c r="BG2" s="16" t="s">
        <v>22</v>
      </c>
      <c r="BH2" s="16" t="s">
        <v>23</v>
      </c>
      <c r="BI2" s="16" t="s">
        <v>24</v>
      </c>
      <c r="BJ2" s="16" t="s">
        <v>25</v>
      </c>
      <c r="BK2" s="16" t="s">
        <v>26</v>
      </c>
      <c r="BL2" s="6"/>
      <c r="BM2" s="7"/>
      <c r="BN2" s="17" t="s">
        <v>27</v>
      </c>
      <c r="BO2" s="8"/>
      <c r="BP2" s="9"/>
      <c r="BQ2" s="10"/>
      <c r="BR2" s="11"/>
    </row>
    <row r="3" customFormat="false" ht="22.5" hidden="false" customHeight="true" outlineLevel="0" collapsed="false">
      <c r="A3" s="18"/>
      <c r="B3" s="19"/>
      <c r="C3" s="20" t="s">
        <v>28</v>
      </c>
      <c r="D3" s="19" t="n">
        <v>4</v>
      </c>
      <c r="E3" s="19" t="n">
        <v>6</v>
      </c>
      <c r="F3" s="19" t="n">
        <v>4</v>
      </c>
      <c r="G3" s="19" t="n">
        <v>4</v>
      </c>
      <c r="H3" s="19" t="n">
        <v>4</v>
      </c>
      <c r="I3" s="19" t="n">
        <v>6</v>
      </c>
      <c r="J3" s="19" t="n">
        <v>4</v>
      </c>
      <c r="K3" s="19" t="n">
        <v>6</v>
      </c>
      <c r="L3" s="19" t="n">
        <v>6</v>
      </c>
      <c r="M3" s="19" t="n">
        <v>6</v>
      </c>
      <c r="N3" s="19" t="n">
        <v>6</v>
      </c>
      <c r="O3" s="19" t="n">
        <v>6</v>
      </c>
      <c r="P3" s="19" t="n">
        <v>8</v>
      </c>
      <c r="Q3" s="19" t="n">
        <v>4</v>
      </c>
      <c r="R3" s="19" t="n">
        <v>6</v>
      </c>
      <c r="S3" s="19" t="n">
        <v>6</v>
      </c>
      <c r="T3" s="19" t="n">
        <v>8</v>
      </c>
      <c r="U3" s="19" t="n">
        <v>8</v>
      </c>
      <c r="V3" s="19" t="n">
        <v>8</v>
      </c>
      <c r="W3" s="19" t="n">
        <v>8</v>
      </c>
      <c r="X3" s="19" t="n">
        <v>6</v>
      </c>
      <c r="Y3" s="19" t="n">
        <v>6</v>
      </c>
      <c r="Z3" s="19" t="n">
        <v>8</v>
      </c>
      <c r="AA3" s="19" t="n">
        <v>10</v>
      </c>
      <c r="AB3" s="19" t="n">
        <v>8</v>
      </c>
      <c r="AC3" s="19" t="n">
        <v>8</v>
      </c>
      <c r="AD3" s="19" t="n">
        <v>10</v>
      </c>
      <c r="AE3" s="19" t="n">
        <v>10</v>
      </c>
      <c r="AF3" s="19" t="n">
        <v>8</v>
      </c>
      <c r="AG3" s="19" t="n">
        <v>10</v>
      </c>
      <c r="AH3" s="19" t="n">
        <v>8</v>
      </c>
      <c r="AI3" s="19" t="n">
        <v>10</v>
      </c>
      <c r="AJ3" s="19" t="n">
        <v>10</v>
      </c>
      <c r="AK3" s="19" t="n">
        <v>10</v>
      </c>
      <c r="AL3" s="19" t="n">
        <v>8</v>
      </c>
      <c r="AM3" s="19" t="n">
        <v>8</v>
      </c>
      <c r="AN3" s="19" t="n">
        <v>10</v>
      </c>
      <c r="AO3" s="19" t="n">
        <v>10</v>
      </c>
      <c r="AP3" s="19" t="n">
        <v>10</v>
      </c>
      <c r="AQ3" s="19" t="n">
        <v>10</v>
      </c>
      <c r="AR3" s="19" t="n">
        <v>6</v>
      </c>
      <c r="AS3" s="19" t="n">
        <v>6</v>
      </c>
      <c r="AT3" s="19" t="n">
        <v>8</v>
      </c>
      <c r="AU3" s="19" t="n">
        <v>10</v>
      </c>
      <c r="AV3" s="19" t="n">
        <v>10</v>
      </c>
      <c r="AW3" s="19" t="n">
        <v>6</v>
      </c>
      <c r="AX3" s="19" t="n">
        <v>6</v>
      </c>
      <c r="AY3" s="19" t="n">
        <v>8</v>
      </c>
      <c r="AZ3" s="19" t="n">
        <v>6</v>
      </c>
      <c r="BA3" s="19" t="n">
        <v>4</v>
      </c>
      <c r="BB3" s="19" t="n">
        <v>12</v>
      </c>
      <c r="BC3" s="19" t="n">
        <v>12</v>
      </c>
      <c r="BD3" s="19" t="n">
        <v>12</v>
      </c>
      <c r="BE3" s="19" t="n">
        <v>12</v>
      </c>
      <c r="BF3" s="19" t="n">
        <v>12</v>
      </c>
      <c r="BG3" s="19" t="n">
        <v>6</v>
      </c>
      <c r="BH3" s="19" t="n">
        <v>6</v>
      </c>
      <c r="BI3" s="19" t="n">
        <v>12</v>
      </c>
      <c r="BJ3" s="19" t="n">
        <v>12</v>
      </c>
      <c r="BK3" s="19" t="n">
        <v>12</v>
      </c>
      <c r="BL3" s="21"/>
      <c r="BM3" s="22"/>
      <c r="BN3" s="22"/>
      <c r="BO3" s="23" t="n">
        <f aca="false">SUM(D3:BK3)</f>
        <v>474</v>
      </c>
      <c r="BP3" s="24" t="n">
        <v>0.166666666666667</v>
      </c>
      <c r="BQ3" s="10"/>
      <c r="BR3" s="11"/>
    </row>
    <row r="4" customFormat="false" ht="25.5" hidden="false" customHeight="false" outlineLevel="0" collapsed="false">
      <c r="A4" s="25" t="s">
        <v>29</v>
      </c>
      <c r="B4" s="26" t="s">
        <v>30</v>
      </c>
      <c r="C4" s="27" t="s">
        <v>31</v>
      </c>
      <c r="D4" s="28" t="n">
        <v>4</v>
      </c>
      <c r="E4" s="28" t="n">
        <v>6</v>
      </c>
      <c r="F4" s="28" t="n">
        <v>4</v>
      </c>
      <c r="G4" s="28" t="n">
        <v>4</v>
      </c>
      <c r="H4" s="28" t="n">
        <v>4</v>
      </c>
      <c r="I4" s="28" t="n">
        <v>6</v>
      </c>
      <c r="J4" s="28" t="n">
        <v>4</v>
      </c>
      <c r="K4" s="28" t="n">
        <v>6</v>
      </c>
      <c r="L4" s="28" t="n">
        <v>6</v>
      </c>
      <c r="M4" s="28" t="n">
        <v>6</v>
      </c>
      <c r="N4" s="28" t="n">
        <v>6</v>
      </c>
      <c r="O4" s="28" t="n">
        <v>6</v>
      </c>
      <c r="P4" s="28" t="n">
        <v>8</v>
      </c>
      <c r="Q4" s="28" t="n">
        <v>4</v>
      </c>
      <c r="R4" s="28" t="n">
        <v>6</v>
      </c>
      <c r="S4" s="28" t="n">
        <v>6</v>
      </c>
      <c r="T4" s="28" t="n">
        <v>8</v>
      </c>
      <c r="U4" s="28" t="n">
        <v>8</v>
      </c>
      <c r="V4" s="28" t="n">
        <v>8</v>
      </c>
      <c r="W4" s="28" t="n">
        <v>8</v>
      </c>
      <c r="X4" s="28" t="n">
        <v>6</v>
      </c>
      <c r="Y4" s="28" t="n">
        <v>6</v>
      </c>
      <c r="Z4" s="28" t="n">
        <v>8</v>
      </c>
      <c r="AA4" s="28" t="n">
        <v>10</v>
      </c>
      <c r="AB4" s="28" t="n">
        <v>8</v>
      </c>
      <c r="AC4" s="28" t="n">
        <v>8</v>
      </c>
      <c r="AD4" s="28" t="n">
        <v>10</v>
      </c>
      <c r="AE4" s="28" t="n">
        <v>10</v>
      </c>
      <c r="AF4" s="28" t="n">
        <v>8</v>
      </c>
      <c r="AG4" s="28" t="n">
        <v>10</v>
      </c>
      <c r="AH4" s="28" t="n">
        <v>8</v>
      </c>
      <c r="AI4" s="28" t="n">
        <v>10</v>
      </c>
      <c r="AJ4" s="28" t="n">
        <v>10</v>
      </c>
      <c r="AK4" s="28" t="n">
        <v>10</v>
      </c>
      <c r="AL4" s="28" t="n">
        <v>8</v>
      </c>
      <c r="AM4" s="28" t="n">
        <v>8</v>
      </c>
      <c r="AN4" s="28" t="n">
        <v>10</v>
      </c>
      <c r="AO4" s="28" t="n">
        <v>10</v>
      </c>
      <c r="AP4" s="28" t="n">
        <v>10</v>
      </c>
      <c r="AQ4" s="28" t="n">
        <v>10</v>
      </c>
      <c r="AR4" s="28" t="n">
        <v>6</v>
      </c>
      <c r="AS4" s="28" t="n">
        <v>6</v>
      </c>
      <c r="AT4" s="28" t="n">
        <v>8</v>
      </c>
      <c r="AU4" s="28" t="n">
        <v>10</v>
      </c>
      <c r="AV4" s="28" t="n">
        <v>10</v>
      </c>
      <c r="AW4" s="28" t="n">
        <v>6</v>
      </c>
      <c r="AX4" s="28" t="n">
        <v>6</v>
      </c>
      <c r="AY4" s="28" t="n">
        <v>8</v>
      </c>
      <c r="AZ4" s="28" t="n">
        <v>6</v>
      </c>
      <c r="BA4" s="28" t="n">
        <v>4</v>
      </c>
      <c r="BB4" s="28" t="n">
        <v>12</v>
      </c>
      <c r="BC4" s="28" t="n">
        <v>12</v>
      </c>
      <c r="BD4" s="28" t="n">
        <v>12</v>
      </c>
      <c r="BE4" s="28" t="n">
        <v>12</v>
      </c>
      <c r="BF4" s="28" t="n">
        <v>12</v>
      </c>
      <c r="BG4" s="28" t="n">
        <v>6</v>
      </c>
      <c r="BH4" s="28" t="n">
        <v>6</v>
      </c>
      <c r="BI4" s="28" t="n">
        <v>12</v>
      </c>
      <c r="BJ4" s="28" t="n">
        <v>12</v>
      </c>
      <c r="BK4" s="28" t="n">
        <v>12</v>
      </c>
      <c r="BL4" s="29" t="n">
        <v>0</v>
      </c>
      <c r="BM4" s="29" t="n">
        <v>0</v>
      </c>
      <c r="BN4" s="30" t="n">
        <v>0</v>
      </c>
      <c r="BO4" s="31" t="n">
        <f aca="false">SUM(D4:BK4)</f>
        <v>474</v>
      </c>
      <c r="BP4" s="32" t="n">
        <v>0.114583333333333</v>
      </c>
      <c r="BQ4" s="33" t="n">
        <v>101.05</v>
      </c>
      <c r="BR4" s="34" t="n">
        <v>101.05</v>
      </c>
    </row>
    <row r="5" customFormat="false" ht="25.5" hidden="false" customHeight="false" outlineLevel="0" collapsed="false">
      <c r="A5" s="25" t="s">
        <v>32</v>
      </c>
      <c r="B5" s="35" t="s">
        <v>33</v>
      </c>
      <c r="C5" s="36" t="s">
        <v>34</v>
      </c>
      <c r="D5" s="37" t="n">
        <v>2</v>
      </c>
      <c r="E5" s="38" t="n">
        <v>6</v>
      </c>
      <c r="F5" s="38" t="n">
        <v>4</v>
      </c>
      <c r="G5" s="38" t="n">
        <v>4</v>
      </c>
      <c r="H5" s="38" t="n">
        <v>4</v>
      </c>
      <c r="I5" s="38" t="n">
        <v>6</v>
      </c>
      <c r="J5" s="38" t="n">
        <v>4</v>
      </c>
      <c r="K5" s="38" t="n">
        <v>6</v>
      </c>
      <c r="L5" s="38" t="n">
        <v>6</v>
      </c>
      <c r="M5" s="38" t="n">
        <v>6</v>
      </c>
      <c r="N5" s="38" t="n">
        <v>6</v>
      </c>
      <c r="O5" s="38" t="n">
        <v>6</v>
      </c>
      <c r="P5" s="38" t="n">
        <v>8</v>
      </c>
      <c r="Q5" s="38" t="n">
        <v>4</v>
      </c>
      <c r="R5" s="38" t="n">
        <v>6</v>
      </c>
      <c r="S5" s="38" t="n">
        <v>6</v>
      </c>
      <c r="T5" s="38" t="n">
        <v>8</v>
      </c>
      <c r="U5" s="38" t="n">
        <v>8</v>
      </c>
      <c r="V5" s="38" t="n">
        <v>8</v>
      </c>
      <c r="W5" s="38" t="n">
        <v>8</v>
      </c>
      <c r="X5" s="38" t="n">
        <v>6</v>
      </c>
      <c r="Y5" s="38" t="n">
        <v>6</v>
      </c>
      <c r="Z5" s="38" t="n">
        <v>8</v>
      </c>
      <c r="AA5" s="38" t="n">
        <v>10</v>
      </c>
      <c r="AB5" s="38" t="n">
        <v>8</v>
      </c>
      <c r="AC5" s="38" t="n">
        <v>8</v>
      </c>
      <c r="AD5" s="38" t="n">
        <v>10</v>
      </c>
      <c r="AE5" s="38" t="n">
        <v>10</v>
      </c>
      <c r="AF5" s="38" t="n">
        <v>8</v>
      </c>
      <c r="AG5" s="38" t="n">
        <v>10</v>
      </c>
      <c r="AH5" s="38" t="n">
        <v>8</v>
      </c>
      <c r="AI5" s="38" t="n">
        <v>10</v>
      </c>
      <c r="AJ5" s="38" t="n">
        <v>10</v>
      </c>
      <c r="AK5" s="38" t="n">
        <v>10</v>
      </c>
      <c r="AL5" s="38" t="n">
        <v>8</v>
      </c>
      <c r="AM5" s="38" t="n">
        <v>8</v>
      </c>
      <c r="AN5" s="38" t="n">
        <v>10</v>
      </c>
      <c r="AO5" s="38" t="n">
        <v>10</v>
      </c>
      <c r="AP5" s="38" t="n">
        <v>10</v>
      </c>
      <c r="AQ5" s="38" t="n">
        <v>10</v>
      </c>
      <c r="AR5" s="38" t="n">
        <v>6</v>
      </c>
      <c r="AS5" s="38" t="n">
        <v>6</v>
      </c>
      <c r="AT5" s="38" t="n">
        <v>8</v>
      </c>
      <c r="AU5" s="38" t="n">
        <v>10</v>
      </c>
      <c r="AV5" s="38" t="n">
        <v>10</v>
      </c>
      <c r="AW5" s="38" t="n">
        <v>6</v>
      </c>
      <c r="AX5" s="38" t="n">
        <v>6</v>
      </c>
      <c r="AY5" s="38" t="n">
        <v>8</v>
      </c>
      <c r="AZ5" s="38" t="n">
        <v>6</v>
      </c>
      <c r="BA5" s="38" t="n">
        <v>4</v>
      </c>
      <c r="BB5" s="38" t="n">
        <v>12</v>
      </c>
      <c r="BC5" s="38" t="n">
        <v>12</v>
      </c>
      <c r="BD5" s="38" t="n">
        <v>12</v>
      </c>
      <c r="BE5" s="38" t="n">
        <v>12</v>
      </c>
      <c r="BF5" s="38" t="n">
        <v>12</v>
      </c>
      <c r="BG5" s="38" t="n">
        <v>6</v>
      </c>
      <c r="BH5" s="38" t="n">
        <v>6</v>
      </c>
      <c r="BI5" s="38" t="n">
        <v>12</v>
      </c>
      <c r="BJ5" s="38" t="n">
        <v>12</v>
      </c>
      <c r="BK5" s="38" t="n">
        <v>12</v>
      </c>
      <c r="BL5" s="39" t="n">
        <v>2</v>
      </c>
      <c r="BM5" s="40" t="n">
        <v>0</v>
      </c>
      <c r="BN5" s="41" t="n">
        <v>0</v>
      </c>
      <c r="BO5" s="42" t="n">
        <f aca="false">SUM(D5:BK5)</f>
        <v>472</v>
      </c>
      <c r="BP5" s="43" t="n">
        <v>0.106944444444444</v>
      </c>
      <c r="BQ5" s="44" t="n">
        <v>99.7</v>
      </c>
      <c r="BR5" s="45" t="n">
        <v>99.7</v>
      </c>
    </row>
    <row r="6" customFormat="false" ht="25.5" hidden="false" customHeight="false" outlineLevel="0" collapsed="false">
      <c r="A6" s="46" t="s">
        <v>35</v>
      </c>
      <c r="B6" s="35" t="s">
        <v>36</v>
      </c>
      <c r="C6" s="47" t="s">
        <v>37</v>
      </c>
      <c r="D6" s="38" t="n">
        <v>4</v>
      </c>
      <c r="E6" s="38" t="n">
        <v>6</v>
      </c>
      <c r="F6" s="38" t="n">
        <v>4</v>
      </c>
      <c r="G6" s="38" t="n">
        <v>4</v>
      </c>
      <c r="H6" s="38" t="n">
        <v>4</v>
      </c>
      <c r="I6" s="38" t="n">
        <v>6</v>
      </c>
      <c r="J6" s="38" t="n">
        <v>4</v>
      </c>
      <c r="K6" s="38" t="n">
        <v>6</v>
      </c>
      <c r="L6" s="38" t="n">
        <v>6</v>
      </c>
      <c r="M6" s="38" t="n">
        <v>6</v>
      </c>
      <c r="N6" s="38" t="n">
        <v>6</v>
      </c>
      <c r="O6" s="38" t="n">
        <v>6</v>
      </c>
      <c r="P6" s="38" t="n">
        <v>8</v>
      </c>
      <c r="Q6" s="38" t="n">
        <v>4</v>
      </c>
      <c r="R6" s="38" t="n">
        <v>6</v>
      </c>
      <c r="S6" s="38" t="n">
        <v>6</v>
      </c>
      <c r="T6" s="38" t="n">
        <v>8</v>
      </c>
      <c r="U6" s="38" t="n">
        <v>8</v>
      </c>
      <c r="V6" s="38" t="n">
        <v>8</v>
      </c>
      <c r="W6" s="37" t="n">
        <v>4</v>
      </c>
      <c r="X6" s="38" t="n">
        <v>6</v>
      </c>
      <c r="Y6" s="38" t="n">
        <v>6</v>
      </c>
      <c r="Z6" s="38" t="n">
        <v>8</v>
      </c>
      <c r="AA6" s="38" t="n">
        <v>10</v>
      </c>
      <c r="AB6" s="38" t="n">
        <v>8</v>
      </c>
      <c r="AC6" s="38" t="n">
        <v>8</v>
      </c>
      <c r="AD6" s="38" t="n">
        <v>10</v>
      </c>
      <c r="AE6" s="38" t="n">
        <v>10</v>
      </c>
      <c r="AF6" s="38" t="n">
        <v>8</v>
      </c>
      <c r="AG6" s="38" t="n">
        <v>10</v>
      </c>
      <c r="AH6" s="37" t="n">
        <v>4</v>
      </c>
      <c r="AI6" s="38" t="n">
        <v>10</v>
      </c>
      <c r="AJ6" s="38" t="n">
        <v>10</v>
      </c>
      <c r="AK6" s="38" t="n">
        <v>10</v>
      </c>
      <c r="AL6" s="38" t="n">
        <v>8</v>
      </c>
      <c r="AM6" s="38" t="n">
        <v>8</v>
      </c>
      <c r="AN6" s="38" t="n">
        <v>10</v>
      </c>
      <c r="AO6" s="38" t="n">
        <v>10</v>
      </c>
      <c r="AP6" s="38" t="n">
        <v>10</v>
      </c>
      <c r="AQ6" s="38" t="n">
        <v>10</v>
      </c>
      <c r="AR6" s="38" t="n">
        <v>6</v>
      </c>
      <c r="AS6" s="38" t="n">
        <v>6</v>
      </c>
      <c r="AT6" s="38" t="n">
        <v>8</v>
      </c>
      <c r="AU6" s="38" t="n">
        <v>10</v>
      </c>
      <c r="AV6" s="38" t="n">
        <v>10</v>
      </c>
      <c r="AW6" s="38" t="n">
        <v>6</v>
      </c>
      <c r="AX6" s="38" t="n">
        <v>6</v>
      </c>
      <c r="AY6" s="38" t="n">
        <v>8</v>
      </c>
      <c r="AZ6" s="38" t="n">
        <v>6</v>
      </c>
      <c r="BA6" s="38" t="n">
        <v>4</v>
      </c>
      <c r="BB6" s="38" t="n">
        <v>12</v>
      </c>
      <c r="BC6" s="38" t="n">
        <v>12</v>
      </c>
      <c r="BD6" s="38" t="n">
        <v>12</v>
      </c>
      <c r="BE6" s="38" t="n">
        <v>12</v>
      </c>
      <c r="BF6" s="38" t="n">
        <v>12</v>
      </c>
      <c r="BG6" s="38" t="n">
        <v>6</v>
      </c>
      <c r="BH6" s="38" t="n">
        <v>6</v>
      </c>
      <c r="BI6" s="38" t="n">
        <v>12</v>
      </c>
      <c r="BJ6" s="38" t="n">
        <v>12</v>
      </c>
      <c r="BK6" s="38" t="n">
        <v>12</v>
      </c>
      <c r="BL6" s="39" t="n">
        <v>8</v>
      </c>
      <c r="BM6" s="40" t="n">
        <v>0</v>
      </c>
      <c r="BN6" s="48" t="n">
        <v>0</v>
      </c>
      <c r="BO6" s="42" t="n">
        <f aca="false">SUM(D6:BK6)</f>
        <v>466</v>
      </c>
      <c r="BP6" s="43" t="n">
        <v>0.102083333333333</v>
      </c>
      <c r="BQ6" s="44" t="n">
        <v>98.35</v>
      </c>
      <c r="BR6" s="45" t="n">
        <v>98.35</v>
      </c>
    </row>
    <row r="7" customFormat="false" ht="39" hidden="false" customHeight="false" outlineLevel="0" collapsed="false">
      <c r="A7" s="49" t="s">
        <v>38</v>
      </c>
      <c r="B7" s="50" t="s">
        <v>39</v>
      </c>
      <c r="C7" s="51" t="s">
        <v>40</v>
      </c>
      <c r="D7" s="52" t="n">
        <v>4</v>
      </c>
      <c r="E7" s="52" t="n">
        <v>6</v>
      </c>
      <c r="F7" s="52" t="n">
        <v>4</v>
      </c>
      <c r="G7" s="52" t="n">
        <v>4</v>
      </c>
      <c r="H7" s="52" t="n">
        <v>4</v>
      </c>
      <c r="I7" s="52" t="n">
        <v>6</v>
      </c>
      <c r="J7" s="52" t="n">
        <v>4</v>
      </c>
      <c r="K7" s="52" t="n">
        <v>6</v>
      </c>
      <c r="L7" s="52" t="n">
        <v>6</v>
      </c>
      <c r="M7" s="52" t="n">
        <v>6</v>
      </c>
      <c r="N7" s="52" t="n">
        <v>6</v>
      </c>
      <c r="O7" s="52" t="n">
        <v>6</v>
      </c>
      <c r="P7" s="52" t="n">
        <v>8</v>
      </c>
      <c r="Q7" s="52" t="n">
        <v>4</v>
      </c>
      <c r="R7" s="52" t="n">
        <v>6</v>
      </c>
      <c r="S7" s="52" t="n">
        <v>6</v>
      </c>
      <c r="T7" s="52" t="n">
        <v>8</v>
      </c>
      <c r="U7" s="52" t="n">
        <v>8</v>
      </c>
      <c r="V7" s="52" t="n">
        <v>8</v>
      </c>
      <c r="W7" s="52" t="n">
        <v>8</v>
      </c>
      <c r="X7" s="52" t="n">
        <v>6</v>
      </c>
      <c r="Y7" s="52" t="n">
        <v>6</v>
      </c>
      <c r="Z7" s="53" t="n">
        <v>4</v>
      </c>
      <c r="AA7" s="52" t="n">
        <v>10</v>
      </c>
      <c r="AB7" s="53" t="n">
        <v>4</v>
      </c>
      <c r="AC7" s="52" t="n">
        <v>8</v>
      </c>
      <c r="AD7" s="52" t="n">
        <v>10</v>
      </c>
      <c r="AE7" s="52" t="n">
        <v>10</v>
      </c>
      <c r="AF7" s="52" t="n">
        <v>8</v>
      </c>
      <c r="AG7" s="52" t="n">
        <v>10</v>
      </c>
      <c r="AH7" s="52" t="n">
        <v>8</v>
      </c>
      <c r="AI7" s="52" t="n">
        <v>10</v>
      </c>
      <c r="AJ7" s="52" t="n">
        <v>10</v>
      </c>
      <c r="AK7" s="53" t="n">
        <v>5</v>
      </c>
      <c r="AL7" s="52" t="n">
        <v>8</v>
      </c>
      <c r="AM7" s="52" t="n">
        <v>8</v>
      </c>
      <c r="AN7" s="52" t="n">
        <v>10</v>
      </c>
      <c r="AO7" s="52" t="n">
        <v>10</v>
      </c>
      <c r="AP7" s="52" t="n">
        <v>10</v>
      </c>
      <c r="AQ7" s="52" t="n">
        <v>10</v>
      </c>
      <c r="AR7" s="52" t="n">
        <v>6</v>
      </c>
      <c r="AS7" s="52" t="n">
        <v>6</v>
      </c>
      <c r="AT7" s="52" t="n">
        <v>8</v>
      </c>
      <c r="AU7" s="52" t="n">
        <v>10</v>
      </c>
      <c r="AV7" s="52" t="n">
        <v>10</v>
      </c>
      <c r="AW7" s="52" t="n">
        <v>6</v>
      </c>
      <c r="AX7" s="52" t="n">
        <v>6</v>
      </c>
      <c r="AY7" s="52" t="n">
        <v>8</v>
      </c>
      <c r="AZ7" s="52" t="n">
        <v>6</v>
      </c>
      <c r="BA7" s="52" t="n">
        <v>4</v>
      </c>
      <c r="BB7" s="52" t="n">
        <v>12</v>
      </c>
      <c r="BC7" s="52" t="n">
        <v>12</v>
      </c>
      <c r="BD7" s="52" t="n">
        <v>12</v>
      </c>
      <c r="BE7" s="52" t="n">
        <v>12</v>
      </c>
      <c r="BF7" s="52" t="n">
        <v>12</v>
      </c>
      <c r="BG7" s="53" t="n">
        <v>3</v>
      </c>
      <c r="BH7" s="52" t="n">
        <v>6</v>
      </c>
      <c r="BI7" s="52" t="n">
        <v>12</v>
      </c>
      <c r="BJ7" s="52" t="n">
        <v>12</v>
      </c>
      <c r="BK7" s="52" t="n">
        <v>12</v>
      </c>
      <c r="BL7" s="54" t="n">
        <v>13</v>
      </c>
      <c r="BM7" s="55" t="n">
        <v>3</v>
      </c>
      <c r="BN7" s="56" t="n">
        <v>0</v>
      </c>
      <c r="BO7" s="57" t="n">
        <f aca="false">SUM(D7:BK7)</f>
        <v>458</v>
      </c>
      <c r="BP7" s="58" t="n">
        <v>0.1375</v>
      </c>
      <c r="BQ7" s="59" t="n">
        <v>97</v>
      </c>
      <c r="BR7" s="60" t="n">
        <v>97</v>
      </c>
    </row>
    <row r="8" customFormat="false" ht="12.75" hidden="false" customHeight="false" outlineLevel="0" collapsed="false">
      <c r="A8" s="61"/>
      <c r="B8" s="61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4"/>
      <c r="BM8" s="64"/>
      <c r="BN8" s="61"/>
      <c r="BO8" s="64"/>
      <c r="BP8" s="65"/>
      <c r="BQ8" s="66"/>
      <c r="BR8" s="66"/>
      <c r="BS8" s="66"/>
    </row>
    <row r="9" customFormat="false" ht="12.75" hidden="false" customHeight="false" outlineLevel="0" collapsed="false">
      <c r="A9" s="61"/>
      <c r="B9" s="61"/>
      <c r="C9" s="67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4"/>
      <c r="BM9" s="64"/>
      <c r="BN9" s="61"/>
      <c r="BO9" s="64"/>
      <c r="BP9" s="65"/>
      <c r="BQ9" s="66"/>
      <c r="BR9" s="66"/>
      <c r="BS9" s="66"/>
    </row>
    <row r="10" customFormat="false" ht="12.75" hidden="false" customHeight="false" outlineLevel="0" collapsed="false">
      <c r="A10" s="61"/>
      <c r="B10" s="61"/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4"/>
      <c r="BM10" s="64"/>
      <c r="BN10" s="61"/>
      <c r="BO10" s="64"/>
      <c r="BP10" s="65"/>
      <c r="BQ10" s="66"/>
      <c r="BR10" s="66"/>
      <c r="BS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</row>
  </sheetData>
  <mergeCells count="6">
    <mergeCell ref="BL1:BL2"/>
    <mergeCell ref="BM1:BM2"/>
    <mergeCell ref="BO1:BO2"/>
    <mergeCell ref="BP1:BP2"/>
    <mergeCell ref="BQ1:BQ3"/>
    <mergeCell ref="BR1:BR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Gémes parkverseny 2017
Középfokú verseny A kategó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"/>
  <sheetViews>
    <sheetView showFormulas="false" showGridLines="true" showRowColHeaders="true" showZeros="true" rightToLeft="false" tabSelected="false" showOutlineSymbols="true" defaultGridColor="true" view="pageBreakPreview" topLeftCell="AB1" colorId="64" zoomScale="100" zoomScaleNormal="90" zoomScalePageLayoutView="100" workbookViewId="0">
      <selection pane="topLeft" activeCell="BQ1" activeCellId="0" sqref="BQ1:B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85"/>
    <col collapsed="false" customWidth="true" hidden="false" outlineLevel="0" max="3" min="3" style="0" width="26.99"/>
    <col collapsed="false" customWidth="true" hidden="false" outlineLevel="0" max="12" min="4" style="0" width="2.42"/>
    <col collapsed="false" customWidth="true" hidden="false" outlineLevel="0" max="15" min="13" style="0" width="3.56"/>
    <col collapsed="false" customWidth="true" hidden="false" outlineLevel="0" max="16" min="16" style="0" width="3.7"/>
    <col collapsed="false" customWidth="true" hidden="false" outlineLevel="0" max="53" min="17" style="0" width="3.56"/>
    <col collapsed="false" customWidth="true" hidden="false" outlineLevel="0" max="54" min="54" style="0" width="6.28"/>
    <col collapsed="false" customWidth="true" hidden="false" outlineLevel="0" max="55" min="55" style="0" width="5.85"/>
    <col collapsed="false" customWidth="true" hidden="false" outlineLevel="0" max="56" min="56" style="0" width="9.56"/>
    <col collapsed="false" customWidth="true" hidden="false" outlineLevel="0" max="58" min="57" style="0" width="7.13"/>
    <col collapsed="false" customWidth="true" hidden="false" outlineLevel="0" max="59" min="59" style="0" width="4.28"/>
    <col collapsed="false" customWidth="true" hidden="false" outlineLevel="0" max="60" min="60" style="0" width="7.13"/>
    <col collapsed="false" customWidth="true" hidden="false" outlineLevel="0" max="61" min="61" style="0" width="11.85"/>
    <col collapsed="false" customWidth="true" hidden="false" outlineLevel="0" max="62" min="62" style="0" width="7.99"/>
    <col collapsed="false" customWidth="true" hidden="false" outlineLevel="0" max="63" min="63" style="0" width="6.7"/>
    <col collapsed="false" customWidth="true" hidden="false" outlineLevel="0" max="64" min="64" style="0" width="4.99"/>
    <col collapsed="false" customWidth="true" hidden="false" outlineLevel="0" max="65" min="65" style="0" width="4.85"/>
    <col collapsed="false" customWidth="true" hidden="false" outlineLevel="0" max="66" min="66" style="0" width="4.99"/>
    <col collapsed="false" customWidth="true" hidden="false" outlineLevel="0" max="67" min="67" style="0" width="5.85"/>
    <col collapsed="false" customWidth="true" hidden="false" outlineLevel="0" max="68" min="68" style="0" width="5.56"/>
    <col collapsed="false" customWidth="true" hidden="false" outlineLevel="0" max="69" min="69" style="0" width="8.28"/>
    <col collapsed="false" customWidth="true" hidden="false" outlineLevel="0" max="70" min="70" style="0" width="8.56"/>
  </cols>
  <sheetData>
    <row r="1" customFormat="false" ht="65.25" hidden="false" customHeight="true" outlineLevel="0" collapsed="false">
      <c r="A1" s="68" t="s">
        <v>41</v>
      </c>
      <c r="B1" s="69" t="s">
        <v>42</v>
      </c>
      <c r="C1" s="70" t="s">
        <v>1</v>
      </c>
      <c r="D1" s="70" t="n">
        <v>1</v>
      </c>
      <c r="E1" s="70" t="n">
        <v>2</v>
      </c>
      <c r="F1" s="70" t="n">
        <v>3</v>
      </c>
      <c r="G1" s="70" t="n">
        <v>4</v>
      </c>
      <c r="H1" s="70" t="n">
        <v>5</v>
      </c>
      <c r="I1" s="70" t="n">
        <v>6</v>
      </c>
      <c r="J1" s="70" t="n">
        <v>7</v>
      </c>
      <c r="K1" s="70" t="n">
        <v>8</v>
      </c>
      <c r="L1" s="70" t="n">
        <v>9</v>
      </c>
      <c r="M1" s="70" t="n">
        <v>10</v>
      </c>
      <c r="N1" s="70" t="n">
        <v>11</v>
      </c>
      <c r="O1" s="70" t="n">
        <v>12</v>
      </c>
      <c r="P1" s="70" t="n">
        <v>13</v>
      </c>
      <c r="Q1" s="70" t="n">
        <v>14</v>
      </c>
      <c r="R1" s="70" t="n">
        <v>15</v>
      </c>
      <c r="S1" s="70" t="n">
        <v>16</v>
      </c>
      <c r="T1" s="70" t="n">
        <v>17</v>
      </c>
      <c r="U1" s="70" t="n">
        <v>18</v>
      </c>
      <c r="V1" s="70" t="n">
        <v>19</v>
      </c>
      <c r="W1" s="70" t="n">
        <v>20</v>
      </c>
      <c r="X1" s="70" t="n">
        <v>21</v>
      </c>
      <c r="Y1" s="70" t="n">
        <v>22</v>
      </c>
      <c r="Z1" s="70" t="n">
        <v>23</v>
      </c>
      <c r="AA1" s="70" t="n">
        <v>24</v>
      </c>
      <c r="AB1" s="70" t="n">
        <v>25</v>
      </c>
      <c r="AC1" s="70" t="n">
        <v>26</v>
      </c>
      <c r="AD1" s="70" t="n">
        <v>27</v>
      </c>
      <c r="AE1" s="70" t="n">
        <v>29</v>
      </c>
      <c r="AF1" s="70" t="n">
        <v>30</v>
      </c>
      <c r="AG1" s="70" t="n">
        <v>31</v>
      </c>
      <c r="AH1" s="70" t="n">
        <v>32</v>
      </c>
      <c r="AI1" s="70" t="n">
        <v>33</v>
      </c>
      <c r="AJ1" s="70" t="n">
        <v>34</v>
      </c>
      <c r="AK1" s="70" t="n">
        <v>35</v>
      </c>
      <c r="AL1" s="70" t="n">
        <v>36</v>
      </c>
      <c r="AM1" s="70" t="n">
        <v>37</v>
      </c>
      <c r="AN1" s="70" t="n">
        <v>38</v>
      </c>
      <c r="AO1" s="70" t="n">
        <v>39</v>
      </c>
      <c r="AP1" s="70" t="n">
        <v>40</v>
      </c>
      <c r="AQ1" s="70" t="n">
        <v>41</v>
      </c>
      <c r="AR1" s="70" t="n">
        <v>42</v>
      </c>
      <c r="AS1" s="70" t="n">
        <v>43</v>
      </c>
      <c r="AT1" s="70" t="n">
        <v>44</v>
      </c>
      <c r="AU1" s="70" t="n">
        <v>45</v>
      </c>
      <c r="AV1" s="70" t="n">
        <v>46</v>
      </c>
      <c r="AW1" s="70" t="n">
        <v>47</v>
      </c>
      <c r="AX1" s="70" t="n">
        <v>48</v>
      </c>
      <c r="AY1" s="70" t="n">
        <v>49</v>
      </c>
      <c r="AZ1" s="70" t="n">
        <v>50</v>
      </c>
      <c r="BA1" s="70" t="n">
        <v>51</v>
      </c>
      <c r="BB1" s="4" t="s">
        <v>2</v>
      </c>
      <c r="BC1" s="4" t="s">
        <v>3</v>
      </c>
      <c r="BD1" s="4" t="s">
        <v>4</v>
      </c>
      <c r="BE1" s="4" t="s">
        <v>5</v>
      </c>
      <c r="BF1" s="4" t="s">
        <v>6</v>
      </c>
      <c r="BG1" s="4" t="s">
        <v>7</v>
      </c>
      <c r="BH1" s="4"/>
      <c r="BI1" s="4" t="s">
        <v>8</v>
      </c>
      <c r="BJ1" s="4" t="s">
        <v>9</v>
      </c>
      <c r="BK1" s="71" t="s">
        <v>10</v>
      </c>
      <c r="BL1" s="7" t="s">
        <v>11</v>
      </c>
      <c r="BM1" s="7" t="s">
        <v>12</v>
      </c>
      <c r="BN1" s="7" t="s">
        <v>27</v>
      </c>
      <c r="BO1" s="72" t="s">
        <v>13</v>
      </c>
      <c r="BP1" s="73" t="s">
        <v>14</v>
      </c>
      <c r="BQ1" s="74" t="s">
        <v>15</v>
      </c>
      <c r="BR1" s="75" t="s">
        <v>16</v>
      </c>
      <c r="BS1" s="76"/>
      <c r="BT1" s="76"/>
      <c r="BU1" s="76"/>
    </row>
    <row r="2" customFormat="false" ht="33.75" hidden="false" customHeight="true" outlineLevel="0" collapsed="false">
      <c r="A2" s="77"/>
      <c r="B2" s="78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16" t="s">
        <v>17</v>
      </c>
      <c r="BC2" s="16" t="s">
        <v>18</v>
      </c>
      <c r="BD2" s="16" t="s">
        <v>19</v>
      </c>
      <c r="BE2" s="16" t="s">
        <v>20</v>
      </c>
      <c r="BF2" s="16" t="s">
        <v>21</v>
      </c>
      <c r="BG2" s="16" t="s">
        <v>22</v>
      </c>
      <c r="BH2" s="16" t="s">
        <v>23</v>
      </c>
      <c r="BI2" s="16" t="s">
        <v>24</v>
      </c>
      <c r="BJ2" s="16" t="s">
        <v>25</v>
      </c>
      <c r="BK2" s="81" t="s">
        <v>26</v>
      </c>
      <c r="BL2" s="7"/>
      <c r="BM2" s="7"/>
      <c r="BN2" s="7"/>
      <c r="BO2" s="72"/>
      <c r="BP2" s="73"/>
      <c r="BQ2" s="74"/>
      <c r="BR2" s="75"/>
      <c r="BS2" s="76"/>
      <c r="BT2" s="76"/>
      <c r="BU2" s="76"/>
    </row>
    <row r="3" customFormat="false" ht="14.25" hidden="false" customHeight="true" outlineLevel="0" collapsed="false">
      <c r="A3" s="82"/>
      <c r="B3" s="20"/>
      <c r="C3" s="19" t="s">
        <v>28</v>
      </c>
      <c r="D3" s="19" t="n">
        <v>4</v>
      </c>
      <c r="E3" s="19" t="n">
        <v>6</v>
      </c>
      <c r="F3" s="19" t="n">
        <v>4</v>
      </c>
      <c r="G3" s="19" t="n">
        <v>4</v>
      </c>
      <c r="H3" s="19" t="n">
        <v>4</v>
      </c>
      <c r="I3" s="19" t="n">
        <v>6</v>
      </c>
      <c r="J3" s="19" t="n">
        <v>4</v>
      </c>
      <c r="K3" s="19" t="n">
        <v>6</v>
      </c>
      <c r="L3" s="19" t="n">
        <v>6</v>
      </c>
      <c r="M3" s="19" t="n">
        <v>6</v>
      </c>
      <c r="N3" s="19" t="n">
        <v>6</v>
      </c>
      <c r="O3" s="19" t="n">
        <v>6</v>
      </c>
      <c r="P3" s="19" t="n">
        <v>8</v>
      </c>
      <c r="Q3" s="19" t="n">
        <v>4</v>
      </c>
      <c r="R3" s="19" t="n">
        <v>6</v>
      </c>
      <c r="S3" s="19" t="n">
        <v>6</v>
      </c>
      <c r="T3" s="19" t="n">
        <v>8</v>
      </c>
      <c r="U3" s="19" t="n">
        <v>8</v>
      </c>
      <c r="V3" s="19" t="n">
        <v>8</v>
      </c>
      <c r="W3" s="19" t="n">
        <v>8</v>
      </c>
      <c r="X3" s="19" t="n">
        <v>6</v>
      </c>
      <c r="Y3" s="19" t="n">
        <v>6</v>
      </c>
      <c r="Z3" s="19" t="n">
        <v>8</v>
      </c>
      <c r="AA3" s="19" t="n">
        <v>10</v>
      </c>
      <c r="AB3" s="19" t="n">
        <v>8</v>
      </c>
      <c r="AC3" s="19" t="n">
        <v>8</v>
      </c>
      <c r="AD3" s="19" t="n">
        <v>10</v>
      </c>
      <c r="AE3" s="19" t="n">
        <v>10</v>
      </c>
      <c r="AF3" s="19" t="n">
        <v>8</v>
      </c>
      <c r="AG3" s="19" t="n">
        <v>10</v>
      </c>
      <c r="AH3" s="19" t="n">
        <v>8</v>
      </c>
      <c r="AI3" s="19" t="n">
        <v>10</v>
      </c>
      <c r="AJ3" s="19" t="n">
        <v>10</v>
      </c>
      <c r="AK3" s="19" t="n">
        <v>10</v>
      </c>
      <c r="AL3" s="19" t="n">
        <v>8</v>
      </c>
      <c r="AM3" s="19" t="n">
        <v>8</v>
      </c>
      <c r="AN3" s="19" t="n">
        <v>10</v>
      </c>
      <c r="AO3" s="19" t="n">
        <v>10</v>
      </c>
      <c r="AP3" s="19" t="n">
        <v>10</v>
      </c>
      <c r="AQ3" s="19" t="n">
        <v>10</v>
      </c>
      <c r="AR3" s="19" t="n">
        <v>6</v>
      </c>
      <c r="AS3" s="19" t="n">
        <v>6</v>
      </c>
      <c r="AT3" s="19" t="n">
        <v>8</v>
      </c>
      <c r="AU3" s="19" t="n">
        <v>10</v>
      </c>
      <c r="AV3" s="19" t="n">
        <v>10</v>
      </c>
      <c r="AW3" s="19" t="n">
        <v>6</v>
      </c>
      <c r="AX3" s="19" t="n">
        <v>6</v>
      </c>
      <c r="AY3" s="19" t="n">
        <v>8</v>
      </c>
      <c r="AZ3" s="19" t="n">
        <v>6</v>
      </c>
      <c r="BA3" s="19" t="n">
        <v>4</v>
      </c>
      <c r="BB3" s="19" t="n">
        <v>12</v>
      </c>
      <c r="BC3" s="19" t="n">
        <v>12</v>
      </c>
      <c r="BD3" s="19" t="n">
        <v>12</v>
      </c>
      <c r="BE3" s="19" t="n">
        <v>12</v>
      </c>
      <c r="BF3" s="19" t="n">
        <v>12</v>
      </c>
      <c r="BG3" s="83" t="n">
        <v>6</v>
      </c>
      <c r="BH3" s="19" t="n">
        <v>6</v>
      </c>
      <c r="BI3" s="20" t="n">
        <v>12</v>
      </c>
      <c r="BJ3" s="19" t="n">
        <v>12</v>
      </c>
      <c r="BK3" s="84" t="n">
        <v>12</v>
      </c>
      <c r="BL3" s="85"/>
      <c r="BM3" s="22"/>
      <c r="BN3" s="22"/>
      <c r="BO3" s="23" t="n">
        <v>474</v>
      </c>
      <c r="BP3" s="86" t="n">
        <v>0.166666666666667</v>
      </c>
      <c r="BQ3" s="74"/>
      <c r="BR3" s="75"/>
      <c r="BS3" s="76"/>
      <c r="BT3" s="76"/>
      <c r="BU3" s="76"/>
    </row>
    <row r="4" customFormat="false" ht="48" hidden="false" customHeight="true" outlineLevel="0" collapsed="false">
      <c r="A4" s="87" t="s">
        <v>29</v>
      </c>
      <c r="B4" s="88" t="s">
        <v>43</v>
      </c>
      <c r="C4" s="89" t="s">
        <v>44</v>
      </c>
      <c r="D4" s="90" t="n">
        <v>4</v>
      </c>
      <c r="E4" s="91" t="n">
        <v>3</v>
      </c>
      <c r="F4" s="90" t="n">
        <v>4</v>
      </c>
      <c r="G4" s="90" t="n">
        <v>4</v>
      </c>
      <c r="H4" s="90" t="n">
        <v>4</v>
      </c>
      <c r="I4" s="90" t="n">
        <v>6</v>
      </c>
      <c r="J4" s="90" t="n">
        <v>4</v>
      </c>
      <c r="K4" s="90" t="n">
        <v>6</v>
      </c>
      <c r="L4" s="90" t="n">
        <v>6</v>
      </c>
      <c r="M4" s="90" t="n">
        <v>6</v>
      </c>
      <c r="N4" s="90" t="n">
        <v>6</v>
      </c>
      <c r="O4" s="90" t="n">
        <v>6</v>
      </c>
      <c r="P4" s="90" t="n">
        <v>8</v>
      </c>
      <c r="Q4" s="90" t="n">
        <v>4</v>
      </c>
      <c r="R4" s="90" t="n">
        <v>6</v>
      </c>
      <c r="S4" s="90" t="n">
        <v>6</v>
      </c>
      <c r="T4" s="90" t="n">
        <v>8</v>
      </c>
      <c r="U4" s="90" t="n">
        <v>8</v>
      </c>
      <c r="V4" s="90" t="n">
        <v>8</v>
      </c>
      <c r="W4" s="90" t="n">
        <v>8</v>
      </c>
      <c r="X4" s="90" t="n">
        <v>6</v>
      </c>
      <c r="Y4" s="90" t="n">
        <v>6</v>
      </c>
      <c r="Z4" s="90" t="n">
        <v>8</v>
      </c>
      <c r="AA4" s="90" t="n">
        <v>10</v>
      </c>
      <c r="AB4" s="90" t="n">
        <v>8</v>
      </c>
      <c r="AC4" s="90" t="n">
        <v>8</v>
      </c>
      <c r="AD4" s="90" t="n">
        <v>10</v>
      </c>
      <c r="AE4" s="90" t="n">
        <v>10</v>
      </c>
      <c r="AF4" s="90" t="n">
        <v>8</v>
      </c>
      <c r="AG4" s="90" t="n">
        <v>10</v>
      </c>
      <c r="AH4" s="90" t="n">
        <v>8</v>
      </c>
      <c r="AI4" s="90" t="n">
        <v>10</v>
      </c>
      <c r="AJ4" s="90" t="n">
        <v>10</v>
      </c>
      <c r="AK4" s="90" t="n">
        <v>10</v>
      </c>
      <c r="AL4" s="90" t="n">
        <v>8</v>
      </c>
      <c r="AM4" s="90" t="n">
        <v>8</v>
      </c>
      <c r="AN4" s="90" t="n">
        <v>10</v>
      </c>
      <c r="AO4" s="90" t="n">
        <v>10</v>
      </c>
      <c r="AP4" s="90" t="n">
        <v>10</v>
      </c>
      <c r="AQ4" s="90" t="n">
        <v>10</v>
      </c>
      <c r="AR4" s="90" t="n">
        <v>6</v>
      </c>
      <c r="AS4" s="90" t="n">
        <v>6</v>
      </c>
      <c r="AT4" s="90" t="n">
        <v>8</v>
      </c>
      <c r="AU4" s="90" t="n">
        <v>10</v>
      </c>
      <c r="AV4" s="90" t="n">
        <v>10</v>
      </c>
      <c r="AW4" s="90" t="n">
        <v>6</v>
      </c>
      <c r="AX4" s="90" t="n">
        <v>6</v>
      </c>
      <c r="AY4" s="90" t="n">
        <v>8</v>
      </c>
      <c r="AZ4" s="90" t="n">
        <v>6</v>
      </c>
      <c r="BA4" s="90" t="n">
        <v>4</v>
      </c>
      <c r="BB4" s="90" t="n">
        <v>12</v>
      </c>
      <c r="BC4" s="90" t="n">
        <v>12</v>
      </c>
      <c r="BD4" s="90" t="n">
        <v>12</v>
      </c>
      <c r="BE4" s="90" t="n">
        <v>12</v>
      </c>
      <c r="BF4" s="90" t="n">
        <v>12</v>
      </c>
      <c r="BG4" s="91" t="n">
        <v>3</v>
      </c>
      <c r="BH4" s="90" t="n">
        <v>6</v>
      </c>
      <c r="BI4" s="90" t="n">
        <v>12</v>
      </c>
      <c r="BJ4" s="90" t="n">
        <v>12</v>
      </c>
      <c r="BK4" s="90" t="n">
        <v>12</v>
      </c>
      <c r="BL4" s="92" t="n">
        <v>3</v>
      </c>
      <c r="BM4" s="92" t="n">
        <v>3</v>
      </c>
      <c r="BN4" s="92" t="n">
        <v>0</v>
      </c>
      <c r="BO4" s="93" t="n">
        <f aca="false">SUM(D4:BK4)</f>
        <v>468</v>
      </c>
      <c r="BP4" s="94" t="n">
        <v>0.102083333333333</v>
      </c>
      <c r="BQ4" s="95" t="n">
        <v>103.85</v>
      </c>
      <c r="BR4" s="96" t="n">
        <v>103.85</v>
      </c>
      <c r="BS4" s="76"/>
      <c r="BT4" s="76"/>
      <c r="BU4" s="76"/>
    </row>
    <row r="5" customFormat="false" ht="24" hidden="false" customHeight="true" outlineLevel="0" collapsed="false">
      <c r="A5" s="97" t="s">
        <v>32</v>
      </c>
      <c r="B5" s="98"/>
      <c r="C5" s="99" t="s">
        <v>45</v>
      </c>
      <c r="D5" s="38" t="n">
        <v>4</v>
      </c>
      <c r="E5" s="38" t="n">
        <v>6</v>
      </c>
      <c r="F5" s="38" t="n">
        <v>4</v>
      </c>
      <c r="G5" s="38" t="n">
        <v>4</v>
      </c>
      <c r="H5" s="38" t="n">
        <v>4</v>
      </c>
      <c r="I5" s="38" t="n">
        <v>6</v>
      </c>
      <c r="J5" s="38" t="n">
        <v>4</v>
      </c>
      <c r="K5" s="38" t="n">
        <v>6</v>
      </c>
      <c r="L5" s="38" t="n">
        <v>6</v>
      </c>
      <c r="M5" s="38" t="n">
        <v>6</v>
      </c>
      <c r="N5" s="38" t="n">
        <v>6</v>
      </c>
      <c r="O5" s="38" t="n">
        <v>6</v>
      </c>
      <c r="P5" s="38" t="n">
        <v>8</v>
      </c>
      <c r="Q5" s="38" t="n">
        <v>4</v>
      </c>
      <c r="R5" s="38" t="n">
        <v>6</v>
      </c>
      <c r="S5" s="38" t="n">
        <v>6</v>
      </c>
      <c r="T5" s="38" t="n">
        <v>8</v>
      </c>
      <c r="U5" s="38" t="n">
        <v>8</v>
      </c>
      <c r="V5" s="38" t="n">
        <v>8</v>
      </c>
      <c r="W5" s="37" t="n">
        <v>4</v>
      </c>
      <c r="X5" s="38" t="n">
        <v>6</v>
      </c>
      <c r="Y5" s="38" t="n">
        <v>6</v>
      </c>
      <c r="Z5" s="38" t="n">
        <v>8</v>
      </c>
      <c r="AA5" s="38" t="n">
        <v>10</v>
      </c>
      <c r="AB5" s="38" t="n">
        <v>8</v>
      </c>
      <c r="AC5" s="38" t="n">
        <v>8</v>
      </c>
      <c r="AD5" s="38" t="n">
        <v>10</v>
      </c>
      <c r="AE5" s="38" t="n">
        <v>10</v>
      </c>
      <c r="AF5" s="38" t="n">
        <v>8</v>
      </c>
      <c r="AG5" s="38" t="n">
        <v>10</v>
      </c>
      <c r="AH5" s="38" t="n">
        <v>8</v>
      </c>
      <c r="AI5" s="38" t="n">
        <v>10</v>
      </c>
      <c r="AJ5" s="38" t="n">
        <v>10</v>
      </c>
      <c r="AK5" s="38" t="n">
        <v>10</v>
      </c>
      <c r="AL5" s="38" t="n">
        <v>8</v>
      </c>
      <c r="AM5" s="38" t="n">
        <v>8</v>
      </c>
      <c r="AN5" s="38" t="n">
        <v>10</v>
      </c>
      <c r="AO5" s="38" t="n">
        <v>10</v>
      </c>
      <c r="AP5" s="38" t="n">
        <v>10</v>
      </c>
      <c r="AQ5" s="38" t="n">
        <v>10</v>
      </c>
      <c r="AR5" s="38" t="n">
        <v>6</v>
      </c>
      <c r="AS5" s="38" t="n">
        <v>6</v>
      </c>
      <c r="AT5" s="38" t="n">
        <v>8</v>
      </c>
      <c r="AU5" s="38" t="n">
        <v>10</v>
      </c>
      <c r="AV5" s="38" t="n">
        <v>10</v>
      </c>
      <c r="AW5" s="38" t="n">
        <v>6</v>
      </c>
      <c r="AX5" s="38" t="n">
        <v>6</v>
      </c>
      <c r="AY5" s="38" t="n">
        <v>8</v>
      </c>
      <c r="AZ5" s="38" t="n">
        <v>6</v>
      </c>
      <c r="BA5" s="38" t="n">
        <v>4</v>
      </c>
      <c r="BB5" s="38" t="n">
        <v>12</v>
      </c>
      <c r="BC5" s="37" t="n">
        <v>10</v>
      </c>
      <c r="BD5" s="38" t="n">
        <v>12</v>
      </c>
      <c r="BE5" s="38" t="n">
        <v>12</v>
      </c>
      <c r="BF5" s="38" t="n">
        <v>12</v>
      </c>
      <c r="BG5" s="38" t="n">
        <v>6</v>
      </c>
      <c r="BH5" s="38" t="n">
        <v>6</v>
      </c>
      <c r="BI5" s="38" t="n">
        <v>12</v>
      </c>
      <c r="BJ5" s="38" t="n">
        <v>12</v>
      </c>
      <c r="BK5" s="38" t="n">
        <v>12</v>
      </c>
      <c r="BL5" s="100" t="n">
        <v>4</v>
      </c>
      <c r="BM5" s="100" t="n">
        <v>2</v>
      </c>
      <c r="BN5" s="100" t="n">
        <v>0</v>
      </c>
      <c r="BO5" s="42" t="n">
        <f aca="false">SUM(D5:BK5)</f>
        <v>468</v>
      </c>
      <c r="BP5" s="101" t="n">
        <v>0.166666666666667</v>
      </c>
      <c r="BQ5" s="102" t="n">
        <v>102.5</v>
      </c>
      <c r="BR5" s="103" t="n">
        <v>102.5</v>
      </c>
      <c r="BS5" s="76"/>
      <c r="BT5" s="76"/>
      <c r="BU5" s="76"/>
    </row>
    <row r="6" customFormat="false" ht="20.25" hidden="false" customHeight="true" outlineLevel="0" collapsed="false">
      <c r="A6" s="97" t="s">
        <v>35</v>
      </c>
      <c r="B6" s="104" t="s">
        <v>46</v>
      </c>
      <c r="C6" s="99" t="s">
        <v>47</v>
      </c>
      <c r="D6" s="38" t="n">
        <v>4</v>
      </c>
      <c r="E6" s="38" t="n">
        <v>6</v>
      </c>
      <c r="F6" s="38" t="n">
        <v>4</v>
      </c>
      <c r="G6" s="38" t="n">
        <v>4</v>
      </c>
      <c r="H6" s="38" t="n">
        <v>4</v>
      </c>
      <c r="I6" s="38" t="n">
        <v>6</v>
      </c>
      <c r="J6" s="38" t="n">
        <v>4</v>
      </c>
      <c r="K6" s="38" t="n">
        <v>6</v>
      </c>
      <c r="L6" s="38" t="n">
        <v>6</v>
      </c>
      <c r="M6" s="38" t="n">
        <v>6</v>
      </c>
      <c r="N6" s="38" t="n">
        <v>6</v>
      </c>
      <c r="O6" s="38" t="n">
        <v>6</v>
      </c>
      <c r="P6" s="38" t="n">
        <v>8</v>
      </c>
      <c r="Q6" s="38" t="n">
        <v>4</v>
      </c>
      <c r="R6" s="38" t="n">
        <v>6</v>
      </c>
      <c r="S6" s="38" t="n">
        <v>6</v>
      </c>
      <c r="T6" s="38" t="n">
        <v>8</v>
      </c>
      <c r="U6" s="38" t="n">
        <v>8</v>
      </c>
      <c r="V6" s="38" t="n">
        <v>8</v>
      </c>
      <c r="W6" s="37" t="n">
        <v>4</v>
      </c>
      <c r="X6" s="38" t="n">
        <v>6</v>
      </c>
      <c r="Y6" s="38" t="n">
        <v>6</v>
      </c>
      <c r="Z6" s="38" t="n">
        <v>8</v>
      </c>
      <c r="AA6" s="38" t="n">
        <v>10</v>
      </c>
      <c r="AB6" s="38" t="n">
        <v>8</v>
      </c>
      <c r="AC6" s="38" t="n">
        <v>8</v>
      </c>
      <c r="AD6" s="38" t="n">
        <v>10</v>
      </c>
      <c r="AE6" s="38" t="n">
        <v>10</v>
      </c>
      <c r="AF6" s="38" t="n">
        <v>8</v>
      </c>
      <c r="AG6" s="38" t="n">
        <v>10</v>
      </c>
      <c r="AH6" s="37" t="n">
        <v>4</v>
      </c>
      <c r="AI6" s="38" t="n">
        <v>10</v>
      </c>
      <c r="AJ6" s="38" t="n">
        <v>10</v>
      </c>
      <c r="AK6" s="38" t="n">
        <v>10</v>
      </c>
      <c r="AL6" s="38" t="n">
        <v>8</v>
      </c>
      <c r="AM6" s="38" t="n">
        <v>8</v>
      </c>
      <c r="AN6" s="38" t="n">
        <v>10</v>
      </c>
      <c r="AO6" s="38" t="n">
        <v>10</v>
      </c>
      <c r="AP6" s="38" t="n">
        <v>10</v>
      </c>
      <c r="AQ6" s="38" t="n">
        <v>10</v>
      </c>
      <c r="AR6" s="38" t="n">
        <v>6</v>
      </c>
      <c r="AS6" s="38" t="n">
        <v>6</v>
      </c>
      <c r="AT6" s="38" t="n">
        <v>8</v>
      </c>
      <c r="AU6" s="38" t="n">
        <v>10</v>
      </c>
      <c r="AV6" s="38" t="n">
        <v>10</v>
      </c>
      <c r="AW6" s="38" t="n">
        <v>6</v>
      </c>
      <c r="AX6" s="38" t="n">
        <v>6</v>
      </c>
      <c r="AY6" s="38" t="n">
        <v>8</v>
      </c>
      <c r="AZ6" s="38" t="n">
        <v>6</v>
      </c>
      <c r="BA6" s="38" t="n">
        <v>4</v>
      </c>
      <c r="BB6" s="38" t="n">
        <v>12</v>
      </c>
      <c r="BC6" s="38" t="n">
        <v>12</v>
      </c>
      <c r="BD6" s="38" t="n">
        <v>12</v>
      </c>
      <c r="BE6" s="38" t="n">
        <v>12</v>
      </c>
      <c r="BF6" s="38" t="n">
        <v>12</v>
      </c>
      <c r="BG6" s="38" t="n">
        <v>6</v>
      </c>
      <c r="BH6" s="38" t="n">
        <v>6</v>
      </c>
      <c r="BI6" s="38" t="n">
        <v>12</v>
      </c>
      <c r="BJ6" s="38" t="n">
        <v>12</v>
      </c>
      <c r="BK6" s="38" t="n">
        <v>12</v>
      </c>
      <c r="BL6" s="105" t="n">
        <v>8</v>
      </c>
      <c r="BM6" s="105" t="n">
        <v>0</v>
      </c>
      <c r="BN6" s="105" t="n">
        <v>0</v>
      </c>
      <c r="BO6" s="42" t="n">
        <f aca="false">SUM(D6:BK6)</f>
        <v>466</v>
      </c>
      <c r="BP6" s="106" t="n">
        <v>0.11875</v>
      </c>
      <c r="BQ6" s="107" t="n">
        <v>100.475</v>
      </c>
      <c r="BR6" s="108" t="n">
        <v>100.475</v>
      </c>
      <c r="BS6" s="76"/>
      <c r="BT6" s="76"/>
      <c r="BU6" s="76"/>
    </row>
    <row r="7" customFormat="false" ht="32.25" hidden="false" customHeight="true" outlineLevel="0" collapsed="false">
      <c r="A7" s="109" t="s">
        <v>35</v>
      </c>
      <c r="B7" s="104" t="s">
        <v>48</v>
      </c>
      <c r="C7" s="110" t="s">
        <v>49</v>
      </c>
      <c r="D7" s="38" t="n">
        <v>4</v>
      </c>
      <c r="E7" s="38" t="n">
        <v>6</v>
      </c>
      <c r="F7" s="38" t="n">
        <v>4</v>
      </c>
      <c r="G7" s="38" t="n">
        <v>4</v>
      </c>
      <c r="H7" s="38" t="n">
        <v>4</v>
      </c>
      <c r="I7" s="38" t="n">
        <v>6</v>
      </c>
      <c r="J7" s="38" t="n">
        <v>4</v>
      </c>
      <c r="K7" s="38" t="n">
        <v>6</v>
      </c>
      <c r="L7" s="38" t="n">
        <v>6</v>
      </c>
      <c r="M7" s="38" t="n">
        <v>6</v>
      </c>
      <c r="N7" s="38" t="n">
        <v>6</v>
      </c>
      <c r="O7" s="38" t="n">
        <v>6</v>
      </c>
      <c r="P7" s="38" t="n">
        <v>8</v>
      </c>
      <c r="Q7" s="38" t="n">
        <v>4</v>
      </c>
      <c r="R7" s="38" t="n">
        <v>6</v>
      </c>
      <c r="S7" s="38" t="n">
        <v>6</v>
      </c>
      <c r="T7" s="38" t="n">
        <v>8</v>
      </c>
      <c r="U7" s="38" t="n">
        <v>8</v>
      </c>
      <c r="V7" s="38" t="n">
        <v>8</v>
      </c>
      <c r="W7" s="37" t="n">
        <v>4</v>
      </c>
      <c r="X7" s="38" t="n">
        <v>6</v>
      </c>
      <c r="Y7" s="38" t="n">
        <v>6</v>
      </c>
      <c r="Z7" s="38" t="n">
        <v>8</v>
      </c>
      <c r="AA7" s="38" t="n">
        <v>10</v>
      </c>
      <c r="AB7" s="38" t="n">
        <v>8</v>
      </c>
      <c r="AC7" s="38" t="n">
        <v>8</v>
      </c>
      <c r="AD7" s="38" t="n">
        <v>10</v>
      </c>
      <c r="AE7" s="38" t="n">
        <v>10</v>
      </c>
      <c r="AF7" s="38" t="n">
        <v>8</v>
      </c>
      <c r="AG7" s="38" t="n">
        <v>10</v>
      </c>
      <c r="AH7" s="37" t="n">
        <v>4</v>
      </c>
      <c r="AI7" s="38" t="n">
        <v>10</v>
      </c>
      <c r="AJ7" s="38" t="n">
        <v>10</v>
      </c>
      <c r="AK7" s="38" t="n">
        <v>10</v>
      </c>
      <c r="AL7" s="38" t="n">
        <v>8</v>
      </c>
      <c r="AM7" s="38" t="n">
        <v>8</v>
      </c>
      <c r="AN7" s="38" t="n">
        <v>10</v>
      </c>
      <c r="AO7" s="38" t="n">
        <v>10</v>
      </c>
      <c r="AP7" s="38" t="n">
        <v>10</v>
      </c>
      <c r="AQ7" s="38" t="n">
        <v>10</v>
      </c>
      <c r="AR7" s="38" t="n">
        <v>6</v>
      </c>
      <c r="AS7" s="38" t="n">
        <v>6</v>
      </c>
      <c r="AT7" s="38" t="n">
        <v>8</v>
      </c>
      <c r="AU7" s="38" t="n">
        <v>10</v>
      </c>
      <c r="AV7" s="38" t="n">
        <v>10</v>
      </c>
      <c r="AW7" s="38" t="n">
        <v>6</v>
      </c>
      <c r="AX7" s="38" t="n">
        <v>6</v>
      </c>
      <c r="AY7" s="38" t="n">
        <v>8</v>
      </c>
      <c r="AZ7" s="38" t="n">
        <v>6</v>
      </c>
      <c r="BA7" s="38" t="n">
        <v>4</v>
      </c>
      <c r="BB7" s="38" t="n">
        <v>12</v>
      </c>
      <c r="BC7" s="38" t="n">
        <v>12</v>
      </c>
      <c r="BD7" s="38" t="n">
        <v>12</v>
      </c>
      <c r="BE7" s="38" t="n">
        <v>12</v>
      </c>
      <c r="BF7" s="38" t="n">
        <v>12</v>
      </c>
      <c r="BG7" s="38" t="n">
        <v>6</v>
      </c>
      <c r="BH7" s="38" t="n">
        <v>6</v>
      </c>
      <c r="BI7" s="38" t="n">
        <v>12</v>
      </c>
      <c r="BJ7" s="38" t="n">
        <v>12</v>
      </c>
      <c r="BK7" s="38" t="n">
        <v>12</v>
      </c>
      <c r="BL7" s="105" t="n">
        <v>8</v>
      </c>
      <c r="BM7" s="105" t="n">
        <v>0</v>
      </c>
      <c r="BN7" s="105" t="n">
        <v>0</v>
      </c>
      <c r="BO7" s="42" t="n">
        <f aca="false">SUM(D7:BK7)</f>
        <v>466</v>
      </c>
      <c r="BP7" s="111" t="n">
        <v>0.11875</v>
      </c>
      <c r="BQ7" s="107" t="n">
        <v>100.475</v>
      </c>
      <c r="BR7" s="108" t="n">
        <v>100.475</v>
      </c>
      <c r="BS7" s="76"/>
      <c r="BT7" s="76"/>
      <c r="BU7" s="76"/>
    </row>
    <row r="8" customFormat="false" ht="27" hidden="false" customHeight="true" outlineLevel="0" collapsed="false">
      <c r="A8" s="112" t="s">
        <v>50</v>
      </c>
      <c r="B8" s="113" t="s">
        <v>51</v>
      </c>
      <c r="C8" s="114" t="s">
        <v>52</v>
      </c>
      <c r="D8" s="38" t="n">
        <v>4</v>
      </c>
      <c r="E8" s="38" t="n">
        <v>6</v>
      </c>
      <c r="F8" s="38" t="n">
        <v>4</v>
      </c>
      <c r="G8" s="38" t="n">
        <v>4</v>
      </c>
      <c r="H8" s="38" t="n">
        <v>4</v>
      </c>
      <c r="I8" s="38" t="n">
        <v>6</v>
      </c>
      <c r="J8" s="38" t="n">
        <v>4</v>
      </c>
      <c r="K8" s="38" t="n">
        <v>6</v>
      </c>
      <c r="L8" s="38" t="n">
        <v>6</v>
      </c>
      <c r="M8" s="38" t="n">
        <v>6</v>
      </c>
      <c r="N8" s="38" t="n">
        <v>6</v>
      </c>
      <c r="O8" s="38" t="n">
        <v>6</v>
      </c>
      <c r="P8" s="38" t="n">
        <v>8</v>
      </c>
      <c r="Q8" s="38" t="n">
        <v>4</v>
      </c>
      <c r="R8" s="38" t="n">
        <v>6</v>
      </c>
      <c r="S8" s="38" t="n">
        <v>6</v>
      </c>
      <c r="T8" s="38" t="n">
        <v>8</v>
      </c>
      <c r="U8" s="38" t="n">
        <v>8</v>
      </c>
      <c r="V8" s="38" t="n">
        <v>8</v>
      </c>
      <c r="W8" s="38" t="n">
        <v>8</v>
      </c>
      <c r="X8" s="38" t="n">
        <v>6</v>
      </c>
      <c r="Y8" s="38" t="n">
        <v>6</v>
      </c>
      <c r="Z8" s="38" t="n">
        <v>8</v>
      </c>
      <c r="AA8" s="38" t="n">
        <v>10</v>
      </c>
      <c r="AB8" s="38" t="n">
        <v>8</v>
      </c>
      <c r="AC8" s="38" t="n">
        <v>8</v>
      </c>
      <c r="AD8" s="37" t="n">
        <v>5</v>
      </c>
      <c r="AE8" s="38" t="n">
        <v>10</v>
      </c>
      <c r="AF8" s="38" t="n">
        <v>8</v>
      </c>
      <c r="AG8" s="38" t="n">
        <v>10</v>
      </c>
      <c r="AH8" s="38" t="n">
        <v>8</v>
      </c>
      <c r="AI8" s="38" t="n">
        <v>10</v>
      </c>
      <c r="AJ8" s="38" t="n">
        <v>10</v>
      </c>
      <c r="AK8" s="38" t="n">
        <v>10</v>
      </c>
      <c r="AL8" s="38" t="n">
        <v>8</v>
      </c>
      <c r="AM8" s="38" t="n">
        <v>8</v>
      </c>
      <c r="AN8" s="38" t="n">
        <v>10</v>
      </c>
      <c r="AO8" s="38" t="n">
        <v>10</v>
      </c>
      <c r="AP8" s="38" t="n">
        <v>10</v>
      </c>
      <c r="AQ8" s="38" t="n">
        <v>10</v>
      </c>
      <c r="AR8" s="38" t="n">
        <v>6</v>
      </c>
      <c r="AS8" s="38" t="n">
        <v>6</v>
      </c>
      <c r="AT8" s="38" t="n">
        <v>8</v>
      </c>
      <c r="AU8" s="38" t="n">
        <v>10</v>
      </c>
      <c r="AV8" s="38" t="n">
        <v>10</v>
      </c>
      <c r="AW8" s="38" t="n">
        <v>6</v>
      </c>
      <c r="AX8" s="38" t="n">
        <v>6</v>
      </c>
      <c r="AY8" s="38" t="n">
        <v>8</v>
      </c>
      <c r="AZ8" s="38" t="n">
        <v>6</v>
      </c>
      <c r="BA8" s="38" t="n">
        <v>4</v>
      </c>
      <c r="BB8" s="38" t="n">
        <v>12</v>
      </c>
      <c r="BC8" s="38" t="n">
        <v>12</v>
      </c>
      <c r="BD8" s="38" t="n">
        <v>12</v>
      </c>
      <c r="BE8" s="38" t="n">
        <v>12</v>
      </c>
      <c r="BF8" s="38" t="n">
        <v>12</v>
      </c>
      <c r="BG8" s="37" t="n">
        <v>3</v>
      </c>
      <c r="BH8" s="38" t="n">
        <v>6</v>
      </c>
      <c r="BI8" s="38" t="n">
        <v>12</v>
      </c>
      <c r="BJ8" s="38" t="n">
        <v>12</v>
      </c>
      <c r="BK8" s="38" t="n">
        <v>12</v>
      </c>
      <c r="BL8" s="115" t="n">
        <v>5</v>
      </c>
      <c r="BM8" s="115" t="n">
        <v>3</v>
      </c>
      <c r="BN8" s="115" t="n">
        <v>0</v>
      </c>
      <c r="BO8" s="42" t="n">
        <f aca="false">SUM(D8:BK8)</f>
        <v>466</v>
      </c>
      <c r="BP8" s="116" t="n">
        <v>0.141666666666667</v>
      </c>
      <c r="BQ8" s="117" t="n">
        <v>98.45</v>
      </c>
      <c r="BR8" s="118" t="n">
        <v>98.45</v>
      </c>
      <c r="BS8" s="76"/>
      <c r="BT8" s="76"/>
      <c r="BU8" s="76"/>
    </row>
    <row r="9" customFormat="false" ht="34.5" hidden="false" customHeight="true" outlineLevel="0" collapsed="false">
      <c r="A9" s="119" t="s">
        <v>53</v>
      </c>
      <c r="B9" s="120" t="s">
        <v>54</v>
      </c>
      <c r="C9" s="114" t="s">
        <v>55</v>
      </c>
      <c r="D9" s="38" t="n">
        <v>4</v>
      </c>
      <c r="E9" s="38" t="n">
        <v>6</v>
      </c>
      <c r="F9" s="38" t="n">
        <v>4</v>
      </c>
      <c r="G9" s="38" t="n">
        <v>4</v>
      </c>
      <c r="H9" s="37" t="n">
        <v>2</v>
      </c>
      <c r="I9" s="38" t="n">
        <v>6</v>
      </c>
      <c r="J9" s="38" t="n">
        <v>4</v>
      </c>
      <c r="K9" s="38" t="n">
        <v>6</v>
      </c>
      <c r="L9" s="38" t="n">
        <v>6</v>
      </c>
      <c r="M9" s="38" t="n">
        <v>6</v>
      </c>
      <c r="N9" s="38" t="n">
        <v>6</v>
      </c>
      <c r="O9" s="38" t="n">
        <v>6</v>
      </c>
      <c r="P9" s="38" t="n">
        <v>8</v>
      </c>
      <c r="Q9" s="38" t="n">
        <v>4</v>
      </c>
      <c r="R9" s="38" t="n">
        <v>6</v>
      </c>
      <c r="S9" s="38" t="n">
        <v>6</v>
      </c>
      <c r="T9" s="38" t="n">
        <v>8</v>
      </c>
      <c r="U9" s="38" t="n">
        <v>8</v>
      </c>
      <c r="V9" s="38" t="n">
        <v>8</v>
      </c>
      <c r="W9" s="38" t="n">
        <v>8</v>
      </c>
      <c r="X9" s="38" t="n">
        <v>6</v>
      </c>
      <c r="Y9" s="38" t="n">
        <v>6</v>
      </c>
      <c r="Z9" s="38" t="n">
        <v>8</v>
      </c>
      <c r="AA9" s="38" t="n">
        <v>10</v>
      </c>
      <c r="AB9" s="38" t="n">
        <v>8</v>
      </c>
      <c r="AC9" s="38" t="n">
        <v>8</v>
      </c>
      <c r="AD9" s="38" t="n">
        <v>10</v>
      </c>
      <c r="AE9" s="38" t="n">
        <v>10</v>
      </c>
      <c r="AF9" s="38" t="n">
        <v>8</v>
      </c>
      <c r="AG9" s="38" t="n">
        <v>10</v>
      </c>
      <c r="AH9" s="37" t="n">
        <v>4</v>
      </c>
      <c r="AI9" s="38" t="n">
        <v>10</v>
      </c>
      <c r="AJ9" s="38" t="n">
        <v>10</v>
      </c>
      <c r="AK9" s="38" t="n">
        <v>10</v>
      </c>
      <c r="AL9" s="38" t="n">
        <v>8</v>
      </c>
      <c r="AM9" s="38" t="n">
        <v>8</v>
      </c>
      <c r="AN9" s="38" t="n">
        <v>10</v>
      </c>
      <c r="AO9" s="38" t="n">
        <v>10</v>
      </c>
      <c r="AP9" s="38" t="n">
        <v>10</v>
      </c>
      <c r="AQ9" s="38" t="n">
        <v>10</v>
      </c>
      <c r="AR9" s="38" t="n">
        <v>6</v>
      </c>
      <c r="AS9" s="38" t="n">
        <v>6</v>
      </c>
      <c r="AT9" s="38" t="n">
        <v>8</v>
      </c>
      <c r="AU9" s="38" t="n">
        <v>10</v>
      </c>
      <c r="AV9" s="38" t="n">
        <v>10</v>
      </c>
      <c r="AW9" s="38" t="n">
        <v>6</v>
      </c>
      <c r="AX9" s="38" t="n">
        <v>6</v>
      </c>
      <c r="AY9" s="38" t="n">
        <v>8</v>
      </c>
      <c r="AZ9" s="38" t="n">
        <v>6</v>
      </c>
      <c r="BA9" s="38" t="n">
        <v>4</v>
      </c>
      <c r="BB9" s="38" t="n">
        <v>12</v>
      </c>
      <c r="BC9" s="38" t="n">
        <v>12</v>
      </c>
      <c r="BD9" s="38" t="n">
        <v>12</v>
      </c>
      <c r="BE9" s="38" t="n">
        <v>12</v>
      </c>
      <c r="BF9" s="38" t="n">
        <v>12</v>
      </c>
      <c r="BG9" s="38" t="n">
        <v>6</v>
      </c>
      <c r="BH9" s="37" t="n">
        <v>3</v>
      </c>
      <c r="BI9" s="38" t="n">
        <v>12</v>
      </c>
      <c r="BJ9" s="38" t="n">
        <v>12</v>
      </c>
      <c r="BK9" s="38" t="n">
        <v>12</v>
      </c>
      <c r="BL9" s="121" t="n">
        <v>6</v>
      </c>
      <c r="BM9" s="121" t="n">
        <v>3</v>
      </c>
      <c r="BN9" s="121" t="n">
        <v>0</v>
      </c>
      <c r="BO9" s="42" t="n">
        <f aca="false">SUM(D9:BK9)</f>
        <v>465</v>
      </c>
      <c r="BP9" s="101" t="n">
        <v>0.110416666666667</v>
      </c>
      <c r="BQ9" s="117" t="s">
        <v>56</v>
      </c>
      <c r="BR9" s="118" t="s">
        <v>56</v>
      </c>
      <c r="BS9" s="76"/>
      <c r="BT9" s="76"/>
      <c r="BU9" s="76"/>
    </row>
    <row r="10" customFormat="false" ht="29.25" hidden="false" customHeight="true" outlineLevel="0" collapsed="false">
      <c r="A10" s="119" t="s">
        <v>57</v>
      </c>
      <c r="B10" s="120" t="s">
        <v>58</v>
      </c>
      <c r="C10" s="114" t="s">
        <v>59</v>
      </c>
      <c r="D10" s="38" t="n">
        <v>4</v>
      </c>
      <c r="E10" s="38" t="n">
        <v>6</v>
      </c>
      <c r="F10" s="38" t="n">
        <v>4</v>
      </c>
      <c r="G10" s="38" t="n">
        <v>4</v>
      </c>
      <c r="H10" s="38" t="n">
        <v>4</v>
      </c>
      <c r="I10" s="38" t="n">
        <v>6</v>
      </c>
      <c r="J10" s="38" t="n">
        <v>4</v>
      </c>
      <c r="K10" s="38" t="n">
        <v>6</v>
      </c>
      <c r="L10" s="38" t="n">
        <v>6</v>
      </c>
      <c r="M10" s="38" t="n">
        <v>6</v>
      </c>
      <c r="N10" s="38" t="n">
        <v>6</v>
      </c>
      <c r="O10" s="38" t="n">
        <v>6</v>
      </c>
      <c r="P10" s="38" t="n">
        <v>8</v>
      </c>
      <c r="Q10" s="38" t="n">
        <v>4</v>
      </c>
      <c r="R10" s="38" t="n">
        <v>6</v>
      </c>
      <c r="S10" s="38" t="n">
        <v>6</v>
      </c>
      <c r="T10" s="38" t="n">
        <v>8</v>
      </c>
      <c r="U10" s="38" t="n">
        <v>8</v>
      </c>
      <c r="V10" s="38" t="n">
        <v>8</v>
      </c>
      <c r="W10" s="38" t="n">
        <v>8</v>
      </c>
      <c r="X10" s="38" t="n">
        <v>6</v>
      </c>
      <c r="Y10" s="38" t="n">
        <v>6</v>
      </c>
      <c r="Z10" s="38" t="n">
        <v>8</v>
      </c>
      <c r="AA10" s="38" t="n">
        <v>10</v>
      </c>
      <c r="AB10" s="38" t="n">
        <v>8</v>
      </c>
      <c r="AC10" s="38" t="n">
        <v>8</v>
      </c>
      <c r="AD10" s="38" t="n">
        <v>10</v>
      </c>
      <c r="AE10" s="38" t="n">
        <v>10</v>
      </c>
      <c r="AF10" s="38" t="n">
        <v>8</v>
      </c>
      <c r="AG10" s="38" t="n">
        <v>10</v>
      </c>
      <c r="AH10" s="37" t="n">
        <v>4</v>
      </c>
      <c r="AI10" s="38" t="n">
        <v>10</v>
      </c>
      <c r="AJ10" s="38" t="n">
        <v>10</v>
      </c>
      <c r="AK10" s="38" t="n">
        <v>10</v>
      </c>
      <c r="AL10" s="38" t="n">
        <v>8</v>
      </c>
      <c r="AM10" s="38" t="n">
        <v>8</v>
      </c>
      <c r="AN10" s="38" t="n">
        <v>10</v>
      </c>
      <c r="AO10" s="38" t="n">
        <v>10</v>
      </c>
      <c r="AP10" s="38" t="n">
        <v>10</v>
      </c>
      <c r="AQ10" s="38" t="n">
        <v>10</v>
      </c>
      <c r="AR10" s="38" t="n">
        <v>6</v>
      </c>
      <c r="AS10" s="38" t="n">
        <v>6</v>
      </c>
      <c r="AT10" s="38" t="n">
        <v>8</v>
      </c>
      <c r="AU10" s="38" t="n">
        <v>10</v>
      </c>
      <c r="AV10" s="38" t="n">
        <v>10</v>
      </c>
      <c r="AW10" s="38" t="n">
        <v>6</v>
      </c>
      <c r="AX10" s="38" t="n">
        <v>6</v>
      </c>
      <c r="AY10" s="38" t="n">
        <v>8</v>
      </c>
      <c r="AZ10" s="38" t="n">
        <v>6</v>
      </c>
      <c r="BA10" s="38" t="n">
        <v>4</v>
      </c>
      <c r="BB10" s="37" t="n">
        <v>6</v>
      </c>
      <c r="BC10" s="38" t="n">
        <v>12</v>
      </c>
      <c r="BD10" s="38" t="n">
        <v>12</v>
      </c>
      <c r="BE10" s="38" t="n">
        <v>12</v>
      </c>
      <c r="BF10" s="38" t="n">
        <v>12</v>
      </c>
      <c r="BG10" s="38" t="n">
        <v>6</v>
      </c>
      <c r="BH10" s="37" t="n">
        <v>4</v>
      </c>
      <c r="BI10" s="38" t="n">
        <v>12</v>
      </c>
      <c r="BJ10" s="38" t="n">
        <v>12</v>
      </c>
      <c r="BK10" s="38" t="n">
        <v>12</v>
      </c>
      <c r="BL10" s="121" t="n">
        <v>4</v>
      </c>
      <c r="BM10" s="121" t="n">
        <v>8</v>
      </c>
      <c r="BN10" s="121" t="n">
        <v>0</v>
      </c>
      <c r="BO10" s="42" t="n">
        <f aca="false">SUM(D10:BK10)</f>
        <v>462</v>
      </c>
      <c r="BP10" s="101" t="n">
        <v>0.1</v>
      </c>
      <c r="BQ10" s="117" t="n">
        <v>97.1</v>
      </c>
      <c r="BR10" s="118" t="n">
        <v>97.1</v>
      </c>
      <c r="BS10" s="76"/>
      <c r="BT10" s="76"/>
      <c r="BU10" s="76"/>
    </row>
    <row r="11" customFormat="false" ht="60" hidden="false" customHeight="true" outlineLevel="0" collapsed="false">
      <c r="A11" s="119" t="s">
        <v>60</v>
      </c>
      <c r="B11" s="120" t="s">
        <v>61</v>
      </c>
      <c r="C11" s="114" t="s">
        <v>62</v>
      </c>
      <c r="D11" s="38" t="n">
        <v>4</v>
      </c>
      <c r="E11" s="38" t="n">
        <v>6</v>
      </c>
      <c r="F11" s="38" t="n">
        <v>4</v>
      </c>
      <c r="G11" s="38" t="n">
        <v>4</v>
      </c>
      <c r="H11" s="38" t="n">
        <v>4</v>
      </c>
      <c r="I11" s="38" t="n">
        <v>6</v>
      </c>
      <c r="J11" s="38" t="n">
        <v>4</v>
      </c>
      <c r="K11" s="38" t="n">
        <v>6</v>
      </c>
      <c r="L11" s="38" t="n">
        <v>6</v>
      </c>
      <c r="M11" s="38" t="n">
        <v>6</v>
      </c>
      <c r="N11" s="38" t="n">
        <v>6</v>
      </c>
      <c r="O11" s="38" t="n">
        <v>6</v>
      </c>
      <c r="P11" s="37" t="n">
        <v>4</v>
      </c>
      <c r="Q11" s="38" t="n">
        <v>4</v>
      </c>
      <c r="R11" s="38" t="n">
        <v>6</v>
      </c>
      <c r="S11" s="38" t="n">
        <v>6</v>
      </c>
      <c r="T11" s="122" t="n">
        <v>0</v>
      </c>
      <c r="U11" s="38" t="n">
        <v>8</v>
      </c>
      <c r="V11" s="38" t="n">
        <v>8</v>
      </c>
      <c r="W11" s="38" t="n">
        <v>8</v>
      </c>
      <c r="X11" s="38" t="n">
        <v>6</v>
      </c>
      <c r="Y11" s="38" t="n">
        <v>6</v>
      </c>
      <c r="Z11" s="38" t="n">
        <v>8</v>
      </c>
      <c r="AA11" s="38" t="n">
        <v>10</v>
      </c>
      <c r="AB11" s="38" t="n">
        <v>8</v>
      </c>
      <c r="AC11" s="38" t="n">
        <v>8</v>
      </c>
      <c r="AD11" s="38" t="n">
        <v>10</v>
      </c>
      <c r="AE11" s="38" t="n">
        <v>10</v>
      </c>
      <c r="AF11" s="38" t="n">
        <v>8</v>
      </c>
      <c r="AG11" s="38" t="n">
        <v>10</v>
      </c>
      <c r="AH11" s="37" t="n">
        <v>4</v>
      </c>
      <c r="AI11" s="38" t="n">
        <v>10</v>
      </c>
      <c r="AJ11" s="38" t="n">
        <v>10</v>
      </c>
      <c r="AK11" s="38" t="n">
        <v>10</v>
      </c>
      <c r="AL11" s="38" t="n">
        <v>8</v>
      </c>
      <c r="AM11" s="38" t="n">
        <v>8</v>
      </c>
      <c r="AN11" s="38" t="n">
        <v>10</v>
      </c>
      <c r="AO11" s="38" t="n">
        <v>10</v>
      </c>
      <c r="AP11" s="38" t="n">
        <v>10</v>
      </c>
      <c r="AQ11" s="38" t="n">
        <v>10</v>
      </c>
      <c r="AR11" s="38" t="n">
        <v>6</v>
      </c>
      <c r="AS11" s="38" t="n">
        <v>6</v>
      </c>
      <c r="AT11" s="38" t="n">
        <v>8</v>
      </c>
      <c r="AU11" s="38" t="n">
        <v>10</v>
      </c>
      <c r="AV11" s="38" t="n">
        <v>10</v>
      </c>
      <c r="AW11" s="38" t="n">
        <v>6</v>
      </c>
      <c r="AX11" s="38" t="n">
        <v>6</v>
      </c>
      <c r="AY11" s="38" t="n">
        <v>8</v>
      </c>
      <c r="AZ11" s="38" t="n">
        <v>6</v>
      </c>
      <c r="BA11" s="38" t="n">
        <v>4</v>
      </c>
      <c r="BB11" s="38" t="n">
        <v>12</v>
      </c>
      <c r="BC11" s="38" t="n">
        <v>12</v>
      </c>
      <c r="BD11" s="38" t="n">
        <v>12</v>
      </c>
      <c r="BE11" s="38" t="n">
        <v>12</v>
      </c>
      <c r="BF11" s="38" t="n">
        <v>12</v>
      </c>
      <c r="BG11" s="38" t="n">
        <v>6</v>
      </c>
      <c r="BH11" s="37" t="n">
        <v>4</v>
      </c>
      <c r="BI11" s="38" t="n">
        <v>12</v>
      </c>
      <c r="BJ11" s="38" t="n">
        <v>12</v>
      </c>
      <c r="BK11" s="38" t="n">
        <v>12</v>
      </c>
      <c r="BL11" s="121" t="n">
        <v>16</v>
      </c>
      <c r="BM11" s="121" t="n">
        <v>2</v>
      </c>
      <c r="BN11" s="121" t="n">
        <v>0</v>
      </c>
      <c r="BO11" s="42" t="n">
        <f aca="false">SUM(D11:BK11)</f>
        <v>456</v>
      </c>
      <c r="BP11" s="123" t="n">
        <v>0.121527777777778</v>
      </c>
      <c r="BQ11" s="117" t="n">
        <v>95.75</v>
      </c>
      <c r="BR11" s="118" t="n">
        <v>95.75</v>
      </c>
      <c r="BS11" s="76"/>
      <c r="BT11" s="76"/>
      <c r="BU11" s="76"/>
    </row>
    <row r="12" customFormat="false" ht="51" hidden="false" customHeight="false" outlineLevel="0" collapsed="false">
      <c r="A12" s="112" t="s">
        <v>63</v>
      </c>
      <c r="B12" s="124" t="s">
        <v>64</v>
      </c>
      <c r="C12" s="114" t="s">
        <v>65</v>
      </c>
      <c r="D12" s="38" t="n">
        <v>4</v>
      </c>
      <c r="E12" s="37" t="n">
        <v>3</v>
      </c>
      <c r="F12" s="38" t="n">
        <v>4</v>
      </c>
      <c r="G12" s="38" t="n">
        <v>4</v>
      </c>
      <c r="H12" s="38" t="n">
        <v>4</v>
      </c>
      <c r="I12" s="38" t="n">
        <v>6</v>
      </c>
      <c r="J12" s="38" t="n">
        <v>4</v>
      </c>
      <c r="K12" s="38" t="n">
        <v>6</v>
      </c>
      <c r="L12" s="38" t="n">
        <v>6</v>
      </c>
      <c r="M12" s="38" t="n">
        <v>6</v>
      </c>
      <c r="N12" s="38" t="n">
        <v>6</v>
      </c>
      <c r="O12" s="38" t="n">
        <v>6</v>
      </c>
      <c r="P12" s="37" t="n">
        <v>4</v>
      </c>
      <c r="Q12" s="38" t="n">
        <v>4</v>
      </c>
      <c r="R12" s="38" t="n">
        <v>6</v>
      </c>
      <c r="S12" s="38" t="n">
        <v>6</v>
      </c>
      <c r="T12" s="38" t="n">
        <v>8</v>
      </c>
      <c r="U12" s="38" t="n">
        <v>8</v>
      </c>
      <c r="V12" s="38" t="n">
        <v>8</v>
      </c>
      <c r="W12" s="37" t="n">
        <v>4</v>
      </c>
      <c r="X12" s="38" t="n">
        <v>6</v>
      </c>
      <c r="Y12" s="38" t="n">
        <v>6</v>
      </c>
      <c r="Z12" s="38" t="n">
        <v>8</v>
      </c>
      <c r="AA12" s="38" t="n">
        <v>10</v>
      </c>
      <c r="AB12" s="38" t="n">
        <v>8</v>
      </c>
      <c r="AC12" s="38" t="n">
        <v>8</v>
      </c>
      <c r="AD12" s="38" t="n">
        <v>10</v>
      </c>
      <c r="AE12" s="38" t="n">
        <v>10</v>
      </c>
      <c r="AF12" s="38" t="n">
        <v>8</v>
      </c>
      <c r="AG12" s="38" t="n">
        <v>10</v>
      </c>
      <c r="AH12" s="38" t="n">
        <v>8</v>
      </c>
      <c r="AI12" s="38" t="n">
        <v>10</v>
      </c>
      <c r="AJ12" s="38" t="n">
        <v>10</v>
      </c>
      <c r="AK12" s="38" t="n">
        <v>10</v>
      </c>
      <c r="AL12" s="38" t="n">
        <v>8</v>
      </c>
      <c r="AM12" s="38" t="n">
        <v>8</v>
      </c>
      <c r="AN12" s="38" t="n">
        <v>10</v>
      </c>
      <c r="AO12" s="38" t="n">
        <v>10</v>
      </c>
      <c r="AP12" s="38" t="n">
        <v>10</v>
      </c>
      <c r="AQ12" s="38" t="n">
        <v>10</v>
      </c>
      <c r="AR12" s="38" t="n">
        <v>6</v>
      </c>
      <c r="AS12" s="38" t="n">
        <v>6</v>
      </c>
      <c r="AT12" s="38" t="n">
        <v>8</v>
      </c>
      <c r="AU12" s="38" t="n">
        <v>10</v>
      </c>
      <c r="AV12" s="38" t="n">
        <v>10</v>
      </c>
      <c r="AW12" s="38" t="n">
        <v>6</v>
      </c>
      <c r="AX12" s="38" t="n">
        <v>6</v>
      </c>
      <c r="AY12" s="38" t="n">
        <v>8</v>
      </c>
      <c r="AZ12" s="38" t="n">
        <v>6</v>
      </c>
      <c r="BA12" s="38" t="n">
        <v>4</v>
      </c>
      <c r="BB12" s="38" t="n">
        <v>12</v>
      </c>
      <c r="BC12" s="38" t="n">
        <v>12</v>
      </c>
      <c r="BD12" s="38" t="n">
        <v>12</v>
      </c>
      <c r="BE12" s="38" t="n">
        <v>12</v>
      </c>
      <c r="BF12" s="38" t="n">
        <v>12</v>
      </c>
      <c r="BG12" s="37" t="n">
        <v>3</v>
      </c>
      <c r="BH12" s="37" t="n">
        <v>2</v>
      </c>
      <c r="BI12" s="38" t="n">
        <v>12</v>
      </c>
      <c r="BJ12" s="38" t="n">
        <v>12</v>
      </c>
      <c r="BK12" s="38" t="n">
        <v>12</v>
      </c>
      <c r="BL12" s="121" t="n">
        <v>11</v>
      </c>
      <c r="BM12" s="121" t="n">
        <v>7</v>
      </c>
      <c r="BN12" s="121" t="n">
        <v>0</v>
      </c>
      <c r="BO12" s="42" t="n">
        <f aca="false">SUM(D12:BK12)</f>
        <v>456</v>
      </c>
      <c r="BP12" s="123" t="n">
        <v>0.134722222222222</v>
      </c>
      <c r="BQ12" s="117" t="n">
        <v>94.4</v>
      </c>
      <c r="BR12" s="118" t="n">
        <v>94.4</v>
      </c>
      <c r="BS12" s="76"/>
      <c r="BT12" s="76"/>
      <c r="BU12" s="76"/>
    </row>
    <row r="13" customFormat="false" ht="30.75" hidden="false" customHeight="true" outlineLevel="0" collapsed="false">
      <c r="A13" s="112" t="s">
        <v>66</v>
      </c>
      <c r="B13" s="120" t="s">
        <v>67</v>
      </c>
      <c r="C13" s="120" t="s">
        <v>68</v>
      </c>
      <c r="D13" s="38" t="n">
        <v>4</v>
      </c>
      <c r="E13" s="38" t="n">
        <v>6</v>
      </c>
      <c r="F13" s="38" t="n">
        <v>4</v>
      </c>
      <c r="G13" s="38" t="n">
        <v>4</v>
      </c>
      <c r="H13" s="38" t="n">
        <v>4</v>
      </c>
      <c r="I13" s="38" t="n">
        <v>6</v>
      </c>
      <c r="J13" s="38" t="n">
        <v>4</v>
      </c>
      <c r="K13" s="38" t="n">
        <v>6</v>
      </c>
      <c r="L13" s="38" t="n">
        <v>6</v>
      </c>
      <c r="M13" s="38" t="n">
        <v>6</v>
      </c>
      <c r="N13" s="38" t="n">
        <v>6</v>
      </c>
      <c r="O13" s="38" t="n">
        <v>6</v>
      </c>
      <c r="P13" s="38" t="n">
        <v>8</v>
      </c>
      <c r="Q13" s="38" t="n">
        <v>4</v>
      </c>
      <c r="R13" s="38" t="n">
        <v>6</v>
      </c>
      <c r="S13" s="38" t="n">
        <v>6</v>
      </c>
      <c r="T13" s="38" t="n">
        <v>8</v>
      </c>
      <c r="U13" s="38" t="n">
        <v>8</v>
      </c>
      <c r="V13" s="38" t="n">
        <v>8</v>
      </c>
      <c r="W13" s="37" t="n">
        <v>4</v>
      </c>
      <c r="X13" s="38" t="n">
        <v>6</v>
      </c>
      <c r="Y13" s="38" t="n">
        <v>6</v>
      </c>
      <c r="Z13" s="38" t="n">
        <v>8</v>
      </c>
      <c r="AA13" s="38" t="n">
        <v>10</v>
      </c>
      <c r="AB13" s="38" t="n">
        <v>8</v>
      </c>
      <c r="AC13" s="38" t="n">
        <v>8</v>
      </c>
      <c r="AD13" s="38" t="n">
        <v>10</v>
      </c>
      <c r="AE13" s="38" t="n">
        <v>10</v>
      </c>
      <c r="AF13" s="38" t="n">
        <v>8</v>
      </c>
      <c r="AG13" s="38" t="n">
        <v>10</v>
      </c>
      <c r="AH13" s="38" t="n">
        <v>8</v>
      </c>
      <c r="AI13" s="38" t="n">
        <v>10</v>
      </c>
      <c r="AJ13" s="38" t="n">
        <v>10</v>
      </c>
      <c r="AK13" s="38" t="n">
        <v>10</v>
      </c>
      <c r="AL13" s="38" t="n">
        <v>8</v>
      </c>
      <c r="AM13" s="38" t="n">
        <v>8</v>
      </c>
      <c r="AN13" s="38" t="n">
        <v>10</v>
      </c>
      <c r="AO13" s="38" t="n">
        <v>10</v>
      </c>
      <c r="AP13" s="38" t="n">
        <v>10</v>
      </c>
      <c r="AQ13" s="38" t="n">
        <v>10</v>
      </c>
      <c r="AR13" s="38" t="n">
        <v>6</v>
      </c>
      <c r="AS13" s="38" t="n">
        <v>6</v>
      </c>
      <c r="AT13" s="38" t="n">
        <v>8</v>
      </c>
      <c r="AU13" s="38" t="n">
        <v>10</v>
      </c>
      <c r="AV13" s="38" t="n">
        <v>10</v>
      </c>
      <c r="AW13" s="38" t="n">
        <v>6</v>
      </c>
      <c r="AX13" s="38" t="n">
        <v>6</v>
      </c>
      <c r="AY13" s="38" t="n">
        <v>8</v>
      </c>
      <c r="AZ13" s="38" t="n">
        <v>6</v>
      </c>
      <c r="BA13" s="38" t="n">
        <v>4</v>
      </c>
      <c r="BB13" s="38" t="n">
        <v>12</v>
      </c>
      <c r="BC13" s="38" t="n">
        <v>12</v>
      </c>
      <c r="BD13" s="37" t="n">
        <v>6</v>
      </c>
      <c r="BE13" s="38" t="n">
        <v>12</v>
      </c>
      <c r="BF13" s="38" t="n">
        <v>12</v>
      </c>
      <c r="BG13" s="37" t="n">
        <v>3</v>
      </c>
      <c r="BH13" s="37" t="n">
        <v>1</v>
      </c>
      <c r="BI13" s="38" t="n">
        <v>12</v>
      </c>
      <c r="BJ13" s="38" t="n">
        <v>12</v>
      </c>
      <c r="BK13" s="38" t="n">
        <v>12</v>
      </c>
      <c r="BL13" s="121" t="n">
        <v>4</v>
      </c>
      <c r="BM13" s="121" t="n">
        <v>15</v>
      </c>
      <c r="BN13" s="121" t="n">
        <v>0</v>
      </c>
      <c r="BO13" s="42" t="n">
        <f aca="false">SUM(D13:BK13)</f>
        <v>456</v>
      </c>
      <c r="BP13" s="123" t="n">
        <v>0.138194444444444</v>
      </c>
      <c r="BQ13" s="117" t="n">
        <v>93.05</v>
      </c>
      <c r="BR13" s="118" t="n">
        <v>93.05</v>
      </c>
      <c r="BS13" s="76"/>
      <c r="BT13" s="76"/>
      <c r="BU13" s="76"/>
    </row>
    <row r="14" customFormat="false" ht="30.75" hidden="false" customHeight="true" outlineLevel="0" collapsed="false">
      <c r="A14" s="112" t="s">
        <v>69</v>
      </c>
      <c r="B14" s="120" t="s">
        <v>70</v>
      </c>
      <c r="C14" s="125" t="s">
        <v>71</v>
      </c>
      <c r="D14" s="38" t="n">
        <v>4</v>
      </c>
      <c r="E14" s="38" t="n">
        <v>6</v>
      </c>
      <c r="F14" s="38" t="n">
        <v>4</v>
      </c>
      <c r="G14" s="38" t="n">
        <v>4</v>
      </c>
      <c r="H14" s="38" t="n">
        <v>4</v>
      </c>
      <c r="I14" s="38" t="n">
        <v>6</v>
      </c>
      <c r="J14" s="38" t="n">
        <v>4</v>
      </c>
      <c r="K14" s="38" t="n">
        <v>6</v>
      </c>
      <c r="L14" s="38" t="n">
        <v>6</v>
      </c>
      <c r="M14" s="38" t="n">
        <v>6</v>
      </c>
      <c r="N14" s="38" t="n">
        <v>6</v>
      </c>
      <c r="O14" s="38" t="n">
        <v>6</v>
      </c>
      <c r="P14" s="38" t="n">
        <v>8</v>
      </c>
      <c r="Q14" s="38" t="n">
        <v>4</v>
      </c>
      <c r="R14" s="38" t="n">
        <v>6</v>
      </c>
      <c r="S14" s="38" t="n">
        <v>6</v>
      </c>
      <c r="T14" s="38" t="n">
        <v>8</v>
      </c>
      <c r="U14" s="38" t="n">
        <v>8</v>
      </c>
      <c r="V14" s="38" t="n">
        <v>8</v>
      </c>
      <c r="W14" s="37" t="n">
        <v>4</v>
      </c>
      <c r="X14" s="38" t="n">
        <v>6</v>
      </c>
      <c r="Y14" s="38" t="n">
        <v>6</v>
      </c>
      <c r="Z14" s="38" t="n">
        <v>8</v>
      </c>
      <c r="AA14" s="38" t="n">
        <v>10</v>
      </c>
      <c r="AB14" s="38" t="n">
        <v>8</v>
      </c>
      <c r="AC14" s="38" t="n">
        <v>8</v>
      </c>
      <c r="AD14" s="38" t="n">
        <v>10</v>
      </c>
      <c r="AE14" s="38" t="n">
        <v>10</v>
      </c>
      <c r="AF14" s="38" t="n">
        <v>8</v>
      </c>
      <c r="AG14" s="38" t="n">
        <v>10</v>
      </c>
      <c r="AH14" s="37" t="n">
        <v>4</v>
      </c>
      <c r="AI14" s="38" t="n">
        <v>10</v>
      </c>
      <c r="AJ14" s="38" t="n">
        <v>10</v>
      </c>
      <c r="AK14" s="38" t="n">
        <v>10</v>
      </c>
      <c r="AL14" s="38" t="n">
        <v>8</v>
      </c>
      <c r="AM14" s="38" t="n">
        <v>8</v>
      </c>
      <c r="AN14" s="38" t="n">
        <v>10</v>
      </c>
      <c r="AO14" s="38" t="n">
        <v>10</v>
      </c>
      <c r="AP14" s="38" t="n">
        <v>10</v>
      </c>
      <c r="AQ14" s="38" t="n">
        <v>10</v>
      </c>
      <c r="AR14" s="38" t="n">
        <v>6</v>
      </c>
      <c r="AS14" s="38" t="n">
        <v>6</v>
      </c>
      <c r="AT14" s="38" t="n">
        <v>8</v>
      </c>
      <c r="AU14" s="38" t="n">
        <v>10</v>
      </c>
      <c r="AV14" s="38" t="n">
        <v>10</v>
      </c>
      <c r="AW14" s="38" t="n">
        <v>6</v>
      </c>
      <c r="AX14" s="38" t="n">
        <v>6</v>
      </c>
      <c r="AY14" s="38" t="n">
        <v>8</v>
      </c>
      <c r="AZ14" s="38" t="n">
        <v>6</v>
      </c>
      <c r="BA14" s="38" t="n">
        <v>4</v>
      </c>
      <c r="BB14" s="38" t="n">
        <v>12</v>
      </c>
      <c r="BC14" s="38" t="n">
        <v>12</v>
      </c>
      <c r="BD14" s="38" t="n">
        <v>12</v>
      </c>
      <c r="BE14" s="37" t="n">
        <v>6</v>
      </c>
      <c r="BF14" s="38" t="n">
        <v>12</v>
      </c>
      <c r="BG14" s="38" t="n">
        <v>6</v>
      </c>
      <c r="BH14" s="37" t="n">
        <v>2</v>
      </c>
      <c r="BI14" s="38" t="n">
        <v>12</v>
      </c>
      <c r="BJ14" s="38" t="n">
        <v>12</v>
      </c>
      <c r="BK14" s="38" t="n">
        <v>12</v>
      </c>
      <c r="BL14" s="121" t="n">
        <v>8</v>
      </c>
      <c r="BM14" s="121" t="n">
        <v>10</v>
      </c>
      <c r="BN14" s="121" t="n">
        <v>0</v>
      </c>
      <c r="BO14" s="42" t="n">
        <f aca="false">SUM(D14:BK14)</f>
        <v>456</v>
      </c>
      <c r="BP14" s="123" t="n">
        <v>0.14375</v>
      </c>
      <c r="BQ14" s="117" t="n">
        <v>91.7</v>
      </c>
      <c r="BR14" s="118" t="n">
        <v>91.7</v>
      </c>
      <c r="BS14" s="76"/>
      <c r="BT14" s="76"/>
      <c r="BU14" s="76"/>
    </row>
    <row r="15" customFormat="false" ht="51" hidden="false" customHeight="false" outlineLevel="0" collapsed="false">
      <c r="A15" s="112" t="s">
        <v>72</v>
      </c>
      <c r="B15" s="120" t="s">
        <v>73</v>
      </c>
      <c r="C15" s="114" t="s">
        <v>74</v>
      </c>
      <c r="D15" s="38" t="n">
        <v>4</v>
      </c>
      <c r="E15" s="38" t="n">
        <v>6</v>
      </c>
      <c r="F15" s="38" t="n">
        <v>4</v>
      </c>
      <c r="G15" s="38" t="n">
        <v>4</v>
      </c>
      <c r="H15" s="38" t="n">
        <v>4</v>
      </c>
      <c r="I15" s="38" t="n">
        <v>6</v>
      </c>
      <c r="J15" s="38" t="n">
        <v>4</v>
      </c>
      <c r="K15" s="38" t="n">
        <v>6</v>
      </c>
      <c r="L15" s="38" t="n">
        <v>6</v>
      </c>
      <c r="M15" s="38" t="n">
        <v>6</v>
      </c>
      <c r="N15" s="38" t="n">
        <v>6</v>
      </c>
      <c r="O15" s="38" t="n">
        <v>6</v>
      </c>
      <c r="P15" s="38" t="n">
        <v>8</v>
      </c>
      <c r="Q15" s="38" t="n">
        <v>4</v>
      </c>
      <c r="R15" s="38" t="n">
        <v>6</v>
      </c>
      <c r="S15" s="38" t="n">
        <v>6</v>
      </c>
      <c r="T15" s="38" t="n">
        <v>8</v>
      </c>
      <c r="U15" s="38" t="n">
        <v>8</v>
      </c>
      <c r="V15" s="38" t="n">
        <v>8</v>
      </c>
      <c r="W15" s="37" t="n">
        <v>4</v>
      </c>
      <c r="X15" s="38" t="n">
        <v>6</v>
      </c>
      <c r="Y15" s="38" t="n">
        <v>6</v>
      </c>
      <c r="Z15" s="38" t="n">
        <v>8</v>
      </c>
      <c r="AA15" s="38" t="n">
        <v>10</v>
      </c>
      <c r="AB15" s="38" t="n">
        <v>8</v>
      </c>
      <c r="AC15" s="38" t="n">
        <v>8</v>
      </c>
      <c r="AD15" s="38" t="n">
        <v>10</v>
      </c>
      <c r="AE15" s="38" t="n">
        <v>10</v>
      </c>
      <c r="AF15" s="38" t="n">
        <v>8</v>
      </c>
      <c r="AG15" s="38" t="n">
        <v>10</v>
      </c>
      <c r="AH15" s="37" t="n">
        <v>4</v>
      </c>
      <c r="AI15" s="38" t="n">
        <v>10</v>
      </c>
      <c r="AJ15" s="38" t="n">
        <v>10</v>
      </c>
      <c r="AK15" s="38" t="n">
        <v>10</v>
      </c>
      <c r="AL15" s="38" t="n">
        <v>8</v>
      </c>
      <c r="AM15" s="38" t="n">
        <v>8</v>
      </c>
      <c r="AN15" s="38" t="n">
        <v>10</v>
      </c>
      <c r="AO15" s="38" t="n">
        <v>10</v>
      </c>
      <c r="AP15" s="38" t="n">
        <v>10</v>
      </c>
      <c r="AQ15" s="38" t="n">
        <v>10</v>
      </c>
      <c r="AR15" s="38" t="n">
        <v>6</v>
      </c>
      <c r="AS15" s="38" t="n">
        <v>6</v>
      </c>
      <c r="AT15" s="38" t="n">
        <v>8</v>
      </c>
      <c r="AU15" s="38" t="n">
        <v>10</v>
      </c>
      <c r="AV15" s="38" t="n">
        <v>10</v>
      </c>
      <c r="AW15" s="38" t="n">
        <v>6</v>
      </c>
      <c r="AX15" s="38" t="n">
        <v>6</v>
      </c>
      <c r="AY15" s="38" t="n">
        <v>8</v>
      </c>
      <c r="AZ15" s="38" t="n">
        <v>6</v>
      </c>
      <c r="BA15" s="38" t="n">
        <v>4</v>
      </c>
      <c r="BB15" s="38" t="n">
        <v>12</v>
      </c>
      <c r="BC15" s="38" t="n">
        <v>12</v>
      </c>
      <c r="BD15" s="38" t="n">
        <v>12</v>
      </c>
      <c r="BE15" s="37" t="n">
        <v>6</v>
      </c>
      <c r="BF15" s="38" t="n">
        <v>12</v>
      </c>
      <c r="BG15" s="38" t="n">
        <v>6</v>
      </c>
      <c r="BH15" s="37" t="n">
        <v>1</v>
      </c>
      <c r="BI15" s="38" t="n">
        <v>12</v>
      </c>
      <c r="BJ15" s="38" t="n">
        <v>12</v>
      </c>
      <c r="BK15" s="38" t="n">
        <v>12</v>
      </c>
      <c r="BL15" s="121" t="n">
        <v>8</v>
      </c>
      <c r="BM15" s="121" t="n">
        <v>11</v>
      </c>
      <c r="BN15" s="121" t="n">
        <v>0</v>
      </c>
      <c r="BO15" s="42" t="n">
        <f aca="false">SUM(D15:BK15)</f>
        <v>455</v>
      </c>
      <c r="BP15" s="123" t="n">
        <v>0.142361111111111</v>
      </c>
      <c r="BQ15" s="117" t="n">
        <v>90.35</v>
      </c>
      <c r="BR15" s="118" t="n">
        <v>90.35</v>
      </c>
      <c r="BS15" s="126"/>
      <c r="BT15" s="126"/>
      <c r="BU15" s="127"/>
    </row>
    <row r="16" customFormat="false" ht="39.75" hidden="false" customHeight="true" outlineLevel="0" collapsed="false">
      <c r="A16" s="128" t="s">
        <v>75</v>
      </c>
      <c r="B16" s="129" t="s">
        <v>76</v>
      </c>
      <c r="C16" s="130" t="s">
        <v>77</v>
      </c>
      <c r="D16" s="52" t="n">
        <v>4</v>
      </c>
      <c r="E16" s="52" t="n">
        <v>6</v>
      </c>
      <c r="F16" s="52" t="n">
        <v>4</v>
      </c>
      <c r="G16" s="52" t="n">
        <v>4</v>
      </c>
      <c r="H16" s="52" t="n">
        <v>4</v>
      </c>
      <c r="I16" s="52" t="n">
        <v>6</v>
      </c>
      <c r="J16" s="52" t="n">
        <v>4</v>
      </c>
      <c r="K16" s="52" t="n">
        <v>6</v>
      </c>
      <c r="L16" s="52" t="n">
        <v>6</v>
      </c>
      <c r="M16" s="52" t="n">
        <v>6</v>
      </c>
      <c r="N16" s="52" t="n">
        <v>6</v>
      </c>
      <c r="O16" s="52" t="n">
        <v>6</v>
      </c>
      <c r="P16" s="52" t="n">
        <v>8</v>
      </c>
      <c r="Q16" s="52" t="n">
        <v>4</v>
      </c>
      <c r="R16" s="52" t="n">
        <v>6</v>
      </c>
      <c r="S16" s="52" t="n">
        <v>6</v>
      </c>
      <c r="T16" s="53" t="n">
        <v>4</v>
      </c>
      <c r="U16" s="52" t="n">
        <v>8</v>
      </c>
      <c r="V16" s="52" t="n">
        <v>8</v>
      </c>
      <c r="W16" s="53" t="n">
        <v>4</v>
      </c>
      <c r="X16" s="52" t="n">
        <v>6</v>
      </c>
      <c r="Y16" s="52" t="n">
        <v>6</v>
      </c>
      <c r="Z16" s="53" t="n">
        <v>4</v>
      </c>
      <c r="AA16" s="52" t="n">
        <v>10</v>
      </c>
      <c r="AB16" s="52" t="n">
        <v>8</v>
      </c>
      <c r="AC16" s="52" t="n">
        <v>8</v>
      </c>
      <c r="AD16" s="52" t="n">
        <v>10</v>
      </c>
      <c r="AE16" s="52" t="n">
        <v>10</v>
      </c>
      <c r="AF16" s="52" t="n">
        <v>8</v>
      </c>
      <c r="AG16" s="52" t="n">
        <v>10</v>
      </c>
      <c r="AH16" s="53" t="n">
        <v>4</v>
      </c>
      <c r="AI16" s="52" t="n">
        <v>10</v>
      </c>
      <c r="AJ16" s="52" t="n">
        <v>10</v>
      </c>
      <c r="AK16" s="52" t="n">
        <v>10</v>
      </c>
      <c r="AL16" s="52" t="n">
        <v>8</v>
      </c>
      <c r="AM16" s="52" t="n">
        <v>8</v>
      </c>
      <c r="AN16" s="52" t="n">
        <v>10</v>
      </c>
      <c r="AO16" s="52" t="n">
        <v>10</v>
      </c>
      <c r="AP16" s="52" t="n">
        <v>10</v>
      </c>
      <c r="AQ16" s="52" t="n">
        <v>10</v>
      </c>
      <c r="AR16" s="52" t="n">
        <v>6</v>
      </c>
      <c r="AS16" s="52" t="n">
        <v>6</v>
      </c>
      <c r="AT16" s="52" t="n">
        <v>8</v>
      </c>
      <c r="AU16" s="52" t="n">
        <v>10</v>
      </c>
      <c r="AV16" s="52" t="n">
        <v>10</v>
      </c>
      <c r="AW16" s="52" t="n">
        <v>6</v>
      </c>
      <c r="AX16" s="52" t="n">
        <v>6</v>
      </c>
      <c r="AY16" s="52" t="n">
        <v>8</v>
      </c>
      <c r="AZ16" s="52" t="n">
        <v>6</v>
      </c>
      <c r="BA16" s="52" t="n">
        <v>4</v>
      </c>
      <c r="BB16" s="52" t="n">
        <v>12</v>
      </c>
      <c r="BC16" s="53" t="n">
        <v>10</v>
      </c>
      <c r="BD16" s="52" t="n">
        <v>12</v>
      </c>
      <c r="BE16" s="52" t="n">
        <v>12</v>
      </c>
      <c r="BF16" s="52" t="n">
        <v>12</v>
      </c>
      <c r="BG16" s="53" t="n">
        <v>3</v>
      </c>
      <c r="BH16" s="52" t="n">
        <v>6</v>
      </c>
      <c r="BI16" s="52" t="n">
        <v>12</v>
      </c>
      <c r="BJ16" s="52" t="n">
        <v>12</v>
      </c>
      <c r="BK16" s="52" t="n">
        <v>12</v>
      </c>
      <c r="BL16" s="131" t="n">
        <v>16</v>
      </c>
      <c r="BM16" s="131" t="n">
        <v>5</v>
      </c>
      <c r="BN16" s="131" t="n">
        <v>0</v>
      </c>
      <c r="BO16" s="57" t="n">
        <f aca="false">SUM(D16:BK16)</f>
        <v>453</v>
      </c>
      <c r="BP16" s="132" t="n">
        <v>0.106944444444444</v>
      </c>
      <c r="BQ16" s="133" t="n">
        <v>89</v>
      </c>
      <c r="BR16" s="134" t="n">
        <v>89</v>
      </c>
      <c r="BS16" s="126"/>
      <c r="BT16" s="126"/>
      <c r="BU16" s="127"/>
    </row>
    <row r="17" customFormat="false" ht="21" hidden="false" customHeight="true" outlineLevel="0" collapsed="false">
      <c r="A17" s="61"/>
      <c r="B17" s="113"/>
      <c r="C17" s="11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1"/>
      <c r="BM17" s="61"/>
      <c r="BN17" s="61"/>
      <c r="BO17" s="64"/>
      <c r="BP17" s="65"/>
      <c r="BQ17" s="135"/>
      <c r="BR17" s="135"/>
      <c r="BS17" s="126"/>
      <c r="BT17" s="126"/>
      <c r="BU17" s="127"/>
    </row>
    <row r="18" customFormat="false" ht="12.75" hidden="false" customHeight="false" outlineLevel="0" collapsed="false">
      <c r="A18" s="136"/>
      <c r="B18" s="137"/>
    </row>
    <row r="19" customFormat="false" ht="12.75" hidden="false" customHeight="false" outlineLevel="0" collapsed="false">
      <c r="A19" s="137"/>
    </row>
  </sheetData>
  <mergeCells count="8">
    <mergeCell ref="BG1:BH1"/>
    <mergeCell ref="BL1:BL2"/>
    <mergeCell ref="BM1:BM2"/>
    <mergeCell ref="BN1:BN2"/>
    <mergeCell ref="BO1:BO2"/>
    <mergeCell ref="BP1:BP2"/>
    <mergeCell ref="BQ1:BQ3"/>
    <mergeCell ref="BR1:BR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7
Középfokú verseny B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U2" activeCellId="0" sqref="A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13"/>
    <col collapsed="false" customWidth="true" hidden="false" outlineLevel="0" max="3" min="3" style="0" width="23.7"/>
    <col collapsed="false" customWidth="true" hidden="false" outlineLevel="0" max="7" min="4" style="0" width="2.13"/>
    <col collapsed="false" customWidth="true" hidden="false" outlineLevel="0" max="10" min="8" style="0" width="2.56"/>
    <col collapsed="false" customWidth="true" hidden="false" outlineLevel="0" max="11" min="11" style="0" width="3.56"/>
    <col collapsed="false" customWidth="true" hidden="false" outlineLevel="0" max="12" min="12" style="0" width="2.13"/>
    <col collapsed="false" customWidth="true" hidden="false" outlineLevel="0" max="14" min="13" style="0" width="3.13"/>
    <col collapsed="false" customWidth="true" hidden="false" outlineLevel="0" max="27" min="15" style="0" width="3.7"/>
    <col collapsed="false" customWidth="true" hidden="false" outlineLevel="0" max="28" min="28" style="0" width="4.13"/>
    <col collapsed="false" customWidth="true" hidden="false" outlineLevel="0" max="29" min="29" style="0" width="3.7"/>
    <col collapsed="false" customWidth="true" hidden="false" outlineLevel="0" max="30" min="30" style="0" width="4.13"/>
    <col collapsed="false" customWidth="true" hidden="false" outlineLevel="0" max="33" min="31" style="0" width="3.7"/>
    <col collapsed="false" customWidth="true" hidden="false" outlineLevel="0" max="34" min="34" style="0" width="3.99"/>
    <col collapsed="false" customWidth="true" hidden="false" outlineLevel="0" max="38" min="35" style="0" width="3.7"/>
    <col collapsed="false" customWidth="true" hidden="false" outlineLevel="0" max="39" min="39" style="0" width="3.56"/>
    <col collapsed="false" customWidth="true" hidden="false" outlineLevel="0" max="42" min="40" style="0" width="3.7"/>
    <col collapsed="false" customWidth="true" hidden="false" outlineLevel="0" max="43" min="43" style="0" width="3.99"/>
    <col collapsed="false" customWidth="true" hidden="false" outlineLevel="0" max="44" min="44" style="0" width="3.7"/>
    <col collapsed="false" customWidth="true" hidden="false" outlineLevel="0" max="45" min="45" style="0" width="3.99"/>
    <col collapsed="false" customWidth="true" hidden="false" outlineLevel="0" max="46" min="46" style="0" width="3.56"/>
    <col collapsed="false" customWidth="true" hidden="false" outlineLevel="0" max="53" min="47" style="0" width="3.7"/>
    <col collapsed="false" customWidth="true" hidden="false" outlineLevel="0" max="54" min="54" style="0" width="10.13"/>
    <col collapsed="false" customWidth="true" hidden="false" outlineLevel="0" max="55" min="55" style="0" width="7.7"/>
    <col collapsed="false" customWidth="true" hidden="false" outlineLevel="0" max="56" min="56" style="0" width="8.99"/>
    <col collapsed="false" customWidth="true" hidden="false" outlineLevel="0" max="57" min="57" style="0" width="7.99"/>
    <col collapsed="false" customWidth="true" hidden="false" outlineLevel="0" max="58" min="58" style="0" width="8.42"/>
    <col collapsed="false" customWidth="true" hidden="false" outlineLevel="0" max="59" min="59" style="0" width="3.56"/>
    <col collapsed="false" customWidth="true" hidden="false" outlineLevel="0" max="60" min="60" style="0" width="6.99"/>
    <col collapsed="false" customWidth="true" hidden="false" outlineLevel="0" max="61" min="61" style="0" width="10.85"/>
    <col collapsed="false" customWidth="true" hidden="false" outlineLevel="0" max="62" min="62" style="0" width="8.85"/>
    <col collapsed="false" customWidth="true" hidden="false" outlineLevel="0" max="63" min="63" style="0" width="6.28"/>
    <col collapsed="false" customWidth="true" hidden="false" outlineLevel="0" max="64" min="64" style="0" width="4.56"/>
    <col collapsed="false" customWidth="true" hidden="false" outlineLevel="0" max="65" min="65" style="0" width="5.28"/>
    <col collapsed="false" customWidth="true" hidden="false" outlineLevel="0" max="67" min="66" style="0" width="6.7"/>
    <col collapsed="false" customWidth="true" hidden="false" outlineLevel="0" max="70" min="68" style="0" width="9.28"/>
  </cols>
  <sheetData>
    <row r="1" customFormat="false" ht="60.75" hidden="false" customHeight="true" outlineLevel="0" collapsed="false">
      <c r="A1" s="68" t="s">
        <v>41</v>
      </c>
      <c r="B1" s="69" t="s">
        <v>42</v>
      </c>
      <c r="C1" s="70" t="s">
        <v>1</v>
      </c>
      <c r="D1" s="70" t="n">
        <v>1</v>
      </c>
      <c r="E1" s="70" t="n">
        <v>2</v>
      </c>
      <c r="F1" s="70" t="n">
        <v>3</v>
      </c>
      <c r="G1" s="70" t="n">
        <v>4</v>
      </c>
      <c r="H1" s="70" t="n">
        <v>5</v>
      </c>
      <c r="I1" s="70" t="n">
        <v>6</v>
      </c>
      <c r="J1" s="70" t="n">
        <v>7</v>
      </c>
      <c r="K1" s="70" t="n">
        <v>8</v>
      </c>
      <c r="L1" s="70" t="n">
        <v>9</v>
      </c>
      <c r="M1" s="70" t="n">
        <v>10</v>
      </c>
      <c r="N1" s="70" t="n">
        <v>11</v>
      </c>
      <c r="O1" s="70" t="n">
        <v>12</v>
      </c>
      <c r="P1" s="70" t="n">
        <v>13</v>
      </c>
      <c r="Q1" s="70" t="n">
        <v>14</v>
      </c>
      <c r="R1" s="70" t="n">
        <v>15</v>
      </c>
      <c r="S1" s="70" t="n">
        <v>16</v>
      </c>
      <c r="T1" s="70" t="n">
        <v>17</v>
      </c>
      <c r="U1" s="70" t="n">
        <v>18</v>
      </c>
      <c r="V1" s="70" t="n">
        <v>19</v>
      </c>
      <c r="W1" s="70" t="n">
        <v>20</v>
      </c>
      <c r="X1" s="70" t="n">
        <v>21</v>
      </c>
      <c r="Y1" s="70" t="n">
        <v>22</v>
      </c>
      <c r="Z1" s="70" t="n">
        <v>23</v>
      </c>
      <c r="AA1" s="70" t="n">
        <v>24</v>
      </c>
      <c r="AB1" s="70" t="n">
        <v>25</v>
      </c>
      <c r="AC1" s="70" t="n">
        <v>26</v>
      </c>
      <c r="AD1" s="70" t="n">
        <v>27</v>
      </c>
      <c r="AE1" s="70" t="n">
        <v>29</v>
      </c>
      <c r="AF1" s="70" t="n">
        <v>30</v>
      </c>
      <c r="AG1" s="70" t="n">
        <v>31</v>
      </c>
      <c r="AH1" s="70" t="n">
        <v>32</v>
      </c>
      <c r="AI1" s="70" t="n">
        <v>33</v>
      </c>
      <c r="AJ1" s="70" t="n">
        <v>34</v>
      </c>
      <c r="AK1" s="70" t="n">
        <v>35</v>
      </c>
      <c r="AL1" s="70" t="n">
        <v>36</v>
      </c>
      <c r="AM1" s="70" t="n">
        <v>37</v>
      </c>
      <c r="AN1" s="70" t="n">
        <v>38</v>
      </c>
      <c r="AO1" s="70" t="n">
        <v>39</v>
      </c>
      <c r="AP1" s="70" t="n">
        <v>40</v>
      </c>
      <c r="AQ1" s="70" t="n">
        <v>41</v>
      </c>
      <c r="AR1" s="70" t="n">
        <v>42</v>
      </c>
      <c r="AS1" s="70" t="n">
        <v>43</v>
      </c>
      <c r="AT1" s="70" t="n">
        <v>44</v>
      </c>
      <c r="AU1" s="70" t="n">
        <v>45</v>
      </c>
      <c r="AV1" s="70" t="n">
        <v>46</v>
      </c>
      <c r="AW1" s="70" t="n">
        <v>47</v>
      </c>
      <c r="AX1" s="70" t="n">
        <v>48</v>
      </c>
      <c r="AY1" s="70" t="n">
        <v>49</v>
      </c>
      <c r="AZ1" s="70" t="n">
        <v>50</v>
      </c>
      <c r="BA1" s="70" t="n">
        <v>51</v>
      </c>
      <c r="BB1" s="4" t="s">
        <v>2</v>
      </c>
      <c r="BC1" s="4" t="s">
        <v>3</v>
      </c>
      <c r="BD1" s="4" t="s">
        <v>4</v>
      </c>
      <c r="BE1" s="4" t="s">
        <v>5</v>
      </c>
      <c r="BF1" s="4" t="s">
        <v>6</v>
      </c>
      <c r="BG1" s="4" t="s">
        <v>7</v>
      </c>
      <c r="BH1" s="4"/>
      <c r="BI1" s="4" t="s">
        <v>8</v>
      </c>
      <c r="BJ1" s="4" t="s">
        <v>9</v>
      </c>
      <c r="BK1" s="71" t="s">
        <v>10</v>
      </c>
      <c r="BL1" s="138" t="s">
        <v>11</v>
      </c>
      <c r="BM1" s="138" t="s">
        <v>12</v>
      </c>
      <c r="BN1" s="138" t="s">
        <v>27</v>
      </c>
      <c r="BO1" s="72" t="s">
        <v>13</v>
      </c>
      <c r="BP1" s="73" t="s">
        <v>14</v>
      </c>
      <c r="BQ1" s="10" t="s">
        <v>15</v>
      </c>
      <c r="BR1" s="139" t="s">
        <v>16</v>
      </c>
    </row>
    <row r="2" customFormat="false" ht="55.5" hidden="false" customHeight="true" outlineLevel="0" collapsed="false">
      <c r="A2" s="77"/>
      <c r="B2" s="78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16" t="s">
        <v>17</v>
      </c>
      <c r="BC2" s="16" t="s">
        <v>18</v>
      </c>
      <c r="BD2" s="16" t="s">
        <v>19</v>
      </c>
      <c r="BE2" s="16" t="s">
        <v>20</v>
      </c>
      <c r="BF2" s="16" t="s">
        <v>21</v>
      </c>
      <c r="BG2" s="16" t="s">
        <v>22</v>
      </c>
      <c r="BH2" s="16" t="s">
        <v>23</v>
      </c>
      <c r="BI2" s="16" t="s">
        <v>24</v>
      </c>
      <c r="BJ2" s="16" t="s">
        <v>25</v>
      </c>
      <c r="BK2" s="81" t="s">
        <v>26</v>
      </c>
      <c r="BL2" s="138"/>
      <c r="BM2" s="138"/>
      <c r="BN2" s="138"/>
      <c r="BO2" s="72"/>
      <c r="BP2" s="73"/>
      <c r="BQ2" s="10"/>
      <c r="BR2" s="139"/>
    </row>
    <row r="3" customFormat="false" ht="36" hidden="false" customHeight="true" outlineLevel="0" collapsed="false">
      <c r="A3" s="82"/>
      <c r="B3" s="20"/>
      <c r="C3" s="19" t="s">
        <v>28</v>
      </c>
      <c r="D3" s="19" t="n">
        <v>4</v>
      </c>
      <c r="E3" s="19" t="n">
        <v>6</v>
      </c>
      <c r="F3" s="19" t="n">
        <v>4</v>
      </c>
      <c r="G3" s="19" t="n">
        <v>4</v>
      </c>
      <c r="H3" s="19" t="n">
        <v>4</v>
      </c>
      <c r="I3" s="19" t="n">
        <v>6</v>
      </c>
      <c r="J3" s="19" t="n">
        <v>4</v>
      </c>
      <c r="K3" s="19" t="n">
        <v>6</v>
      </c>
      <c r="L3" s="19" t="n">
        <v>6</v>
      </c>
      <c r="M3" s="19" t="n">
        <v>6</v>
      </c>
      <c r="N3" s="19" t="n">
        <v>6</v>
      </c>
      <c r="O3" s="19" t="n">
        <v>6</v>
      </c>
      <c r="P3" s="19" t="n">
        <v>8</v>
      </c>
      <c r="Q3" s="19" t="n">
        <v>4</v>
      </c>
      <c r="R3" s="19" t="n">
        <v>6</v>
      </c>
      <c r="S3" s="19" t="n">
        <v>6</v>
      </c>
      <c r="T3" s="19" t="n">
        <v>8</v>
      </c>
      <c r="U3" s="19" t="n">
        <v>8</v>
      </c>
      <c r="V3" s="19" t="n">
        <v>8</v>
      </c>
      <c r="W3" s="19" t="n">
        <v>8</v>
      </c>
      <c r="X3" s="19" t="n">
        <v>6</v>
      </c>
      <c r="Y3" s="19" t="n">
        <v>6</v>
      </c>
      <c r="Z3" s="19" t="n">
        <v>8</v>
      </c>
      <c r="AA3" s="19" t="n">
        <v>10</v>
      </c>
      <c r="AB3" s="19" t="n">
        <v>8</v>
      </c>
      <c r="AC3" s="19" t="n">
        <v>8</v>
      </c>
      <c r="AD3" s="19" t="n">
        <v>10</v>
      </c>
      <c r="AE3" s="19" t="n">
        <v>10</v>
      </c>
      <c r="AF3" s="19" t="n">
        <v>8</v>
      </c>
      <c r="AG3" s="19" t="n">
        <v>10</v>
      </c>
      <c r="AH3" s="19" t="n">
        <v>8</v>
      </c>
      <c r="AI3" s="19" t="n">
        <v>10</v>
      </c>
      <c r="AJ3" s="19" t="n">
        <v>10</v>
      </c>
      <c r="AK3" s="19" t="n">
        <v>10</v>
      </c>
      <c r="AL3" s="19" t="n">
        <v>8</v>
      </c>
      <c r="AM3" s="19" t="n">
        <v>8</v>
      </c>
      <c r="AN3" s="19" t="n">
        <v>10</v>
      </c>
      <c r="AO3" s="19" t="n">
        <v>10</v>
      </c>
      <c r="AP3" s="19" t="n">
        <v>10</v>
      </c>
      <c r="AQ3" s="19" t="n">
        <v>10</v>
      </c>
      <c r="AR3" s="19" t="n">
        <v>6</v>
      </c>
      <c r="AS3" s="19" t="n">
        <v>6</v>
      </c>
      <c r="AT3" s="19" t="n">
        <v>8</v>
      </c>
      <c r="AU3" s="19" t="n">
        <v>10</v>
      </c>
      <c r="AV3" s="19" t="n">
        <v>10</v>
      </c>
      <c r="AW3" s="19" t="n">
        <v>6</v>
      </c>
      <c r="AX3" s="19" t="n">
        <v>6</v>
      </c>
      <c r="AY3" s="19" t="n">
        <v>8</v>
      </c>
      <c r="AZ3" s="19" t="n">
        <v>6</v>
      </c>
      <c r="BA3" s="19" t="n">
        <v>4</v>
      </c>
      <c r="BB3" s="19" t="n">
        <v>12</v>
      </c>
      <c r="BC3" s="19" t="n">
        <v>12</v>
      </c>
      <c r="BD3" s="19" t="n">
        <v>12</v>
      </c>
      <c r="BE3" s="19" t="n">
        <v>12</v>
      </c>
      <c r="BF3" s="19" t="n">
        <v>12</v>
      </c>
      <c r="BG3" s="83" t="n">
        <v>6</v>
      </c>
      <c r="BH3" s="19" t="n">
        <v>6</v>
      </c>
      <c r="BI3" s="20" t="n">
        <v>12</v>
      </c>
      <c r="BJ3" s="19" t="n">
        <v>12</v>
      </c>
      <c r="BK3" s="84" t="n">
        <v>12</v>
      </c>
      <c r="BL3" s="85"/>
      <c r="BM3" s="22"/>
      <c r="BN3" s="22"/>
      <c r="BO3" s="23" t="n">
        <v>474</v>
      </c>
      <c r="BP3" s="86" t="n">
        <v>0.166666666666667</v>
      </c>
      <c r="BQ3" s="10"/>
      <c r="BR3" s="139"/>
    </row>
    <row r="4" customFormat="false" ht="76.5" hidden="false" customHeight="true" outlineLevel="0" collapsed="false">
      <c r="A4" s="87" t="s">
        <v>29</v>
      </c>
      <c r="B4" s="88" t="s">
        <v>78</v>
      </c>
      <c r="C4" s="89" t="s">
        <v>79</v>
      </c>
      <c r="D4" s="90" t="n">
        <v>4</v>
      </c>
      <c r="E4" s="90" t="n">
        <v>6</v>
      </c>
      <c r="F4" s="90" t="n">
        <v>4</v>
      </c>
      <c r="G4" s="90" t="n">
        <v>4</v>
      </c>
      <c r="H4" s="91" t="n">
        <v>2</v>
      </c>
      <c r="I4" s="90" t="n">
        <v>6</v>
      </c>
      <c r="J4" s="90" t="n">
        <v>4</v>
      </c>
      <c r="K4" s="90" t="n">
        <v>6</v>
      </c>
      <c r="L4" s="90" t="n">
        <v>6</v>
      </c>
      <c r="M4" s="90" t="n">
        <v>6</v>
      </c>
      <c r="N4" s="90" t="n">
        <v>6</v>
      </c>
      <c r="O4" s="90" t="n">
        <v>6</v>
      </c>
      <c r="P4" s="90" t="n">
        <v>8</v>
      </c>
      <c r="Q4" s="90" t="n">
        <v>4</v>
      </c>
      <c r="R4" s="90" t="n">
        <v>6</v>
      </c>
      <c r="S4" s="90" t="n">
        <v>6</v>
      </c>
      <c r="T4" s="90" t="n">
        <v>8</v>
      </c>
      <c r="U4" s="90" t="n">
        <v>8</v>
      </c>
      <c r="V4" s="90" t="n">
        <v>8</v>
      </c>
      <c r="W4" s="90" t="n">
        <v>8</v>
      </c>
      <c r="X4" s="90" t="n">
        <v>6</v>
      </c>
      <c r="Y4" s="90" t="n">
        <v>6</v>
      </c>
      <c r="Z4" s="90" t="n">
        <v>8</v>
      </c>
      <c r="AA4" s="90" t="n">
        <v>10</v>
      </c>
      <c r="AB4" s="90" t="n">
        <v>8</v>
      </c>
      <c r="AC4" s="90" t="n">
        <v>8</v>
      </c>
      <c r="AD4" s="90" t="n">
        <v>10</v>
      </c>
      <c r="AE4" s="90" t="n">
        <v>10</v>
      </c>
      <c r="AF4" s="90" t="n">
        <v>8</v>
      </c>
      <c r="AG4" s="90" t="n">
        <v>10</v>
      </c>
      <c r="AH4" s="90" t="n">
        <v>8</v>
      </c>
      <c r="AI4" s="90" t="n">
        <v>10</v>
      </c>
      <c r="AJ4" s="90" t="n">
        <v>10</v>
      </c>
      <c r="AK4" s="90" t="n">
        <v>10</v>
      </c>
      <c r="AL4" s="90" t="n">
        <v>8</v>
      </c>
      <c r="AM4" s="90" t="n">
        <v>8</v>
      </c>
      <c r="AN4" s="90" t="n">
        <v>10</v>
      </c>
      <c r="AO4" s="90" t="n">
        <v>10</v>
      </c>
      <c r="AP4" s="90" t="n">
        <v>10</v>
      </c>
      <c r="AQ4" s="90" t="n">
        <v>10</v>
      </c>
      <c r="AR4" s="90" t="n">
        <v>6</v>
      </c>
      <c r="AS4" s="90" t="n">
        <v>6</v>
      </c>
      <c r="AT4" s="90" t="n">
        <v>8</v>
      </c>
      <c r="AU4" s="90" t="n">
        <v>10</v>
      </c>
      <c r="AV4" s="90" t="n">
        <v>10</v>
      </c>
      <c r="AW4" s="90" t="n">
        <v>6</v>
      </c>
      <c r="AX4" s="90" t="n">
        <v>6</v>
      </c>
      <c r="AY4" s="90" t="n">
        <v>8</v>
      </c>
      <c r="AZ4" s="90" t="n">
        <v>6</v>
      </c>
      <c r="BA4" s="90" t="n">
        <v>4</v>
      </c>
      <c r="BB4" s="90" t="n">
        <v>12</v>
      </c>
      <c r="BC4" s="90" t="n">
        <v>12</v>
      </c>
      <c r="BD4" s="90" t="n">
        <v>12</v>
      </c>
      <c r="BE4" s="90" t="n">
        <v>12</v>
      </c>
      <c r="BF4" s="90" t="n">
        <v>12</v>
      </c>
      <c r="BG4" s="90" t="n">
        <v>6</v>
      </c>
      <c r="BH4" s="90" t="n">
        <v>6</v>
      </c>
      <c r="BI4" s="90" t="n">
        <v>12</v>
      </c>
      <c r="BJ4" s="90" t="n">
        <v>12</v>
      </c>
      <c r="BK4" s="90" t="n">
        <v>12</v>
      </c>
      <c r="BL4" s="92" t="n">
        <v>2</v>
      </c>
      <c r="BM4" s="92" t="n">
        <v>0</v>
      </c>
      <c r="BN4" s="92" t="n">
        <v>0</v>
      </c>
      <c r="BO4" s="93" t="n">
        <f aca="false">SUM(D4:BK4)</f>
        <v>472</v>
      </c>
      <c r="BP4" s="140" t="n">
        <v>0.141666666666667</v>
      </c>
      <c r="BQ4" s="95" t="n">
        <v>101.75</v>
      </c>
      <c r="BR4" s="141" t="n">
        <v>101.75</v>
      </c>
    </row>
    <row r="5" customFormat="false" ht="60" hidden="false" customHeight="true" outlineLevel="0" collapsed="false">
      <c r="A5" s="97" t="s">
        <v>32</v>
      </c>
      <c r="B5" s="98" t="s">
        <v>80</v>
      </c>
      <c r="C5" s="99" t="s">
        <v>81</v>
      </c>
      <c r="D5" s="38" t="n">
        <v>4</v>
      </c>
      <c r="E5" s="38" t="n">
        <v>6</v>
      </c>
      <c r="F5" s="38" t="n">
        <v>4</v>
      </c>
      <c r="G5" s="38" t="n">
        <v>4</v>
      </c>
      <c r="H5" s="38" t="n">
        <v>4</v>
      </c>
      <c r="I5" s="38" t="n">
        <v>6</v>
      </c>
      <c r="J5" s="38" t="n">
        <v>4</v>
      </c>
      <c r="K5" s="38" t="n">
        <v>6</v>
      </c>
      <c r="L5" s="38" t="n">
        <v>6</v>
      </c>
      <c r="M5" s="38" t="n">
        <v>6</v>
      </c>
      <c r="N5" s="38" t="n">
        <v>6</v>
      </c>
      <c r="O5" s="38" t="n">
        <v>6</v>
      </c>
      <c r="P5" s="38" t="n">
        <v>8</v>
      </c>
      <c r="Q5" s="38" t="n">
        <v>4</v>
      </c>
      <c r="R5" s="38" t="n">
        <v>6</v>
      </c>
      <c r="S5" s="38" t="n">
        <v>6</v>
      </c>
      <c r="T5" s="38" t="n">
        <v>8</v>
      </c>
      <c r="U5" s="38" t="n">
        <v>8</v>
      </c>
      <c r="V5" s="38" t="n">
        <v>8</v>
      </c>
      <c r="W5" s="37" t="n">
        <v>4</v>
      </c>
      <c r="X5" s="38" t="n">
        <v>6</v>
      </c>
      <c r="Y5" s="38" t="n">
        <v>6</v>
      </c>
      <c r="Z5" s="38" t="n">
        <v>8</v>
      </c>
      <c r="AA5" s="38" t="n">
        <v>10</v>
      </c>
      <c r="AB5" s="38" t="n">
        <v>8</v>
      </c>
      <c r="AC5" s="38" t="n">
        <v>8</v>
      </c>
      <c r="AD5" s="38" t="n">
        <v>10</v>
      </c>
      <c r="AE5" s="38" t="n">
        <v>10</v>
      </c>
      <c r="AF5" s="38" t="n">
        <v>8</v>
      </c>
      <c r="AG5" s="38" t="n">
        <v>10</v>
      </c>
      <c r="AH5" s="37" t="n">
        <v>4</v>
      </c>
      <c r="AI5" s="38" t="n">
        <v>10</v>
      </c>
      <c r="AJ5" s="38" t="n">
        <v>10</v>
      </c>
      <c r="AK5" s="38" t="n">
        <v>10</v>
      </c>
      <c r="AL5" s="38" t="n">
        <v>8</v>
      </c>
      <c r="AM5" s="38" t="n">
        <v>8</v>
      </c>
      <c r="AN5" s="38" t="n">
        <v>10</v>
      </c>
      <c r="AO5" s="38" t="n">
        <v>10</v>
      </c>
      <c r="AP5" s="38" t="n">
        <v>10</v>
      </c>
      <c r="AQ5" s="38" t="n">
        <v>10</v>
      </c>
      <c r="AR5" s="38" t="n">
        <v>6</v>
      </c>
      <c r="AS5" s="38" t="n">
        <v>6</v>
      </c>
      <c r="AT5" s="38" t="n">
        <v>8</v>
      </c>
      <c r="AU5" s="38" t="n">
        <v>10</v>
      </c>
      <c r="AV5" s="38" t="n">
        <v>10</v>
      </c>
      <c r="AW5" s="38" t="n">
        <v>6</v>
      </c>
      <c r="AX5" s="38" t="n">
        <v>6</v>
      </c>
      <c r="AY5" s="38" t="n">
        <v>8</v>
      </c>
      <c r="AZ5" s="38" t="n">
        <v>6</v>
      </c>
      <c r="BA5" s="38" t="n">
        <v>4</v>
      </c>
      <c r="BB5" s="38" t="n">
        <v>12</v>
      </c>
      <c r="BC5" s="38" t="n">
        <v>12</v>
      </c>
      <c r="BD5" s="38" t="n">
        <v>12</v>
      </c>
      <c r="BE5" s="38" t="n">
        <v>12</v>
      </c>
      <c r="BF5" s="38" t="n">
        <v>12</v>
      </c>
      <c r="BG5" s="38" t="n">
        <v>6</v>
      </c>
      <c r="BH5" s="38" t="n">
        <v>6</v>
      </c>
      <c r="BI5" s="38" t="n">
        <v>12</v>
      </c>
      <c r="BJ5" s="38" t="n">
        <v>12</v>
      </c>
      <c r="BK5" s="38" t="n">
        <v>12</v>
      </c>
      <c r="BL5" s="100" t="n">
        <v>8</v>
      </c>
      <c r="BM5" s="100" t="n">
        <v>0</v>
      </c>
      <c r="BN5" s="100" t="n">
        <v>0</v>
      </c>
      <c r="BO5" s="42" t="n">
        <f aca="false">SUM(D5:BK5)</f>
        <v>466</v>
      </c>
      <c r="BP5" s="123" t="n">
        <v>0.0958333333333333</v>
      </c>
      <c r="BQ5" s="102" t="n">
        <v>100.4</v>
      </c>
      <c r="BR5" s="142" t="n">
        <v>100.4</v>
      </c>
    </row>
    <row r="6" customFormat="false" ht="50.25" hidden="false" customHeight="true" outlineLevel="0" collapsed="false">
      <c r="A6" s="97" t="s">
        <v>35</v>
      </c>
      <c r="B6" s="104" t="s">
        <v>82</v>
      </c>
      <c r="C6" s="99" t="s">
        <v>83</v>
      </c>
      <c r="D6" s="38" t="n">
        <v>4</v>
      </c>
      <c r="E6" s="38" t="n">
        <v>6</v>
      </c>
      <c r="F6" s="143" t="n">
        <v>4</v>
      </c>
      <c r="G6" s="38" t="n">
        <v>4</v>
      </c>
      <c r="H6" s="38" t="n">
        <v>4</v>
      </c>
      <c r="I6" s="38" t="n">
        <v>6</v>
      </c>
      <c r="J6" s="38" t="n">
        <v>4</v>
      </c>
      <c r="K6" s="38" t="n">
        <v>6</v>
      </c>
      <c r="L6" s="38" t="n">
        <v>6</v>
      </c>
      <c r="M6" s="38" t="n">
        <v>6</v>
      </c>
      <c r="N6" s="38" t="n">
        <v>6</v>
      </c>
      <c r="O6" s="38" t="n">
        <v>6</v>
      </c>
      <c r="P6" s="37" t="n">
        <v>4</v>
      </c>
      <c r="Q6" s="38" t="n">
        <v>4</v>
      </c>
      <c r="R6" s="38" t="n">
        <v>6</v>
      </c>
      <c r="S6" s="38" t="n">
        <v>6</v>
      </c>
      <c r="T6" s="38" t="n">
        <v>8</v>
      </c>
      <c r="U6" s="38" t="n">
        <v>8</v>
      </c>
      <c r="V6" s="38" t="n">
        <v>8</v>
      </c>
      <c r="W6" s="38" t="n">
        <v>8</v>
      </c>
      <c r="X6" s="38" t="n">
        <v>6</v>
      </c>
      <c r="Y6" s="38" t="n">
        <v>6</v>
      </c>
      <c r="Z6" s="37" t="n">
        <v>4</v>
      </c>
      <c r="AA6" s="37" t="n">
        <v>5</v>
      </c>
      <c r="AB6" s="38" t="n">
        <v>8</v>
      </c>
      <c r="AC6" s="38" t="n">
        <v>8</v>
      </c>
      <c r="AD6" s="38" t="n">
        <v>10</v>
      </c>
      <c r="AE6" s="38" t="n">
        <v>10</v>
      </c>
      <c r="AF6" s="38" t="n">
        <v>8</v>
      </c>
      <c r="AG6" s="38" t="n">
        <v>10</v>
      </c>
      <c r="AH6" s="37" t="n">
        <v>4</v>
      </c>
      <c r="AI6" s="38" t="n">
        <v>10</v>
      </c>
      <c r="AJ6" s="38" t="n">
        <v>10</v>
      </c>
      <c r="AK6" s="38" t="n">
        <v>10</v>
      </c>
      <c r="AL6" s="38" t="n">
        <v>8</v>
      </c>
      <c r="AM6" s="38" t="n">
        <v>8</v>
      </c>
      <c r="AN6" s="38" t="n">
        <v>10</v>
      </c>
      <c r="AO6" s="38" t="n">
        <v>10</v>
      </c>
      <c r="AP6" s="38" t="n">
        <v>10</v>
      </c>
      <c r="AQ6" s="38" t="n">
        <v>10</v>
      </c>
      <c r="AR6" s="38" t="n">
        <v>6</v>
      </c>
      <c r="AS6" s="38" t="n">
        <v>6</v>
      </c>
      <c r="AT6" s="38" t="n">
        <v>8</v>
      </c>
      <c r="AU6" s="38" t="n">
        <v>10</v>
      </c>
      <c r="AV6" s="38" t="n">
        <v>10</v>
      </c>
      <c r="AW6" s="38" t="n">
        <v>6</v>
      </c>
      <c r="AX6" s="38" t="n">
        <v>6</v>
      </c>
      <c r="AY6" s="38" t="n">
        <v>8</v>
      </c>
      <c r="AZ6" s="38" t="n">
        <v>6</v>
      </c>
      <c r="BA6" s="38" t="n">
        <v>4</v>
      </c>
      <c r="BB6" s="38" t="n">
        <v>12</v>
      </c>
      <c r="BC6" s="38" t="n">
        <v>12</v>
      </c>
      <c r="BD6" s="38" t="n">
        <v>12</v>
      </c>
      <c r="BE6" s="38" t="n">
        <v>12</v>
      </c>
      <c r="BF6" s="38" t="n">
        <v>12</v>
      </c>
      <c r="BG6" s="38" t="n">
        <v>6</v>
      </c>
      <c r="BH6" s="37" t="n">
        <v>5</v>
      </c>
      <c r="BI6" s="38" t="n">
        <v>12</v>
      </c>
      <c r="BJ6" s="38" t="n">
        <v>12</v>
      </c>
      <c r="BK6" s="122" t="n">
        <v>0</v>
      </c>
      <c r="BL6" s="100" t="n">
        <v>17</v>
      </c>
      <c r="BM6" s="100" t="n">
        <v>13</v>
      </c>
      <c r="BN6" s="100" t="n">
        <v>0</v>
      </c>
      <c r="BO6" s="42" t="n">
        <f aca="false">SUM(D6:BK6)</f>
        <v>444</v>
      </c>
      <c r="BP6" s="116" t="n">
        <v>0.159722222222222</v>
      </c>
      <c r="BQ6" s="102" t="n">
        <v>99.05</v>
      </c>
      <c r="BR6" s="144" t="n">
        <v>99.05</v>
      </c>
    </row>
    <row r="7" customFormat="false" ht="64.5" hidden="false" customHeight="true" outlineLevel="0" collapsed="false">
      <c r="A7" s="112" t="s">
        <v>38</v>
      </c>
      <c r="B7" s="145" t="s">
        <v>84</v>
      </c>
      <c r="C7" s="114" t="s">
        <v>85</v>
      </c>
      <c r="D7" s="146" t="n">
        <v>4</v>
      </c>
      <c r="E7" s="147" t="n">
        <v>3</v>
      </c>
      <c r="F7" s="28" t="n">
        <v>4</v>
      </c>
      <c r="G7" s="28" t="n">
        <v>4</v>
      </c>
      <c r="H7" s="28" t="n">
        <v>4</v>
      </c>
      <c r="I7" s="28" t="n">
        <v>6</v>
      </c>
      <c r="J7" s="28" t="n">
        <v>4</v>
      </c>
      <c r="K7" s="28" t="n">
        <v>6</v>
      </c>
      <c r="L7" s="28" t="n">
        <v>6</v>
      </c>
      <c r="M7" s="28" t="n">
        <v>6</v>
      </c>
      <c r="N7" s="28" t="n">
        <v>6</v>
      </c>
      <c r="O7" s="28" t="n">
        <v>6</v>
      </c>
      <c r="P7" s="28" t="n">
        <v>8</v>
      </c>
      <c r="Q7" s="28" t="n">
        <v>4</v>
      </c>
      <c r="R7" s="28" t="n">
        <v>6</v>
      </c>
      <c r="S7" s="28" t="n">
        <v>6</v>
      </c>
      <c r="T7" s="28" t="n">
        <v>8</v>
      </c>
      <c r="U7" s="28" t="n">
        <v>8</v>
      </c>
      <c r="V7" s="28" t="n">
        <v>8</v>
      </c>
      <c r="W7" s="28" t="n">
        <v>8</v>
      </c>
      <c r="X7" s="28" t="n">
        <v>6</v>
      </c>
      <c r="Y7" s="28" t="n">
        <v>6</v>
      </c>
      <c r="Z7" s="37" t="n">
        <v>4</v>
      </c>
      <c r="AA7" s="37" t="n">
        <v>5</v>
      </c>
      <c r="AB7" s="148" t="n">
        <v>4</v>
      </c>
      <c r="AC7" s="28" t="n">
        <v>8</v>
      </c>
      <c r="AD7" s="28" t="n">
        <v>10</v>
      </c>
      <c r="AE7" s="28" t="n">
        <v>10</v>
      </c>
      <c r="AF7" s="28" t="n">
        <v>8</v>
      </c>
      <c r="AG7" s="28" t="n">
        <v>10</v>
      </c>
      <c r="AH7" s="28" t="n">
        <v>8</v>
      </c>
      <c r="AI7" s="28" t="n">
        <v>10</v>
      </c>
      <c r="AJ7" s="148" t="n">
        <v>5</v>
      </c>
      <c r="AK7" s="28" t="n">
        <v>10</v>
      </c>
      <c r="AL7" s="28" t="n">
        <v>8</v>
      </c>
      <c r="AM7" s="28" t="n">
        <v>8</v>
      </c>
      <c r="AN7" s="148" t="n">
        <v>5</v>
      </c>
      <c r="AO7" s="148" t="n">
        <v>5</v>
      </c>
      <c r="AP7" s="28" t="n">
        <v>10</v>
      </c>
      <c r="AQ7" s="148" t="n">
        <v>5</v>
      </c>
      <c r="AR7" s="28" t="n">
        <v>6</v>
      </c>
      <c r="AS7" s="28" t="n">
        <v>6</v>
      </c>
      <c r="AT7" s="28" t="n">
        <v>8</v>
      </c>
      <c r="AU7" s="28" t="n">
        <v>10</v>
      </c>
      <c r="AV7" s="28" t="n">
        <v>10</v>
      </c>
      <c r="AW7" s="28" t="n">
        <v>6</v>
      </c>
      <c r="AX7" s="28" t="n">
        <v>6</v>
      </c>
      <c r="AY7" s="28" t="n">
        <v>8</v>
      </c>
      <c r="AZ7" s="28" t="n">
        <v>6</v>
      </c>
      <c r="BA7" s="28" t="n">
        <v>4</v>
      </c>
      <c r="BB7" s="28" t="n">
        <v>12</v>
      </c>
      <c r="BC7" s="28" t="n">
        <v>12</v>
      </c>
      <c r="BD7" s="28" t="n">
        <v>12</v>
      </c>
      <c r="BE7" s="28" t="n">
        <v>12</v>
      </c>
      <c r="BF7" s="28" t="n">
        <v>12</v>
      </c>
      <c r="BG7" s="28" t="n">
        <v>6</v>
      </c>
      <c r="BH7" s="148" t="n">
        <v>2</v>
      </c>
      <c r="BI7" s="28" t="n">
        <v>12</v>
      </c>
      <c r="BJ7" s="28" t="n">
        <v>12</v>
      </c>
      <c r="BK7" s="28" t="n">
        <v>12</v>
      </c>
      <c r="BL7" s="105" t="n">
        <v>36</v>
      </c>
      <c r="BM7" s="105" t="n">
        <v>4</v>
      </c>
      <c r="BN7" s="105" t="n">
        <v>0</v>
      </c>
      <c r="BO7" s="42" t="n">
        <f aca="false">SUM(D7:BK7)</f>
        <v>434</v>
      </c>
      <c r="BP7" s="116" t="n">
        <v>0.113194444444444</v>
      </c>
      <c r="BQ7" s="102" t="n">
        <v>97.7</v>
      </c>
      <c r="BR7" s="144" t="n">
        <v>97.97</v>
      </c>
    </row>
    <row r="8" customFormat="false" ht="29.25" hidden="false" customHeight="true" outlineLevel="0" collapsed="false">
      <c r="A8" s="112" t="s">
        <v>50</v>
      </c>
      <c r="B8" s="120" t="s">
        <v>86</v>
      </c>
      <c r="C8" s="114" t="s">
        <v>87</v>
      </c>
      <c r="D8" s="38" t="n">
        <v>4</v>
      </c>
      <c r="E8" s="38" t="n">
        <v>6</v>
      </c>
      <c r="F8" s="38" t="n">
        <v>4</v>
      </c>
      <c r="G8" s="122" t="n">
        <v>0</v>
      </c>
      <c r="H8" s="122" t="n">
        <v>0</v>
      </c>
      <c r="I8" s="122" t="n">
        <v>0</v>
      </c>
      <c r="J8" s="38" t="n">
        <v>4</v>
      </c>
      <c r="K8" s="122" t="n">
        <v>0</v>
      </c>
      <c r="L8" s="38" t="n">
        <v>6</v>
      </c>
      <c r="M8" s="38" t="n">
        <v>6</v>
      </c>
      <c r="N8" s="38" t="n">
        <v>6</v>
      </c>
      <c r="O8" s="38" t="n">
        <v>6</v>
      </c>
      <c r="P8" s="38" t="n">
        <v>8</v>
      </c>
      <c r="Q8" s="38" t="n">
        <v>4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38" t="n">
        <v>6</v>
      </c>
      <c r="Z8" s="38" t="n">
        <v>8</v>
      </c>
      <c r="AA8" s="38" t="n">
        <v>10</v>
      </c>
      <c r="AB8" s="38" t="n">
        <v>8</v>
      </c>
      <c r="AC8" s="38" t="n">
        <v>8</v>
      </c>
      <c r="AD8" s="38" t="n">
        <v>10</v>
      </c>
      <c r="AE8" s="38" t="n">
        <v>10</v>
      </c>
      <c r="AF8" s="122" t="n">
        <v>0</v>
      </c>
      <c r="AG8" s="38" t="n">
        <v>10</v>
      </c>
      <c r="AH8" s="38" t="n">
        <v>8</v>
      </c>
      <c r="AI8" s="38" t="n">
        <v>10</v>
      </c>
      <c r="AJ8" s="38" t="n">
        <v>10</v>
      </c>
      <c r="AK8" s="38" t="n">
        <v>10</v>
      </c>
      <c r="AL8" s="38" t="n">
        <v>8</v>
      </c>
      <c r="AM8" s="38" t="n">
        <v>8</v>
      </c>
      <c r="AN8" s="122" t="n">
        <v>0</v>
      </c>
      <c r="AO8" s="38" t="n">
        <v>10</v>
      </c>
      <c r="AP8" s="38" t="n">
        <v>10</v>
      </c>
      <c r="AQ8" s="38" t="n">
        <v>10</v>
      </c>
      <c r="AR8" s="122" t="n">
        <v>0</v>
      </c>
      <c r="AS8" s="122" t="n">
        <v>0</v>
      </c>
      <c r="AT8" s="122" t="n">
        <v>0</v>
      </c>
      <c r="AU8" s="38" t="n">
        <v>10</v>
      </c>
      <c r="AV8" s="38" t="n">
        <v>10</v>
      </c>
      <c r="AW8" s="38" t="n">
        <v>6</v>
      </c>
      <c r="AX8" s="38" t="n">
        <v>6</v>
      </c>
      <c r="AY8" s="38" t="n">
        <v>8</v>
      </c>
      <c r="AZ8" s="38" t="n">
        <v>6</v>
      </c>
      <c r="BA8" s="38" t="n">
        <v>4</v>
      </c>
      <c r="BB8" s="38" t="n">
        <v>12</v>
      </c>
      <c r="BC8" s="38" t="n">
        <v>12</v>
      </c>
      <c r="BD8" s="38" t="n">
        <v>12</v>
      </c>
      <c r="BE8" s="38" t="n">
        <v>12</v>
      </c>
      <c r="BF8" s="38" t="n">
        <v>12</v>
      </c>
      <c r="BG8" s="122" t="n">
        <v>0</v>
      </c>
      <c r="BH8" s="122" t="n">
        <v>0</v>
      </c>
      <c r="BI8" s="122" t="n">
        <v>0</v>
      </c>
      <c r="BJ8" s="38" t="n">
        <v>12</v>
      </c>
      <c r="BK8" s="38" t="n">
        <v>12</v>
      </c>
      <c r="BL8" s="121" t="n">
        <v>108</v>
      </c>
      <c r="BM8" s="121" t="n">
        <v>24</v>
      </c>
      <c r="BN8" s="121" t="n">
        <v>0</v>
      </c>
      <c r="BO8" s="42" t="n">
        <f aca="false">SUM(D8:BK8)</f>
        <v>342</v>
      </c>
      <c r="BP8" s="101" t="n">
        <v>0.075</v>
      </c>
      <c r="BQ8" s="107" t="s">
        <v>56</v>
      </c>
      <c r="BR8" s="144" t="s">
        <v>56</v>
      </c>
    </row>
    <row r="9" customFormat="false" ht="26.25" hidden="false" customHeight="true" outlineLevel="0" collapsed="false">
      <c r="A9" s="112" t="s">
        <v>53</v>
      </c>
      <c r="B9" s="113" t="s">
        <v>88</v>
      </c>
      <c r="C9" s="114" t="s">
        <v>89</v>
      </c>
      <c r="D9" s="38" t="n">
        <v>4</v>
      </c>
      <c r="E9" s="38" t="n">
        <v>6</v>
      </c>
      <c r="F9" s="38" t="n">
        <v>4</v>
      </c>
      <c r="G9" s="38" t="n">
        <v>4</v>
      </c>
      <c r="H9" s="38" t="n">
        <v>4</v>
      </c>
      <c r="I9" s="38" t="n">
        <v>6</v>
      </c>
      <c r="J9" s="38" t="n">
        <v>4</v>
      </c>
      <c r="K9" s="38" t="n">
        <v>6</v>
      </c>
      <c r="L9" s="38" t="n">
        <v>6</v>
      </c>
      <c r="M9" s="38" t="n">
        <v>6</v>
      </c>
      <c r="N9" s="38" t="n">
        <v>6</v>
      </c>
      <c r="O9" s="122" t="n">
        <v>0</v>
      </c>
      <c r="P9" s="122" t="n">
        <v>0</v>
      </c>
      <c r="Q9" s="38" t="n">
        <v>4</v>
      </c>
      <c r="R9" s="38" t="n">
        <v>6</v>
      </c>
      <c r="S9" s="38" t="n">
        <v>6</v>
      </c>
      <c r="T9" s="37" t="n">
        <v>4</v>
      </c>
      <c r="U9" s="122" t="n">
        <v>0</v>
      </c>
      <c r="V9" s="38" t="n">
        <v>8</v>
      </c>
      <c r="W9" s="38" t="n">
        <v>8</v>
      </c>
      <c r="X9" s="122" t="n">
        <v>0</v>
      </c>
      <c r="Y9" s="122" t="n">
        <v>0</v>
      </c>
      <c r="Z9" s="38" t="n">
        <v>8</v>
      </c>
      <c r="AA9" s="38" t="n">
        <v>10</v>
      </c>
      <c r="AB9" s="38" t="n">
        <v>8</v>
      </c>
      <c r="AC9" s="38" t="n">
        <v>8</v>
      </c>
      <c r="AD9" s="122" t="n">
        <v>0</v>
      </c>
      <c r="AE9" s="122" t="n">
        <v>0</v>
      </c>
      <c r="AF9" s="38" t="n">
        <v>8</v>
      </c>
      <c r="AG9" s="38" t="n">
        <v>10</v>
      </c>
      <c r="AH9" s="37" t="n">
        <v>4</v>
      </c>
      <c r="AI9" s="38" t="n">
        <v>10</v>
      </c>
      <c r="AJ9" s="38" t="n">
        <v>10</v>
      </c>
      <c r="AK9" s="38" t="n">
        <v>10</v>
      </c>
      <c r="AL9" s="38" t="n">
        <v>8</v>
      </c>
      <c r="AM9" s="38" t="n">
        <v>8</v>
      </c>
      <c r="AN9" s="38" t="n">
        <v>10</v>
      </c>
      <c r="AO9" s="38" t="n">
        <v>10</v>
      </c>
      <c r="AP9" s="38" t="n">
        <v>10</v>
      </c>
      <c r="AQ9" s="38" t="n">
        <v>10</v>
      </c>
      <c r="AR9" s="38" t="n">
        <v>6</v>
      </c>
      <c r="AS9" s="38" t="n">
        <v>6</v>
      </c>
      <c r="AT9" s="38" t="n">
        <v>8</v>
      </c>
      <c r="AU9" s="122" t="n">
        <v>0</v>
      </c>
      <c r="AV9" s="38" t="n">
        <v>10</v>
      </c>
      <c r="AW9" s="38" t="n">
        <v>6</v>
      </c>
      <c r="AX9" s="38" t="n">
        <v>6</v>
      </c>
      <c r="AY9" s="38" t="n">
        <v>8</v>
      </c>
      <c r="AZ9" s="38" t="n">
        <v>6</v>
      </c>
      <c r="BA9" s="38" t="n">
        <v>4</v>
      </c>
      <c r="BB9" s="37" t="n">
        <v>6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38" t="n">
        <v>12</v>
      </c>
      <c r="BL9" s="115" t="n">
        <v>72</v>
      </c>
      <c r="BM9" s="115" t="n">
        <v>84</v>
      </c>
      <c r="BN9" s="115" t="n">
        <v>0</v>
      </c>
      <c r="BO9" s="42" t="n">
        <f aca="false">SUM(D9:BK9)</f>
        <v>312</v>
      </c>
      <c r="BP9" s="116" t="n">
        <v>0.0763888888888889</v>
      </c>
      <c r="BQ9" s="117" t="n">
        <v>96.35</v>
      </c>
      <c r="BR9" s="149" t="n">
        <v>96.35</v>
      </c>
    </row>
    <row r="10" customFormat="false" ht="51" hidden="false" customHeight="false" outlineLevel="0" collapsed="false">
      <c r="A10" s="119" t="s">
        <v>57</v>
      </c>
      <c r="B10" s="120" t="s">
        <v>90</v>
      </c>
      <c r="C10" s="114" t="s">
        <v>91</v>
      </c>
      <c r="D10" s="122" t="n">
        <v>0</v>
      </c>
      <c r="E10" s="38" t="n">
        <v>6</v>
      </c>
      <c r="F10" s="38" t="n">
        <v>4</v>
      </c>
      <c r="G10" s="38" t="n">
        <v>4</v>
      </c>
      <c r="H10" s="122" t="n">
        <v>0</v>
      </c>
      <c r="I10" s="122" t="n">
        <v>0</v>
      </c>
      <c r="J10" s="122" t="n">
        <v>0</v>
      </c>
      <c r="K10" s="122" t="n">
        <v>0</v>
      </c>
      <c r="L10" s="38" t="n">
        <v>6</v>
      </c>
      <c r="M10" s="38" t="n">
        <v>6</v>
      </c>
      <c r="N10" s="37" t="n">
        <v>3</v>
      </c>
      <c r="O10" s="122" t="n">
        <v>0</v>
      </c>
      <c r="P10" s="122" t="n">
        <v>0</v>
      </c>
      <c r="Q10" s="38" t="n">
        <v>4</v>
      </c>
      <c r="R10" s="38" t="n">
        <v>6</v>
      </c>
      <c r="S10" s="38" t="n">
        <v>6</v>
      </c>
      <c r="T10" s="38" t="n">
        <v>8</v>
      </c>
      <c r="U10" s="38" t="n">
        <v>8</v>
      </c>
      <c r="V10" s="122" t="n">
        <v>0</v>
      </c>
      <c r="W10" s="38" t="n">
        <v>8</v>
      </c>
      <c r="X10" s="122" t="n">
        <v>0</v>
      </c>
      <c r="Y10" s="122" t="n">
        <v>0</v>
      </c>
      <c r="Z10" s="122" t="n">
        <v>0</v>
      </c>
      <c r="AA10" s="122" t="n">
        <v>0</v>
      </c>
      <c r="AB10" s="38" t="n">
        <v>8</v>
      </c>
      <c r="AC10" s="38" t="n">
        <v>8</v>
      </c>
      <c r="AD10" s="122" t="n">
        <v>0</v>
      </c>
      <c r="AE10" s="38" t="n">
        <v>10</v>
      </c>
      <c r="AF10" s="38" t="n">
        <v>8</v>
      </c>
      <c r="AG10" s="122" t="n">
        <v>0</v>
      </c>
      <c r="AH10" s="38" t="n">
        <v>8</v>
      </c>
      <c r="AI10" s="38" t="n">
        <v>10</v>
      </c>
      <c r="AJ10" s="38" t="n">
        <v>10</v>
      </c>
      <c r="AK10" s="38" t="n">
        <v>10</v>
      </c>
      <c r="AL10" s="38" t="n">
        <v>8</v>
      </c>
      <c r="AM10" s="38" t="n">
        <v>8</v>
      </c>
      <c r="AN10" s="37" t="n">
        <v>5</v>
      </c>
      <c r="AO10" s="37" t="n">
        <v>5</v>
      </c>
      <c r="AP10" s="38" t="n">
        <v>10</v>
      </c>
      <c r="AQ10" s="38" t="n">
        <v>10</v>
      </c>
      <c r="AR10" s="38" t="n">
        <v>6</v>
      </c>
      <c r="AS10" s="38" t="n">
        <v>6</v>
      </c>
      <c r="AT10" s="122" t="n">
        <v>0</v>
      </c>
      <c r="AU10" s="122" t="n">
        <v>0</v>
      </c>
      <c r="AV10" s="122" t="n">
        <v>0</v>
      </c>
      <c r="AW10" s="38" t="n">
        <v>6</v>
      </c>
      <c r="AX10" s="37" t="n">
        <v>3</v>
      </c>
      <c r="AY10" s="38" t="n">
        <v>8</v>
      </c>
      <c r="AZ10" s="38" t="n">
        <v>6</v>
      </c>
      <c r="BA10" s="38" t="n">
        <v>4</v>
      </c>
      <c r="BB10" s="122" t="n">
        <v>0</v>
      </c>
      <c r="BC10" s="37" t="n">
        <v>10</v>
      </c>
      <c r="BD10" s="122" t="n">
        <v>0</v>
      </c>
      <c r="BE10" s="122" t="n">
        <v>0</v>
      </c>
      <c r="BF10" s="38" t="n">
        <v>12</v>
      </c>
      <c r="BG10" s="37" t="n">
        <v>3</v>
      </c>
      <c r="BH10" s="38" t="n">
        <v>6</v>
      </c>
      <c r="BI10" s="38" t="n">
        <v>12</v>
      </c>
      <c r="BJ10" s="122" t="n">
        <v>0</v>
      </c>
      <c r="BK10" s="122" t="n">
        <v>0</v>
      </c>
      <c r="BL10" s="121" t="n">
        <v>134</v>
      </c>
      <c r="BM10" s="121" t="n">
        <v>65</v>
      </c>
      <c r="BN10" s="121" t="n">
        <v>0</v>
      </c>
      <c r="BO10" s="42" t="n">
        <f aca="false">SUM(D10:BK10)</f>
        <v>269</v>
      </c>
      <c r="BP10" s="101" t="n">
        <v>0.0847222222222222</v>
      </c>
      <c r="BQ10" s="117" t="n">
        <v>95</v>
      </c>
      <c r="BR10" s="149" t="n">
        <v>95</v>
      </c>
    </row>
    <row r="11" customFormat="false" ht="57" hidden="false" customHeight="true" outlineLevel="0" collapsed="false">
      <c r="A11" s="128" t="s">
        <v>60</v>
      </c>
      <c r="B11" s="150" t="s">
        <v>92</v>
      </c>
      <c r="C11" s="150" t="s">
        <v>93</v>
      </c>
      <c r="D11" s="151" t="n">
        <v>0</v>
      </c>
      <c r="E11" s="52" t="n">
        <v>6</v>
      </c>
      <c r="F11" s="52" t="n">
        <v>4</v>
      </c>
      <c r="G11" s="151" t="n">
        <v>0</v>
      </c>
      <c r="H11" s="151" t="n">
        <v>0</v>
      </c>
      <c r="I11" s="151" t="n">
        <v>0</v>
      </c>
      <c r="J11" s="52" t="n">
        <v>4</v>
      </c>
      <c r="K11" s="52" t="n">
        <v>6</v>
      </c>
      <c r="L11" s="52" t="n">
        <v>6</v>
      </c>
      <c r="M11" s="52" t="n">
        <v>6</v>
      </c>
      <c r="N11" s="151" t="n">
        <v>0</v>
      </c>
      <c r="O11" s="52" t="n">
        <v>6</v>
      </c>
      <c r="P11" s="52" t="n">
        <v>8</v>
      </c>
      <c r="Q11" s="52" t="n">
        <v>4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52" t="n">
        <v>6</v>
      </c>
      <c r="Y11" s="52" t="n">
        <v>6</v>
      </c>
      <c r="Z11" s="52" t="n">
        <v>8</v>
      </c>
      <c r="AA11" s="52" t="n">
        <v>1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52" t="n">
        <v>8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8</v>
      </c>
      <c r="AN11" s="52" t="n">
        <v>10</v>
      </c>
      <c r="AO11" s="151" t="n">
        <v>0</v>
      </c>
      <c r="AP11" s="151" t="n">
        <v>0</v>
      </c>
      <c r="AQ11" s="52" t="n">
        <v>10</v>
      </c>
      <c r="AR11" s="151" t="n">
        <v>0</v>
      </c>
      <c r="AS11" s="151" t="n">
        <v>0</v>
      </c>
      <c r="AT11" s="151" t="n">
        <v>0</v>
      </c>
      <c r="AU11" s="52" t="n">
        <v>10</v>
      </c>
      <c r="AV11" s="52" t="n">
        <v>10</v>
      </c>
      <c r="AW11" s="52" t="n">
        <v>6</v>
      </c>
      <c r="AX11" s="52" t="n">
        <v>6</v>
      </c>
      <c r="AY11" s="52" t="n">
        <v>8</v>
      </c>
      <c r="AZ11" s="52" t="n">
        <v>6</v>
      </c>
      <c r="BA11" s="52" t="n">
        <v>4</v>
      </c>
      <c r="BB11" s="151" t="n">
        <v>0</v>
      </c>
      <c r="BC11" s="151" t="n">
        <v>0</v>
      </c>
      <c r="BD11" s="151" t="n">
        <v>0</v>
      </c>
      <c r="BE11" s="151" t="n">
        <v>0</v>
      </c>
      <c r="BF11" s="151" t="n">
        <v>0</v>
      </c>
      <c r="BG11" s="151" t="n">
        <v>0</v>
      </c>
      <c r="BH11" s="151" t="n">
        <v>0</v>
      </c>
      <c r="BI11" s="151" t="n">
        <v>0</v>
      </c>
      <c r="BJ11" s="151" t="n">
        <v>0</v>
      </c>
      <c r="BK11" s="151" t="n">
        <v>0</v>
      </c>
      <c r="BL11" s="131" t="n">
        <v>200</v>
      </c>
      <c r="BM11" s="131" t="n">
        <v>108</v>
      </c>
      <c r="BN11" s="131" t="n">
        <v>0</v>
      </c>
      <c r="BO11" s="57" t="n">
        <f aca="false">SUM(D11:BK11)</f>
        <v>166</v>
      </c>
      <c r="BP11" s="132" t="n">
        <v>0.0638888888888889</v>
      </c>
      <c r="BQ11" s="133" t="s">
        <v>56</v>
      </c>
      <c r="BR11" s="152" t="s">
        <v>56</v>
      </c>
    </row>
  </sheetData>
  <mergeCells count="8">
    <mergeCell ref="BG1:BH1"/>
    <mergeCell ref="BL1:BL2"/>
    <mergeCell ref="BM1:BM2"/>
    <mergeCell ref="BN1:BN2"/>
    <mergeCell ref="BO1:BO2"/>
    <mergeCell ref="BP1:BP2"/>
    <mergeCell ref="BQ1:BQ3"/>
    <mergeCell ref="BR1:BR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7
Középfokú verseny, családi kategó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T16" activeCellId="0" sqref="B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85"/>
    <col collapsed="false" customWidth="true" hidden="false" outlineLevel="0" max="3" min="3" style="0" width="27.99"/>
    <col collapsed="false" customWidth="true" hidden="false" outlineLevel="0" max="12" min="4" style="0" width="2.42"/>
    <col collapsed="false" customWidth="true" hidden="false" outlineLevel="0" max="17" min="13" style="0" width="3.56"/>
    <col collapsed="false" customWidth="true" hidden="false" outlineLevel="0" max="18" min="18" style="0" width="3.42"/>
    <col collapsed="false" customWidth="true" hidden="false" outlineLevel="0" max="25" min="19" style="0" width="3.56"/>
    <col collapsed="false" customWidth="true" hidden="false" outlineLevel="0" max="26" min="26" style="0" width="3.99"/>
    <col collapsed="false" customWidth="true" hidden="false" outlineLevel="0" max="28" min="27" style="0" width="3.56"/>
    <col collapsed="false" customWidth="true" hidden="false" outlineLevel="0" max="30" min="29" style="0" width="3.99"/>
    <col collapsed="false" customWidth="true" hidden="false" outlineLevel="0" max="53" min="31" style="0" width="3.56"/>
    <col collapsed="false" customWidth="true" hidden="false" outlineLevel="0" max="54" min="54" style="0" width="6.42"/>
    <col collapsed="false" customWidth="true" hidden="false" outlineLevel="0" max="55" min="55" style="0" width="7.28"/>
    <col collapsed="false" customWidth="true" hidden="false" outlineLevel="0" max="56" min="56" style="0" width="8.7"/>
    <col collapsed="false" customWidth="true" hidden="false" outlineLevel="0" max="57" min="57" style="0" width="7.28"/>
    <col collapsed="false" customWidth="true" hidden="false" outlineLevel="0" max="58" min="58" style="0" width="7.85"/>
    <col collapsed="false" customWidth="true" hidden="false" outlineLevel="0" max="59" min="59" style="0" width="3.56"/>
    <col collapsed="false" customWidth="true" hidden="false" outlineLevel="0" max="60" min="60" style="0" width="6.13"/>
    <col collapsed="false" customWidth="true" hidden="false" outlineLevel="0" max="61" min="61" style="0" width="10.56"/>
    <col collapsed="false" customWidth="true" hidden="false" outlineLevel="0" max="62" min="62" style="0" width="7.99"/>
    <col collapsed="false" customWidth="true" hidden="false" outlineLevel="0" max="63" min="63" style="0" width="5.42"/>
    <col collapsed="false" customWidth="true" hidden="false" outlineLevel="0" max="64" min="64" style="0" width="4.42"/>
    <col collapsed="false" customWidth="true" hidden="false" outlineLevel="0" max="65" min="65" style="0" width="5.99"/>
    <col collapsed="false" customWidth="true" hidden="false" outlineLevel="0" max="66" min="66" style="0" width="5.85"/>
    <col collapsed="false" customWidth="true" hidden="false" outlineLevel="0" max="67" min="67" style="0" width="8.28"/>
    <col collapsed="false" customWidth="true" hidden="false" outlineLevel="0" max="68" min="68" style="0" width="8.13"/>
  </cols>
  <sheetData>
    <row r="1" customFormat="false" ht="13.5" hidden="false" customHeight="true" outlineLevel="0" collapsed="false">
      <c r="A1" s="68" t="s">
        <v>41</v>
      </c>
      <c r="B1" s="69" t="s">
        <v>42</v>
      </c>
      <c r="C1" s="70" t="s">
        <v>1</v>
      </c>
      <c r="D1" s="153" t="n">
        <v>1</v>
      </c>
      <c r="E1" s="153" t="n">
        <v>2</v>
      </c>
      <c r="F1" s="153" t="n">
        <v>3</v>
      </c>
      <c r="G1" s="153" t="n">
        <v>4</v>
      </c>
      <c r="H1" s="153" t="n">
        <v>5</v>
      </c>
      <c r="I1" s="153" t="n">
        <v>6</v>
      </c>
      <c r="J1" s="153" t="n">
        <v>7</v>
      </c>
      <c r="K1" s="153" t="n">
        <v>8</v>
      </c>
      <c r="L1" s="153" t="n">
        <v>9</v>
      </c>
      <c r="M1" s="153" t="n">
        <v>10</v>
      </c>
      <c r="N1" s="153" t="n">
        <v>11</v>
      </c>
      <c r="O1" s="153" t="n">
        <v>12</v>
      </c>
      <c r="P1" s="153" t="n">
        <v>13</v>
      </c>
      <c r="Q1" s="153" t="n">
        <v>14</v>
      </c>
      <c r="R1" s="153" t="n">
        <v>15</v>
      </c>
      <c r="S1" s="153" t="n">
        <v>16</v>
      </c>
      <c r="T1" s="153" t="n">
        <v>17</v>
      </c>
      <c r="U1" s="153" t="n">
        <v>18</v>
      </c>
      <c r="V1" s="153" t="n">
        <v>19</v>
      </c>
      <c r="W1" s="153" t="n">
        <v>20</v>
      </c>
      <c r="X1" s="153" t="n">
        <v>21</v>
      </c>
      <c r="Y1" s="153" t="n">
        <v>22</v>
      </c>
      <c r="Z1" s="153" t="n">
        <v>23</v>
      </c>
      <c r="AA1" s="153" t="n">
        <v>24</v>
      </c>
      <c r="AB1" s="153" t="n">
        <v>25</v>
      </c>
      <c r="AC1" s="153" t="n">
        <v>26</v>
      </c>
      <c r="AD1" s="153" t="n">
        <v>27</v>
      </c>
      <c r="AE1" s="153" t="n">
        <v>29</v>
      </c>
      <c r="AF1" s="153" t="n">
        <v>30</v>
      </c>
      <c r="AG1" s="153" t="n">
        <v>31</v>
      </c>
      <c r="AH1" s="153" t="n">
        <v>32</v>
      </c>
      <c r="AI1" s="153" t="n">
        <v>33</v>
      </c>
      <c r="AJ1" s="153" t="n">
        <v>34</v>
      </c>
      <c r="AK1" s="153" t="n">
        <v>35</v>
      </c>
      <c r="AL1" s="153" t="n">
        <v>36</v>
      </c>
      <c r="AM1" s="153" t="n">
        <v>37</v>
      </c>
      <c r="AN1" s="153" t="n">
        <v>38</v>
      </c>
      <c r="AO1" s="153" t="n">
        <v>39</v>
      </c>
      <c r="AP1" s="153" t="n">
        <v>40</v>
      </c>
      <c r="AQ1" s="153" t="n">
        <v>41</v>
      </c>
      <c r="AR1" s="153" t="n">
        <v>42</v>
      </c>
      <c r="AS1" s="153" t="n">
        <v>43</v>
      </c>
      <c r="AT1" s="153" t="n">
        <v>44</v>
      </c>
      <c r="AU1" s="153" t="n">
        <v>45</v>
      </c>
      <c r="AV1" s="153" t="n">
        <v>46</v>
      </c>
      <c r="AW1" s="153" t="n">
        <v>47</v>
      </c>
      <c r="AX1" s="153" t="n">
        <v>48</v>
      </c>
      <c r="AY1" s="153" t="n">
        <v>49</v>
      </c>
      <c r="AZ1" s="153" t="n">
        <v>50</v>
      </c>
      <c r="BA1" s="153" t="n">
        <v>51</v>
      </c>
      <c r="BB1" s="154" t="s">
        <v>2</v>
      </c>
      <c r="BC1" s="154" t="s">
        <v>3</v>
      </c>
      <c r="BD1" s="154" t="s">
        <v>4</v>
      </c>
      <c r="BE1" s="154" t="s">
        <v>5</v>
      </c>
      <c r="BF1" s="154" t="s">
        <v>6</v>
      </c>
      <c r="BG1" s="154" t="s">
        <v>7</v>
      </c>
      <c r="BH1" s="154"/>
      <c r="BI1" s="154" t="s">
        <v>8</v>
      </c>
      <c r="BJ1" s="154" t="s">
        <v>9</v>
      </c>
      <c r="BK1" s="155" t="s">
        <v>10</v>
      </c>
      <c r="BL1" s="138" t="s">
        <v>11</v>
      </c>
      <c r="BM1" s="138" t="s">
        <v>12</v>
      </c>
      <c r="BN1" s="138" t="s">
        <v>27</v>
      </c>
      <c r="BO1" s="72" t="s">
        <v>13</v>
      </c>
      <c r="BP1" s="73" t="s">
        <v>14</v>
      </c>
      <c r="BQ1" s="156" t="s">
        <v>15</v>
      </c>
      <c r="BR1" s="76"/>
    </row>
    <row r="2" customFormat="false" ht="42" hidden="false" customHeight="true" outlineLevel="0" collapsed="false">
      <c r="A2" s="77"/>
      <c r="B2" s="78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16" t="s">
        <v>17</v>
      </c>
      <c r="BC2" s="16" t="s">
        <v>18</v>
      </c>
      <c r="BD2" s="16" t="s">
        <v>19</v>
      </c>
      <c r="BE2" s="16" t="s">
        <v>20</v>
      </c>
      <c r="BF2" s="16" t="s">
        <v>21</v>
      </c>
      <c r="BG2" s="16" t="s">
        <v>22</v>
      </c>
      <c r="BH2" s="16" t="s">
        <v>23</v>
      </c>
      <c r="BI2" s="16" t="s">
        <v>24</v>
      </c>
      <c r="BJ2" s="16" t="s">
        <v>25</v>
      </c>
      <c r="BK2" s="81" t="s">
        <v>26</v>
      </c>
      <c r="BL2" s="138"/>
      <c r="BM2" s="138"/>
      <c r="BN2" s="138"/>
      <c r="BO2" s="72"/>
      <c r="BP2" s="73"/>
      <c r="BQ2" s="156"/>
      <c r="BR2" s="76"/>
    </row>
    <row r="3" customFormat="false" ht="21" hidden="false" customHeight="true" outlineLevel="0" collapsed="false">
      <c r="A3" s="82"/>
      <c r="B3" s="20"/>
      <c r="C3" s="19" t="s">
        <v>28</v>
      </c>
      <c r="D3" s="19" t="n">
        <v>4</v>
      </c>
      <c r="E3" s="19" t="n">
        <v>6</v>
      </c>
      <c r="F3" s="19" t="n">
        <v>4</v>
      </c>
      <c r="G3" s="19" t="n">
        <v>4</v>
      </c>
      <c r="H3" s="19" t="n">
        <v>4</v>
      </c>
      <c r="I3" s="19" t="n">
        <v>6</v>
      </c>
      <c r="J3" s="19" t="n">
        <v>4</v>
      </c>
      <c r="K3" s="19" t="n">
        <v>6</v>
      </c>
      <c r="L3" s="19" t="n">
        <v>6</v>
      </c>
      <c r="M3" s="19" t="n">
        <v>6</v>
      </c>
      <c r="N3" s="19" t="n">
        <v>6</v>
      </c>
      <c r="O3" s="19" t="n">
        <v>6</v>
      </c>
      <c r="P3" s="19" t="n">
        <v>8</v>
      </c>
      <c r="Q3" s="19" t="n">
        <v>4</v>
      </c>
      <c r="R3" s="19" t="n">
        <v>6</v>
      </c>
      <c r="S3" s="19" t="n">
        <v>6</v>
      </c>
      <c r="T3" s="19" t="n">
        <v>8</v>
      </c>
      <c r="U3" s="19" t="n">
        <v>8</v>
      </c>
      <c r="V3" s="19" t="n">
        <v>8</v>
      </c>
      <c r="W3" s="19" t="n">
        <v>8</v>
      </c>
      <c r="X3" s="19" t="n">
        <v>6</v>
      </c>
      <c r="Y3" s="19" t="n">
        <v>6</v>
      </c>
      <c r="Z3" s="19" t="n">
        <v>8</v>
      </c>
      <c r="AA3" s="19" t="n">
        <v>10</v>
      </c>
      <c r="AB3" s="19" t="n">
        <v>8</v>
      </c>
      <c r="AC3" s="19" t="n">
        <v>8</v>
      </c>
      <c r="AD3" s="19" t="n">
        <v>10</v>
      </c>
      <c r="AE3" s="19" t="n">
        <v>10</v>
      </c>
      <c r="AF3" s="19" t="n">
        <v>8</v>
      </c>
      <c r="AG3" s="19" t="n">
        <v>10</v>
      </c>
      <c r="AH3" s="19" t="n">
        <v>8</v>
      </c>
      <c r="AI3" s="19" t="n">
        <v>10</v>
      </c>
      <c r="AJ3" s="19" t="n">
        <v>10</v>
      </c>
      <c r="AK3" s="19" t="n">
        <v>10</v>
      </c>
      <c r="AL3" s="19" t="n">
        <v>8</v>
      </c>
      <c r="AM3" s="19" t="n">
        <v>8</v>
      </c>
      <c r="AN3" s="19" t="n">
        <v>10</v>
      </c>
      <c r="AO3" s="19" t="n">
        <v>10</v>
      </c>
      <c r="AP3" s="19" t="n">
        <v>10</v>
      </c>
      <c r="AQ3" s="19" t="n">
        <v>10</v>
      </c>
      <c r="AR3" s="19" t="n">
        <v>6</v>
      </c>
      <c r="AS3" s="19" t="n">
        <v>6</v>
      </c>
      <c r="AT3" s="19" t="n">
        <v>8</v>
      </c>
      <c r="AU3" s="19" t="n">
        <v>10</v>
      </c>
      <c r="AV3" s="19" t="n">
        <v>10</v>
      </c>
      <c r="AW3" s="19" t="n">
        <v>6</v>
      </c>
      <c r="AX3" s="19" t="n">
        <v>6</v>
      </c>
      <c r="AY3" s="19" t="n">
        <v>8</v>
      </c>
      <c r="AZ3" s="19" t="n">
        <v>6</v>
      </c>
      <c r="BA3" s="19" t="n">
        <v>4</v>
      </c>
      <c r="BB3" s="19" t="n">
        <v>12</v>
      </c>
      <c r="BC3" s="19" t="n">
        <v>12</v>
      </c>
      <c r="BD3" s="19" t="n">
        <v>12</v>
      </c>
      <c r="BE3" s="19" t="n">
        <v>12</v>
      </c>
      <c r="BF3" s="19" t="n">
        <v>12</v>
      </c>
      <c r="BG3" s="83" t="n">
        <v>6</v>
      </c>
      <c r="BH3" s="19" t="n">
        <v>6</v>
      </c>
      <c r="BI3" s="20" t="n">
        <v>12</v>
      </c>
      <c r="BJ3" s="19" t="n">
        <v>12</v>
      </c>
      <c r="BK3" s="84" t="n">
        <v>12</v>
      </c>
      <c r="BL3" s="85"/>
      <c r="BM3" s="22"/>
      <c r="BN3" s="22"/>
      <c r="BO3" s="23" t="n">
        <v>474</v>
      </c>
      <c r="BP3" s="86" t="n">
        <v>0.166666666666667</v>
      </c>
      <c r="BQ3" s="156"/>
      <c r="BR3" s="76"/>
    </row>
    <row r="4" customFormat="false" ht="68.25" hidden="false" customHeight="true" outlineLevel="0" collapsed="false">
      <c r="A4" s="87" t="s">
        <v>29</v>
      </c>
      <c r="B4" s="88" t="s">
        <v>94</v>
      </c>
      <c r="C4" s="89" t="s">
        <v>95</v>
      </c>
      <c r="D4" s="90" t="n">
        <v>4</v>
      </c>
      <c r="E4" s="90" t="n">
        <v>6</v>
      </c>
      <c r="F4" s="90" t="n">
        <v>4</v>
      </c>
      <c r="G4" s="90" t="n">
        <v>4</v>
      </c>
      <c r="H4" s="90" t="n">
        <v>4</v>
      </c>
      <c r="I4" s="90" t="n">
        <v>6</v>
      </c>
      <c r="J4" s="90" t="n">
        <v>4</v>
      </c>
      <c r="K4" s="90" t="n">
        <v>6</v>
      </c>
      <c r="L4" s="90" t="n">
        <v>6</v>
      </c>
      <c r="M4" s="90" t="n">
        <v>6</v>
      </c>
      <c r="N4" s="90" t="n">
        <v>6</v>
      </c>
      <c r="O4" s="90" t="n">
        <v>6</v>
      </c>
      <c r="P4" s="90" t="n">
        <v>8</v>
      </c>
      <c r="Q4" s="90" t="n">
        <v>4</v>
      </c>
      <c r="R4" s="90" t="n">
        <v>6</v>
      </c>
      <c r="S4" s="90" t="n">
        <v>6</v>
      </c>
      <c r="T4" s="90" t="n">
        <v>8</v>
      </c>
      <c r="U4" s="90" t="n">
        <v>8</v>
      </c>
      <c r="V4" s="90" t="n">
        <v>8</v>
      </c>
      <c r="W4" s="90" t="n">
        <v>8</v>
      </c>
      <c r="X4" s="90" t="n">
        <v>6</v>
      </c>
      <c r="Y4" s="90" t="n">
        <v>6</v>
      </c>
      <c r="Z4" s="90" t="n">
        <v>8</v>
      </c>
      <c r="AA4" s="90" t="n">
        <v>10</v>
      </c>
      <c r="AB4" s="90" t="n">
        <v>8</v>
      </c>
      <c r="AC4" s="90" t="n">
        <v>8</v>
      </c>
      <c r="AD4" s="90" t="n">
        <v>10</v>
      </c>
      <c r="AE4" s="90" t="n">
        <v>10</v>
      </c>
      <c r="AF4" s="90" t="n">
        <v>8</v>
      </c>
      <c r="AG4" s="90" t="n">
        <v>10</v>
      </c>
      <c r="AH4" s="90" t="n">
        <v>8</v>
      </c>
      <c r="AI4" s="90" t="n">
        <v>10</v>
      </c>
      <c r="AJ4" s="90" t="n">
        <v>10</v>
      </c>
      <c r="AK4" s="90" t="n">
        <v>10</v>
      </c>
      <c r="AL4" s="90" t="n">
        <v>8</v>
      </c>
      <c r="AM4" s="90" t="n">
        <v>8</v>
      </c>
      <c r="AN4" s="90" t="n">
        <v>10</v>
      </c>
      <c r="AO4" s="90" t="n">
        <v>10</v>
      </c>
      <c r="AP4" s="90" t="n">
        <v>10</v>
      </c>
      <c r="AQ4" s="90" t="n">
        <v>10</v>
      </c>
      <c r="AR4" s="90" t="n">
        <v>6</v>
      </c>
      <c r="AS4" s="90" t="n">
        <v>6</v>
      </c>
      <c r="AT4" s="90" t="n">
        <v>8</v>
      </c>
      <c r="AU4" s="90" t="n">
        <v>10</v>
      </c>
      <c r="AV4" s="90" t="n">
        <v>10</v>
      </c>
      <c r="AW4" s="90" t="n">
        <v>6</v>
      </c>
      <c r="AX4" s="90" t="n">
        <v>6</v>
      </c>
      <c r="AY4" s="90" t="n">
        <v>8</v>
      </c>
      <c r="AZ4" s="90" t="n">
        <v>6</v>
      </c>
      <c r="BA4" s="90" t="n">
        <v>4</v>
      </c>
      <c r="BB4" s="90" t="n">
        <v>12</v>
      </c>
      <c r="BC4" s="90" t="n">
        <v>12</v>
      </c>
      <c r="BD4" s="90" t="n">
        <v>12</v>
      </c>
      <c r="BE4" s="90" t="n">
        <v>12</v>
      </c>
      <c r="BF4" s="90" t="n">
        <v>12</v>
      </c>
      <c r="BG4" s="90" t="n">
        <v>6</v>
      </c>
      <c r="BH4" s="90" t="n">
        <v>4</v>
      </c>
      <c r="BI4" s="90" t="n">
        <v>12</v>
      </c>
      <c r="BJ4" s="90" t="n">
        <v>12</v>
      </c>
      <c r="BK4" s="90" t="n">
        <v>12</v>
      </c>
      <c r="BL4" s="92" t="n">
        <v>0</v>
      </c>
      <c r="BM4" s="92" t="n">
        <v>2</v>
      </c>
      <c r="BN4" s="92" t="n">
        <v>0</v>
      </c>
      <c r="BO4" s="93" t="n">
        <f aca="false">SUM(D4:BK4)</f>
        <v>472</v>
      </c>
      <c r="BP4" s="140" t="n">
        <v>0.131944444444444</v>
      </c>
      <c r="BQ4" s="95" t="n">
        <v>101.75</v>
      </c>
      <c r="BR4" s="76"/>
    </row>
    <row r="5" customFormat="false" ht="84" hidden="false" customHeight="true" outlineLevel="0" collapsed="false">
      <c r="A5" s="97" t="s">
        <v>32</v>
      </c>
      <c r="B5" s="98" t="s">
        <v>96</v>
      </c>
      <c r="C5" s="99" t="s">
        <v>97</v>
      </c>
      <c r="D5" s="38" t="n">
        <v>4</v>
      </c>
      <c r="E5" s="38" t="n">
        <v>6</v>
      </c>
      <c r="F5" s="38" t="n">
        <v>4</v>
      </c>
      <c r="G5" s="38" t="n">
        <v>4</v>
      </c>
      <c r="H5" s="37" t="n">
        <v>2</v>
      </c>
      <c r="I5" s="38" t="n">
        <v>6</v>
      </c>
      <c r="J5" s="38" t="n">
        <v>4</v>
      </c>
      <c r="K5" s="38" t="n">
        <v>6</v>
      </c>
      <c r="L5" s="38" t="n">
        <v>6</v>
      </c>
      <c r="M5" s="38" t="n">
        <v>6</v>
      </c>
      <c r="N5" s="38" t="n">
        <v>6</v>
      </c>
      <c r="O5" s="38" t="n">
        <v>6</v>
      </c>
      <c r="P5" s="38" t="n">
        <v>8</v>
      </c>
      <c r="Q5" s="38" t="n">
        <v>4</v>
      </c>
      <c r="R5" s="37" t="n">
        <v>3</v>
      </c>
      <c r="S5" s="38" t="n">
        <v>6</v>
      </c>
      <c r="T5" s="38" t="n">
        <v>8</v>
      </c>
      <c r="U5" s="38" t="n">
        <v>8</v>
      </c>
      <c r="V5" s="38" t="n">
        <v>8</v>
      </c>
      <c r="W5" s="38" t="n">
        <v>8</v>
      </c>
      <c r="X5" s="38" t="n">
        <v>6</v>
      </c>
      <c r="Y5" s="38" t="n">
        <v>6</v>
      </c>
      <c r="Z5" s="38" t="n">
        <v>8</v>
      </c>
      <c r="AA5" s="38" t="n">
        <v>10</v>
      </c>
      <c r="AB5" s="38" t="n">
        <v>8</v>
      </c>
      <c r="AC5" s="38" t="n">
        <v>8</v>
      </c>
      <c r="AD5" s="38" t="n">
        <v>10</v>
      </c>
      <c r="AE5" s="38" t="n">
        <v>10</v>
      </c>
      <c r="AF5" s="38" t="n">
        <v>8</v>
      </c>
      <c r="AG5" s="38" t="n">
        <v>10</v>
      </c>
      <c r="AH5" s="37" t="n">
        <v>4</v>
      </c>
      <c r="AI5" s="38" t="n">
        <v>10</v>
      </c>
      <c r="AJ5" s="38" t="n">
        <v>10</v>
      </c>
      <c r="AK5" s="38" t="n">
        <v>10</v>
      </c>
      <c r="AL5" s="38" t="n">
        <v>8</v>
      </c>
      <c r="AM5" s="38" t="n">
        <v>8</v>
      </c>
      <c r="AN5" s="38" t="n">
        <v>10</v>
      </c>
      <c r="AO5" s="38" t="n">
        <v>10</v>
      </c>
      <c r="AP5" s="38" t="n">
        <v>10</v>
      </c>
      <c r="AQ5" s="38" t="n">
        <v>10</v>
      </c>
      <c r="AR5" s="38" t="n">
        <v>6</v>
      </c>
      <c r="AS5" s="38" t="n">
        <v>6</v>
      </c>
      <c r="AT5" s="38" t="n">
        <v>8</v>
      </c>
      <c r="AU5" s="38" t="n">
        <v>10</v>
      </c>
      <c r="AV5" s="38" t="n">
        <v>10</v>
      </c>
      <c r="AW5" s="38" t="n">
        <v>6</v>
      </c>
      <c r="AX5" s="38" t="n">
        <v>6</v>
      </c>
      <c r="AY5" s="38" t="n">
        <v>8</v>
      </c>
      <c r="AZ5" s="38" t="n">
        <v>6</v>
      </c>
      <c r="BA5" s="38" t="n">
        <v>4</v>
      </c>
      <c r="BB5" s="38" t="n">
        <v>12</v>
      </c>
      <c r="BC5" s="38" t="n">
        <v>12</v>
      </c>
      <c r="BD5" s="38" t="n">
        <v>12</v>
      </c>
      <c r="BE5" s="38" t="n">
        <v>12</v>
      </c>
      <c r="BF5" s="38" t="n">
        <v>12</v>
      </c>
      <c r="BG5" s="38" t="n">
        <v>6</v>
      </c>
      <c r="BH5" s="38" t="n">
        <v>6</v>
      </c>
      <c r="BI5" s="38" t="n">
        <v>12</v>
      </c>
      <c r="BJ5" s="38" t="n">
        <v>12</v>
      </c>
      <c r="BK5" s="38" t="n">
        <v>12</v>
      </c>
      <c r="BL5" s="100" t="n">
        <v>9</v>
      </c>
      <c r="BM5" s="100" t="n">
        <v>0</v>
      </c>
      <c r="BN5" s="100" t="n">
        <v>0</v>
      </c>
      <c r="BO5" s="42" t="n">
        <f aca="false">SUM(D5:BK5)</f>
        <v>465</v>
      </c>
      <c r="BP5" s="123" t="n">
        <v>0.122222222222222</v>
      </c>
      <c r="BQ5" s="102" t="s">
        <v>56</v>
      </c>
      <c r="BR5" s="76"/>
    </row>
    <row r="6" customFormat="false" ht="53.25" hidden="false" customHeight="true" outlineLevel="0" collapsed="false">
      <c r="A6" s="97" t="s">
        <v>35</v>
      </c>
      <c r="B6" s="104" t="s">
        <v>98</v>
      </c>
      <c r="C6" s="99" t="s">
        <v>99</v>
      </c>
      <c r="D6" s="38" t="n">
        <v>4</v>
      </c>
      <c r="E6" s="38" t="n">
        <v>6</v>
      </c>
      <c r="F6" s="38" t="n">
        <v>4</v>
      </c>
      <c r="G6" s="38" t="n">
        <v>4</v>
      </c>
      <c r="H6" s="37" t="n">
        <v>2</v>
      </c>
      <c r="I6" s="38" t="n">
        <v>6</v>
      </c>
      <c r="J6" s="38" t="n">
        <v>4</v>
      </c>
      <c r="K6" s="38" t="n">
        <v>6</v>
      </c>
      <c r="L6" s="38" t="n">
        <v>6</v>
      </c>
      <c r="M6" s="38" t="n">
        <v>6</v>
      </c>
      <c r="N6" s="38" t="n">
        <v>6</v>
      </c>
      <c r="O6" s="38" t="n">
        <v>6</v>
      </c>
      <c r="P6" s="38" t="n">
        <v>8</v>
      </c>
      <c r="Q6" s="38" t="n">
        <v>4</v>
      </c>
      <c r="R6" s="38" t="n">
        <v>6</v>
      </c>
      <c r="S6" s="38" t="n">
        <v>6</v>
      </c>
      <c r="T6" s="38" t="n">
        <v>8</v>
      </c>
      <c r="U6" s="38" t="n">
        <v>8</v>
      </c>
      <c r="V6" s="38" t="n">
        <v>8</v>
      </c>
      <c r="W6" s="38" t="n">
        <v>8</v>
      </c>
      <c r="X6" s="38" t="n">
        <v>6</v>
      </c>
      <c r="Y6" s="38" t="n">
        <v>6</v>
      </c>
      <c r="Z6" s="38" t="n">
        <v>8</v>
      </c>
      <c r="AA6" s="38" t="n">
        <v>10</v>
      </c>
      <c r="AB6" s="38" t="n">
        <v>8</v>
      </c>
      <c r="AC6" s="38" t="n">
        <v>8</v>
      </c>
      <c r="AD6" s="38" t="n">
        <v>10</v>
      </c>
      <c r="AE6" s="38" t="n">
        <v>10</v>
      </c>
      <c r="AF6" s="38" t="n">
        <v>8</v>
      </c>
      <c r="AG6" s="38" t="n">
        <v>10</v>
      </c>
      <c r="AH6" s="37" t="n">
        <v>4</v>
      </c>
      <c r="AI6" s="38" t="n">
        <v>10</v>
      </c>
      <c r="AJ6" s="38" t="n">
        <v>10</v>
      </c>
      <c r="AK6" s="38" t="n">
        <v>10</v>
      </c>
      <c r="AL6" s="38" t="n">
        <v>8</v>
      </c>
      <c r="AM6" s="38" t="n">
        <v>8</v>
      </c>
      <c r="AN6" s="38" t="n">
        <v>10</v>
      </c>
      <c r="AO6" s="38" t="n">
        <v>10</v>
      </c>
      <c r="AP6" s="38" t="n">
        <v>10</v>
      </c>
      <c r="AQ6" s="38" t="n">
        <v>10</v>
      </c>
      <c r="AR6" s="37" t="n">
        <v>3</v>
      </c>
      <c r="AS6" s="38" t="n">
        <v>6</v>
      </c>
      <c r="AT6" s="38" t="n">
        <v>8</v>
      </c>
      <c r="AU6" s="38" t="n">
        <v>10</v>
      </c>
      <c r="AV6" s="38" t="n">
        <v>10</v>
      </c>
      <c r="AW6" s="38" t="n">
        <v>6</v>
      </c>
      <c r="AX6" s="37" t="n">
        <v>3</v>
      </c>
      <c r="AY6" s="38" t="n">
        <v>8</v>
      </c>
      <c r="AZ6" s="38" t="n">
        <v>6</v>
      </c>
      <c r="BA6" s="38" t="n">
        <v>4</v>
      </c>
      <c r="BB6" s="38" t="n">
        <v>12</v>
      </c>
      <c r="BC6" s="38" t="n">
        <v>12</v>
      </c>
      <c r="BD6" s="38" t="n">
        <v>12</v>
      </c>
      <c r="BE6" s="38" t="n">
        <v>12</v>
      </c>
      <c r="BF6" s="38" t="n">
        <v>12</v>
      </c>
      <c r="BG6" s="38" t="n">
        <v>6</v>
      </c>
      <c r="BH6" s="38" t="n">
        <v>6</v>
      </c>
      <c r="BI6" s="38" t="n">
        <v>12</v>
      </c>
      <c r="BJ6" s="38" t="n">
        <v>12</v>
      </c>
      <c r="BK6" s="38" t="n">
        <v>12</v>
      </c>
      <c r="BL6" s="100" t="n">
        <v>12</v>
      </c>
      <c r="BM6" s="100" t="n">
        <v>0</v>
      </c>
      <c r="BN6" s="100" t="n">
        <v>0</v>
      </c>
      <c r="BO6" s="42" t="n">
        <f aca="false">SUM(D6:BK6)</f>
        <v>462</v>
      </c>
      <c r="BP6" s="116" t="n">
        <v>0.165972222222222</v>
      </c>
      <c r="BQ6" s="102" t="n">
        <v>100.4</v>
      </c>
      <c r="BR6" s="76"/>
    </row>
    <row r="7" customFormat="false" ht="60.75" hidden="false" customHeight="true" outlineLevel="0" collapsed="false">
      <c r="A7" s="112" t="s">
        <v>38</v>
      </c>
      <c r="B7" s="145" t="s">
        <v>100</v>
      </c>
      <c r="C7" s="114" t="s">
        <v>101</v>
      </c>
      <c r="D7" s="38" t="n">
        <v>4</v>
      </c>
      <c r="E7" s="38" t="n">
        <v>6</v>
      </c>
      <c r="F7" s="38" t="n">
        <v>4</v>
      </c>
      <c r="G7" s="38" t="n">
        <v>4</v>
      </c>
      <c r="H7" s="38" t="n">
        <v>4</v>
      </c>
      <c r="I7" s="38" t="n">
        <v>6</v>
      </c>
      <c r="J7" s="38" t="n">
        <v>4</v>
      </c>
      <c r="K7" s="38" t="n">
        <v>6</v>
      </c>
      <c r="L7" s="38" t="n">
        <v>6</v>
      </c>
      <c r="M7" s="38" t="n">
        <v>6</v>
      </c>
      <c r="N7" s="38" t="n">
        <v>6</v>
      </c>
      <c r="O7" s="38" t="n">
        <v>6</v>
      </c>
      <c r="P7" s="38" t="n">
        <v>8</v>
      </c>
      <c r="Q7" s="38" t="n">
        <v>4</v>
      </c>
      <c r="R7" s="38" t="n">
        <v>6</v>
      </c>
      <c r="S7" s="38" t="n">
        <v>6</v>
      </c>
      <c r="T7" s="38" t="n">
        <v>8</v>
      </c>
      <c r="U7" s="38" t="n">
        <v>8</v>
      </c>
      <c r="V7" s="38" t="n">
        <v>8</v>
      </c>
      <c r="W7" s="37" t="n">
        <v>4</v>
      </c>
      <c r="X7" s="38" t="n">
        <v>6</v>
      </c>
      <c r="Y7" s="38" t="n">
        <v>6</v>
      </c>
      <c r="Z7" s="38" t="n">
        <v>8</v>
      </c>
      <c r="AA7" s="38" t="n">
        <v>10</v>
      </c>
      <c r="AB7" s="38" t="n">
        <v>8</v>
      </c>
      <c r="AC7" s="38" t="n">
        <v>8</v>
      </c>
      <c r="AD7" s="37" t="n">
        <v>5</v>
      </c>
      <c r="AE7" s="38" t="n">
        <v>10</v>
      </c>
      <c r="AF7" s="38" t="n">
        <v>8</v>
      </c>
      <c r="AG7" s="38" t="n">
        <v>10</v>
      </c>
      <c r="AH7" s="37" t="n">
        <v>4</v>
      </c>
      <c r="AI7" s="38" t="n">
        <v>10</v>
      </c>
      <c r="AJ7" s="38" t="n">
        <v>10</v>
      </c>
      <c r="AK7" s="38" t="n">
        <v>10</v>
      </c>
      <c r="AL7" s="38" t="n">
        <v>8</v>
      </c>
      <c r="AM7" s="38" t="n">
        <v>8</v>
      </c>
      <c r="AN7" s="38" t="n">
        <v>10</v>
      </c>
      <c r="AO7" s="38" t="n">
        <v>10</v>
      </c>
      <c r="AP7" s="38" t="n">
        <v>10</v>
      </c>
      <c r="AQ7" s="38" t="n">
        <v>10</v>
      </c>
      <c r="AR7" s="38" t="n">
        <v>6</v>
      </c>
      <c r="AS7" s="38" t="n">
        <v>6</v>
      </c>
      <c r="AT7" s="38" t="n">
        <v>8</v>
      </c>
      <c r="AU7" s="38" t="n">
        <v>10</v>
      </c>
      <c r="AV7" s="38" t="n">
        <v>10</v>
      </c>
      <c r="AW7" s="38" t="n">
        <v>6</v>
      </c>
      <c r="AX7" s="38" t="n">
        <v>6</v>
      </c>
      <c r="AY7" s="38" t="n">
        <v>8</v>
      </c>
      <c r="AZ7" s="38" t="n">
        <v>6</v>
      </c>
      <c r="BA7" s="38" t="n">
        <v>4</v>
      </c>
      <c r="BB7" s="38" t="n">
        <v>12</v>
      </c>
      <c r="BC7" s="38" t="n">
        <v>12</v>
      </c>
      <c r="BD7" s="38" t="n">
        <v>12</v>
      </c>
      <c r="BE7" s="38" t="n">
        <v>12</v>
      </c>
      <c r="BF7" s="38" t="n">
        <v>12</v>
      </c>
      <c r="BG7" s="38" t="n">
        <v>6</v>
      </c>
      <c r="BH7" s="37" t="n">
        <v>5</v>
      </c>
      <c r="BI7" s="38" t="n">
        <v>12</v>
      </c>
      <c r="BJ7" s="38" t="n">
        <v>12</v>
      </c>
      <c r="BK7" s="38" t="n">
        <v>12</v>
      </c>
      <c r="BL7" s="105" t="n">
        <v>13</v>
      </c>
      <c r="BM7" s="105" t="n">
        <v>1</v>
      </c>
      <c r="BN7" s="105" t="n">
        <v>0</v>
      </c>
      <c r="BO7" s="42" t="n">
        <f aca="false">SUM(D7:BK7)</f>
        <v>460</v>
      </c>
      <c r="BP7" s="116" t="n">
        <v>0.127777777777778</v>
      </c>
      <c r="BQ7" s="102" t="n">
        <v>99.05</v>
      </c>
      <c r="BR7" s="76"/>
    </row>
    <row r="8" customFormat="false" ht="69.75" hidden="false" customHeight="true" outlineLevel="0" collapsed="false">
      <c r="A8" s="112" t="s">
        <v>50</v>
      </c>
      <c r="B8" s="120" t="s">
        <v>102</v>
      </c>
      <c r="C8" s="114" t="s">
        <v>103</v>
      </c>
      <c r="D8" s="38" t="n">
        <v>4</v>
      </c>
      <c r="E8" s="38" t="n">
        <v>6</v>
      </c>
      <c r="F8" s="38" t="n">
        <v>4</v>
      </c>
      <c r="G8" s="38" t="n">
        <v>4</v>
      </c>
      <c r="H8" s="38" t="n">
        <v>4</v>
      </c>
      <c r="I8" s="38" t="n">
        <v>6</v>
      </c>
      <c r="J8" s="38" t="n">
        <v>4</v>
      </c>
      <c r="K8" s="38" t="n">
        <v>6</v>
      </c>
      <c r="L8" s="38" t="n">
        <v>6</v>
      </c>
      <c r="M8" s="38" t="n">
        <v>6</v>
      </c>
      <c r="N8" s="38" t="n">
        <v>6</v>
      </c>
      <c r="O8" s="38" t="n">
        <v>6</v>
      </c>
      <c r="P8" s="38" t="n">
        <v>8</v>
      </c>
      <c r="Q8" s="38" t="n">
        <v>4</v>
      </c>
      <c r="R8" s="38" t="n">
        <v>6</v>
      </c>
      <c r="S8" s="38" t="n">
        <v>6</v>
      </c>
      <c r="T8" s="38" t="n">
        <v>8</v>
      </c>
      <c r="U8" s="38" t="n">
        <v>8</v>
      </c>
      <c r="V8" s="38" t="n">
        <v>8</v>
      </c>
      <c r="W8" s="38" t="n">
        <v>8</v>
      </c>
      <c r="X8" s="38" t="n">
        <v>6</v>
      </c>
      <c r="Y8" s="38" t="n">
        <v>6</v>
      </c>
      <c r="Z8" s="37" t="n">
        <v>4</v>
      </c>
      <c r="AA8" s="38" t="n">
        <v>10</v>
      </c>
      <c r="AB8" s="38" t="n">
        <v>8</v>
      </c>
      <c r="AC8" s="38" t="n">
        <v>8</v>
      </c>
      <c r="AD8" s="38" t="n">
        <v>10</v>
      </c>
      <c r="AE8" s="38" t="n">
        <v>10</v>
      </c>
      <c r="AF8" s="38" t="n">
        <v>8</v>
      </c>
      <c r="AG8" s="38" t="n">
        <v>10</v>
      </c>
      <c r="AH8" s="37" t="n">
        <v>4</v>
      </c>
      <c r="AI8" s="38" t="n">
        <v>10</v>
      </c>
      <c r="AJ8" s="38" t="n">
        <v>10</v>
      </c>
      <c r="AK8" s="38" t="n">
        <v>10</v>
      </c>
      <c r="AL8" s="38" t="n">
        <v>8</v>
      </c>
      <c r="AM8" s="38" t="n">
        <v>8</v>
      </c>
      <c r="AN8" s="38" t="n">
        <v>10</v>
      </c>
      <c r="AO8" s="37" t="n">
        <v>5</v>
      </c>
      <c r="AP8" s="38" t="n">
        <v>10</v>
      </c>
      <c r="AQ8" s="38" t="n">
        <v>10</v>
      </c>
      <c r="AR8" s="37" t="n">
        <v>3</v>
      </c>
      <c r="AS8" s="38" t="n">
        <v>6</v>
      </c>
      <c r="AT8" s="38" t="n">
        <v>8</v>
      </c>
      <c r="AU8" s="38" t="n">
        <v>10</v>
      </c>
      <c r="AV8" s="38" t="n">
        <v>10</v>
      </c>
      <c r="AW8" s="38" t="n">
        <v>6</v>
      </c>
      <c r="AX8" s="38" t="n">
        <v>6</v>
      </c>
      <c r="AY8" s="38" t="n">
        <v>8</v>
      </c>
      <c r="AZ8" s="38" t="n">
        <v>6</v>
      </c>
      <c r="BA8" s="38" t="n">
        <v>4</v>
      </c>
      <c r="BB8" s="38" t="n">
        <v>12</v>
      </c>
      <c r="BC8" s="38" t="n">
        <v>12</v>
      </c>
      <c r="BD8" s="38" t="n">
        <v>12</v>
      </c>
      <c r="BE8" s="38" t="n">
        <v>12</v>
      </c>
      <c r="BF8" s="38" t="n">
        <v>12</v>
      </c>
      <c r="BG8" s="38" t="n">
        <v>6</v>
      </c>
      <c r="BH8" s="37" t="n">
        <v>4</v>
      </c>
      <c r="BI8" s="38" t="n">
        <v>12</v>
      </c>
      <c r="BJ8" s="38" t="n">
        <v>12</v>
      </c>
      <c r="BK8" s="38" t="n">
        <v>12</v>
      </c>
      <c r="BL8" s="121" t="n">
        <v>16</v>
      </c>
      <c r="BM8" s="121" t="n">
        <v>2</v>
      </c>
      <c r="BN8" s="121" t="n">
        <v>0</v>
      </c>
      <c r="BO8" s="42" t="n">
        <f aca="false">SUM(D8:BK8)</f>
        <v>456</v>
      </c>
      <c r="BP8" s="101" t="n">
        <v>0.159027777777778</v>
      </c>
      <c r="BQ8" s="102" t="n">
        <v>97.7</v>
      </c>
      <c r="BR8" s="76"/>
    </row>
    <row r="9" customFormat="false" ht="93.75" hidden="false" customHeight="true" outlineLevel="0" collapsed="false">
      <c r="A9" s="112" t="s">
        <v>53</v>
      </c>
      <c r="B9" s="120" t="s">
        <v>104</v>
      </c>
      <c r="C9" s="114" t="s">
        <v>105</v>
      </c>
      <c r="D9" s="38" t="n">
        <v>4</v>
      </c>
      <c r="E9" s="38" t="n">
        <v>6</v>
      </c>
      <c r="F9" s="37" t="n">
        <v>2</v>
      </c>
      <c r="G9" s="38" t="n">
        <v>4</v>
      </c>
      <c r="H9" s="37" t="n">
        <v>2</v>
      </c>
      <c r="I9" s="38" t="n">
        <v>6</v>
      </c>
      <c r="J9" s="38" t="n">
        <v>4</v>
      </c>
      <c r="K9" s="38" t="n">
        <v>6</v>
      </c>
      <c r="L9" s="38" t="n">
        <v>6</v>
      </c>
      <c r="M9" s="38" t="n">
        <v>6</v>
      </c>
      <c r="N9" s="38" t="n">
        <v>6</v>
      </c>
      <c r="O9" s="38" t="n">
        <v>6</v>
      </c>
      <c r="P9" s="38" t="n">
        <v>8</v>
      </c>
      <c r="Q9" s="38" t="n">
        <v>4</v>
      </c>
      <c r="R9" s="38" t="n">
        <v>6</v>
      </c>
      <c r="S9" s="38" t="n">
        <v>6</v>
      </c>
      <c r="T9" s="37" t="n">
        <v>4</v>
      </c>
      <c r="U9" s="38" t="n">
        <v>8</v>
      </c>
      <c r="V9" s="38" t="n">
        <v>8</v>
      </c>
      <c r="W9" s="38" t="n">
        <v>8</v>
      </c>
      <c r="X9" s="38" t="n">
        <v>6</v>
      </c>
      <c r="Y9" s="38" t="n">
        <v>6</v>
      </c>
      <c r="Z9" s="38" t="n">
        <v>8</v>
      </c>
      <c r="AA9" s="38" t="n">
        <v>10</v>
      </c>
      <c r="AB9" s="37" t="n">
        <v>4</v>
      </c>
      <c r="AC9" s="38" t="n">
        <v>8</v>
      </c>
      <c r="AD9" s="38" t="n">
        <v>10</v>
      </c>
      <c r="AE9" s="38" t="n">
        <v>10</v>
      </c>
      <c r="AF9" s="38" t="n">
        <v>8</v>
      </c>
      <c r="AG9" s="38" t="n">
        <v>10</v>
      </c>
      <c r="AH9" s="37" t="n">
        <v>4</v>
      </c>
      <c r="AI9" s="38" t="n">
        <v>10</v>
      </c>
      <c r="AJ9" s="38" t="n">
        <v>10</v>
      </c>
      <c r="AK9" s="38" t="n">
        <v>10</v>
      </c>
      <c r="AL9" s="38" t="n">
        <v>8</v>
      </c>
      <c r="AM9" s="38" t="n">
        <v>8</v>
      </c>
      <c r="AN9" s="38" t="n">
        <v>10</v>
      </c>
      <c r="AO9" s="38" t="n">
        <v>10</v>
      </c>
      <c r="AP9" s="37" t="n">
        <v>5</v>
      </c>
      <c r="AQ9" s="38" t="n">
        <v>10</v>
      </c>
      <c r="AR9" s="38" t="n">
        <v>6</v>
      </c>
      <c r="AS9" s="38" t="n">
        <v>6</v>
      </c>
      <c r="AT9" s="38" t="n">
        <v>8</v>
      </c>
      <c r="AU9" s="38" t="n">
        <v>10</v>
      </c>
      <c r="AV9" s="38" t="n">
        <v>10</v>
      </c>
      <c r="AW9" s="38" t="n">
        <v>6</v>
      </c>
      <c r="AX9" s="38" t="n">
        <v>6</v>
      </c>
      <c r="AY9" s="38" t="n">
        <v>8</v>
      </c>
      <c r="AZ9" s="38" t="n">
        <v>6</v>
      </c>
      <c r="BA9" s="38" t="n">
        <v>4</v>
      </c>
      <c r="BB9" s="38" t="n">
        <v>12</v>
      </c>
      <c r="BC9" s="38" t="n">
        <v>12</v>
      </c>
      <c r="BD9" s="38" t="n">
        <v>12</v>
      </c>
      <c r="BE9" s="38" t="n">
        <v>12</v>
      </c>
      <c r="BF9" s="38" t="n">
        <v>12</v>
      </c>
      <c r="BG9" s="38" t="n">
        <v>6</v>
      </c>
      <c r="BH9" s="38" t="n">
        <v>6</v>
      </c>
      <c r="BI9" s="38" t="n">
        <v>12</v>
      </c>
      <c r="BJ9" s="38" t="n">
        <v>12</v>
      </c>
      <c r="BK9" s="38" t="n">
        <v>12</v>
      </c>
      <c r="BL9" s="115" t="n">
        <v>21</v>
      </c>
      <c r="BM9" s="115" t="n">
        <v>0</v>
      </c>
      <c r="BN9" s="115" t="n">
        <v>0</v>
      </c>
      <c r="BO9" s="42" t="n">
        <f aca="false">SUM(D9:BK9)</f>
        <v>453</v>
      </c>
      <c r="BP9" s="116" t="n">
        <v>0.166666666666667</v>
      </c>
      <c r="BQ9" s="117" t="s">
        <v>56</v>
      </c>
      <c r="BR9" s="76"/>
    </row>
    <row r="10" customFormat="false" ht="24.75" hidden="false" customHeight="true" outlineLevel="0" collapsed="false">
      <c r="A10" s="119" t="s">
        <v>57</v>
      </c>
      <c r="B10" s="120"/>
      <c r="C10" s="120" t="s">
        <v>106</v>
      </c>
      <c r="D10" s="38" t="n">
        <v>4</v>
      </c>
      <c r="E10" s="38" t="n">
        <v>6</v>
      </c>
      <c r="F10" s="38" t="n">
        <v>4</v>
      </c>
      <c r="G10" s="38" t="n">
        <v>4</v>
      </c>
      <c r="H10" s="38" t="n">
        <v>4</v>
      </c>
      <c r="I10" s="38" t="n">
        <v>6</v>
      </c>
      <c r="J10" s="38" t="n">
        <v>4</v>
      </c>
      <c r="K10" s="38" t="n">
        <v>6</v>
      </c>
      <c r="L10" s="38" t="n">
        <v>6</v>
      </c>
      <c r="M10" s="38" t="n">
        <v>6</v>
      </c>
      <c r="N10" s="38" t="n">
        <v>6</v>
      </c>
      <c r="O10" s="38" t="n">
        <v>6</v>
      </c>
      <c r="P10" s="37" t="n">
        <v>4</v>
      </c>
      <c r="Q10" s="38" t="n">
        <v>4</v>
      </c>
      <c r="R10" s="38" t="n">
        <v>6</v>
      </c>
      <c r="S10" s="38" t="n">
        <v>6</v>
      </c>
      <c r="T10" s="38" t="n">
        <v>8</v>
      </c>
      <c r="U10" s="38" t="n">
        <v>8</v>
      </c>
      <c r="V10" s="38" t="n">
        <v>8</v>
      </c>
      <c r="W10" s="38" t="n">
        <v>8</v>
      </c>
      <c r="X10" s="38" t="n">
        <v>6</v>
      </c>
      <c r="Y10" s="38" t="n">
        <v>6</v>
      </c>
      <c r="Z10" s="38" t="n">
        <v>8</v>
      </c>
      <c r="AA10" s="38" t="n">
        <v>10</v>
      </c>
      <c r="AB10" s="38" t="n">
        <v>8</v>
      </c>
      <c r="AC10" s="38" t="n">
        <v>8</v>
      </c>
      <c r="AD10" s="38" t="n">
        <v>10</v>
      </c>
      <c r="AE10" s="38" t="n">
        <v>10</v>
      </c>
      <c r="AF10" s="38" t="n">
        <v>8</v>
      </c>
      <c r="AG10" s="38" t="n">
        <v>10</v>
      </c>
      <c r="AH10" s="37" t="n">
        <v>4</v>
      </c>
      <c r="AI10" s="38" t="n">
        <v>10</v>
      </c>
      <c r="AJ10" s="38" t="n">
        <v>10</v>
      </c>
      <c r="AK10" s="38" t="n">
        <v>10</v>
      </c>
      <c r="AL10" s="38" t="n">
        <v>8</v>
      </c>
      <c r="AM10" s="38" t="n">
        <v>8</v>
      </c>
      <c r="AN10" s="38" t="n">
        <v>10</v>
      </c>
      <c r="AO10" s="38" t="n">
        <v>10</v>
      </c>
      <c r="AP10" s="37" t="n">
        <v>5</v>
      </c>
      <c r="AQ10" s="38" t="n">
        <v>10</v>
      </c>
      <c r="AR10" s="37" t="n">
        <v>3</v>
      </c>
      <c r="AS10" s="38" t="n">
        <v>6</v>
      </c>
      <c r="AT10" s="38" t="n">
        <v>8</v>
      </c>
      <c r="AU10" s="38" t="n">
        <v>10</v>
      </c>
      <c r="AV10" s="38" t="n">
        <v>10</v>
      </c>
      <c r="AW10" s="38" t="n">
        <v>6</v>
      </c>
      <c r="AX10" s="38" t="n">
        <v>6</v>
      </c>
      <c r="AY10" s="38" t="n">
        <v>8</v>
      </c>
      <c r="AZ10" s="38" t="n">
        <v>6</v>
      </c>
      <c r="BA10" s="38" t="n">
        <v>4</v>
      </c>
      <c r="BB10" s="38" t="n">
        <v>12</v>
      </c>
      <c r="BC10" s="38" t="n">
        <v>12</v>
      </c>
      <c r="BD10" s="38" t="n">
        <v>12</v>
      </c>
      <c r="BE10" s="38" t="n">
        <v>12</v>
      </c>
      <c r="BF10" s="38" t="n">
        <v>12</v>
      </c>
      <c r="BG10" s="37" t="n">
        <v>3</v>
      </c>
      <c r="BH10" s="37" t="n">
        <v>4</v>
      </c>
      <c r="BI10" s="38" t="n">
        <v>12</v>
      </c>
      <c r="BJ10" s="38" t="n">
        <v>12</v>
      </c>
      <c r="BK10" s="37" t="n">
        <v>6</v>
      </c>
      <c r="BL10" s="100" t="n">
        <v>16</v>
      </c>
      <c r="BM10" s="100" t="n">
        <v>11</v>
      </c>
      <c r="BN10" s="100" t="n">
        <v>0</v>
      </c>
      <c r="BO10" s="42" t="n">
        <f aca="false">SUM(D10:BK10)</f>
        <v>447</v>
      </c>
      <c r="BP10" s="123" t="n">
        <v>0.119444444444444</v>
      </c>
      <c r="BQ10" s="117" t="s">
        <v>56</v>
      </c>
      <c r="BR10" s="135"/>
    </row>
    <row r="11" customFormat="false" ht="32.25" hidden="false" customHeight="true" outlineLevel="0" collapsed="false">
      <c r="A11" s="119" t="s">
        <v>60</v>
      </c>
      <c r="B11" s="145"/>
      <c r="C11" s="157" t="s">
        <v>107</v>
      </c>
      <c r="D11" s="143" t="n">
        <v>4</v>
      </c>
      <c r="E11" s="143" t="n">
        <v>6</v>
      </c>
      <c r="F11" s="143" t="n">
        <v>4</v>
      </c>
      <c r="G11" s="143" t="n">
        <v>4</v>
      </c>
      <c r="H11" s="143" t="n">
        <v>4</v>
      </c>
      <c r="I11" s="143" t="n">
        <v>6</v>
      </c>
      <c r="J11" s="143" t="n">
        <v>4</v>
      </c>
      <c r="K11" s="143" t="n">
        <v>6</v>
      </c>
      <c r="L11" s="143" t="n">
        <v>6</v>
      </c>
      <c r="M11" s="143" t="n">
        <v>6</v>
      </c>
      <c r="N11" s="143" t="n">
        <v>6</v>
      </c>
      <c r="O11" s="143" t="n">
        <v>6</v>
      </c>
      <c r="P11" s="143" t="n">
        <v>8</v>
      </c>
      <c r="Q11" s="143" t="n">
        <v>4</v>
      </c>
      <c r="R11" s="143" t="n">
        <v>6</v>
      </c>
      <c r="S11" s="143" t="n">
        <v>6</v>
      </c>
      <c r="T11" s="143" t="n">
        <v>8</v>
      </c>
      <c r="U11" s="143" t="n">
        <v>8</v>
      </c>
      <c r="V11" s="143" t="n">
        <v>8</v>
      </c>
      <c r="W11" s="158" t="n">
        <v>4</v>
      </c>
      <c r="X11" s="143" t="n">
        <v>6</v>
      </c>
      <c r="Y11" s="143" t="n">
        <v>6</v>
      </c>
      <c r="Z11" s="143" t="n">
        <v>8</v>
      </c>
      <c r="AA11" s="143" t="n">
        <v>10</v>
      </c>
      <c r="AB11" s="143" t="n">
        <v>8</v>
      </c>
      <c r="AC11" s="143" t="n">
        <v>8</v>
      </c>
      <c r="AD11" s="158" t="n">
        <v>5</v>
      </c>
      <c r="AE11" s="143" t="n">
        <v>10</v>
      </c>
      <c r="AF11" s="143" t="n">
        <v>8</v>
      </c>
      <c r="AG11" s="143" t="n">
        <v>10</v>
      </c>
      <c r="AH11" s="158" t="n">
        <v>4</v>
      </c>
      <c r="AI11" s="143" t="n">
        <v>10</v>
      </c>
      <c r="AJ11" s="143" t="n">
        <v>10</v>
      </c>
      <c r="AK11" s="143" t="n">
        <v>10</v>
      </c>
      <c r="AL11" s="143" t="n">
        <v>8</v>
      </c>
      <c r="AM11" s="143" t="n">
        <v>8</v>
      </c>
      <c r="AN11" s="143" t="n">
        <v>10</v>
      </c>
      <c r="AO11" s="143" t="n">
        <v>10</v>
      </c>
      <c r="AP11" s="143" t="n">
        <v>10</v>
      </c>
      <c r="AQ11" s="143" t="n">
        <v>10</v>
      </c>
      <c r="AR11" s="143" t="n">
        <v>6</v>
      </c>
      <c r="AS11" s="143" t="n">
        <v>6</v>
      </c>
      <c r="AT11" s="143" t="n">
        <v>8</v>
      </c>
      <c r="AU11" s="143" t="n">
        <v>10</v>
      </c>
      <c r="AV11" s="143" t="n">
        <v>10</v>
      </c>
      <c r="AW11" s="143" t="n">
        <v>6</v>
      </c>
      <c r="AX11" s="158" t="n">
        <v>3</v>
      </c>
      <c r="AY11" s="143" t="n">
        <v>8</v>
      </c>
      <c r="AZ11" s="143" t="n">
        <v>6</v>
      </c>
      <c r="BA11" s="143" t="n">
        <v>4</v>
      </c>
      <c r="BB11" s="143" t="n">
        <v>12</v>
      </c>
      <c r="BC11" s="158" t="n">
        <v>10</v>
      </c>
      <c r="BD11" s="143" t="n">
        <v>12</v>
      </c>
      <c r="BE11" s="143" t="n">
        <v>12</v>
      </c>
      <c r="BF11" s="143" t="n">
        <v>12</v>
      </c>
      <c r="BG11" s="143" t="n">
        <v>6</v>
      </c>
      <c r="BH11" s="158" t="n">
        <v>1</v>
      </c>
      <c r="BI11" s="143" t="n">
        <v>12</v>
      </c>
      <c r="BJ11" s="143" t="n">
        <v>12</v>
      </c>
      <c r="BK11" s="158" t="n">
        <v>6</v>
      </c>
      <c r="BL11" s="115" t="n">
        <v>16</v>
      </c>
      <c r="BM11" s="115" t="n">
        <v>13</v>
      </c>
      <c r="BN11" s="115" t="n">
        <v>0</v>
      </c>
      <c r="BO11" s="159" t="n">
        <f aca="false">SUM(D11:BK11)</f>
        <v>445</v>
      </c>
      <c r="BP11" s="116" t="n">
        <v>0.166666666666667</v>
      </c>
      <c r="BQ11" s="117" t="n">
        <v>96.35</v>
      </c>
      <c r="BR11" s="76"/>
    </row>
    <row r="12" customFormat="false" ht="36" hidden="false" customHeight="true" outlineLevel="0" collapsed="false">
      <c r="A12" s="160" t="s">
        <v>63</v>
      </c>
      <c r="B12" s="161" t="s">
        <v>108</v>
      </c>
      <c r="C12" s="161" t="s">
        <v>109</v>
      </c>
      <c r="D12" s="38" t="n">
        <v>4</v>
      </c>
      <c r="E12" s="38" t="n">
        <v>6</v>
      </c>
      <c r="F12" s="38" t="n">
        <v>4</v>
      </c>
      <c r="G12" s="38" t="n">
        <v>4</v>
      </c>
      <c r="H12" s="38" t="n">
        <v>4</v>
      </c>
      <c r="I12" s="38" t="n">
        <v>6</v>
      </c>
      <c r="J12" s="38" t="n">
        <v>4</v>
      </c>
      <c r="K12" s="37" t="n">
        <v>3</v>
      </c>
      <c r="L12" s="38" t="n">
        <v>6</v>
      </c>
      <c r="M12" s="38" t="n">
        <v>6</v>
      </c>
      <c r="N12" s="38" t="n">
        <v>6</v>
      </c>
      <c r="O12" s="38" t="n">
        <v>6</v>
      </c>
      <c r="P12" s="38" t="n">
        <v>8</v>
      </c>
      <c r="Q12" s="38" t="n">
        <v>4</v>
      </c>
      <c r="R12" s="38" t="n">
        <v>6</v>
      </c>
      <c r="S12" s="38" t="n">
        <v>6</v>
      </c>
      <c r="T12" s="37" t="n">
        <v>4</v>
      </c>
      <c r="U12" s="38" t="n">
        <v>8</v>
      </c>
      <c r="V12" s="38" t="n">
        <v>8</v>
      </c>
      <c r="W12" s="38" t="n">
        <v>8</v>
      </c>
      <c r="X12" s="38" t="n">
        <v>6</v>
      </c>
      <c r="Y12" s="38" t="n">
        <v>6</v>
      </c>
      <c r="Z12" s="38" t="n">
        <v>8</v>
      </c>
      <c r="AA12" s="38" t="n">
        <v>10</v>
      </c>
      <c r="AB12" s="37" t="n">
        <v>4</v>
      </c>
      <c r="AC12" s="38" t="n">
        <v>8</v>
      </c>
      <c r="AD12" s="37" t="n">
        <v>5</v>
      </c>
      <c r="AE12" s="38" t="n">
        <v>10</v>
      </c>
      <c r="AF12" s="38" t="n">
        <v>8</v>
      </c>
      <c r="AG12" s="38" t="n">
        <v>10</v>
      </c>
      <c r="AH12" s="37" t="n">
        <v>4</v>
      </c>
      <c r="AI12" s="38" t="n">
        <v>10</v>
      </c>
      <c r="AJ12" s="38" t="n">
        <v>10</v>
      </c>
      <c r="AK12" s="38" t="n">
        <v>10</v>
      </c>
      <c r="AL12" s="38" t="n">
        <v>8</v>
      </c>
      <c r="AM12" s="38" t="n">
        <v>8</v>
      </c>
      <c r="AN12" s="38" t="n">
        <v>10</v>
      </c>
      <c r="AO12" s="37" t="n">
        <v>5</v>
      </c>
      <c r="AP12" s="38" t="n">
        <v>10</v>
      </c>
      <c r="AQ12" s="38" t="n">
        <v>10</v>
      </c>
      <c r="AR12" s="38" t="n">
        <v>6</v>
      </c>
      <c r="AS12" s="38" t="n">
        <v>6</v>
      </c>
      <c r="AT12" s="38" t="n">
        <v>8</v>
      </c>
      <c r="AU12" s="38" t="n">
        <v>10</v>
      </c>
      <c r="AV12" s="38" t="n">
        <v>10</v>
      </c>
      <c r="AW12" s="38" t="n">
        <v>6</v>
      </c>
      <c r="AX12" s="38" t="n">
        <v>6</v>
      </c>
      <c r="AY12" s="38" t="n">
        <v>8</v>
      </c>
      <c r="AZ12" s="38" t="n">
        <v>6</v>
      </c>
      <c r="BA12" s="38" t="n">
        <v>4</v>
      </c>
      <c r="BB12" s="38" t="n">
        <v>12</v>
      </c>
      <c r="BC12" s="37" t="n">
        <v>10</v>
      </c>
      <c r="BD12" s="38" t="n">
        <v>12</v>
      </c>
      <c r="BE12" s="37" t="n">
        <v>6</v>
      </c>
      <c r="BF12" s="38" t="n">
        <v>12</v>
      </c>
      <c r="BG12" s="37" t="n">
        <v>3</v>
      </c>
      <c r="BH12" s="37" t="n">
        <v>5</v>
      </c>
      <c r="BI12" s="38" t="n">
        <v>12</v>
      </c>
      <c r="BJ12" s="38" t="n">
        <v>12</v>
      </c>
      <c r="BK12" s="38" t="n">
        <v>12</v>
      </c>
      <c r="BL12" s="162" t="n">
        <v>25</v>
      </c>
      <c r="BM12" s="162" t="n">
        <v>12</v>
      </c>
      <c r="BN12" s="162" t="n">
        <v>0</v>
      </c>
      <c r="BO12" s="163" t="n">
        <f aca="false">SUM(D12:BK12)</f>
        <v>437</v>
      </c>
      <c r="BP12" s="116" t="n">
        <v>0.166666666666667</v>
      </c>
      <c r="BQ12" s="117" t="s">
        <v>56</v>
      </c>
      <c r="BR12" s="76"/>
    </row>
    <row r="13" customFormat="false" ht="28.5" hidden="false" customHeight="true" outlineLevel="0" collapsed="false">
      <c r="A13" s="112" t="s">
        <v>66</v>
      </c>
      <c r="B13" s="120"/>
      <c r="C13" s="120" t="s">
        <v>110</v>
      </c>
      <c r="D13" s="38" t="n">
        <v>4</v>
      </c>
      <c r="E13" s="37" t="n">
        <v>3</v>
      </c>
      <c r="F13" s="38" t="n">
        <v>4</v>
      </c>
      <c r="G13" s="38" t="n">
        <v>4</v>
      </c>
      <c r="H13" s="38" t="n">
        <v>4</v>
      </c>
      <c r="I13" s="38" t="n">
        <v>6</v>
      </c>
      <c r="J13" s="38" t="n">
        <v>4</v>
      </c>
      <c r="K13" s="38" t="n">
        <v>6</v>
      </c>
      <c r="L13" s="38" t="n">
        <v>6</v>
      </c>
      <c r="M13" s="38" t="n">
        <v>6</v>
      </c>
      <c r="N13" s="38" t="n">
        <v>6</v>
      </c>
      <c r="O13" s="38" t="n">
        <v>6</v>
      </c>
      <c r="P13" s="38" t="n">
        <v>8</v>
      </c>
      <c r="Q13" s="38" t="n">
        <v>4</v>
      </c>
      <c r="R13" s="38" t="n">
        <v>6</v>
      </c>
      <c r="S13" s="38" t="n">
        <v>6</v>
      </c>
      <c r="T13" s="38" t="n">
        <v>8</v>
      </c>
      <c r="U13" s="38" t="n">
        <v>8</v>
      </c>
      <c r="V13" s="38" t="n">
        <v>8</v>
      </c>
      <c r="W13" s="38" t="n">
        <v>8</v>
      </c>
      <c r="X13" s="38" t="n">
        <v>6</v>
      </c>
      <c r="Y13" s="38" t="n">
        <v>6</v>
      </c>
      <c r="Z13" s="38" t="n">
        <v>8</v>
      </c>
      <c r="AA13" s="38" t="n">
        <v>10</v>
      </c>
      <c r="AB13" s="37" t="n">
        <v>4</v>
      </c>
      <c r="AC13" s="38" t="n">
        <v>8</v>
      </c>
      <c r="AD13" s="38" t="n">
        <v>10</v>
      </c>
      <c r="AE13" s="38" t="n">
        <v>10</v>
      </c>
      <c r="AF13" s="38" t="n">
        <v>8</v>
      </c>
      <c r="AG13" s="38" t="n">
        <v>10</v>
      </c>
      <c r="AH13" s="38" t="n">
        <v>8</v>
      </c>
      <c r="AI13" s="38" t="n">
        <v>10</v>
      </c>
      <c r="AJ13" s="38" t="n">
        <v>10</v>
      </c>
      <c r="AK13" s="38" t="n">
        <v>10</v>
      </c>
      <c r="AL13" s="38" t="n">
        <v>8</v>
      </c>
      <c r="AM13" s="38" t="n">
        <v>8</v>
      </c>
      <c r="AN13" s="38" t="n">
        <v>10</v>
      </c>
      <c r="AO13" s="38" t="n">
        <v>10</v>
      </c>
      <c r="AP13" s="38" t="n">
        <v>10</v>
      </c>
      <c r="AQ13" s="38" t="n">
        <v>10</v>
      </c>
      <c r="AR13" s="38" t="n">
        <v>6</v>
      </c>
      <c r="AS13" s="38" t="n">
        <v>6</v>
      </c>
      <c r="AT13" s="38" t="n">
        <v>8</v>
      </c>
      <c r="AU13" s="122" t="n">
        <v>0</v>
      </c>
      <c r="AV13" s="122" t="n">
        <v>0</v>
      </c>
      <c r="AW13" s="38" t="n">
        <v>6</v>
      </c>
      <c r="AX13" s="38" t="n">
        <v>6</v>
      </c>
      <c r="AY13" s="38" t="n">
        <v>8</v>
      </c>
      <c r="AZ13" s="38" t="n">
        <v>6</v>
      </c>
      <c r="BA13" s="38" t="n">
        <v>4</v>
      </c>
      <c r="BB13" s="38" t="n">
        <v>12</v>
      </c>
      <c r="BC13" s="37" t="n">
        <v>10</v>
      </c>
      <c r="BD13" s="38" t="n">
        <v>12</v>
      </c>
      <c r="BE13" s="38" t="n">
        <v>12</v>
      </c>
      <c r="BF13" s="38" t="n">
        <v>12</v>
      </c>
      <c r="BG13" s="37" t="n">
        <v>3</v>
      </c>
      <c r="BH13" s="38" t="n">
        <v>6</v>
      </c>
      <c r="BI13" s="38" t="n">
        <v>12</v>
      </c>
      <c r="BJ13" s="38" t="n">
        <v>12</v>
      </c>
      <c r="BK13" s="37" t="n">
        <v>6</v>
      </c>
      <c r="BL13" s="100" t="n">
        <v>27</v>
      </c>
      <c r="BM13" s="100" t="n">
        <v>11</v>
      </c>
      <c r="BN13" s="100" t="n">
        <v>0</v>
      </c>
      <c r="BO13" s="42" t="n">
        <f aca="false">SUM(D13:BK13)</f>
        <v>436</v>
      </c>
      <c r="BP13" s="123" t="n">
        <v>0.159722222222222</v>
      </c>
      <c r="BQ13" s="117" t="n">
        <v>95</v>
      </c>
      <c r="BR13" s="126"/>
    </row>
    <row r="14" customFormat="false" ht="42" hidden="false" customHeight="true" outlineLevel="0" collapsed="false">
      <c r="A14" s="112" t="s">
        <v>69</v>
      </c>
      <c r="B14" s="120" t="s">
        <v>111</v>
      </c>
      <c r="C14" s="120" t="s">
        <v>112</v>
      </c>
      <c r="D14" s="38" t="n">
        <v>4</v>
      </c>
      <c r="E14" s="38" t="n">
        <v>6</v>
      </c>
      <c r="F14" s="38" t="n">
        <v>4</v>
      </c>
      <c r="G14" s="38" t="n">
        <v>4</v>
      </c>
      <c r="H14" s="38" t="n">
        <v>4</v>
      </c>
      <c r="I14" s="38" t="n">
        <v>6</v>
      </c>
      <c r="J14" s="38" t="n">
        <v>4</v>
      </c>
      <c r="K14" s="38" t="n">
        <v>6</v>
      </c>
      <c r="L14" s="38" t="n">
        <v>6</v>
      </c>
      <c r="M14" s="38" t="n">
        <v>6</v>
      </c>
      <c r="N14" s="38" t="n">
        <v>6</v>
      </c>
      <c r="O14" s="38" t="n">
        <v>6</v>
      </c>
      <c r="P14" s="38" t="n">
        <v>8</v>
      </c>
      <c r="Q14" s="38" t="n">
        <v>4</v>
      </c>
      <c r="R14" s="38" t="n">
        <v>6</v>
      </c>
      <c r="S14" s="38" t="n">
        <v>6</v>
      </c>
      <c r="T14" s="38" t="n">
        <v>8</v>
      </c>
      <c r="U14" s="38" t="n">
        <v>8</v>
      </c>
      <c r="V14" s="38" t="n">
        <v>8</v>
      </c>
      <c r="W14" s="38" t="n">
        <v>8</v>
      </c>
      <c r="X14" s="38" t="n">
        <v>6</v>
      </c>
      <c r="Y14" s="38" t="n">
        <v>6</v>
      </c>
      <c r="Z14" s="38" t="n">
        <v>8</v>
      </c>
      <c r="AA14" s="38" t="n">
        <v>10</v>
      </c>
      <c r="AB14" s="38" t="n">
        <v>8</v>
      </c>
      <c r="AC14" s="38" t="n">
        <v>8</v>
      </c>
      <c r="AD14" s="38" t="n">
        <v>10</v>
      </c>
      <c r="AE14" s="38" t="n">
        <v>1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37" t="n">
        <v>6</v>
      </c>
      <c r="BE14" s="122" t="n">
        <v>0</v>
      </c>
      <c r="BF14" s="38" t="n">
        <v>12</v>
      </c>
      <c r="BG14" s="38" t="n">
        <v>6</v>
      </c>
      <c r="BH14" s="37" t="n">
        <v>2</v>
      </c>
      <c r="BI14" s="38" t="n">
        <v>12</v>
      </c>
      <c r="BJ14" s="38" t="n">
        <v>12</v>
      </c>
      <c r="BK14" s="38" t="n">
        <v>12</v>
      </c>
      <c r="BL14" s="100" t="n">
        <v>182</v>
      </c>
      <c r="BM14" s="100" t="n">
        <v>46</v>
      </c>
      <c r="BN14" s="100" t="n">
        <v>0</v>
      </c>
      <c r="BO14" s="42" t="n">
        <f aca="false">SUM(D14:BK14)</f>
        <v>246</v>
      </c>
      <c r="BP14" s="123" t="n">
        <v>0.159027777777778</v>
      </c>
      <c r="BQ14" s="117" t="s">
        <v>56</v>
      </c>
      <c r="BR14" s="126"/>
    </row>
    <row r="15" customFormat="false" ht="33" hidden="false" customHeight="true" outlineLevel="0" collapsed="false">
      <c r="A15" s="112" t="s">
        <v>72</v>
      </c>
      <c r="B15" s="120" t="s">
        <v>113</v>
      </c>
      <c r="C15" s="120" t="s">
        <v>114</v>
      </c>
      <c r="D15" s="38" t="n">
        <v>4</v>
      </c>
      <c r="E15" s="38" t="n">
        <v>6</v>
      </c>
      <c r="F15" s="38" t="n">
        <v>4</v>
      </c>
      <c r="G15" s="38" t="n">
        <v>4</v>
      </c>
      <c r="H15" s="38" t="n">
        <v>4</v>
      </c>
      <c r="I15" s="38" t="n">
        <v>6</v>
      </c>
      <c r="J15" s="38" t="n">
        <v>4</v>
      </c>
      <c r="K15" s="38" t="n">
        <v>6</v>
      </c>
      <c r="L15" s="38" t="n">
        <v>6</v>
      </c>
      <c r="M15" s="38" t="n">
        <v>6</v>
      </c>
      <c r="N15" s="38" t="n">
        <v>6</v>
      </c>
      <c r="O15" s="38" t="n">
        <v>6</v>
      </c>
      <c r="P15" s="37" t="n">
        <v>4</v>
      </c>
      <c r="Q15" s="38" t="n">
        <v>4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38" t="n">
        <v>8</v>
      </c>
      <c r="AC15" s="38" t="n">
        <v>8</v>
      </c>
      <c r="AD15" s="38" t="n">
        <v>10</v>
      </c>
      <c r="AE15" s="38" t="n">
        <v>1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38" t="n">
        <v>10</v>
      </c>
      <c r="AR15" s="122" t="n">
        <v>0</v>
      </c>
      <c r="AS15" s="122" t="n">
        <v>0</v>
      </c>
      <c r="AT15" s="122" t="n">
        <v>0</v>
      </c>
      <c r="AU15" s="38" t="n">
        <v>10</v>
      </c>
      <c r="AV15" s="38" t="n">
        <v>10</v>
      </c>
      <c r="AW15" s="38" t="n">
        <v>6</v>
      </c>
      <c r="AX15" s="37" t="n">
        <v>3</v>
      </c>
      <c r="AY15" s="38" t="n">
        <v>8</v>
      </c>
      <c r="AZ15" s="38" t="n">
        <v>6</v>
      </c>
      <c r="BA15" s="38" t="n">
        <v>4</v>
      </c>
      <c r="BB15" s="38" t="n">
        <v>12</v>
      </c>
      <c r="BC15" s="38" t="n">
        <v>12</v>
      </c>
      <c r="BD15" s="38" t="n">
        <v>12</v>
      </c>
      <c r="BE15" s="122" t="n">
        <v>0</v>
      </c>
      <c r="BF15" s="38" t="n">
        <v>12</v>
      </c>
      <c r="BG15" s="122" t="n">
        <v>0</v>
      </c>
      <c r="BH15" s="122" t="n">
        <v>0</v>
      </c>
      <c r="BI15" s="122" t="n">
        <v>0</v>
      </c>
      <c r="BJ15" s="38" t="n">
        <v>12</v>
      </c>
      <c r="BK15" s="38" t="n">
        <v>12</v>
      </c>
      <c r="BL15" s="100" t="n">
        <v>203</v>
      </c>
      <c r="BM15" s="100" t="n">
        <v>36</v>
      </c>
      <c r="BN15" s="100" t="n">
        <v>0</v>
      </c>
      <c r="BO15" s="42" t="n">
        <f aca="false">SUM(D15:BK15)</f>
        <v>235</v>
      </c>
      <c r="BP15" s="123" t="n">
        <v>0.165277777777778</v>
      </c>
      <c r="BQ15" s="117" t="s">
        <v>56</v>
      </c>
      <c r="BR15" s="126"/>
    </row>
    <row r="16" customFormat="false" ht="23.25" hidden="false" customHeight="true" outlineLevel="0" collapsed="false">
      <c r="A16" s="164" t="s">
        <v>75</v>
      </c>
      <c r="B16" s="165"/>
      <c r="C16" s="165" t="s">
        <v>115</v>
      </c>
      <c r="D16" s="52" t="n">
        <v>4</v>
      </c>
      <c r="E16" s="151" t="n">
        <v>0</v>
      </c>
      <c r="F16" s="52" t="n">
        <v>4</v>
      </c>
      <c r="G16" s="53" t="n">
        <v>2</v>
      </c>
      <c r="H16" s="52" t="n">
        <v>4</v>
      </c>
      <c r="I16" s="52" t="n">
        <v>6</v>
      </c>
      <c r="J16" s="52" t="n">
        <v>4</v>
      </c>
      <c r="K16" s="52" t="n">
        <v>6</v>
      </c>
      <c r="L16" s="53" t="n">
        <v>3</v>
      </c>
      <c r="M16" s="52" t="n">
        <v>6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52" t="n">
        <v>8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  <c r="AK16" s="151" t="n">
        <v>0</v>
      </c>
      <c r="AL16" s="151" t="n">
        <v>0</v>
      </c>
      <c r="AM16" s="151" t="n">
        <v>0</v>
      </c>
      <c r="AN16" s="151" t="n">
        <v>0</v>
      </c>
      <c r="AO16" s="151" t="n">
        <v>0</v>
      </c>
      <c r="AP16" s="151" t="n">
        <v>0</v>
      </c>
      <c r="AQ16" s="151" t="n">
        <v>0</v>
      </c>
      <c r="AR16" s="151" t="n">
        <v>0</v>
      </c>
      <c r="AS16" s="151" t="n">
        <v>0</v>
      </c>
      <c r="AT16" s="151" t="n">
        <v>0</v>
      </c>
      <c r="AU16" s="151" t="n">
        <v>0</v>
      </c>
      <c r="AV16" s="151" t="n">
        <v>0</v>
      </c>
      <c r="AW16" s="151" t="n">
        <v>0</v>
      </c>
      <c r="AX16" s="151" t="n">
        <v>0</v>
      </c>
      <c r="AY16" s="151" t="n">
        <v>0</v>
      </c>
      <c r="AZ16" s="151" t="n">
        <v>0</v>
      </c>
      <c r="BA16" s="151" t="n">
        <v>0</v>
      </c>
      <c r="BB16" s="151" t="n">
        <v>0</v>
      </c>
      <c r="BC16" s="151" t="n">
        <v>0</v>
      </c>
      <c r="BD16" s="151" t="n">
        <v>0</v>
      </c>
      <c r="BE16" s="151" t="n">
        <v>0</v>
      </c>
      <c r="BF16" s="151" t="n">
        <v>0</v>
      </c>
      <c r="BG16" s="151" t="n">
        <v>0</v>
      </c>
      <c r="BH16" s="151" t="n">
        <v>0</v>
      </c>
      <c r="BI16" s="151" t="n">
        <v>0</v>
      </c>
      <c r="BJ16" s="151" t="n">
        <v>0</v>
      </c>
      <c r="BK16" s="151" t="n">
        <v>0</v>
      </c>
      <c r="BL16" s="166" t="n">
        <v>319</v>
      </c>
      <c r="BM16" s="166" t="n">
        <v>108</v>
      </c>
      <c r="BN16" s="166" t="n">
        <v>0</v>
      </c>
      <c r="BO16" s="167" t="n">
        <f aca="false">SUM(D16:BK16)</f>
        <v>47</v>
      </c>
      <c r="BP16" s="168" t="n">
        <v>0.0618055555555556</v>
      </c>
      <c r="BQ16" s="169" t="s">
        <v>56</v>
      </c>
      <c r="BR16" s="126"/>
    </row>
    <row r="17" customFormat="false" ht="15.75" hidden="false" customHeight="false" outlineLevel="0" collapsed="false">
      <c r="A17" s="61"/>
      <c r="B17" s="170"/>
      <c r="C17" s="17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4"/>
      <c r="BQ17" s="126"/>
      <c r="BR17" s="126"/>
    </row>
    <row r="18" customFormat="false" ht="15.75" hidden="false" customHeight="false" outlineLevel="0" collapsed="false">
      <c r="A18" s="61"/>
      <c r="B18" s="170"/>
      <c r="C18" s="17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4"/>
      <c r="BQ18" s="126"/>
      <c r="BR18" s="126"/>
    </row>
    <row r="19" customFormat="false" ht="15.75" hidden="false" customHeight="false" outlineLevel="0" collapsed="false">
      <c r="A19" s="61"/>
      <c r="B19" s="170"/>
      <c r="C19" s="17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4"/>
      <c r="BQ19" s="126"/>
      <c r="BR19" s="126"/>
    </row>
    <row r="20" customFormat="false" ht="15.75" hidden="false" customHeight="false" outlineLevel="0" collapsed="false">
      <c r="A20" s="61"/>
      <c r="B20" s="170"/>
      <c r="C20" s="17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4"/>
      <c r="BQ20" s="126"/>
      <c r="BR20" s="126"/>
    </row>
    <row r="21" s="66" customFormat="true" ht="12.75" hidden="false" customHeight="false" outlineLevel="0" collapsed="false">
      <c r="A21" s="61"/>
      <c r="B21" s="170"/>
      <c r="C21" s="17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</row>
    <row r="22" customFormat="false" ht="12.75" hidden="false" customHeight="false" outlineLevel="0" collapsed="false">
      <c r="A22" s="61"/>
      <c r="B22" s="170"/>
      <c r="C22" s="17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6"/>
    </row>
  </sheetData>
  <mergeCells count="9">
    <mergeCell ref="BG1:BH1"/>
    <mergeCell ref="BL1:BL2"/>
    <mergeCell ref="BM1:BM2"/>
    <mergeCell ref="BN1:BN2"/>
    <mergeCell ref="BO1:BO2"/>
    <mergeCell ref="BP1:BP2"/>
    <mergeCell ref="BQ1:BQ3"/>
    <mergeCell ref="D21:BP21"/>
    <mergeCell ref="D22:BP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7
Alapfokú kategór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I26" activeCellId="0" sqref="B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1" min="3" style="0" width="1.99"/>
    <col collapsed="false" customWidth="true" hidden="false" outlineLevel="0" max="45" min="12" style="0" width="2.99"/>
    <col collapsed="false" customWidth="true" hidden="false" outlineLevel="0" max="46" min="46" style="0" width="3.99"/>
    <col collapsed="false" customWidth="true" hidden="false" outlineLevel="0" max="52" min="47" style="0" width="2.99"/>
    <col collapsed="false" customWidth="true" hidden="false" outlineLevel="0" max="53" min="53" style="0" width="7.42"/>
    <col collapsed="false" customWidth="true" hidden="false" outlineLevel="0" max="54" min="54" style="0" width="7.99"/>
    <col collapsed="false" customWidth="true" hidden="false" outlineLevel="0" max="55" min="55" style="0" width="9.28"/>
    <col collapsed="false" customWidth="true" hidden="false" outlineLevel="0" max="56" min="56" style="0" width="6.42"/>
    <col collapsed="false" customWidth="true" hidden="false" outlineLevel="0" max="57" min="57" style="0" width="8.28"/>
    <col collapsed="false" customWidth="true" hidden="false" outlineLevel="0" max="58" min="58" style="0" width="3.99"/>
    <col collapsed="false" customWidth="true" hidden="false" outlineLevel="0" max="59" min="59" style="0" width="7.42"/>
    <col collapsed="false" customWidth="true" hidden="false" outlineLevel="0" max="60" min="60" style="0" width="11.28"/>
    <col collapsed="false" customWidth="true" hidden="false" outlineLevel="0" max="61" min="61" style="0" width="10.99"/>
    <col collapsed="false" customWidth="true" hidden="false" outlineLevel="0" max="62" min="62" style="0" width="5.42"/>
    <col collapsed="false" customWidth="true" hidden="false" outlineLevel="0" max="63" min="63" style="0" width="5.99"/>
    <col collapsed="false" customWidth="true" hidden="false" outlineLevel="0" max="64" min="64" style="0" width="5.13"/>
    <col collapsed="false" customWidth="true" hidden="false" outlineLevel="0" max="65" min="65" style="0" width="3.56"/>
    <col collapsed="false" customWidth="true" hidden="false" outlineLevel="0" max="66" min="66" style="0" width="5.85"/>
    <col collapsed="false" customWidth="true" hidden="false" outlineLevel="0" max="67" min="67" style="0" width="5.56"/>
    <col collapsed="false" customWidth="true" hidden="false" outlineLevel="0" max="68" min="68" style="0" width="7.85"/>
  </cols>
  <sheetData>
    <row r="1" customFormat="false" ht="26.25" hidden="false" customHeight="true" outlineLevel="0" collapsed="false">
      <c r="A1" s="171" t="s">
        <v>116</v>
      </c>
      <c r="B1" s="68" t="s">
        <v>1</v>
      </c>
      <c r="C1" s="153" t="n">
        <v>1</v>
      </c>
      <c r="D1" s="153" t="n">
        <v>2</v>
      </c>
      <c r="E1" s="153" t="n">
        <v>3</v>
      </c>
      <c r="F1" s="153" t="n">
        <v>4</v>
      </c>
      <c r="G1" s="153" t="n">
        <v>5</v>
      </c>
      <c r="H1" s="153" t="n">
        <v>6</v>
      </c>
      <c r="I1" s="153" t="n">
        <v>7</v>
      </c>
      <c r="J1" s="153" t="n">
        <v>8</v>
      </c>
      <c r="K1" s="153" t="n">
        <v>9</v>
      </c>
      <c r="L1" s="153" t="n">
        <v>10</v>
      </c>
      <c r="M1" s="153" t="n">
        <v>11</v>
      </c>
      <c r="N1" s="153" t="n">
        <v>12</v>
      </c>
      <c r="O1" s="153" t="n">
        <v>13</v>
      </c>
      <c r="P1" s="153" t="n">
        <v>14</v>
      </c>
      <c r="Q1" s="153" t="n">
        <v>15</v>
      </c>
      <c r="R1" s="153" t="n">
        <v>16</v>
      </c>
      <c r="S1" s="153" t="n">
        <v>17</v>
      </c>
      <c r="T1" s="153" t="n">
        <v>18</v>
      </c>
      <c r="U1" s="153" t="n">
        <v>19</v>
      </c>
      <c r="V1" s="153" t="n">
        <v>20</v>
      </c>
      <c r="W1" s="153" t="n">
        <v>21</v>
      </c>
      <c r="X1" s="153" t="n">
        <v>22</v>
      </c>
      <c r="Y1" s="153" t="n">
        <v>23</v>
      </c>
      <c r="Z1" s="153" t="n">
        <v>24</v>
      </c>
      <c r="AA1" s="153" t="n">
        <v>25</v>
      </c>
      <c r="AB1" s="153" t="n">
        <v>26</v>
      </c>
      <c r="AC1" s="153" t="n">
        <v>27</v>
      </c>
      <c r="AD1" s="153" t="n">
        <v>29</v>
      </c>
      <c r="AE1" s="153" t="n">
        <v>30</v>
      </c>
      <c r="AF1" s="153" t="n">
        <v>31</v>
      </c>
      <c r="AG1" s="153" t="n">
        <v>32</v>
      </c>
      <c r="AH1" s="153" t="n">
        <v>33</v>
      </c>
      <c r="AI1" s="153" t="n">
        <v>34</v>
      </c>
      <c r="AJ1" s="153" t="n">
        <v>35</v>
      </c>
      <c r="AK1" s="153" t="n">
        <v>36</v>
      </c>
      <c r="AL1" s="153" t="n">
        <v>37</v>
      </c>
      <c r="AM1" s="153" t="n">
        <v>38</v>
      </c>
      <c r="AN1" s="153" t="n">
        <v>39</v>
      </c>
      <c r="AO1" s="153" t="n">
        <v>40</v>
      </c>
      <c r="AP1" s="153" t="n">
        <v>41</v>
      </c>
      <c r="AQ1" s="153" t="n">
        <v>42</v>
      </c>
      <c r="AR1" s="153" t="n">
        <v>43</v>
      </c>
      <c r="AS1" s="153" t="n">
        <v>44</v>
      </c>
      <c r="AT1" s="153" t="n">
        <v>45</v>
      </c>
      <c r="AU1" s="153" t="n">
        <v>46</v>
      </c>
      <c r="AV1" s="153" t="n">
        <v>47</v>
      </c>
      <c r="AW1" s="153" t="n">
        <v>48</v>
      </c>
      <c r="AX1" s="153" t="n">
        <v>49</v>
      </c>
      <c r="AY1" s="153" t="n">
        <v>50</v>
      </c>
      <c r="AZ1" s="153" t="n">
        <v>51</v>
      </c>
      <c r="BA1" s="172" t="s">
        <v>2</v>
      </c>
      <c r="BB1" s="172" t="s">
        <v>3</v>
      </c>
      <c r="BC1" s="172" t="s">
        <v>4</v>
      </c>
      <c r="BD1" s="172" t="s">
        <v>5</v>
      </c>
      <c r="BE1" s="172" t="s">
        <v>6</v>
      </c>
      <c r="BF1" s="172" t="s">
        <v>7</v>
      </c>
      <c r="BG1" s="172" t="s">
        <v>7</v>
      </c>
      <c r="BH1" s="172" t="s">
        <v>8</v>
      </c>
      <c r="BI1" s="172" t="s">
        <v>9</v>
      </c>
      <c r="BJ1" s="172" t="s">
        <v>10</v>
      </c>
      <c r="BK1" s="173" t="s">
        <v>117</v>
      </c>
      <c r="BL1" s="173" t="s">
        <v>12</v>
      </c>
      <c r="BM1" s="7"/>
      <c r="BN1" s="174" t="s">
        <v>13</v>
      </c>
      <c r="BO1" s="175" t="s">
        <v>14</v>
      </c>
      <c r="BP1" s="176" t="s">
        <v>118</v>
      </c>
    </row>
    <row r="2" customFormat="false" ht="39.75" hidden="false" customHeight="true" outlineLevel="0" collapsed="false">
      <c r="A2" s="177"/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80" t="s">
        <v>17</v>
      </c>
      <c r="BB2" s="180" t="s">
        <v>18</v>
      </c>
      <c r="BC2" s="180" t="s">
        <v>19</v>
      </c>
      <c r="BD2" s="180" t="s">
        <v>119</v>
      </c>
      <c r="BE2" s="180" t="s">
        <v>21</v>
      </c>
      <c r="BF2" s="180" t="s">
        <v>22</v>
      </c>
      <c r="BG2" s="180" t="s">
        <v>23</v>
      </c>
      <c r="BH2" s="180" t="s">
        <v>24</v>
      </c>
      <c r="BI2" s="4" t="s">
        <v>25</v>
      </c>
      <c r="BJ2" s="4" t="s">
        <v>26</v>
      </c>
      <c r="BK2" s="173"/>
      <c r="BL2" s="173"/>
      <c r="BM2" s="181" t="s">
        <v>27</v>
      </c>
      <c r="BN2" s="174"/>
      <c r="BO2" s="175"/>
      <c r="BP2" s="176"/>
    </row>
    <row r="3" customFormat="false" ht="13.5" hidden="false" customHeight="false" outlineLevel="0" collapsed="false">
      <c r="A3" s="182"/>
      <c r="B3" s="183" t="s">
        <v>28</v>
      </c>
      <c r="C3" s="184" t="n">
        <v>4</v>
      </c>
      <c r="D3" s="184" t="n">
        <v>6</v>
      </c>
      <c r="E3" s="184" t="n">
        <v>4</v>
      </c>
      <c r="F3" s="184" t="n">
        <v>4</v>
      </c>
      <c r="G3" s="184" t="n">
        <v>4</v>
      </c>
      <c r="H3" s="184" t="n">
        <v>6</v>
      </c>
      <c r="I3" s="184" t="n">
        <v>4</v>
      </c>
      <c r="J3" s="184" t="n">
        <v>6</v>
      </c>
      <c r="K3" s="184" t="n">
        <v>6</v>
      </c>
      <c r="L3" s="184" t="n">
        <v>6</v>
      </c>
      <c r="M3" s="184" t="n">
        <v>6</v>
      </c>
      <c r="N3" s="184" t="n">
        <v>6</v>
      </c>
      <c r="O3" s="184" t="n">
        <v>8</v>
      </c>
      <c r="P3" s="184" t="n">
        <v>4</v>
      </c>
      <c r="Q3" s="184" t="n">
        <v>6</v>
      </c>
      <c r="R3" s="184" t="n">
        <v>6</v>
      </c>
      <c r="S3" s="184" t="n">
        <v>8</v>
      </c>
      <c r="T3" s="184" t="n">
        <v>8</v>
      </c>
      <c r="U3" s="184" t="n">
        <v>8</v>
      </c>
      <c r="V3" s="184" t="n">
        <v>8</v>
      </c>
      <c r="W3" s="184" t="n">
        <v>6</v>
      </c>
      <c r="X3" s="184" t="n">
        <v>6</v>
      </c>
      <c r="Y3" s="184" t="n">
        <v>8</v>
      </c>
      <c r="Z3" s="184" t="n">
        <v>10</v>
      </c>
      <c r="AA3" s="184" t="n">
        <v>8</v>
      </c>
      <c r="AB3" s="184" t="n">
        <v>8</v>
      </c>
      <c r="AC3" s="184" t="n">
        <v>10</v>
      </c>
      <c r="AD3" s="184" t="n">
        <v>10</v>
      </c>
      <c r="AE3" s="184" t="n">
        <v>8</v>
      </c>
      <c r="AF3" s="184" t="n">
        <v>10</v>
      </c>
      <c r="AG3" s="184" t="n">
        <v>8</v>
      </c>
      <c r="AH3" s="184" t="n">
        <v>10</v>
      </c>
      <c r="AI3" s="184" t="n">
        <v>10</v>
      </c>
      <c r="AJ3" s="184" t="n">
        <v>10</v>
      </c>
      <c r="AK3" s="184" t="n">
        <v>8</v>
      </c>
      <c r="AL3" s="184" t="n">
        <v>8</v>
      </c>
      <c r="AM3" s="184" t="n">
        <v>10</v>
      </c>
      <c r="AN3" s="184" t="n">
        <v>10</v>
      </c>
      <c r="AO3" s="184" t="n">
        <v>10</v>
      </c>
      <c r="AP3" s="184" t="n">
        <v>10</v>
      </c>
      <c r="AQ3" s="184" t="n">
        <v>6</v>
      </c>
      <c r="AR3" s="184" t="n">
        <v>6</v>
      </c>
      <c r="AS3" s="184" t="n">
        <v>8</v>
      </c>
      <c r="AT3" s="184" t="n">
        <v>10</v>
      </c>
      <c r="AU3" s="184" t="n">
        <v>10</v>
      </c>
      <c r="AV3" s="184" t="n">
        <v>6</v>
      </c>
      <c r="AW3" s="184" t="n">
        <v>6</v>
      </c>
      <c r="AX3" s="184" t="n">
        <v>8</v>
      </c>
      <c r="AY3" s="184" t="n">
        <v>6</v>
      </c>
      <c r="AZ3" s="184" t="n">
        <v>4</v>
      </c>
      <c r="BA3" s="184" t="n">
        <v>12</v>
      </c>
      <c r="BB3" s="184" t="n">
        <v>12</v>
      </c>
      <c r="BC3" s="184" t="n">
        <v>12</v>
      </c>
      <c r="BD3" s="184" t="n">
        <v>12</v>
      </c>
      <c r="BE3" s="184" t="n">
        <v>12</v>
      </c>
      <c r="BF3" s="184" t="n">
        <v>6</v>
      </c>
      <c r="BG3" s="184" t="n">
        <v>6</v>
      </c>
      <c r="BH3" s="184" t="n">
        <v>12</v>
      </c>
      <c r="BI3" s="185" t="n">
        <v>12</v>
      </c>
      <c r="BJ3" s="185" t="n">
        <v>12</v>
      </c>
      <c r="BK3" s="30"/>
      <c r="BL3" s="186"/>
      <c r="BM3" s="186"/>
      <c r="BN3" s="93" t="n">
        <f aca="false">SUM(C3:BJ3)</f>
        <v>474</v>
      </c>
      <c r="BO3" s="187" t="n">
        <v>0.166666666666667</v>
      </c>
      <c r="BP3" s="188"/>
    </row>
    <row r="4" customFormat="false" ht="12.75" hidden="false" customHeight="false" outlineLevel="0" collapsed="false">
      <c r="A4" s="189" t="s">
        <v>29</v>
      </c>
      <c r="B4" s="190" t="s">
        <v>120</v>
      </c>
      <c r="C4" s="90" t="n">
        <v>4</v>
      </c>
      <c r="D4" s="90" t="n">
        <v>6</v>
      </c>
      <c r="E4" s="90" t="n">
        <v>4</v>
      </c>
      <c r="F4" s="90" t="n">
        <v>4</v>
      </c>
      <c r="G4" s="90" t="n">
        <v>4</v>
      </c>
      <c r="H4" s="90" t="n">
        <v>6</v>
      </c>
      <c r="I4" s="90" t="n">
        <v>4</v>
      </c>
      <c r="J4" s="90" t="n">
        <v>6</v>
      </c>
      <c r="K4" s="90" t="n">
        <v>6</v>
      </c>
      <c r="L4" s="90" t="n">
        <v>6</v>
      </c>
      <c r="M4" s="90" t="n">
        <v>6</v>
      </c>
      <c r="N4" s="90" t="n">
        <v>6</v>
      </c>
      <c r="O4" s="90" t="n">
        <v>8</v>
      </c>
      <c r="P4" s="90" t="n">
        <v>4</v>
      </c>
      <c r="Q4" s="90" t="n">
        <v>6</v>
      </c>
      <c r="R4" s="90" t="n">
        <v>6</v>
      </c>
      <c r="S4" s="90" t="n">
        <v>8</v>
      </c>
      <c r="T4" s="90" t="n">
        <v>8</v>
      </c>
      <c r="U4" s="90" t="n">
        <v>8</v>
      </c>
      <c r="V4" s="90" t="n">
        <v>8</v>
      </c>
      <c r="W4" s="90" t="n">
        <v>6</v>
      </c>
      <c r="X4" s="90" t="n">
        <v>6</v>
      </c>
      <c r="Y4" s="91" t="n">
        <v>4</v>
      </c>
      <c r="Z4" s="90" t="n">
        <v>10</v>
      </c>
      <c r="AA4" s="90" t="n">
        <v>8</v>
      </c>
      <c r="AB4" s="90" t="n">
        <v>8</v>
      </c>
      <c r="AC4" s="90" t="n">
        <v>10</v>
      </c>
      <c r="AD4" s="90" t="n">
        <v>10</v>
      </c>
      <c r="AE4" s="90" t="n">
        <v>8</v>
      </c>
      <c r="AF4" s="90" t="n">
        <v>10</v>
      </c>
      <c r="AG4" s="90" t="n">
        <v>8</v>
      </c>
      <c r="AH4" s="90" t="n">
        <v>10</v>
      </c>
      <c r="AI4" s="90" t="n">
        <v>10</v>
      </c>
      <c r="AJ4" s="90" t="n">
        <v>10</v>
      </c>
      <c r="AK4" s="90" t="n">
        <v>8</v>
      </c>
      <c r="AL4" s="90" t="n">
        <v>8</v>
      </c>
      <c r="AM4" s="90" t="n">
        <v>10</v>
      </c>
      <c r="AN4" s="90" t="n">
        <v>10</v>
      </c>
      <c r="AO4" s="90" t="n">
        <v>10</v>
      </c>
      <c r="AP4" s="90" t="n">
        <v>10</v>
      </c>
      <c r="AQ4" s="90" t="n">
        <v>6</v>
      </c>
      <c r="AR4" s="90" t="n">
        <v>6</v>
      </c>
      <c r="AS4" s="90" t="n">
        <v>8</v>
      </c>
      <c r="AT4" s="90" t="n">
        <v>10</v>
      </c>
      <c r="AU4" s="90" t="n">
        <v>10</v>
      </c>
      <c r="AV4" s="90" t="n">
        <v>6</v>
      </c>
      <c r="AW4" s="90" t="n">
        <v>6</v>
      </c>
      <c r="AX4" s="90" t="n">
        <v>8</v>
      </c>
      <c r="AY4" s="90" t="n">
        <v>6</v>
      </c>
      <c r="AZ4" s="90" t="n">
        <v>4</v>
      </c>
      <c r="BA4" s="90" t="n">
        <v>12</v>
      </c>
      <c r="BB4" s="90" t="n">
        <v>12</v>
      </c>
      <c r="BC4" s="90" t="n">
        <v>12</v>
      </c>
      <c r="BD4" s="90" t="n">
        <v>12</v>
      </c>
      <c r="BE4" s="90" t="n">
        <v>12</v>
      </c>
      <c r="BF4" s="90" t="n">
        <v>6</v>
      </c>
      <c r="BG4" s="91" t="n">
        <v>3</v>
      </c>
      <c r="BH4" s="90" t="n">
        <v>12</v>
      </c>
      <c r="BI4" s="90" t="n">
        <v>12</v>
      </c>
      <c r="BJ4" s="90" t="n">
        <v>12</v>
      </c>
      <c r="BK4" s="191" t="n">
        <v>4</v>
      </c>
      <c r="BL4" s="191" t="n">
        <v>3</v>
      </c>
      <c r="BM4" s="192" t="n">
        <v>0</v>
      </c>
      <c r="BN4" s="193" t="n">
        <f aca="false">SUM(C4:BJ4)</f>
        <v>467</v>
      </c>
      <c r="BO4" s="194" t="n">
        <v>0.156944444444444</v>
      </c>
      <c r="BP4" s="195" t="n">
        <f aca="false">ROUND(BN4*100/474,2)</f>
        <v>98.52</v>
      </c>
    </row>
    <row r="5" customFormat="false" ht="12.75" hidden="false" customHeight="false" outlineLevel="0" collapsed="false">
      <c r="A5" s="196" t="s">
        <v>32</v>
      </c>
      <c r="B5" s="197" t="s">
        <v>121</v>
      </c>
      <c r="C5" s="38" t="n">
        <v>4</v>
      </c>
      <c r="D5" s="38" t="n">
        <v>6</v>
      </c>
      <c r="E5" s="38" t="n">
        <v>4</v>
      </c>
      <c r="F5" s="38" t="n">
        <v>4</v>
      </c>
      <c r="G5" s="38" t="n">
        <v>4</v>
      </c>
      <c r="H5" s="38" t="n">
        <v>6</v>
      </c>
      <c r="I5" s="38" t="n">
        <v>4</v>
      </c>
      <c r="J5" s="38" t="n">
        <v>6</v>
      </c>
      <c r="K5" s="37" t="n">
        <v>3</v>
      </c>
      <c r="L5" s="38" t="n">
        <v>6</v>
      </c>
      <c r="M5" s="38" t="n">
        <v>6</v>
      </c>
      <c r="N5" s="38" t="n">
        <v>6</v>
      </c>
      <c r="O5" s="38" t="n">
        <v>8</v>
      </c>
      <c r="P5" s="38" t="n">
        <v>4</v>
      </c>
      <c r="Q5" s="37" t="n">
        <v>3</v>
      </c>
      <c r="R5" s="37" t="n">
        <v>3</v>
      </c>
      <c r="S5" s="38" t="n">
        <v>8</v>
      </c>
      <c r="T5" s="38" t="n">
        <v>8</v>
      </c>
      <c r="U5" s="38" t="n">
        <v>8</v>
      </c>
      <c r="V5" s="37" t="n">
        <v>4</v>
      </c>
      <c r="W5" s="38" t="n">
        <v>6</v>
      </c>
      <c r="X5" s="38" t="n">
        <v>6</v>
      </c>
      <c r="Y5" s="38" t="n">
        <v>8</v>
      </c>
      <c r="Z5" s="38" t="n">
        <v>10</v>
      </c>
      <c r="AA5" s="38" t="n">
        <v>8</v>
      </c>
      <c r="AB5" s="38" t="n">
        <v>8</v>
      </c>
      <c r="AC5" s="38" t="n">
        <v>10</v>
      </c>
      <c r="AD5" s="38" t="n">
        <v>10</v>
      </c>
      <c r="AE5" s="38" t="n">
        <v>8</v>
      </c>
      <c r="AF5" s="38" t="n">
        <v>10</v>
      </c>
      <c r="AG5" s="37" t="n">
        <v>4</v>
      </c>
      <c r="AH5" s="38" t="n">
        <v>10</v>
      </c>
      <c r="AI5" s="38" t="n">
        <v>10</v>
      </c>
      <c r="AJ5" s="38" t="n">
        <v>10</v>
      </c>
      <c r="AK5" s="38" t="n">
        <v>8</v>
      </c>
      <c r="AL5" s="38" t="n">
        <v>8</v>
      </c>
      <c r="AM5" s="38" t="n">
        <v>10</v>
      </c>
      <c r="AN5" s="38" t="n">
        <v>10</v>
      </c>
      <c r="AO5" s="38" t="n">
        <v>10</v>
      </c>
      <c r="AP5" s="38" t="n">
        <v>10</v>
      </c>
      <c r="AQ5" s="38" t="n">
        <v>6</v>
      </c>
      <c r="AR5" s="38" t="n">
        <v>6</v>
      </c>
      <c r="AS5" s="38" t="n">
        <v>8</v>
      </c>
      <c r="AT5" s="38" t="n">
        <v>10</v>
      </c>
      <c r="AU5" s="38" t="n">
        <v>10</v>
      </c>
      <c r="AV5" s="38" t="n">
        <v>6</v>
      </c>
      <c r="AW5" s="38" t="n">
        <v>6</v>
      </c>
      <c r="AX5" s="38" t="n">
        <v>8</v>
      </c>
      <c r="AY5" s="38" t="n">
        <v>6</v>
      </c>
      <c r="AZ5" s="38" t="n">
        <v>4</v>
      </c>
      <c r="BA5" s="38" t="n">
        <v>12</v>
      </c>
      <c r="BB5" s="38" t="n">
        <v>12</v>
      </c>
      <c r="BC5" s="38" t="n">
        <v>12</v>
      </c>
      <c r="BD5" s="38" t="n">
        <v>12</v>
      </c>
      <c r="BE5" s="38" t="n">
        <v>12</v>
      </c>
      <c r="BF5" s="38" t="n">
        <v>6</v>
      </c>
      <c r="BG5" s="37" t="n">
        <v>4</v>
      </c>
      <c r="BH5" s="38" t="n">
        <v>12</v>
      </c>
      <c r="BI5" s="38" t="n">
        <v>12</v>
      </c>
      <c r="BJ5" s="38" t="n">
        <v>12</v>
      </c>
      <c r="BK5" s="39" t="n">
        <v>17</v>
      </c>
      <c r="BL5" s="40" t="n">
        <v>2</v>
      </c>
      <c r="BM5" s="41" t="n">
        <v>0</v>
      </c>
      <c r="BN5" s="42" t="n">
        <f aca="false">SUM(C5:BJ5)</f>
        <v>455</v>
      </c>
      <c r="BO5" s="101" t="n">
        <v>0.134027777777778</v>
      </c>
      <c r="BP5" s="117" t="n">
        <f aca="false">ROUND(BN5*100/462,2)</f>
        <v>98.48</v>
      </c>
      <c r="BQ5" s="198"/>
    </row>
    <row r="6" customFormat="false" ht="12.75" hidden="false" customHeight="false" outlineLevel="0" collapsed="false">
      <c r="A6" s="199" t="s">
        <v>35</v>
      </c>
      <c r="B6" s="200" t="s">
        <v>122</v>
      </c>
      <c r="C6" s="38" t="n">
        <v>4</v>
      </c>
      <c r="D6" s="38" t="n">
        <v>6</v>
      </c>
      <c r="E6" s="38" t="n">
        <v>4</v>
      </c>
      <c r="F6" s="38" t="n">
        <v>4</v>
      </c>
      <c r="G6" s="38" t="n">
        <v>4</v>
      </c>
      <c r="H6" s="38" t="n">
        <v>6</v>
      </c>
      <c r="I6" s="38" t="n">
        <v>4</v>
      </c>
      <c r="J6" s="38" t="n">
        <v>6</v>
      </c>
      <c r="K6" s="38" t="n">
        <v>6</v>
      </c>
      <c r="L6" s="38" t="n">
        <v>6</v>
      </c>
      <c r="M6" s="38" t="n">
        <v>6</v>
      </c>
      <c r="N6" s="38" t="n">
        <v>6</v>
      </c>
      <c r="O6" s="37" t="n">
        <v>4</v>
      </c>
      <c r="P6" s="38" t="n">
        <v>4</v>
      </c>
      <c r="Q6" s="38" t="n">
        <v>6</v>
      </c>
      <c r="R6" s="38" t="n">
        <v>6</v>
      </c>
      <c r="S6" s="38" t="n">
        <v>8</v>
      </c>
      <c r="T6" s="38" t="n">
        <v>8</v>
      </c>
      <c r="U6" s="38" t="n">
        <v>8</v>
      </c>
      <c r="V6" s="38" t="n">
        <v>8</v>
      </c>
      <c r="W6" s="38" t="n">
        <v>6</v>
      </c>
      <c r="X6" s="38" t="n">
        <v>6</v>
      </c>
      <c r="Y6" s="38" t="n">
        <v>8</v>
      </c>
      <c r="Z6" s="38" t="n">
        <v>10</v>
      </c>
      <c r="AA6" s="38" t="n">
        <v>8</v>
      </c>
      <c r="AB6" s="38" t="n">
        <v>8</v>
      </c>
      <c r="AC6" s="38" t="n">
        <v>10</v>
      </c>
      <c r="AD6" s="38" t="n">
        <v>10</v>
      </c>
      <c r="AE6" s="38" t="n">
        <v>8</v>
      </c>
      <c r="AF6" s="38" t="n">
        <v>10</v>
      </c>
      <c r="AG6" s="37" t="n">
        <v>4</v>
      </c>
      <c r="AH6" s="38" t="n">
        <v>10</v>
      </c>
      <c r="AI6" s="38" t="n">
        <v>10</v>
      </c>
      <c r="AJ6" s="38" t="n">
        <v>10</v>
      </c>
      <c r="AK6" s="38" t="n">
        <v>8</v>
      </c>
      <c r="AL6" s="38" t="n">
        <v>8</v>
      </c>
      <c r="AM6" s="38" t="n">
        <v>10</v>
      </c>
      <c r="AN6" s="38" t="n">
        <v>10</v>
      </c>
      <c r="AO6" s="37" t="n">
        <v>5</v>
      </c>
      <c r="AP6" s="38" t="n">
        <v>10</v>
      </c>
      <c r="AQ6" s="38" t="n">
        <v>6</v>
      </c>
      <c r="AR6" s="38" t="n">
        <v>6</v>
      </c>
      <c r="AS6" s="38" t="n">
        <v>8</v>
      </c>
      <c r="AT6" s="38" t="n">
        <v>10</v>
      </c>
      <c r="AU6" s="38" t="n">
        <v>10</v>
      </c>
      <c r="AV6" s="38" t="n">
        <v>6</v>
      </c>
      <c r="AW6" s="38" t="n">
        <v>6</v>
      </c>
      <c r="AX6" s="38" t="n">
        <v>8</v>
      </c>
      <c r="AY6" s="38" t="n">
        <v>6</v>
      </c>
      <c r="AZ6" s="38" t="n">
        <v>4</v>
      </c>
      <c r="BA6" s="38" t="n">
        <v>12</v>
      </c>
      <c r="BB6" s="38" t="n">
        <v>12</v>
      </c>
      <c r="BC6" s="38" t="n">
        <v>12</v>
      </c>
      <c r="BD6" s="38" t="n">
        <v>12</v>
      </c>
      <c r="BE6" s="38" t="n">
        <v>12</v>
      </c>
      <c r="BF6" s="37" t="n">
        <v>3</v>
      </c>
      <c r="BG6" s="37" t="n">
        <v>4</v>
      </c>
      <c r="BH6" s="38" t="n">
        <v>12</v>
      </c>
      <c r="BI6" s="38" t="n">
        <v>12</v>
      </c>
      <c r="BJ6" s="201" t="n">
        <v>6</v>
      </c>
      <c r="BK6" s="39" t="n">
        <v>13</v>
      </c>
      <c r="BL6" s="40" t="n">
        <v>11</v>
      </c>
      <c r="BM6" s="48" t="n">
        <v>0</v>
      </c>
      <c r="BN6" s="42" t="n">
        <f aca="false">SUM(C6:BJ6)</f>
        <v>450</v>
      </c>
      <c r="BO6" s="101" t="n">
        <v>0.120833333333333</v>
      </c>
      <c r="BP6" s="117" t="n">
        <f aca="false">ROUND(BN6*100/462,2)</f>
        <v>97.4</v>
      </c>
      <c r="BQ6" s="198"/>
    </row>
    <row r="7" customFormat="false" ht="12.75" hidden="false" customHeight="false" outlineLevel="0" collapsed="false">
      <c r="A7" s="202" t="s">
        <v>38</v>
      </c>
      <c r="B7" s="203" t="s">
        <v>123</v>
      </c>
      <c r="C7" s="38" t="n">
        <v>4</v>
      </c>
      <c r="D7" s="38" t="n">
        <v>6</v>
      </c>
      <c r="E7" s="38" t="n">
        <v>4</v>
      </c>
      <c r="F7" s="38" t="n">
        <v>4</v>
      </c>
      <c r="G7" s="38" t="n">
        <v>4</v>
      </c>
      <c r="H7" s="38" t="n">
        <v>6</v>
      </c>
      <c r="I7" s="38" t="n">
        <v>4</v>
      </c>
      <c r="J7" s="38" t="n">
        <v>6</v>
      </c>
      <c r="K7" s="38" t="n">
        <v>6</v>
      </c>
      <c r="L7" s="38" t="n">
        <v>6</v>
      </c>
      <c r="M7" s="38" t="n">
        <v>6</v>
      </c>
      <c r="N7" s="38" t="n">
        <v>6</v>
      </c>
      <c r="O7" s="38" t="n">
        <v>8</v>
      </c>
      <c r="P7" s="38" t="n">
        <v>4</v>
      </c>
      <c r="Q7" s="38" t="n">
        <v>6</v>
      </c>
      <c r="R7" s="38" t="n">
        <v>6</v>
      </c>
      <c r="S7" s="38" t="n">
        <v>8</v>
      </c>
      <c r="T7" s="38" t="n">
        <v>8</v>
      </c>
      <c r="U7" s="38" t="n">
        <v>8</v>
      </c>
      <c r="V7" s="38" t="n">
        <v>8</v>
      </c>
      <c r="W7" s="38" t="n">
        <v>6</v>
      </c>
      <c r="X7" s="38" t="n">
        <v>6</v>
      </c>
      <c r="Y7" s="38" t="n">
        <v>8</v>
      </c>
      <c r="Z7" s="37" t="n">
        <v>5</v>
      </c>
      <c r="AA7" s="38" t="n">
        <v>8</v>
      </c>
      <c r="AB7" s="38" t="n">
        <v>8</v>
      </c>
      <c r="AC7" s="38" t="n">
        <v>10</v>
      </c>
      <c r="AD7" s="38" t="n">
        <v>10</v>
      </c>
      <c r="AE7" s="38" t="n">
        <v>8</v>
      </c>
      <c r="AF7" s="38" t="n">
        <v>10</v>
      </c>
      <c r="AG7" s="38" t="n">
        <v>8</v>
      </c>
      <c r="AH7" s="38" t="n">
        <v>10</v>
      </c>
      <c r="AI7" s="38" t="n">
        <v>10</v>
      </c>
      <c r="AJ7" s="38" t="n">
        <v>10</v>
      </c>
      <c r="AK7" s="38" t="n">
        <v>8</v>
      </c>
      <c r="AL7" s="38" t="n">
        <v>8</v>
      </c>
      <c r="AM7" s="38" t="n">
        <v>10</v>
      </c>
      <c r="AN7" s="38" t="n">
        <v>10</v>
      </c>
      <c r="AO7" s="37" t="n">
        <v>5</v>
      </c>
      <c r="AP7" s="38" t="n">
        <v>10</v>
      </c>
      <c r="AQ7" s="37" t="n">
        <v>3</v>
      </c>
      <c r="AR7" s="38" t="n">
        <v>6</v>
      </c>
      <c r="AS7" s="38" t="n">
        <v>8</v>
      </c>
      <c r="AT7" s="38" t="n">
        <v>10</v>
      </c>
      <c r="AU7" s="38" t="n">
        <v>10</v>
      </c>
      <c r="AV7" s="38" t="n">
        <v>6</v>
      </c>
      <c r="AW7" s="38" t="n">
        <v>6</v>
      </c>
      <c r="AX7" s="38" t="n">
        <v>8</v>
      </c>
      <c r="AY7" s="38" t="n">
        <v>6</v>
      </c>
      <c r="AZ7" s="38" t="n">
        <v>4</v>
      </c>
      <c r="BA7" s="38" t="n">
        <v>12</v>
      </c>
      <c r="BB7" s="37" t="n">
        <v>10</v>
      </c>
      <c r="BC7" s="37" t="n">
        <v>6</v>
      </c>
      <c r="BD7" s="38" t="n">
        <v>12</v>
      </c>
      <c r="BE7" s="38" t="n">
        <v>12</v>
      </c>
      <c r="BF7" s="38" t="n">
        <v>6</v>
      </c>
      <c r="BG7" s="37" t="n">
        <v>3</v>
      </c>
      <c r="BH7" s="38" t="n">
        <v>12</v>
      </c>
      <c r="BI7" s="38" t="n">
        <v>12</v>
      </c>
      <c r="BJ7" s="38" t="n">
        <v>12</v>
      </c>
      <c r="BK7" s="39" t="n">
        <v>13</v>
      </c>
      <c r="BL7" s="40" t="n">
        <v>10</v>
      </c>
      <c r="BM7" s="204" t="n">
        <v>0</v>
      </c>
      <c r="BN7" s="42" t="n">
        <f aca="false">SUM(C7:BJ7)</f>
        <v>450</v>
      </c>
      <c r="BO7" s="123" t="n">
        <v>0.146527777777778</v>
      </c>
      <c r="BP7" s="117" t="n">
        <f aca="false">ROUND(BN7*100/462,2)</f>
        <v>97.4</v>
      </c>
      <c r="BQ7" s="198"/>
    </row>
    <row r="8" customFormat="false" ht="12.75" hidden="false" customHeight="false" outlineLevel="0" collapsed="false">
      <c r="A8" s="202" t="s">
        <v>50</v>
      </c>
      <c r="B8" s="205" t="s">
        <v>124</v>
      </c>
      <c r="C8" s="38" t="n">
        <v>4</v>
      </c>
      <c r="D8" s="38" t="n">
        <v>6</v>
      </c>
      <c r="E8" s="38" t="n">
        <v>4</v>
      </c>
      <c r="F8" s="38" t="n">
        <v>4</v>
      </c>
      <c r="G8" s="38" t="n">
        <v>4</v>
      </c>
      <c r="H8" s="38" t="n">
        <v>6</v>
      </c>
      <c r="I8" s="38" t="n">
        <v>4</v>
      </c>
      <c r="J8" s="38" t="n">
        <v>6</v>
      </c>
      <c r="K8" s="38" t="n">
        <v>6</v>
      </c>
      <c r="L8" s="38" t="n">
        <v>6</v>
      </c>
      <c r="M8" s="38" t="n">
        <v>6</v>
      </c>
      <c r="N8" s="38" t="n">
        <v>6</v>
      </c>
      <c r="O8" s="38" t="n">
        <v>8</v>
      </c>
      <c r="P8" s="38" t="n">
        <v>4</v>
      </c>
      <c r="Q8" s="38" t="n">
        <v>6</v>
      </c>
      <c r="R8" s="37" t="n">
        <v>3</v>
      </c>
      <c r="S8" s="38" t="n">
        <v>8</v>
      </c>
      <c r="T8" s="38" t="n">
        <v>8</v>
      </c>
      <c r="U8" s="38" t="n">
        <v>8</v>
      </c>
      <c r="V8" s="37" t="n">
        <v>4</v>
      </c>
      <c r="W8" s="38" t="n">
        <v>6</v>
      </c>
      <c r="X8" s="38" t="n">
        <v>6</v>
      </c>
      <c r="Y8" s="38" t="n">
        <v>8</v>
      </c>
      <c r="Z8" s="38" t="n">
        <v>10</v>
      </c>
      <c r="AA8" s="38" t="n">
        <v>8</v>
      </c>
      <c r="AB8" s="38" t="n">
        <v>8</v>
      </c>
      <c r="AC8" s="38" t="n">
        <v>10</v>
      </c>
      <c r="AD8" s="38" t="n">
        <v>10</v>
      </c>
      <c r="AE8" s="38" t="n">
        <v>8</v>
      </c>
      <c r="AF8" s="38" t="n">
        <v>10</v>
      </c>
      <c r="AG8" s="37" t="n">
        <v>4</v>
      </c>
      <c r="AH8" s="38" t="n">
        <v>10</v>
      </c>
      <c r="AI8" s="38" t="n">
        <v>10</v>
      </c>
      <c r="AJ8" s="37" t="n">
        <v>5</v>
      </c>
      <c r="AK8" s="38" t="n">
        <v>8</v>
      </c>
      <c r="AL8" s="38" t="n">
        <v>8</v>
      </c>
      <c r="AM8" s="38" t="n">
        <v>10</v>
      </c>
      <c r="AN8" s="38" t="n">
        <v>10</v>
      </c>
      <c r="AO8" s="38" t="n">
        <v>10</v>
      </c>
      <c r="AP8" s="38" t="n">
        <v>10</v>
      </c>
      <c r="AQ8" s="38" t="n">
        <v>6</v>
      </c>
      <c r="AR8" s="38" t="n">
        <v>6</v>
      </c>
      <c r="AS8" s="38" t="n">
        <v>8</v>
      </c>
      <c r="AT8" s="38" t="n">
        <v>10</v>
      </c>
      <c r="AU8" s="38" t="n">
        <v>10</v>
      </c>
      <c r="AV8" s="38" t="n">
        <v>6</v>
      </c>
      <c r="AW8" s="37" t="n">
        <v>3</v>
      </c>
      <c r="AX8" s="38" t="n">
        <v>8</v>
      </c>
      <c r="AY8" s="38" t="n">
        <v>6</v>
      </c>
      <c r="AZ8" s="38" t="n">
        <v>4</v>
      </c>
      <c r="BA8" s="38" t="n">
        <v>12</v>
      </c>
      <c r="BB8" s="38" t="n">
        <v>12</v>
      </c>
      <c r="BC8" s="37" t="n">
        <v>6</v>
      </c>
      <c r="BD8" s="38" t="n">
        <v>12</v>
      </c>
      <c r="BE8" s="38" t="n">
        <v>12</v>
      </c>
      <c r="BF8" s="38" t="n">
        <v>6</v>
      </c>
      <c r="BG8" s="37" t="n">
        <v>4</v>
      </c>
      <c r="BH8" s="38" t="n">
        <v>12</v>
      </c>
      <c r="BI8" s="38" t="n">
        <v>12</v>
      </c>
      <c r="BJ8" s="206" t="n">
        <v>12</v>
      </c>
      <c r="BK8" s="39" t="n">
        <v>19</v>
      </c>
      <c r="BL8" s="40" t="n">
        <v>8</v>
      </c>
      <c r="BM8" s="48" t="n">
        <v>0</v>
      </c>
      <c r="BN8" s="42" t="n">
        <f aca="false">SUM(C8:BJ8)</f>
        <v>447</v>
      </c>
      <c r="BO8" s="101" t="n">
        <v>0.145138888888889</v>
      </c>
      <c r="BP8" s="117" t="n">
        <f aca="false">ROUND(BN8*100/462,2)</f>
        <v>96.75</v>
      </c>
      <c r="BQ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  <c r="IV8" s="198"/>
    </row>
    <row r="9" customFormat="false" ht="12.75" hidden="false" customHeight="false" outlineLevel="0" collapsed="false">
      <c r="A9" s="202" t="s">
        <v>53</v>
      </c>
      <c r="B9" s="207" t="s">
        <v>125</v>
      </c>
      <c r="C9" s="38" t="n">
        <v>4</v>
      </c>
      <c r="D9" s="38" t="n">
        <v>6</v>
      </c>
      <c r="E9" s="38" t="n">
        <v>4</v>
      </c>
      <c r="F9" s="38" t="n">
        <v>4</v>
      </c>
      <c r="G9" s="38" t="n">
        <v>4</v>
      </c>
      <c r="H9" s="38" t="n">
        <v>6</v>
      </c>
      <c r="I9" s="38" t="n">
        <v>4</v>
      </c>
      <c r="J9" s="38" t="n">
        <v>6</v>
      </c>
      <c r="K9" s="38" t="n">
        <v>6</v>
      </c>
      <c r="L9" s="38" t="n">
        <v>6</v>
      </c>
      <c r="M9" s="38" t="n">
        <v>6</v>
      </c>
      <c r="N9" s="38" t="n">
        <v>6</v>
      </c>
      <c r="O9" s="38" t="n">
        <v>8</v>
      </c>
      <c r="P9" s="38" t="n">
        <v>4</v>
      </c>
      <c r="Q9" s="38" t="n">
        <v>6</v>
      </c>
      <c r="R9" s="38" t="n">
        <v>6</v>
      </c>
      <c r="S9" s="38" t="n">
        <v>8</v>
      </c>
      <c r="T9" s="38" t="n">
        <v>8</v>
      </c>
      <c r="U9" s="38" t="n">
        <v>8</v>
      </c>
      <c r="V9" s="38" t="n">
        <v>8</v>
      </c>
      <c r="W9" s="38" t="n">
        <v>6</v>
      </c>
      <c r="X9" s="38" t="n">
        <v>6</v>
      </c>
      <c r="Y9" s="38" t="n">
        <v>8</v>
      </c>
      <c r="Z9" s="37" t="n">
        <v>5</v>
      </c>
      <c r="AA9" s="38" t="n">
        <v>8</v>
      </c>
      <c r="AB9" s="38" t="n">
        <v>8</v>
      </c>
      <c r="AC9" s="38" t="n">
        <v>10</v>
      </c>
      <c r="AD9" s="38" t="n">
        <v>10</v>
      </c>
      <c r="AE9" s="38" t="n">
        <v>8</v>
      </c>
      <c r="AF9" s="38" t="n">
        <v>10</v>
      </c>
      <c r="AG9" s="38" t="n">
        <v>8</v>
      </c>
      <c r="AH9" s="38" t="n">
        <v>10</v>
      </c>
      <c r="AI9" s="38" t="n">
        <v>10</v>
      </c>
      <c r="AJ9" s="38" t="n">
        <v>10</v>
      </c>
      <c r="AK9" s="38" t="n">
        <v>8</v>
      </c>
      <c r="AL9" s="38" t="n">
        <v>8</v>
      </c>
      <c r="AM9" s="38" t="n">
        <v>10</v>
      </c>
      <c r="AN9" s="38" t="n">
        <v>10</v>
      </c>
      <c r="AO9" s="37" t="n">
        <v>5</v>
      </c>
      <c r="AP9" s="38" t="n">
        <v>10</v>
      </c>
      <c r="AQ9" s="37" t="n">
        <v>3</v>
      </c>
      <c r="AR9" s="38" t="n">
        <v>6</v>
      </c>
      <c r="AS9" s="38" t="n">
        <v>8</v>
      </c>
      <c r="AT9" s="38" t="n">
        <v>10</v>
      </c>
      <c r="AU9" s="38" t="n">
        <v>10</v>
      </c>
      <c r="AV9" s="38" t="n">
        <v>6</v>
      </c>
      <c r="AW9" s="38" t="n">
        <v>6</v>
      </c>
      <c r="AX9" s="38" t="n">
        <v>8</v>
      </c>
      <c r="AY9" s="38" t="n">
        <v>6</v>
      </c>
      <c r="AZ9" s="38" t="n">
        <v>4</v>
      </c>
      <c r="BA9" s="38" t="n">
        <v>12</v>
      </c>
      <c r="BB9" s="38" t="n">
        <v>12</v>
      </c>
      <c r="BC9" s="37" t="n">
        <v>6</v>
      </c>
      <c r="BD9" s="38" t="n">
        <v>12</v>
      </c>
      <c r="BE9" s="38" t="n">
        <v>12</v>
      </c>
      <c r="BF9" s="38" t="n">
        <v>6</v>
      </c>
      <c r="BG9" s="37" t="n">
        <v>2</v>
      </c>
      <c r="BH9" s="38" t="n">
        <v>12</v>
      </c>
      <c r="BI9" s="38" t="n">
        <v>12</v>
      </c>
      <c r="BJ9" s="38" t="n">
        <v>12</v>
      </c>
      <c r="BK9" s="40" t="n">
        <v>13</v>
      </c>
      <c r="BL9" s="40" t="n">
        <v>10</v>
      </c>
      <c r="BM9" s="48" t="n">
        <v>18</v>
      </c>
      <c r="BN9" s="42" t="n">
        <f aca="false">SUM(C9:BJ9)-BM9</f>
        <v>433</v>
      </c>
      <c r="BO9" s="101" t="n">
        <v>0.179166666666667</v>
      </c>
      <c r="BP9" s="117" t="n">
        <f aca="false">ROUND(BN9*100/462,2)</f>
        <v>93.72</v>
      </c>
      <c r="BQ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s="211" customFormat="true" ht="13.5" hidden="false" customHeight="false" outlineLevel="0" collapsed="false">
      <c r="A10" s="208" t="s">
        <v>57</v>
      </c>
      <c r="B10" s="209" t="s">
        <v>126</v>
      </c>
      <c r="C10" s="52" t="n">
        <v>4</v>
      </c>
      <c r="D10" s="53" t="n">
        <v>3</v>
      </c>
      <c r="E10" s="52" t="n">
        <v>4</v>
      </c>
      <c r="F10" s="53" t="n">
        <v>2</v>
      </c>
      <c r="G10" s="53" t="n">
        <v>2</v>
      </c>
      <c r="H10" s="52" t="n">
        <v>6</v>
      </c>
      <c r="I10" s="151" t="n">
        <v>0</v>
      </c>
      <c r="J10" s="53" t="n">
        <v>3</v>
      </c>
      <c r="K10" s="52" t="n">
        <v>6</v>
      </c>
      <c r="L10" s="52" t="n">
        <v>6</v>
      </c>
      <c r="M10" s="52" t="n">
        <v>6</v>
      </c>
      <c r="N10" s="52" t="n">
        <v>6</v>
      </c>
      <c r="O10" s="52" t="n">
        <v>8</v>
      </c>
      <c r="P10" s="52" t="n">
        <v>4</v>
      </c>
      <c r="Q10" s="53" t="n">
        <v>3</v>
      </c>
      <c r="R10" s="52" t="n">
        <v>6</v>
      </c>
      <c r="S10" s="53" t="n">
        <v>4</v>
      </c>
      <c r="T10" s="151" t="n">
        <v>0</v>
      </c>
      <c r="U10" s="53" t="n">
        <v>4</v>
      </c>
      <c r="V10" s="52" t="n">
        <v>8</v>
      </c>
      <c r="W10" s="52" t="n">
        <v>6</v>
      </c>
      <c r="X10" s="52" t="n">
        <v>6</v>
      </c>
      <c r="Y10" s="52" t="n">
        <v>8</v>
      </c>
      <c r="Z10" s="52" t="n">
        <v>10</v>
      </c>
      <c r="AA10" s="52" t="n">
        <v>8</v>
      </c>
      <c r="AB10" s="53" t="n">
        <v>4</v>
      </c>
      <c r="AC10" s="52" t="n">
        <v>10</v>
      </c>
      <c r="AD10" s="52" t="n">
        <v>1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  <c r="AL10" s="151" t="n">
        <v>0</v>
      </c>
      <c r="AM10" s="151" t="n">
        <v>0</v>
      </c>
      <c r="AN10" s="151" t="n">
        <v>0</v>
      </c>
      <c r="AO10" s="151" t="n">
        <v>0</v>
      </c>
      <c r="AP10" s="151" t="n">
        <v>0</v>
      </c>
      <c r="AQ10" s="151" t="n">
        <v>0</v>
      </c>
      <c r="AR10" s="151" t="n">
        <v>0</v>
      </c>
      <c r="AS10" s="52" t="n">
        <v>8</v>
      </c>
      <c r="AT10" s="151" t="n">
        <v>0</v>
      </c>
      <c r="AU10" s="151" t="n">
        <v>0</v>
      </c>
      <c r="AV10" s="151" t="n">
        <v>0</v>
      </c>
      <c r="AW10" s="151" t="n">
        <v>0</v>
      </c>
      <c r="AX10" s="151" t="n">
        <v>0</v>
      </c>
      <c r="AY10" s="151" t="n">
        <v>0</v>
      </c>
      <c r="AZ10" s="151" t="n">
        <v>0</v>
      </c>
      <c r="BA10" s="151" t="n">
        <v>0</v>
      </c>
      <c r="BB10" s="151" t="n">
        <v>0</v>
      </c>
      <c r="BC10" s="52" t="n">
        <v>12</v>
      </c>
      <c r="BD10" s="151" t="n">
        <v>0</v>
      </c>
      <c r="BE10" s="52" t="n">
        <v>12</v>
      </c>
      <c r="BF10" s="52" t="n">
        <v>6</v>
      </c>
      <c r="BG10" s="53" t="n">
        <v>3</v>
      </c>
      <c r="BH10" s="52" t="n">
        <v>12</v>
      </c>
      <c r="BI10" s="151" t="n">
        <v>0</v>
      </c>
      <c r="BJ10" s="151" t="n">
        <v>0</v>
      </c>
      <c r="BK10" s="55" t="n">
        <v>211</v>
      </c>
      <c r="BL10" s="55" t="n">
        <v>63</v>
      </c>
      <c r="BM10" s="210" t="n">
        <v>16</v>
      </c>
      <c r="BN10" s="42" t="n">
        <f aca="false">SUM(C10:BJ10)-BM10</f>
        <v>184</v>
      </c>
      <c r="BO10" s="132" t="n">
        <v>0.177777777777778</v>
      </c>
      <c r="BP10" s="133" t="n">
        <f aca="false">ROUND(BN10*100/462,2)</f>
        <v>39.83</v>
      </c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s="211" customFormat="true" ht="15" hidden="false" customHeight="true" outlineLevel="0" collapsed="false">
      <c r="A11" s="212"/>
      <c r="B11" s="62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4"/>
      <c r="BO11" s="65"/>
      <c r="BP11" s="135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customFormat="false" ht="12.75" hidden="false" customHeight="false" outlineLevel="0" collapsed="false">
      <c r="A12" s="61"/>
      <c r="B12" s="62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4"/>
      <c r="BO12" s="65"/>
      <c r="BP12" s="135"/>
      <c r="BQ12" s="198"/>
    </row>
    <row r="13" customFormat="false" ht="13.5" hidden="false" customHeight="true" outlineLevel="0" collapsed="false">
      <c r="A13" s="61"/>
      <c r="BO13" s="65"/>
      <c r="BP13" s="135"/>
      <c r="BQ13" s="198"/>
    </row>
    <row r="14" customFormat="false" ht="12.75" hidden="false" customHeight="false" outlineLevel="0" collapsed="false">
      <c r="A14" s="61"/>
      <c r="B14" s="62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4"/>
      <c r="BO14" s="65"/>
      <c r="BP14" s="135"/>
      <c r="BQ14" s="198"/>
    </row>
    <row r="15" customFormat="false" ht="12.75" hidden="false" customHeight="false" outlineLevel="0" collapsed="false">
      <c r="A15" s="61"/>
      <c r="B15" s="213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4"/>
      <c r="BO15" s="65"/>
      <c r="BP15" s="135"/>
      <c r="BQ15" s="198"/>
    </row>
    <row r="16" customFormat="false" ht="12.75" hidden="false" customHeight="false" outlineLevel="0" collapsed="false">
      <c r="A16" s="61"/>
      <c r="B16" s="62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4"/>
      <c r="BO16" s="65"/>
      <c r="BP16" s="135"/>
    </row>
    <row r="17" customFormat="false" ht="12.75" hidden="false" customHeight="false" outlineLevel="0" collapsed="false">
      <c r="A17" s="214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137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137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</row>
    <row r="32" customFormat="false" ht="12.7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</row>
    <row r="34" customFormat="false" ht="12.75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</row>
    <row r="35" customFormat="false" ht="12.7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</row>
    <row r="65" customFormat="fals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</row>
    <row r="66" customFormat="false" ht="12.7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</row>
    <row r="67" customFormat="false" ht="12.7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</row>
    <row r="68" customFormat="false" ht="12.7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</row>
    <row r="69" customFormat="false" ht="12.7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</row>
    <row r="70" customFormat="false" ht="12.7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</row>
    <row r="71" customFormat="false" ht="12.7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</row>
    <row r="72" customFormat="false" ht="12.75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</row>
    <row r="73" customFormat="false" ht="12.7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</row>
    <row r="74" customFormat="false" ht="12.75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</row>
    <row r="75" customFormat="false" ht="12.7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</row>
    <row r="76" customFormat="false" ht="12.7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</row>
    <row r="77" customFormat="false" ht="12.7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</row>
    <row r="78" customFormat="false" ht="12.7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</row>
    <row r="79" customFormat="false" ht="12.7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</row>
    <row r="80" customFormat="false" ht="12.75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</row>
    <row r="81" customFormat="false" ht="12.7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</row>
    <row r="82" customFormat="false" ht="12.7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</row>
    <row r="83" customFormat="false" ht="12.7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</row>
    <row r="84" customFormat="false" ht="12.7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</row>
    <row r="85" customFormat="false" ht="12.7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</row>
    <row r="86" customFormat="false" ht="12.7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</row>
    <row r="87" customFormat="false" ht="12.7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</row>
    <row r="88" customFormat="false" ht="12.7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</row>
    <row r="89" customFormat="false" ht="12.7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</row>
    <row r="90" customFormat="false" ht="12.7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</row>
    <row r="91" customFormat="false" ht="12.75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</row>
    <row r="92" customFormat="false" ht="12.75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</row>
    <row r="93" customFormat="false" ht="12.75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</row>
    <row r="94" customFormat="false" ht="12.7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</row>
    <row r="95" customFormat="false" ht="12.75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</row>
    <row r="96" customFormat="false" ht="12.75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</row>
    <row r="97" customFormat="false" ht="12.7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</row>
    <row r="98" customFormat="false" ht="12.75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</row>
    <row r="99" customFormat="false" ht="12.75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</row>
    <row r="100" customFormat="false" ht="12.75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</row>
    <row r="101" customFormat="false" ht="12.75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</row>
    <row r="102" customFormat="false" ht="12.75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</row>
    <row r="103" customFormat="false" ht="12.75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</row>
    <row r="104" customFormat="false" ht="12.75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</row>
    <row r="105" customFormat="false" ht="12.75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</row>
    <row r="106" customFormat="false" ht="12.75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</row>
    <row r="107" customFormat="false" ht="12.75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</row>
    <row r="108" customFormat="false" ht="12.75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</row>
    <row r="109" customFormat="false" ht="12.75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</row>
    <row r="110" customFormat="false" ht="12.7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</row>
    <row r="111" customFormat="false" ht="12.7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</row>
    <row r="112" customFormat="false" ht="12.7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</row>
    <row r="113" customFormat="false" ht="12.7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</row>
    <row r="114" customFormat="false" ht="12.7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</row>
    <row r="115" customFormat="false" ht="12.7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</row>
    <row r="116" customFormat="false" ht="12.75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</row>
    <row r="117" customFormat="false" ht="12.75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</row>
    <row r="118" customFormat="false" ht="12.7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</row>
    <row r="119" customFormat="false" ht="12.7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</row>
    <row r="120" customFormat="false" ht="12.7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</row>
    <row r="121" customFormat="false" ht="12.7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</row>
    <row r="122" customFormat="false" ht="12.7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</row>
    <row r="123" customFormat="false" ht="12.7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</row>
    <row r="124" customFormat="false" ht="12.75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</row>
    <row r="125" customFormat="false" ht="12.75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</row>
    <row r="126" customFormat="false" ht="12.75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</row>
    <row r="127" customFormat="false" ht="12.75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</row>
    <row r="128" customFormat="false" ht="12.7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  <c r="BO128" s="216"/>
    </row>
    <row r="129" customFormat="false" ht="12.7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</row>
    <row r="130" customFormat="false" ht="12.75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</row>
    <row r="131" customFormat="false" ht="12.75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</row>
    <row r="132" customFormat="false" ht="12.75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</row>
    <row r="133" customFormat="false" ht="12.75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</row>
    <row r="134" customFormat="false" ht="12.75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</row>
    <row r="135" customFormat="false" ht="12.75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  <c r="BO135" s="216"/>
    </row>
    <row r="136" customFormat="false" ht="12.75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</row>
    <row r="137" customFormat="false" ht="12.75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</row>
    <row r="138" customFormat="false" ht="12.75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  <c r="BO138" s="216"/>
    </row>
    <row r="139" customFormat="false" ht="12.75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</row>
    <row r="140" customFormat="false" ht="12.75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</row>
    <row r="141" customFormat="false" ht="12.75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</row>
    <row r="142" customFormat="false" ht="12.75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</row>
    <row r="143" customFormat="false" ht="12.75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</row>
    <row r="144" customFormat="false" ht="12.7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</row>
    <row r="145" customFormat="false" ht="12.75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</row>
    <row r="146" customFormat="false" ht="12.75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</row>
    <row r="147" customFormat="false" ht="12.75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</row>
    <row r="148" customFormat="false" ht="12.75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</row>
    <row r="149" customFormat="false" ht="12.75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</row>
    <row r="150" customFormat="false" ht="12.75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</row>
    <row r="151" customFormat="false" ht="12.75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</row>
    <row r="152" customFormat="false" ht="12.75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</row>
    <row r="153" customFormat="false" ht="12.75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</row>
    <row r="154" customFormat="false" ht="12.75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</row>
    <row r="155" customFormat="false" ht="12.75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</row>
    <row r="156" customFormat="false" ht="12.75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</row>
    <row r="157" customFormat="false" ht="12.75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</row>
    <row r="158" customFormat="false" ht="12.75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</row>
    <row r="159" customFormat="false" ht="12.75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</row>
    <row r="160" customFormat="false" ht="12.75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</row>
    <row r="161" customFormat="false" ht="12.75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</row>
    <row r="162" customFormat="false" ht="12.75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</row>
    <row r="163" customFormat="false" ht="12.75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</row>
    <row r="164" customFormat="false" ht="12.75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</row>
    <row r="165" customFormat="false" ht="12.75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</row>
    <row r="166" customFormat="false" ht="12.75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</row>
    <row r="167" customFormat="false" ht="12.75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</row>
    <row r="168" customFormat="false" ht="12.75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</row>
    <row r="169" customFormat="false" ht="12.75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</row>
    <row r="170" customFormat="false" ht="12.75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</row>
    <row r="171" customFormat="false" ht="12.75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</row>
    <row r="172" customFormat="false" ht="12.75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</row>
    <row r="173" customFormat="false" ht="12.75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</row>
    <row r="174" customFormat="false" ht="12.75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</row>
    <row r="175" customFormat="false" ht="12.75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</row>
    <row r="176" customFormat="false" ht="12.75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</row>
    <row r="177" customFormat="false" ht="12.75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</row>
    <row r="178" customFormat="false" ht="12.75" hidden="false" customHeight="fals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  <c r="BO178" s="216"/>
    </row>
    <row r="179" customFormat="false" ht="12.75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  <c r="BO179" s="216"/>
    </row>
    <row r="180" customFormat="false" ht="12.75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  <c r="BO180" s="216"/>
    </row>
    <row r="181" customFormat="false" ht="12.75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  <c r="BO181" s="216"/>
    </row>
    <row r="182" customFormat="false" ht="12.75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  <c r="BO182" s="216"/>
    </row>
    <row r="183" customFormat="false" ht="12.75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</row>
    <row r="184" customFormat="false" ht="12.75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  <c r="BO184" s="216"/>
    </row>
    <row r="185" customFormat="false" ht="12.75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</row>
    <row r="186" customFormat="false" ht="12.75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</row>
    <row r="187" customFormat="false" ht="12.75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</row>
    <row r="188" customFormat="false" ht="12.75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</row>
    <row r="189" customFormat="false" ht="12.75" hidden="false" customHeight="fals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</row>
    <row r="190" customFormat="false" ht="12.75" hidden="false" customHeight="fals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</row>
    <row r="191" customFormat="false" ht="12.75" hidden="false" customHeight="fals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</row>
    <row r="192" customFormat="false" ht="12.75" hidden="false" customHeight="fals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</row>
    <row r="193" customFormat="false" ht="12.75" hidden="false" customHeight="fals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</row>
    <row r="194" customFormat="false" ht="12.75" hidden="false" customHeight="fals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</row>
    <row r="195" customFormat="false" ht="12.75" hidden="false" customHeight="fals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</row>
    <row r="196" customFormat="false" ht="12.75" hidden="false" customHeight="fals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</row>
    <row r="197" customFormat="false" ht="12.75" hidden="false" customHeight="fals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  <c r="BO197" s="216"/>
    </row>
    <row r="198" customFormat="false" ht="12.75" hidden="false" customHeight="fals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  <c r="BO198" s="216"/>
    </row>
    <row r="199" customFormat="false" ht="12.75" hidden="false" customHeight="fals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  <c r="BO199" s="216"/>
    </row>
    <row r="200" customFormat="false" ht="12.75" hidden="false" customHeight="fals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  <c r="BO200" s="216"/>
    </row>
    <row r="201" customFormat="false" ht="12.75" hidden="false" customHeight="fals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  <c r="BO201" s="216"/>
    </row>
    <row r="202" customFormat="false" ht="12.75" hidden="false" customHeight="fals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</row>
    <row r="203" customFormat="false" ht="12.75" hidden="false" customHeight="fals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  <c r="BO203" s="216"/>
    </row>
    <row r="204" customFormat="false" ht="12.75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  <c r="BO204" s="216"/>
    </row>
    <row r="205" customFormat="false" ht="12.7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  <c r="BO205" s="216"/>
    </row>
    <row r="206" customFormat="false" ht="12.75" hidden="false" customHeight="fals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16"/>
    </row>
    <row r="207" customFormat="false" ht="12.75" hidden="false" customHeight="fals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</row>
    <row r="208" customFormat="false" ht="12.75" hidden="false" customHeight="fals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</row>
    <row r="209" customFormat="false" ht="12.75" hidden="false" customHeight="fals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</row>
    <row r="210" customFormat="false" ht="12.75" hidden="false" customHeight="fals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</row>
    <row r="211" customFormat="false" ht="12.75" hidden="false" customHeight="fals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</row>
    <row r="212" customFormat="false" ht="12.75" hidden="false" customHeight="fals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  <c r="BO212" s="216"/>
    </row>
    <row r="213" customFormat="false" ht="12.75" hidden="false" customHeight="fals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  <c r="BO213" s="216"/>
    </row>
    <row r="214" customFormat="false" ht="12.75" hidden="false" customHeight="fals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  <c r="BO214" s="216"/>
    </row>
    <row r="215" customFormat="false" ht="12.75" hidden="false" customHeight="fals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  <c r="BO215" s="216"/>
    </row>
    <row r="216" customFormat="false" ht="12.75" hidden="false" customHeight="fals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  <c r="BO216" s="216"/>
    </row>
    <row r="217" customFormat="false" ht="12.75" hidden="false" customHeight="fals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</row>
    <row r="218" customFormat="false" ht="12.75" hidden="false" customHeight="fals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  <c r="BO218" s="216"/>
    </row>
    <row r="219" customFormat="false" ht="12.75" hidden="false" customHeight="fals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  <c r="BO219" s="216"/>
    </row>
    <row r="220" customFormat="false" ht="12.75" hidden="false" customHeight="fals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  <c r="BO220" s="216"/>
    </row>
    <row r="221" customFormat="false" ht="12.75" hidden="false" customHeight="fals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216"/>
      <c r="AP221" s="216"/>
      <c r="AQ221" s="216"/>
      <c r="AR221" s="216"/>
      <c r="AS221" s="216"/>
      <c r="AT221" s="216"/>
      <c r="AU221" s="216"/>
      <c r="AV221" s="216"/>
      <c r="AW221" s="216"/>
      <c r="AX221" s="216"/>
      <c r="AY221" s="216"/>
      <c r="AZ221" s="216"/>
      <c r="BA221" s="216"/>
      <c r="BB221" s="216"/>
      <c r="BC221" s="216"/>
      <c r="BD221" s="216"/>
      <c r="BE221" s="216"/>
      <c r="BF221" s="216"/>
      <c r="BG221" s="216"/>
      <c r="BH221" s="216"/>
      <c r="BI221" s="216"/>
      <c r="BJ221" s="216"/>
      <c r="BK221" s="216"/>
      <c r="BL221" s="216"/>
      <c r="BM221" s="216"/>
      <c r="BN221" s="216"/>
      <c r="BO221" s="216"/>
    </row>
    <row r="222" customFormat="false" ht="12.75" hidden="false" customHeight="fals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216"/>
      <c r="AP222" s="216"/>
      <c r="AQ222" s="216"/>
      <c r="AR222" s="216"/>
      <c r="AS222" s="216"/>
      <c r="AT222" s="216"/>
      <c r="AU222" s="216"/>
      <c r="AV222" s="216"/>
      <c r="AW222" s="216"/>
      <c r="AX222" s="216"/>
      <c r="AY222" s="216"/>
      <c r="AZ222" s="216"/>
      <c r="BA222" s="216"/>
      <c r="BB222" s="216"/>
      <c r="BC222" s="216"/>
      <c r="BD222" s="216"/>
      <c r="BE222" s="216"/>
      <c r="BF222" s="216"/>
      <c r="BG222" s="216"/>
      <c r="BH222" s="216"/>
      <c r="BI222" s="216"/>
      <c r="BJ222" s="216"/>
      <c r="BK222" s="216"/>
      <c r="BL222" s="216"/>
      <c r="BM222" s="216"/>
      <c r="BN222" s="216"/>
      <c r="BO222" s="216"/>
    </row>
    <row r="223" customFormat="false" ht="12.75" hidden="false" customHeight="fals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216"/>
      <c r="AP223" s="216"/>
      <c r="AQ223" s="216"/>
      <c r="AR223" s="216"/>
      <c r="AS223" s="216"/>
      <c r="AT223" s="216"/>
      <c r="AU223" s="216"/>
      <c r="AV223" s="216"/>
      <c r="AW223" s="216"/>
      <c r="AX223" s="216"/>
      <c r="AY223" s="216"/>
      <c r="AZ223" s="216"/>
      <c r="BA223" s="216"/>
      <c r="BB223" s="216"/>
      <c r="BC223" s="216"/>
      <c r="BD223" s="216"/>
      <c r="BE223" s="216"/>
      <c r="BF223" s="216"/>
      <c r="BG223" s="216"/>
      <c r="BH223" s="216"/>
      <c r="BI223" s="216"/>
      <c r="BJ223" s="216"/>
      <c r="BK223" s="216"/>
      <c r="BL223" s="216"/>
      <c r="BM223" s="216"/>
      <c r="BN223" s="216"/>
      <c r="BO223" s="216"/>
    </row>
    <row r="224" customFormat="false" ht="12.75" hidden="false" customHeight="fals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16"/>
      <c r="AT224" s="216"/>
      <c r="AU224" s="216"/>
      <c r="AV224" s="216"/>
      <c r="AW224" s="216"/>
      <c r="AX224" s="216"/>
      <c r="AY224" s="216"/>
      <c r="AZ224" s="216"/>
      <c r="BA224" s="216"/>
      <c r="BB224" s="216"/>
      <c r="BC224" s="216"/>
      <c r="BD224" s="216"/>
      <c r="BE224" s="216"/>
      <c r="BF224" s="216"/>
      <c r="BG224" s="216"/>
      <c r="BH224" s="216"/>
      <c r="BI224" s="216"/>
      <c r="BJ224" s="216"/>
      <c r="BK224" s="216"/>
      <c r="BL224" s="216"/>
      <c r="BM224" s="216"/>
      <c r="BN224" s="216"/>
      <c r="BO224" s="216"/>
    </row>
    <row r="225" customFormat="false" ht="12.75" hidden="false" customHeight="fals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  <c r="AP225" s="216"/>
      <c r="AQ225" s="216"/>
      <c r="AR225" s="216"/>
      <c r="AS225" s="216"/>
      <c r="AT225" s="216"/>
      <c r="AU225" s="216"/>
      <c r="AV225" s="216"/>
      <c r="AW225" s="216"/>
      <c r="AX225" s="216"/>
      <c r="AY225" s="216"/>
      <c r="AZ225" s="216"/>
      <c r="BA225" s="216"/>
      <c r="BB225" s="216"/>
      <c r="BC225" s="216"/>
      <c r="BD225" s="216"/>
      <c r="BE225" s="216"/>
      <c r="BF225" s="216"/>
      <c r="BG225" s="216"/>
      <c r="BH225" s="216"/>
      <c r="BI225" s="216"/>
      <c r="BJ225" s="216"/>
      <c r="BK225" s="216"/>
      <c r="BL225" s="216"/>
      <c r="BM225" s="216"/>
      <c r="BN225" s="216"/>
      <c r="BO225" s="216"/>
    </row>
    <row r="226" customFormat="false" ht="12.75" hidden="false" customHeight="fals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6"/>
      <c r="AQ226" s="216"/>
      <c r="AR226" s="216"/>
      <c r="AS226" s="216"/>
      <c r="AT226" s="216"/>
      <c r="AU226" s="216"/>
      <c r="AV226" s="216"/>
      <c r="AW226" s="216"/>
      <c r="AX226" s="216"/>
      <c r="AY226" s="216"/>
      <c r="AZ226" s="216"/>
      <c r="BA226" s="216"/>
      <c r="BB226" s="216"/>
      <c r="BC226" s="216"/>
      <c r="BD226" s="216"/>
      <c r="BE226" s="216"/>
      <c r="BF226" s="216"/>
      <c r="BG226" s="216"/>
      <c r="BH226" s="216"/>
      <c r="BI226" s="216"/>
      <c r="BJ226" s="216"/>
      <c r="BK226" s="216"/>
      <c r="BL226" s="216"/>
      <c r="BM226" s="216"/>
      <c r="BN226" s="216"/>
      <c r="BO226" s="216"/>
    </row>
    <row r="227" customFormat="false" ht="12.75" hidden="false" customHeight="fals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  <c r="AJ227" s="216"/>
      <c r="AK227" s="216"/>
      <c r="AL227" s="216"/>
      <c r="AM227" s="216"/>
      <c r="AN227" s="216"/>
      <c r="AO227" s="216"/>
      <c r="AP227" s="216"/>
      <c r="AQ227" s="216"/>
      <c r="AR227" s="216"/>
      <c r="AS227" s="216"/>
      <c r="AT227" s="216"/>
      <c r="AU227" s="216"/>
      <c r="AV227" s="216"/>
      <c r="AW227" s="216"/>
      <c r="AX227" s="216"/>
      <c r="AY227" s="216"/>
      <c r="AZ227" s="216"/>
      <c r="BA227" s="216"/>
      <c r="BB227" s="216"/>
      <c r="BC227" s="216"/>
      <c r="BD227" s="216"/>
      <c r="BE227" s="216"/>
      <c r="BF227" s="216"/>
      <c r="BG227" s="216"/>
      <c r="BH227" s="216"/>
      <c r="BI227" s="216"/>
      <c r="BJ227" s="216"/>
      <c r="BK227" s="216"/>
      <c r="BL227" s="216"/>
      <c r="BM227" s="216"/>
      <c r="BN227" s="216"/>
      <c r="BO227" s="216"/>
    </row>
    <row r="228" customFormat="false" ht="12.75" hidden="false" customHeight="fals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6"/>
      <c r="AX228" s="216"/>
      <c r="AY228" s="216"/>
      <c r="AZ228" s="216"/>
      <c r="BA228" s="216"/>
      <c r="BB228" s="216"/>
      <c r="BC228" s="216"/>
      <c r="BD228" s="216"/>
      <c r="BE228" s="216"/>
      <c r="BF228" s="216"/>
      <c r="BG228" s="216"/>
      <c r="BH228" s="216"/>
      <c r="BI228" s="216"/>
      <c r="BJ228" s="216"/>
      <c r="BK228" s="216"/>
      <c r="BL228" s="216"/>
      <c r="BM228" s="216"/>
      <c r="BN228" s="216"/>
      <c r="BO228" s="216"/>
    </row>
    <row r="229" customFormat="false" ht="12.75" hidden="false" customHeight="fals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  <c r="BO229" s="216"/>
    </row>
    <row r="230" customFormat="false" ht="12.75" hidden="false" customHeight="fals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  <c r="BO230" s="216"/>
    </row>
    <row r="231" customFormat="false" ht="12.75" hidden="false" customHeight="fals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  <c r="BF231" s="216"/>
      <c r="BG231" s="216"/>
      <c r="BH231" s="216"/>
      <c r="BI231" s="216"/>
      <c r="BJ231" s="216"/>
      <c r="BK231" s="216"/>
      <c r="BL231" s="216"/>
      <c r="BM231" s="216"/>
      <c r="BN231" s="216"/>
      <c r="BO231" s="216"/>
    </row>
    <row r="232" customFormat="false" ht="12.75" hidden="false" customHeight="fals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216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216"/>
      <c r="AY232" s="216"/>
      <c r="AZ232" s="216"/>
      <c r="BA232" s="216"/>
      <c r="BB232" s="216"/>
      <c r="BC232" s="216"/>
      <c r="BD232" s="216"/>
      <c r="BE232" s="216"/>
      <c r="BF232" s="216"/>
      <c r="BG232" s="216"/>
      <c r="BH232" s="216"/>
      <c r="BI232" s="216"/>
      <c r="BJ232" s="216"/>
      <c r="BK232" s="216"/>
      <c r="BL232" s="216"/>
      <c r="BM232" s="216"/>
      <c r="BN232" s="216"/>
      <c r="BO232" s="216"/>
    </row>
    <row r="233" customFormat="false" ht="12.75" hidden="false" customHeight="fals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  <c r="AJ233" s="216"/>
      <c r="AK233" s="216"/>
      <c r="AL233" s="216"/>
      <c r="AM233" s="216"/>
      <c r="AN233" s="216"/>
      <c r="AO233" s="216"/>
      <c r="AP233" s="216"/>
      <c r="AQ233" s="216"/>
      <c r="AR233" s="216"/>
      <c r="AS233" s="216"/>
      <c r="AT233" s="216"/>
      <c r="AU233" s="216"/>
      <c r="AV233" s="216"/>
      <c r="AW233" s="216"/>
      <c r="AX233" s="216"/>
      <c r="AY233" s="216"/>
      <c r="AZ233" s="216"/>
      <c r="BA233" s="216"/>
      <c r="BB233" s="216"/>
      <c r="BC233" s="216"/>
      <c r="BD233" s="216"/>
      <c r="BE233" s="216"/>
      <c r="BF233" s="216"/>
      <c r="BG233" s="216"/>
      <c r="BH233" s="216"/>
      <c r="BI233" s="216"/>
      <c r="BJ233" s="216"/>
      <c r="BK233" s="216"/>
      <c r="BL233" s="216"/>
      <c r="BM233" s="216"/>
      <c r="BN233" s="216"/>
      <c r="BO233" s="216"/>
    </row>
    <row r="234" customFormat="false" ht="12.75" hidden="false" customHeight="fals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  <c r="AJ234" s="216"/>
      <c r="AK234" s="216"/>
      <c r="AL234" s="216"/>
      <c r="AM234" s="216"/>
      <c r="AN234" s="216"/>
      <c r="AO234" s="216"/>
      <c r="AP234" s="216"/>
      <c r="AQ234" s="216"/>
      <c r="AR234" s="216"/>
      <c r="AS234" s="216"/>
      <c r="AT234" s="216"/>
      <c r="AU234" s="216"/>
      <c r="AV234" s="216"/>
      <c r="AW234" s="216"/>
      <c r="AX234" s="216"/>
      <c r="AY234" s="216"/>
      <c r="AZ234" s="216"/>
      <c r="BA234" s="216"/>
      <c r="BB234" s="216"/>
      <c r="BC234" s="216"/>
      <c r="BD234" s="216"/>
      <c r="BE234" s="216"/>
      <c r="BF234" s="216"/>
      <c r="BG234" s="216"/>
      <c r="BH234" s="216"/>
      <c r="BI234" s="216"/>
      <c r="BJ234" s="216"/>
      <c r="BK234" s="216"/>
      <c r="BL234" s="216"/>
      <c r="BM234" s="216"/>
      <c r="BN234" s="216"/>
      <c r="BO234" s="216"/>
    </row>
    <row r="235" customFormat="false" ht="12.75" hidden="false" customHeight="fals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216"/>
      <c r="AY235" s="216"/>
      <c r="AZ235" s="216"/>
      <c r="BA235" s="216"/>
      <c r="BB235" s="216"/>
      <c r="BC235" s="216"/>
      <c r="BD235" s="216"/>
      <c r="BE235" s="216"/>
      <c r="BF235" s="216"/>
      <c r="BG235" s="216"/>
      <c r="BH235" s="216"/>
      <c r="BI235" s="216"/>
      <c r="BJ235" s="216"/>
      <c r="BK235" s="216"/>
      <c r="BL235" s="216"/>
      <c r="BM235" s="216"/>
      <c r="BN235" s="216"/>
      <c r="BO235" s="216"/>
    </row>
    <row r="236" customFormat="false" ht="12.75" hidden="false" customHeight="fals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216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216"/>
      <c r="AY236" s="216"/>
      <c r="AZ236" s="216"/>
      <c r="BA236" s="216"/>
      <c r="BB236" s="216"/>
      <c r="BC236" s="216"/>
      <c r="BD236" s="216"/>
      <c r="BE236" s="216"/>
      <c r="BF236" s="216"/>
      <c r="BG236" s="216"/>
      <c r="BH236" s="216"/>
      <c r="BI236" s="216"/>
      <c r="BJ236" s="216"/>
      <c r="BK236" s="216"/>
      <c r="BL236" s="216"/>
      <c r="BM236" s="216"/>
      <c r="BN236" s="216"/>
      <c r="BO236" s="216"/>
    </row>
    <row r="237" customFormat="false" ht="12.75" hidden="false" customHeight="fals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  <c r="AJ237" s="216"/>
      <c r="AK237" s="216"/>
      <c r="AL237" s="216"/>
      <c r="AM237" s="216"/>
      <c r="AN237" s="216"/>
      <c r="AO237" s="216"/>
      <c r="AP237" s="216"/>
      <c r="AQ237" s="216"/>
      <c r="AR237" s="216"/>
      <c r="AS237" s="216"/>
      <c r="AT237" s="216"/>
      <c r="AU237" s="216"/>
      <c r="AV237" s="216"/>
      <c r="AW237" s="216"/>
      <c r="AX237" s="216"/>
      <c r="AY237" s="216"/>
      <c r="AZ237" s="216"/>
      <c r="BA237" s="216"/>
      <c r="BB237" s="216"/>
      <c r="BC237" s="216"/>
      <c r="BD237" s="216"/>
      <c r="BE237" s="216"/>
      <c r="BF237" s="216"/>
      <c r="BG237" s="216"/>
      <c r="BH237" s="216"/>
      <c r="BI237" s="216"/>
      <c r="BJ237" s="216"/>
      <c r="BK237" s="216"/>
      <c r="BL237" s="216"/>
      <c r="BM237" s="216"/>
      <c r="BN237" s="216"/>
      <c r="BO237" s="216"/>
    </row>
    <row r="238" customFormat="false" ht="12.75" hidden="false" customHeight="fals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216"/>
      <c r="AK238" s="216"/>
      <c r="AL238" s="216"/>
      <c r="AM238" s="216"/>
      <c r="AN238" s="216"/>
      <c r="AO238" s="216"/>
      <c r="AP238" s="216"/>
      <c r="AQ238" s="216"/>
      <c r="AR238" s="216"/>
      <c r="AS238" s="216"/>
      <c r="AT238" s="216"/>
      <c r="AU238" s="216"/>
      <c r="AV238" s="216"/>
      <c r="AW238" s="216"/>
      <c r="AX238" s="216"/>
      <c r="AY238" s="216"/>
      <c r="AZ238" s="216"/>
      <c r="BA238" s="216"/>
      <c r="BB238" s="216"/>
      <c r="BC238" s="216"/>
      <c r="BD238" s="216"/>
      <c r="BE238" s="216"/>
      <c r="BF238" s="216"/>
      <c r="BG238" s="216"/>
      <c r="BH238" s="216"/>
      <c r="BI238" s="216"/>
      <c r="BJ238" s="216"/>
      <c r="BK238" s="216"/>
      <c r="BL238" s="216"/>
      <c r="BM238" s="216"/>
      <c r="BN238" s="216"/>
      <c r="BO238" s="216"/>
    </row>
    <row r="239" customFormat="false" ht="12.75" hidden="false" customHeight="fals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16"/>
      <c r="AT239" s="216"/>
      <c r="AU239" s="216"/>
      <c r="AV239" s="216"/>
      <c r="AW239" s="216"/>
      <c r="AX239" s="216"/>
      <c r="AY239" s="216"/>
      <c r="AZ239" s="216"/>
      <c r="BA239" s="216"/>
      <c r="BB239" s="216"/>
      <c r="BC239" s="216"/>
      <c r="BD239" s="216"/>
      <c r="BE239" s="216"/>
      <c r="BF239" s="216"/>
      <c r="BG239" s="216"/>
      <c r="BH239" s="216"/>
      <c r="BI239" s="216"/>
      <c r="BJ239" s="216"/>
      <c r="BK239" s="216"/>
      <c r="BL239" s="216"/>
      <c r="BM239" s="216"/>
      <c r="BN239" s="216"/>
      <c r="BO239" s="216"/>
    </row>
    <row r="240" customFormat="false" ht="12.75" hidden="false" customHeight="fals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  <c r="AM240" s="216"/>
      <c r="AN240" s="216"/>
      <c r="AO240" s="216"/>
      <c r="AP240" s="216"/>
      <c r="AQ240" s="216"/>
      <c r="AR240" s="216"/>
      <c r="AS240" s="216"/>
      <c r="AT240" s="216"/>
      <c r="AU240" s="216"/>
      <c r="AV240" s="216"/>
      <c r="AW240" s="216"/>
      <c r="AX240" s="216"/>
      <c r="AY240" s="216"/>
      <c r="AZ240" s="216"/>
      <c r="BA240" s="216"/>
      <c r="BB240" s="216"/>
      <c r="BC240" s="216"/>
      <c r="BD240" s="216"/>
      <c r="BE240" s="216"/>
      <c r="BF240" s="216"/>
      <c r="BG240" s="216"/>
      <c r="BH240" s="216"/>
      <c r="BI240" s="216"/>
      <c r="BJ240" s="216"/>
      <c r="BK240" s="216"/>
      <c r="BL240" s="216"/>
      <c r="BM240" s="216"/>
      <c r="BN240" s="216"/>
      <c r="BO240" s="216"/>
    </row>
    <row r="241" customFormat="false" ht="12.75" hidden="false" customHeight="fals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  <c r="AJ241" s="216"/>
      <c r="AK241" s="216"/>
      <c r="AL241" s="216"/>
      <c r="AM241" s="216"/>
      <c r="AN241" s="216"/>
      <c r="AO241" s="216"/>
      <c r="AP241" s="216"/>
      <c r="AQ241" s="216"/>
      <c r="AR241" s="216"/>
      <c r="AS241" s="216"/>
      <c r="AT241" s="216"/>
      <c r="AU241" s="216"/>
      <c r="AV241" s="216"/>
      <c r="AW241" s="216"/>
      <c r="AX241" s="216"/>
      <c r="AY241" s="216"/>
      <c r="AZ241" s="216"/>
      <c r="BA241" s="216"/>
      <c r="BB241" s="216"/>
      <c r="BC241" s="216"/>
      <c r="BD241" s="216"/>
      <c r="BE241" s="216"/>
      <c r="BF241" s="216"/>
      <c r="BG241" s="216"/>
      <c r="BH241" s="216"/>
      <c r="BI241" s="216"/>
      <c r="BJ241" s="216"/>
      <c r="BK241" s="216"/>
      <c r="BL241" s="216"/>
      <c r="BM241" s="216"/>
      <c r="BN241" s="216"/>
      <c r="BO241" s="216"/>
    </row>
    <row r="242" customFormat="false" ht="12.75" hidden="false" customHeight="fals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  <c r="BH242" s="216"/>
      <c r="BI242" s="216"/>
      <c r="BJ242" s="216"/>
      <c r="BK242" s="216"/>
      <c r="BL242" s="216"/>
      <c r="BM242" s="216"/>
      <c r="BN242" s="216"/>
      <c r="BO242" s="216"/>
    </row>
    <row r="243" customFormat="false" ht="12.75" hidden="false" customHeight="fals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216"/>
      <c r="BA243" s="216"/>
      <c r="BB243" s="216"/>
      <c r="BC243" s="216"/>
      <c r="BD243" s="216"/>
      <c r="BE243" s="216"/>
      <c r="BF243" s="216"/>
      <c r="BG243" s="216"/>
      <c r="BH243" s="216"/>
      <c r="BI243" s="216"/>
      <c r="BJ243" s="216"/>
      <c r="BK243" s="216"/>
      <c r="BL243" s="216"/>
      <c r="BM243" s="216"/>
      <c r="BN243" s="216"/>
      <c r="BO243" s="216"/>
    </row>
    <row r="244" customFormat="false" ht="12.75" hidden="false" customHeight="fals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16"/>
      <c r="AT244" s="216"/>
      <c r="AU244" s="216"/>
      <c r="AV244" s="216"/>
      <c r="AW244" s="216"/>
      <c r="AX244" s="216"/>
      <c r="AY244" s="216"/>
      <c r="AZ244" s="216"/>
      <c r="BA244" s="216"/>
      <c r="BB244" s="216"/>
      <c r="BC244" s="216"/>
      <c r="BD244" s="216"/>
      <c r="BE244" s="216"/>
      <c r="BF244" s="216"/>
      <c r="BG244" s="216"/>
      <c r="BH244" s="216"/>
      <c r="BI244" s="216"/>
      <c r="BJ244" s="216"/>
      <c r="BK244" s="216"/>
      <c r="BL244" s="216"/>
      <c r="BM244" s="216"/>
      <c r="BN244" s="216"/>
      <c r="BO244" s="216"/>
    </row>
    <row r="245" customFormat="false" ht="12.75" hidden="false" customHeight="fals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216"/>
      <c r="AY245" s="216"/>
      <c r="AZ245" s="216"/>
      <c r="BA245" s="216"/>
      <c r="BB245" s="216"/>
      <c r="BC245" s="216"/>
      <c r="BD245" s="216"/>
      <c r="BE245" s="216"/>
      <c r="BF245" s="216"/>
      <c r="BG245" s="216"/>
      <c r="BH245" s="216"/>
      <c r="BI245" s="216"/>
      <c r="BJ245" s="216"/>
      <c r="BK245" s="216"/>
      <c r="BL245" s="216"/>
      <c r="BM245" s="216"/>
      <c r="BN245" s="216"/>
      <c r="BO245" s="216"/>
    </row>
    <row r="246" customFormat="false" ht="12.75" hidden="false" customHeight="fals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6"/>
      <c r="AS246" s="216"/>
      <c r="AT246" s="216"/>
      <c r="AU246" s="216"/>
      <c r="AV246" s="216"/>
      <c r="AW246" s="216"/>
      <c r="AX246" s="216"/>
      <c r="AY246" s="216"/>
      <c r="AZ246" s="216"/>
      <c r="BA246" s="216"/>
      <c r="BB246" s="216"/>
      <c r="BC246" s="216"/>
      <c r="BD246" s="216"/>
      <c r="BE246" s="216"/>
      <c r="BF246" s="216"/>
      <c r="BG246" s="216"/>
      <c r="BH246" s="216"/>
      <c r="BI246" s="216"/>
      <c r="BJ246" s="216"/>
      <c r="BK246" s="216"/>
      <c r="BL246" s="216"/>
      <c r="BM246" s="216"/>
      <c r="BN246" s="216"/>
      <c r="BO246" s="216"/>
    </row>
    <row r="247" customFormat="false" ht="12.75" hidden="false" customHeight="fals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6"/>
      <c r="AS247" s="216"/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6"/>
      <c r="BE247" s="216"/>
      <c r="BF247" s="216"/>
      <c r="BG247" s="216"/>
      <c r="BH247" s="216"/>
      <c r="BI247" s="216"/>
      <c r="BJ247" s="216"/>
      <c r="BK247" s="216"/>
      <c r="BL247" s="216"/>
      <c r="BM247" s="216"/>
      <c r="BN247" s="216"/>
      <c r="BO247" s="216"/>
    </row>
    <row r="248" customFormat="false" ht="12.75" hidden="false" customHeight="fals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  <c r="BH248" s="216"/>
      <c r="BI248" s="216"/>
      <c r="BJ248" s="216"/>
      <c r="BK248" s="216"/>
      <c r="BL248" s="216"/>
      <c r="BM248" s="216"/>
      <c r="BN248" s="216"/>
      <c r="BO248" s="216"/>
    </row>
    <row r="249" customFormat="false" ht="12.75" hidden="false" customHeight="fals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6"/>
      <c r="BE249" s="216"/>
      <c r="BF249" s="216"/>
      <c r="BG249" s="216"/>
      <c r="BH249" s="216"/>
      <c r="BI249" s="216"/>
      <c r="BJ249" s="216"/>
      <c r="BK249" s="216"/>
      <c r="BL249" s="216"/>
      <c r="BM249" s="216"/>
      <c r="BN249" s="216"/>
      <c r="BO249" s="216"/>
    </row>
    <row r="250" customFormat="false" ht="12.75" hidden="false" customHeight="fals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  <c r="BO250" s="216"/>
    </row>
    <row r="251" customFormat="false" ht="12.75" hidden="false" customHeight="fals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  <c r="BO251" s="216"/>
    </row>
    <row r="252" customFormat="false" ht="12.75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  <c r="BO252" s="216"/>
    </row>
    <row r="253" customFormat="false" ht="12.75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</row>
    <row r="254" customFormat="false" ht="12.75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  <c r="BO254" s="216"/>
    </row>
    <row r="255" customFormat="false" ht="12.75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  <c r="BO255" s="216"/>
    </row>
    <row r="256" customFormat="false" ht="12.75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  <c r="BO256" s="216"/>
    </row>
    <row r="257" customFormat="false" ht="12.75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  <c r="BO257" s="216"/>
    </row>
    <row r="258" customFormat="false" ht="12.75" hidden="false" customHeight="fals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  <c r="BO258" s="216"/>
    </row>
    <row r="259" customFormat="false" ht="12.75" hidden="false" customHeight="fals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  <c r="BO259" s="216"/>
    </row>
    <row r="260" customFormat="false" ht="12.75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  <c r="BO260" s="216"/>
    </row>
    <row r="261" customFormat="false" ht="12.75" hidden="false" customHeight="fals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  <c r="BO261" s="216"/>
    </row>
    <row r="262" customFormat="false" ht="12.75" hidden="false" customHeight="fals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  <c r="BO262" s="216"/>
    </row>
    <row r="263" customFormat="false" ht="12.75" hidden="false" customHeight="fals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  <c r="BO263" s="216"/>
    </row>
    <row r="264" customFormat="false" ht="12.75" hidden="false" customHeight="fals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  <c r="BO264" s="216"/>
    </row>
    <row r="265" customFormat="false" ht="12.75" hidden="false" customHeight="fals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</row>
    <row r="266" customFormat="false" ht="12.75" hidden="false" customHeight="fals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216"/>
      <c r="AK266" s="216"/>
      <c r="AL266" s="216"/>
      <c r="AM266" s="216"/>
      <c r="AN266" s="216"/>
      <c r="AO266" s="216"/>
      <c r="AP266" s="216"/>
      <c r="AQ266" s="216"/>
      <c r="AR266" s="216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6"/>
      <c r="BE266" s="216"/>
      <c r="BF266" s="216"/>
      <c r="BG266" s="216"/>
      <c r="BH266" s="216"/>
      <c r="BI266" s="216"/>
      <c r="BJ266" s="216"/>
      <c r="BK266" s="216"/>
      <c r="BL266" s="216"/>
      <c r="BM266" s="216"/>
      <c r="BN266" s="216"/>
      <c r="BO266" s="216"/>
    </row>
    <row r="267" customFormat="false" ht="12.75" hidden="false" customHeight="fals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16"/>
      <c r="AT267" s="216"/>
      <c r="AU267" s="216"/>
      <c r="AV267" s="216"/>
      <c r="AW267" s="216"/>
      <c r="AX267" s="216"/>
      <c r="AY267" s="216"/>
      <c r="AZ267" s="216"/>
      <c r="BA267" s="216"/>
      <c r="BB267" s="216"/>
      <c r="BC267" s="216"/>
      <c r="BD267" s="216"/>
      <c r="BE267" s="216"/>
      <c r="BF267" s="216"/>
      <c r="BG267" s="216"/>
      <c r="BH267" s="216"/>
      <c r="BI267" s="216"/>
      <c r="BJ267" s="216"/>
      <c r="BK267" s="216"/>
      <c r="BL267" s="216"/>
      <c r="BM267" s="216"/>
      <c r="BN267" s="216"/>
      <c r="BO267" s="216"/>
    </row>
    <row r="268" customFormat="false" ht="12.75" hidden="false" customHeight="fals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/>
      <c r="AN268" s="216"/>
      <c r="AO268" s="216"/>
      <c r="AP268" s="216"/>
      <c r="AQ268" s="216"/>
      <c r="AR268" s="216"/>
      <c r="AS268" s="216"/>
      <c r="AT268" s="216"/>
      <c r="AU268" s="216"/>
      <c r="AV268" s="216"/>
      <c r="AW268" s="216"/>
      <c r="AX268" s="216"/>
      <c r="AY268" s="216"/>
      <c r="AZ268" s="216"/>
      <c r="BA268" s="216"/>
      <c r="BB268" s="216"/>
      <c r="BC268" s="216"/>
      <c r="BD268" s="216"/>
      <c r="BE268" s="216"/>
      <c r="BF268" s="216"/>
      <c r="BG268" s="216"/>
      <c r="BH268" s="216"/>
      <c r="BI268" s="216"/>
      <c r="BJ268" s="216"/>
      <c r="BK268" s="216"/>
      <c r="BL268" s="216"/>
      <c r="BM268" s="216"/>
      <c r="BN268" s="216"/>
      <c r="BO268" s="216"/>
    </row>
    <row r="269" customFormat="false" ht="12.75" hidden="false" customHeight="fals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216"/>
      <c r="AN269" s="216"/>
      <c r="AO269" s="216"/>
      <c r="AP269" s="216"/>
      <c r="AQ269" s="216"/>
      <c r="AR269" s="216"/>
      <c r="AS269" s="216"/>
      <c r="AT269" s="216"/>
      <c r="AU269" s="216"/>
      <c r="AV269" s="216"/>
      <c r="AW269" s="216"/>
      <c r="AX269" s="216"/>
      <c r="AY269" s="216"/>
      <c r="AZ269" s="216"/>
      <c r="BA269" s="216"/>
      <c r="BB269" s="216"/>
      <c r="BC269" s="216"/>
      <c r="BD269" s="216"/>
      <c r="BE269" s="216"/>
      <c r="BF269" s="216"/>
      <c r="BG269" s="216"/>
      <c r="BH269" s="216"/>
      <c r="BI269" s="216"/>
      <c r="BJ269" s="216"/>
      <c r="BK269" s="216"/>
      <c r="BL269" s="216"/>
      <c r="BM269" s="216"/>
      <c r="BN269" s="216"/>
      <c r="BO269" s="216"/>
    </row>
    <row r="270" customFormat="false" ht="12.75" hidden="false" customHeight="fals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6"/>
      <c r="BE270" s="216"/>
      <c r="BF270" s="216"/>
      <c r="BG270" s="216"/>
      <c r="BH270" s="216"/>
      <c r="BI270" s="216"/>
      <c r="BJ270" s="216"/>
      <c r="BK270" s="216"/>
      <c r="BL270" s="216"/>
      <c r="BM270" s="216"/>
      <c r="BN270" s="216"/>
      <c r="BO270" s="216"/>
    </row>
    <row r="271" customFormat="false" ht="12.75" hidden="false" customHeight="fals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  <c r="AJ271" s="216"/>
      <c r="AK271" s="216"/>
      <c r="AL271" s="216"/>
      <c r="AM271" s="216"/>
      <c r="AN271" s="216"/>
      <c r="AO271" s="216"/>
      <c r="AP271" s="216"/>
      <c r="AQ271" s="216"/>
      <c r="AR271" s="216"/>
      <c r="AS271" s="216"/>
      <c r="AT271" s="216"/>
      <c r="AU271" s="216"/>
      <c r="AV271" s="216"/>
      <c r="AW271" s="216"/>
      <c r="AX271" s="216"/>
      <c r="AY271" s="216"/>
      <c r="AZ271" s="216"/>
      <c r="BA271" s="216"/>
      <c r="BB271" s="216"/>
      <c r="BC271" s="216"/>
      <c r="BD271" s="216"/>
      <c r="BE271" s="216"/>
      <c r="BF271" s="216"/>
      <c r="BG271" s="216"/>
      <c r="BH271" s="216"/>
      <c r="BI271" s="216"/>
      <c r="BJ271" s="216"/>
      <c r="BK271" s="216"/>
      <c r="BL271" s="216"/>
      <c r="BM271" s="216"/>
      <c r="BN271" s="216"/>
      <c r="BO271" s="216"/>
    </row>
    <row r="272" customFormat="false" ht="12.75" hidden="false" customHeight="fals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16"/>
      <c r="AT272" s="216"/>
      <c r="AU272" s="216"/>
      <c r="AV272" s="216"/>
      <c r="AW272" s="216"/>
      <c r="AX272" s="216"/>
      <c r="AY272" s="216"/>
      <c r="AZ272" s="216"/>
      <c r="BA272" s="216"/>
      <c r="BB272" s="216"/>
      <c r="BC272" s="216"/>
      <c r="BD272" s="216"/>
      <c r="BE272" s="216"/>
      <c r="BF272" s="216"/>
      <c r="BG272" s="216"/>
      <c r="BH272" s="216"/>
      <c r="BI272" s="216"/>
      <c r="BJ272" s="216"/>
      <c r="BK272" s="216"/>
      <c r="BL272" s="216"/>
      <c r="BM272" s="216"/>
      <c r="BN272" s="216"/>
      <c r="BO272" s="216"/>
    </row>
    <row r="273" customFormat="false" ht="12.75" hidden="false" customHeight="fals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  <c r="AJ273" s="216"/>
      <c r="AK273" s="216"/>
      <c r="AL273" s="216"/>
      <c r="AM273" s="216"/>
      <c r="AN273" s="216"/>
      <c r="AO273" s="216"/>
      <c r="AP273" s="216"/>
      <c r="AQ273" s="216"/>
      <c r="AR273" s="216"/>
      <c r="AS273" s="216"/>
      <c r="AT273" s="216"/>
      <c r="AU273" s="216"/>
      <c r="AV273" s="216"/>
      <c r="AW273" s="216"/>
      <c r="AX273" s="216"/>
      <c r="AY273" s="216"/>
      <c r="AZ273" s="216"/>
      <c r="BA273" s="216"/>
      <c r="BB273" s="216"/>
      <c r="BC273" s="216"/>
      <c r="BD273" s="216"/>
      <c r="BE273" s="216"/>
      <c r="BF273" s="216"/>
      <c r="BG273" s="216"/>
      <c r="BH273" s="216"/>
      <c r="BI273" s="216"/>
      <c r="BJ273" s="216"/>
      <c r="BK273" s="216"/>
      <c r="BL273" s="216"/>
      <c r="BM273" s="216"/>
      <c r="BN273" s="216"/>
      <c r="BO273" s="216"/>
    </row>
    <row r="274" customFormat="false" ht="12.75" hidden="false" customHeight="fals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  <c r="AJ274" s="216"/>
      <c r="AK274" s="216"/>
      <c r="AL274" s="216"/>
      <c r="AM274" s="216"/>
      <c r="AN274" s="216"/>
      <c r="AO274" s="216"/>
      <c r="AP274" s="216"/>
      <c r="AQ274" s="216"/>
      <c r="AR274" s="216"/>
      <c r="AS274" s="216"/>
      <c r="AT274" s="216"/>
      <c r="AU274" s="216"/>
      <c r="AV274" s="216"/>
      <c r="AW274" s="216"/>
      <c r="AX274" s="216"/>
      <c r="AY274" s="216"/>
      <c r="AZ274" s="216"/>
      <c r="BA274" s="216"/>
      <c r="BB274" s="216"/>
      <c r="BC274" s="216"/>
      <c r="BD274" s="216"/>
      <c r="BE274" s="216"/>
      <c r="BF274" s="216"/>
      <c r="BG274" s="216"/>
      <c r="BH274" s="216"/>
      <c r="BI274" s="216"/>
      <c r="BJ274" s="216"/>
      <c r="BK274" s="216"/>
      <c r="BL274" s="216"/>
      <c r="BM274" s="216"/>
      <c r="BN274" s="216"/>
      <c r="BO274" s="216"/>
    </row>
    <row r="275" customFormat="false" ht="12.75" hidden="false" customHeight="fals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  <c r="AJ275" s="216"/>
      <c r="AK275" s="216"/>
      <c r="AL275" s="216"/>
      <c r="AM275" s="216"/>
      <c r="AN275" s="216"/>
      <c r="AO275" s="216"/>
      <c r="AP275" s="216"/>
      <c r="AQ275" s="216"/>
      <c r="AR275" s="216"/>
      <c r="AS275" s="216"/>
      <c r="AT275" s="216"/>
      <c r="AU275" s="216"/>
      <c r="AV275" s="216"/>
      <c r="AW275" s="216"/>
      <c r="AX275" s="216"/>
      <c r="AY275" s="216"/>
      <c r="AZ275" s="216"/>
      <c r="BA275" s="216"/>
      <c r="BB275" s="216"/>
      <c r="BC275" s="216"/>
      <c r="BD275" s="216"/>
      <c r="BE275" s="216"/>
      <c r="BF275" s="216"/>
      <c r="BG275" s="216"/>
      <c r="BH275" s="216"/>
      <c r="BI275" s="216"/>
      <c r="BJ275" s="216"/>
      <c r="BK275" s="216"/>
      <c r="BL275" s="216"/>
      <c r="BM275" s="216"/>
      <c r="BN275" s="216"/>
      <c r="BO275" s="216"/>
    </row>
    <row r="276" customFormat="false" ht="12.75" hidden="false" customHeight="fals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6"/>
      <c r="BE276" s="216"/>
      <c r="BF276" s="216"/>
      <c r="BG276" s="216"/>
      <c r="BH276" s="216"/>
      <c r="BI276" s="216"/>
      <c r="BJ276" s="216"/>
      <c r="BK276" s="216"/>
      <c r="BL276" s="216"/>
      <c r="BM276" s="216"/>
      <c r="BN276" s="216"/>
      <c r="BO276" s="216"/>
    </row>
    <row r="277" customFormat="false" ht="12.75" hidden="false" customHeight="fals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  <c r="AJ277" s="216"/>
      <c r="AK277" s="216"/>
      <c r="AL277" s="216"/>
      <c r="AM277" s="216"/>
      <c r="AN277" s="216"/>
      <c r="AO277" s="216"/>
      <c r="AP277" s="216"/>
      <c r="AQ277" s="216"/>
      <c r="AR277" s="216"/>
      <c r="AS277" s="216"/>
      <c r="AT277" s="216"/>
      <c r="AU277" s="216"/>
      <c r="AV277" s="216"/>
      <c r="AW277" s="216"/>
      <c r="AX277" s="216"/>
      <c r="AY277" s="216"/>
      <c r="AZ277" s="216"/>
      <c r="BA277" s="216"/>
      <c r="BB277" s="216"/>
      <c r="BC277" s="216"/>
      <c r="BD277" s="216"/>
      <c r="BE277" s="216"/>
      <c r="BF277" s="216"/>
      <c r="BG277" s="216"/>
      <c r="BH277" s="216"/>
      <c r="BI277" s="216"/>
      <c r="BJ277" s="216"/>
      <c r="BK277" s="216"/>
      <c r="BL277" s="216"/>
      <c r="BM277" s="216"/>
      <c r="BN277" s="216"/>
      <c r="BO277" s="216"/>
    </row>
    <row r="278" customFormat="false" ht="12.75" hidden="false" customHeight="fals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6"/>
      <c r="AM278" s="216"/>
      <c r="AN278" s="216"/>
      <c r="AO278" s="216"/>
      <c r="AP278" s="216"/>
      <c r="AQ278" s="216"/>
      <c r="AR278" s="216"/>
      <c r="AS278" s="216"/>
      <c r="AT278" s="216"/>
      <c r="AU278" s="216"/>
      <c r="AV278" s="216"/>
      <c r="AW278" s="216"/>
      <c r="AX278" s="216"/>
      <c r="AY278" s="216"/>
      <c r="AZ278" s="216"/>
      <c r="BA278" s="216"/>
      <c r="BB278" s="216"/>
      <c r="BC278" s="216"/>
      <c r="BD278" s="216"/>
      <c r="BE278" s="216"/>
      <c r="BF278" s="216"/>
      <c r="BG278" s="216"/>
      <c r="BH278" s="216"/>
      <c r="BI278" s="216"/>
      <c r="BJ278" s="216"/>
      <c r="BK278" s="216"/>
      <c r="BL278" s="216"/>
      <c r="BM278" s="216"/>
      <c r="BN278" s="216"/>
      <c r="BO278" s="216"/>
    </row>
    <row r="279" customFormat="false" ht="12.75" hidden="false" customHeight="fals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  <c r="AJ279" s="216"/>
      <c r="AK279" s="216"/>
      <c r="AL279" s="216"/>
      <c r="AM279" s="216"/>
      <c r="AN279" s="216"/>
      <c r="AO279" s="216"/>
      <c r="AP279" s="216"/>
      <c r="AQ279" s="216"/>
      <c r="AR279" s="216"/>
      <c r="AS279" s="216"/>
      <c r="AT279" s="216"/>
      <c r="AU279" s="216"/>
      <c r="AV279" s="216"/>
      <c r="AW279" s="216"/>
      <c r="AX279" s="216"/>
      <c r="AY279" s="216"/>
      <c r="AZ279" s="216"/>
      <c r="BA279" s="216"/>
      <c r="BB279" s="216"/>
      <c r="BC279" s="216"/>
      <c r="BD279" s="216"/>
      <c r="BE279" s="216"/>
      <c r="BF279" s="216"/>
      <c r="BG279" s="216"/>
      <c r="BH279" s="216"/>
      <c r="BI279" s="216"/>
      <c r="BJ279" s="216"/>
      <c r="BK279" s="216"/>
      <c r="BL279" s="216"/>
      <c r="BM279" s="216"/>
      <c r="BN279" s="216"/>
      <c r="BO279" s="216"/>
    </row>
    <row r="280" customFormat="false" ht="12.75" hidden="false" customHeight="fals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  <c r="AJ280" s="216"/>
      <c r="AK280" s="216"/>
      <c r="AL280" s="216"/>
      <c r="AM280" s="216"/>
      <c r="AN280" s="216"/>
      <c r="AO280" s="216"/>
      <c r="AP280" s="216"/>
      <c r="AQ280" s="216"/>
      <c r="AR280" s="216"/>
      <c r="AS280" s="216"/>
      <c r="AT280" s="216"/>
      <c r="AU280" s="216"/>
      <c r="AV280" s="216"/>
      <c r="AW280" s="216"/>
      <c r="AX280" s="216"/>
      <c r="AY280" s="216"/>
      <c r="AZ280" s="216"/>
      <c r="BA280" s="216"/>
      <c r="BB280" s="216"/>
      <c r="BC280" s="216"/>
      <c r="BD280" s="216"/>
      <c r="BE280" s="216"/>
      <c r="BF280" s="216"/>
      <c r="BG280" s="216"/>
      <c r="BH280" s="216"/>
      <c r="BI280" s="216"/>
      <c r="BJ280" s="216"/>
      <c r="BK280" s="216"/>
      <c r="BL280" s="216"/>
      <c r="BM280" s="216"/>
      <c r="BN280" s="216"/>
      <c r="BO280" s="216"/>
    </row>
    <row r="281" customFormat="false" ht="12.75" hidden="false" customHeight="fals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16"/>
      <c r="AT281" s="216"/>
      <c r="AU281" s="216"/>
      <c r="AV281" s="216"/>
      <c r="AW281" s="216"/>
      <c r="AX281" s="216"/>
      <c r="AY281" s="216"/>
      <c r="AZ281" s="216"/>
      <c r="BA281" s="216"/>
      <c r="BB281" s="216"/>
      <c r="BC281" s="216"/>
      <c r="BD281" s="216"/>
      <c r="BE281" s="216"/>
      <c r="BF281" s="216"/>
      <c r="BG281" s="216"/>
      <c r="BH281" s="216"/>
      <c r="BI281" s="216"/>
      <c r="BJ281" s="216"/>
      <c r="BK281" s="216"/>
      <c r="BL281" s="216"/>
      <c r="BM281" s="216"/>
      <c r="BN281" s="216"/>
      <c r="BO281" s="216"/>
    </row>
    <row r="282" customFormat="false" ht="12.75" hidden="false" customHeight="fals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6"/>
      <c r="BE282" s="216"/>
      <c r="BF282" s="216"/>
      <c r="BG282" s="216"/>
      <c r="BH282" s="216"/>
      <c r="BI282" s="216"/>
      <c r="BJ282" s="216"/>
      <c r="BK282" s="216"/>
      <c r="BL282" s="216"/>
      <c r="BM282" s="216"/>
      <c r="BN282" s="216"/>
      <c r="BO282" s="216"/>
    </row>
    <row r="283" customFormat="false" ht="12.75" hidden="false" customHeight="fals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  <c r="AJ283" s="216"/>
      <c r="AK283" s="216"/>
      <c r="AL283" s="216"/>
      <c r="AM283" s="216"/>
      <c r="AN283" s="216"/>
      <c r="AO283" s="216"/>
      <c r="AP283" s="216"/>
      <c r="AQ283" s="216"/>
      <c r="AR283" s="216"/>
      <c r="AS283" s="216"/>
      <c r="AT283" s="216"/>
      <c r="AU283" s="216"/>
      <c r="AV283" s="216"/>
      <c r="AW283" s="216"/>
      <c r="AX283" s="216"/>
      <c r="AY283" s="216"/>
      <c r="AZ283" s="216"/>
      <c r="BA283" s="216"/>
      <c r="BB283" s="216"/>
      <c r="BC283" s="216"/>
      <c r="BD283" s="216"/>
      <c r="BE283" s="216"/>
      <c r="BF283" s="216"/>
      <c r="BG283" s="216"/>
      <c r="BH283" s="216"/>
      <c r="BI283" s="216"/>
      <c r="BJ283" s="216"/>
      <c r="BK283" s="216"/>
      <c r="BL283" s="216"/>
      <c r="BM283" s="216"/>
      <c r="BN283" s="216"/>
      <c r="BO283" s="216"/>
    </row>
    <row r="284" customFormat="false" ht="12.75" hidden="false" customHeight="fals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  <c r="AQ284" s="216"/>
      <c r="AR284" s="216"/>
      <c r="AS284" s="216"/>
      <c r="AT284" s="216"/>
      <c r="AU284" s="216"/>
      <c r="AV284" s="216"/>
      <c r="AW284" s="216"/>
      <c r="AX284" s="216"/>
      <c r="AY284" s="216"/>
      <c r="AZ284" s="216"/>
      <c r="BA284" s="216"/>
      <c r="BB284" s="216"/>
      <c r="BC284" s="216"/>
      <c r="BD284" s="216"/>
      <c r="BE284" s="216"/>
      <c r="BF284" s="216"/>
      <c r="BG284" s="216"/>
      <c r="BH284" s="216"/>
      <c r="BI284" s="216"/>
      <c r="BJ284" s="216"/>
      <c r="BK284" s="216"/>
      <c r="BL284" s="216"/>
      <c r="BM284" s="216"/>
      <c r="BN284" s="216"/>
      <c r="BO284" s="216"/>
    </row>
    <row r="285" customFormat="false" ht="12.75" hidden="false" customHeight="fals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  <c r="AQ285" s="216"/>
      <c r="AR285" s="216"/>
      <c r="AS285" s="216"/>
      <c r="AT285" s="216"/>
      <c r="AU285" s="216"/>
      <c r="AV285" s="216"/>
      <c r="AW285" s="216"/>
      <c r="AX285" s="216"/>
      <c r="AY285" s="216"/>
      <c r="AZ285" s="216"/>
      <c r="BA285" s="216"/>
      <c r="BB285" s="216"/>
      <c r="BC285" s="216"/>
      <c r="BD285" s="216"/>
      <c r="BE285" s="216"/>
      <c r="BF285" s="216"/>
      <c r="BG285" s="216"/>
      <c r="BH285" s="216"/>
      <c r="BI285" s="216"/>
      <c r="BJ285" s="216"/>
      <c r="BK285" s="216"/>
      <c r="BL285" s="216"/>
      <c r="BM285" s="216"/>
      <c r="BN285" s="216"/>
      <c r="BO285" s="216"/>
    </row>
    <row r="286" customFormat="false" ht="12.75" hidden="false" customHeight="fals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  <c r="AQ286" s="216"/>
      <c r="AR286" s="216"/>
      <c r="AS286" s="216"/>
      <c r="AT286" s="216"/>
      <c r="AU286" s="216"/>
      <c r="AV286" s="216"/>
      <c r="AW286" s="216"/>
      <c r="AX286" s="216"/>
      <c r="AY286" s="216"/>
      <c r="AZ286" s="216"/>
      <c r="BA286" s="216"/>
      <c r="BB286" s="216"/>
      <c r="BC286" s="216"/>
      <c r="BD286" s="216"/>
      <c r="BE286" s="216"/>
      <c r="BF286" s="216"/>
      <c r="BG286" s="216"/>
      <c r="BH286" s="216"/>
      <c r="BI286" s="216"/>
      <c r="BJ286" s="216"/>
      <c r="BK286" s="216"/>
      <c r="BL286" s="216"/>
      <c r="BM286" s="216"/>
      <c r="BN286" s="216"/>
      <c r="BO286" s="216"/>
    </row>
    <row r="287" customFormat="false" ht="12.75" hidden="false" customHeight="fals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16"/>
      <c r="AT287" s="216"/>
      <c r="AU287" s="216"/>
      <c r="AV287" s="216"/>
      <c r="AW287" s="216"/>
      <c r="AX287" s="216"/>
      <c r="AY287" s="216"/>
      <c r="AZ287" s="216"/>
      <c r="BA287" s="216"/>
      <c r="BB287" s="216"/>
      <c r="BC287" s="216"/>
      <c r="BD287" s="216"/>
      <c r="BE287" s="216"/>
      <c r="BF287" s="216"/>
      <c r="BG287" s="216"/>
      <c r="BH287" s="216"/>
      <c r="BI287" s="216"/>
      <c r="BJ287" s="216"/>
      <c r="BK287" s="216"/>
      <c r="BL287" s="216"/>
      <c r="BM287" s="216"/>
      <c r="BN287" s="216"/>
      <c r="BO287" s="216"/>
    </row>
    <row r="288" customFormat="false" ht="12.75" hidden="false" customHeight="fals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6"/>
      <c r="BE288" s="216"/>
      <c r="BF288" s="216"/>
      <c r="BG288" s="216"/>
      <c r="BH288" s="216"/>
      <c r="BI288" s="216"/>
      <c r="BJ288" s="216"/>
      <c r="BK288" s="216"/>
      <c r="BL288" s="216"/>
      <c r="BM288" s="216"/>
      <c r="BN288" s="216"/>
      <c r="BO288" s="216"/>
    </row>
    <row r="289" customFormat="false" ht="12.75" hidden="false" customHeight="fals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6"/>
      <c r="BE289" s="216"/>
      <c r="BF289" s="216"/>
      <c r="BG289" s="216"/>
      <c r="BH289" s="216"/>
      <c r="BI289" s="216"/>
      <c r="BJ289" s="216"/>
      <c r="BK289" s="216"/>
      <c r="BL289" s="216"/>
      <c r="BM289" s="216"/>
      <c r="BN289" s="216"/>
      <c r="BO289" s="216"/>
    </row>
    <row r="290" customFormat="false" ht="12.75" hidden="false" customHeight="fals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  <c r="AJ290" s="216"/>
      <c r="AK290" s="216"/>
      <c r="AL290" s="216"/>
      <c r="AM290" s="216"/>
      <c r="AN290" s="216"/>
      <c r="AO290" s="216"/>
      <c r="AP290" s="216"/>
      <c r="AQ290" s="216"/>
      <c r="AR290" s="216"/>
      <c r="AS290" s="216"/>
      <c r="AT290" s="216"/>
      <c r="AU290" s="216"/>
      <c r="AV290" s="216"/>
      <c r="AW290" s="216"/>
      <c r="AX290" s="216"/>
      <c r="AY290" s="216"/>
      <c r="AZ290" s="216"/>
      <c r="BA290" s="216"/>
      <c r="BB290" s="216"/>
      <c r="BC290" s="216"/>
      <c r="BD290" s="216"/>
      <c r="BE290" s="216"/>
      <c r="BF290" s="216"/>
      <c r="BG290" s="216"/>
      <c r="BH290" s="216"/>
      <c r="BI290" s="216"/>
      <c r="BJ290" s="216"/>
      <c r="BK290" s="216"/>
      <c r="BL290" s="216"/>
      <c r="BM290" s="216"/>
      <c r="BN290" s="216"/>
      <c r="BO290" s="216"/>
    </row>
    <row r="291" customFormat="false" ht="12.75" hidden="false" customHeight="fals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16"/>
      <c r="W291" s="216"/>
      <c r="X291" s="216"/>
      <c r="Y291" s="216"/>
      <c r="Z291" s="216"/>
      <c r="AA291" s="216"/>
      <c r="AB291" s="216"/>
      <c r="AC291" s="216"/>
      <c r="AD291" s="216"/>
      <c r="AE291" s="216"/>
      <c r="AF291" s="216"/>
      <c r="AG291" s="216"/>
      <c r="AH291" s="216"/>
      <c r="AI291" s="216"/>
      <c r="AJ291" s="216"/>
      <c r="AK291" s="216"/>
      <c r="AL291" s="216"/>
      <c r="AM291" s="216"/>
      <c r="AN291" s="216"/>
      <c r="AO291" s="216"/>
      <c r="AP291" s="216"/>
      <c r="AQ291" s="216"/>
      <c r="AR291" s="216"/>
      <c r="AS291" s="216"/>
      <c r="AT291" s="216"/>
      <c r="AU291" s="216"/>
      <c r="AV291" s="216"/>
      <c r="AW291" s="216"/>
      <c r="AX291" s="216"/>
      <c r="AY291" s="216"/>
      <c r="AZ291" s="216"/>
      <c r="BA291" s="216"/>
      <c r="BB291" s="216"/>
      <c r="BC291" s="216"/>
      <c r="BD291" s="216"/>
      <c r="BE291" s="216"/>
      <c r="BF291" s="216"/>
      <c r="BG291" s="216"/>
      <c r="BH291" s="216"/>
      <c r="BI291" s="216"/>
      <c r="BJ291" s="216"/>
      <c r="BK291" s="216"/>
      <c r="BL291" s="216"/>
      <c r="BM291" s="216"/>
      <c r="BN291" s="216"/>
      <c r="BO291" s="216"/>
    </row>
    <row r="292" customFormat="false" ht="12.75" hidden="false" customHeight="fals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  <c r="AJ292" s="216"/>
      <c r="AK292" s="216"/>
      <c r="AL292" s="216"/>
      <c r="AM292" s="216"/>
      <c r="AN292" s="216"/>
      <c r="AO292" s="216"/>
      <c r="AP292" s="216"/>
      <c r="AQ292" s="216"/>
      <c r="AR292" s="216"/>
      <c r="AS292" s="216"/>
      <c r="AT292" s="216"/>
      <c r="AU292" s="216"/>
      <c r="AV292" s="216"/>
      <c r="AW292" s="216"/>
      <c r="AX292" s="216"/>
      <c r="AY292" s="216"/>
      <c r="AZ292" s="216"/>
      <c r="BA292" s="216"/>
      <c r="BB292" s="216"/>
      <c r="BC292" s="216"/>
      <c r="BD292" s="216"/>
      <c r="BE292" s="216"/>
      <c r="BF292" s="216"/>
      <c r="BG292" s="216"/>
      <c r="BH292" s="216"/>
      <c r="BI292" s="216"/>
      <c r="BJ292" s="216"/>
      <c r="BK292" s="216"/>
      <c r="BL292" s="216"/>
      <c r="BM292" s="216"/>
      <c r="BN292" s="216"/>
      <c r="BO292" s="216"/>
    </row>
    <row r="293" customFormat="false" ht="12.75" hidden="false" customHeight="fals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16"/>
      <c r="W293" s="216"/>
      <c r="X293" s="216"/>
      <c r="Y293" s="216"/>
      <c r="Z293" s="216"/>
      <c r="AA293" s="216"/>
      <c r="AB293" s="216"/>
      <c r="AC293" s="216"/>
      <c r="AD293" s="216"/>
      <c r="AE293" s="216"/>
      <c r="AF293" s="216"/>
      <c r="AG293" s="216"/>
      <c r="AH293" s="216"/>
      <c r="AI293" s="216"/>
      <c r="AJ293" s="216"/>
      <c r="AK293" s="216"/>
      <c r="AL293" s="216"/>
      <c r="AM293" s="216"/>
      <c r="AN293" s="216"/>
      <c r="AO293" s="216"/>
      <c r="AP293" s="216"/>
      <c r="AQ293" s="216"/>
      <c r="AR293" s="216"/>
      <c r="AS293" s="216"/>
      <c r="AT293" s="216"/>
      <c r="AU293" s="216"/>
      <c r="AV293" s="216"/>
      <c r="AW293" s="216"/>
      <c r="AX293" s="216"/>
      <c r="AY293" s="216"/>
      <c r="AZ293" s="216"/>
      <c r="BA293" s="216"/>
      <c r="BB293" s="216"/>
      <c r="BC293" s="216"/>
      <c r="BD293" s="216"/>
      <c r="BE293" s="216"/>
      <c r="BF293" s="216"/>
      <c r="BG293" s="216"/>
      <c r="BH293" s="216"/>
      <c r="BI293" s="216"/>
      <c r="BJ293" s="216"/>
      <c r="BK293" s="216"/>
      <c r="BL293" s="216"/>
      <c r="BM293" s="216"/>
      <c r="BN293" s="216"/>
      <c r="BO293" s="216"/>
    </row>
    <row r="294" customFormat="false" ht="12.75" hidden="false" customHeight="fals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6"/>
      <c r="AE294" s="216"/>
      <c r="AF294" s="216"/>
      <c r="AG294" s="216"/>
      <c r="AH294" s="216"/>
      <c r="AI294" s="216"/>
      <c r="AJ294" s="216"/>
      <c r="AK294" s="216"/>
      <c r="AL294" s="216"/>
      <c r="AM294" s="216"/>
      <c r="AN294" s="216"/>
      <c r="AO294" s="216"/>
      <c r="AP294" s="216"/>
      <c r="AQ294" s="216"/>
      <c r="AR294" s="216"/>
      <c r="AS294" s="216"/>
      <c r="AT294" s="216"/>
      <c r="AU294" s="216"/>
      <c r="AV294" s="216"/>
      <c r="AW294" s="216"/>
      <c r="AX294" s="216"/>
      <c r="AY294" s="216"/>
      <c r="AZ294" s="216"/>
      <c r="BA294" s="216"/>
      <c r="BB294" s="216"/>
      <c r="BC294" s="216"/>
      <c r="BD294" s="216"/>
      <c r="BE294" s="216"/>
      <c r="BF294" s="216"/>
      <c r="BG294" s="216"/>
      <c r="BH294" s="216"/>
      <c r="BI294" s="216"/>
      <c r="BJ294" s="216"/>
      <c r="BK294" s="216"/>
      <c r="BL294" s="216"/>
      <c r="BM294" s="216"/>
      <c r="BN294" s="216"/>
      <c r="BO294" s="216"/>
    </row>
    <row r="295" customFormat="false" ht="12.75" hidden="false" customHeight="fals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/>
      <c r="X295" s="216"/>
      <c r="Y295" s="216"/>
      <c r="Z295" s="216"/>
      <c r="AA295" s="216"/>
      <c r="AB295" s="216"/>
      <c r="AC295" s="216"/>
      <c r="AD295" s="216"/>
      <c r="AE295" s="216"/>
      <c r="AF295" s="216"/>
      <c r="AG295" s="216"/>
      <c r="AH295" s="216"/>
      <c r="AI295" s="216"/>
      <c r="AJ295" s="216"/>
      <c r="AK295" s="216"/>
      <c r="AL295" s="216"/>
      <c r="AM295" s="216"/>
      <c r="AN295" s="216"/>
      <c r="AO295" s="216"/>
      <c r="AP295" s="216"/>
      <c r="AQ295" s="216"/>
      <c r="AR295" s="216"/>
      <c r="AS295" s="216"/>
      <c r="AT295" s="216"/>
      <c r="AU295" s="216"/>
      <c r="AV295" s="216"/>
      <c r="AW295" s="216"/>
      <c r="AX295" s="216"/>
      <c r="AY295" s="216"/>
      <c r="AZ295" s="216"/>
      <c r="BA295" s="216"/>
      <c r="BB295" s="216"/>
      <c r="BC295" s="216"/>
      <c r="BD295" s="216"/>
      <c r="BE295" s="216"/>
      <c r="BF295" s="216"/>
      <c r="BG295" s="216"/>
      <c r="BH295" s="216"/>
      <c r="BI295" s="216"/>
      <c r="BJ295" s="216"/>
      <c r="BK295" s="216"/>
      <c r="BL295" s="216"/>
      <c r="BM295" s="216"/>
      <c r="BN295" s="216"/>
      <c r="BO295" s="216"/>
    </row>
    <row r="296" customFormat="false" ht="12.75" hidden="false" customHeight="fals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16"/>
      <c r="W296" s="216"/>
      <c r="X296" s="216"/>
      <c r="Y296" s="216"/>
      <c r="Z296" s="216"/>
      <c r="AA296" s="216"/>
      <c r="AB296" s="216"/>
      <c r="AC296" s="216"/>
      <c r="AD296" s="216"/>
      <c r="AE296" s="216"/>
      <c r="AF296" s="216"/>
      <c r="AG296" s="216"/>
      <c r="AH296" s="216"/>
      <c r="AI296" s="216"/>
      <c r="AJ296" s="216"/>
      <c r="AK296" s="216"/>
      <c r="AL296" s="216"/>
      <c r="AM296" s="216"/>
      <c r="AN296" s="216"/>
      <c r="AO296" s="216"/>
      <c r="AP296" s="216"/>
      <c r="AQ296" s="216"/>
      <c r="AR296" s="216"/>
      <c r="AS296" s="216"/>
      <c r="AT296" s="216"/>
      <c r="AU296" s="216"/>
      <c r="AV296" s="216"/>
      <c r="AW296" s="216"/>
      <c r="AX296" s="216"/>
      <c r="AY296" s="216"/>
      <c r="AZ296" s="216"/>
      <c r="BA296" s="216"/>
      <c r="BB296" s="216"/>
      <c r="BC296" s="216"/>
      <c r="BD296" s="216"/>
      <c r="BE296" s="216"/>
      <c r="BF296" s="216"/>
      <c r="BG296" s="216"/>
      <c r="BH296" s="216"/>
      <c r="BI296" s="216"/>
      <c r="BJ296" s="216"/>
      <c r="BK296" s="216"/>
      <c r="BL296" s="216"/>
      <c r="BM296" s="216"/>
      <c r="BN296" s="216"/>
      <c r="BO296" s="216"/>
    </row>
    <row r="297" customFormat="false" ht="12.7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  <c r="AF297" s="216"/>
      <c r="AG297" s="216"/>
      <c r="AH297" s="216"/>
      <c r="AI297" s="216"/>
      <c r="AJ297" s="216"/>
      <c r="AK297" s="216"/>
      <c r="AL297" s="216"/>
      <c r="AM297" s="216"/>
      <c r="AN297" s="216"/>
      <c r="AO297" s="216"/>
      <c r="AP297" s="216"/>
      <c r="AQ297" s="216"/>
      <c r="AR297" s="216"/>
      <c r="AS297" s="216"/>
      <c r="AT297" s="216"/>
      <c r="AU297" s="216"/>
      <c r="AV297" s="216"/>
      <c r="AW297" s="216"/>
      <c r="AX297" s="216"/>
      <c r="AY297" s="216"/>
      <c r="AZ297" s="216"/>
      <c r="BA297" s="216"/>
      <c r="BB297" s="216"/>
      <c r="BC297" s="216"/>
      <c r="BD297" s="216"/>
      <c r="BE297" s="216"/>
      <c r="BF297" s="216"/>
      <c r="BG297" s="216"/>
      <c r="BH297" s="216"/>
      <c r="BI297" s="216"/>
      <c r="BJ297" s="216"/>
      <c r="BK297" s="216"/>
      <c r="BL297" s="216"/>
      <c r="BM297" s="216"/>
      <c r="BN297" s="216"/>
      <c r="BO297" s="216"/>
    </row>
    <row r="298" customFormat="false" ht="12.7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6"/>
      <c r="V298" s="216"/>
      <c r="W298" s="216"/>
      <c r="X298" s="216"/>
      <c r="Y298" s="216"/>
      <c r="Z298" s="216"/>
      <c r="AA298" s="216"/>
      <c r="AB298" s="216"/>
      <c r="AC298" s="216"/>
      <c r="AD298" s="216"/>
      <c r="AE298" s="216"/>
      <c r="AF298" s="216"/>
      <c r="AG298" s="216"/>
      <c r="AH298" s="216"/>
      <c r="AI298" s="216"/>
      <c r="AJ298" s="216"/>
      <c r="AK298" s="216"/>
      <c r="AL298" s="216"/>
      <c r="AM298" s="216"/>
      <c r="AN298" s="216"/>
      <c r="AO298" s="216"/>
      <c r="AP298" s="216"/>
      <c r="AQ298" s="216"/>
      <c r="AR298" s="216"/>
      <c r="AS298" s="216"/>
      <c r="AT298" s="216"/>
      <c r="AU298" s="216"/>
      <c r="AV298" s="216"/>
      <c r="AW298" s="216"/>
      <c r="AX298" s="216"/>
      <c r="AY298" s="216"/>
      <c r="AZ298" s="216"/>
      <c r="BA298" s="216"/>
      <c r="BB298" s="216"/>
      <c r="BC298" s="216"/>
      <c r="BD298" s="216"/>
      <c r="BE298" s="216"/>
      <c r="BF298" s="216"/>
      <c r="BG298" s="216"/>
      <c r="BH298" s="216"/>
      <c r="BI298" s="216"/>
      <c r="BJ298" s="216"/>
      <c r="BK298" s="216"/>
      <c r="BL298" s="216"/>
      <c r="BM298" s="216"/>
      <c r="BN298" s="216"/>
      <c r="BO298" s="216"/>
    </row>
    <row r="299" customFormat="false" ht="12.7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216"/>
      <c r="V299" s="216"/>
      <c r="W299" s="216"/>
      <c r="X299" s="216"/>
      <c r="Y299" s="216"/>
      <c r="Z299" s="216"/>
      <c r="AA299" s="216"/>
      <c r="AB299" s="216"/>
      <c r="AC299" s="216"/>
      <c r="AD299" s="216"/>
      <c r="AE299" s="216"/>
      <c r="AF299" s="216"/>
      <c r="AG299" s="216"/>
      <c r="AH299" s="216"/>
      <c r="AI299" s="216"/>
      <c r="AJ299" s="216"/>
      <c r="AK299" s="216"/>
      <c r="AL299" s="216"/>
      <c r="AM299" s="216"/>
      <c r="AN299" s="216"/>
      <c r="AO299" s="216"/>
      <c r="AP299" s="216"/>
      <c r="AQ299" s="216"/>
      <c r="AR299" s="216"/>
      <c r="AS299" s="216"/>
      <c r="AT299" s="216"/>
      <c r="AU299" s="216"/>
      <c r="AV299" s="216"/>
      <c r="AW299" s="216"/>
      <c r="AX299" s="216"/>
      <c r="AY299" s="216"/>
      <c r="AZ299" s="216"/>
      <c r="BA299" s="216"/>
      <c r="BB299" s="216"/>
      <c r="BC299" s="216"/>
      <c r="BD299" s="216"/>
      <c r="BE299" s="216"/>
      <c r="BF299" s="216"/>
      <c r="BG299" s="216"/>
      <c r="BH299" s="216"/>
      <c r="BI299" s="216"/>
      <c r="BJ299" s="216"/>
      <c r="BK299" s="216"/>
      <c r="BL299" s="216"/>
      <c r="BM299" s="216"/>
      <c r="BN299" s="216"/>
      <c r="BO299" s="216"/>
    </row>
    <row r="300" customFormat="false" ht="12.7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  <c r="V300" s="216"/>
      <c r="W300" s="216"/>
      <c r="X300" s="216"/>
      <c r="Y300" s="216"/>
      <c r="Z300" s="216"/>
      <c r="AA300" s="216"/>
      <c r="AB300" s="216"/>
      <c r="AC300" s="216"/>
      <c r="AD300" s="216"/>
      <c r="AE300" s="216"/>
      <c r="AF300" s="216"/>
      <c r="AG300" s="216"/>
      <c r="AH300" s="216"/>
      <c r="AI300" s="216"/>
      <c r="AJ300" s="216"/>
      <c r="AK300" s="216"/>
      <c r="AL300" s="216"/>
      <c r="AM300" s="216"/>
      <c r="AN300" s="216"/>
      <c r="AO300" s="216"/>
      <c r="AP300" s="216"/>
      <c r="AQ300" s="216"/>
      <c r="AR300" s="216"/>
      <c r="AS300" s="216"/>
      <c r="AT300" s="216"/>
      <c r="AU300" s="216"/>
      <c r="AV300" s="216"/>
      <c r="AW300" s="216"/>
      <c r="AX300" s="216"/>
      <c r="AY300" s="216"/>
      <c r="AZ300" s="216"/>
      <c r="BA300" s="216"/>
      <c r="BB300" s="216"/>
      <c r="BC300" s="216"/>
      <c r="BD300" s="216"/>
      <c r="BE300" s="216"/>
      <c r="BF300" s="216"/>
      <c r="BG300" s="216"/>
      <c r="BH300" s="216"/>
      <c r="BI300" s="216"/>
      <c r="BJ300" s="216"/>
      <c r="BK300" s="216"/>
      <c r="BL300" s="216"/>
      <c r="BM300" s="216"/>
      <c r="BN300" s="216"/>
      <c r="BO300" s="216"/>
    </row>
    <row r="301" customFormat="false" ht="12.7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16"/>
      <c r="W301" s="216"/>
      <c r="X301" s="216"/>
      <c r="Y301" s="216"/>
      <c r="Z301" s="216"/>
      <c r="AA301" s="216"/>
      <c r="AB301" s="216"/>
      <c r="AC301" s="216"/>
      <c r="AD301" s="216"/>
      <c r="AE301" s="216"/>
      <c r="AF301" s="216"/>
      <c r="AG301" s="216"/>
      <c r="AH301" s="216"/>
      <c r="AI301" s="216"/>
      <c r="AJ301" s="216"/>
      <c r="AK301" s="216"/>
      <c r="AL301" s="216"/>
      <c r="AM301" s="216"/>
      <c r="AN301" s="216"/>
      <c r="AO301" s="216"/>
      <c r="AP301" s="216"/>
      <c r="AQ301" s="216"/>
      <c r="AR301" s="216"/>
      <c r="AS301" s="216"/>
      <c r="AT301" s="216"/>
      <c r="AU301" s="216"/>
      <c r="AV301" s="216"/>
      <c r="AW301" s="216"/>
      <c r="AX301" s="216"/>
      <c r="AY301" s="216"/>
      <c r="AZ301" s="216"/>
      <c r="BA301" s="216"/>
      <c r="BB301" s="216"/>
      <c r="BC301" s="216"/>
      <c r="BD301" s="216"/>
      <c r="BE301" s="216"/>
      <c r="BF301" s="216"/>
      <c r="BG301" s="216"/>
      <c r="BH301" s="216"/>
      <c r="BI301" s="216"/>
      <c r="BJ301" s="216"/>
      <c r="BK301" s="216"/>
      <c r="BL301" s="216"/>
      <c r="BM301" s="216"/>
      <c r="BN301" s="216"/>
      <c r="BO301" s="216"/>
    </row>
    <row r="302" customFormat="false" ht="12.7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6"/>
      <c r="V302" s="216"/>
      <c r="W302" s="216"/>
      <c r="X302" s="216"/>
      <c r="Y302" s="216"/>
      <c r="Z302" s="216"/>
      <c r="AA302" s="216"/>
      <c r="AB302" s="216"/>
      <c r="AC302" s="216"/>
      <c r="AD302" s="216"/>
      <c r="AE302" s="216"/>
      <c r="AF302" s="216"/>
      <c r="AG302" s="216"/>
      <c r="AH302" s="216"/>
      <c r="AI302" s="216"/>
      <c r="AJ302" s="216"/>
      <c r="AK302" s="216"/>
      <c r="AL302" s="216"/>
      <c r="AM302" s="216"/>
      <c r="AN302" s="216"/>
      <c r="AO302" s="216"/>
      <c r="AP302" s="216"/>
      <c r="AQ302" s="216"/>
      <c r="AR302" s="216"/>
      <c r="AS302" s="216"/>
      <c r="AT302" s="216"/>
      <c r="AU302" s="216"/>
      <c r="AV302" s="216"/>
      <c r="AW302" s="216"/>
      <c r="AX302" s="216"/>
      <c r="AY302" s="216"/>
      <c r="AZ302" s="216"/>
      <c r="BA302" s="216"/>
      <c r="BB302" s="216"/>
      <c r="BC302" s="216"/>
      <c r="BD302" s="216"/>
      <c r="BE302" s="216"/>
      <c r="BF302" s="216"/>
      <c r="BG302" s="216"/>
      <c r="BH302" s="216"/>
      <c r="BI302" s="216"/>
      <c r="BJ302" s="216"/>
      <c r="BK302" s="216"/>
      <c r="BL302" s="216"/>
      <c r="BM302" s="216"/>
      <c r="BN302" s="216"/>
      <c r="BO302" s="216"/>
    </row>
    <row r="303" customFormat="false" ht="12.7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16"/>
      <c r="W303" s="216"/>
      <c r="X303" s="216"/>
      <c r="Y303" s="216"/>
      <c r="Z303" s="216"/>
      <c r="AA303" s="216"/>
      <c r="AB303" s="216"/>
      <c r="AC303" s="216"/>
      <c r="AD303" s="216"/>
      <c r="AE303" s="216"/>
      <c r="AF303" s="216"/>
      <c r="AG303" s="216"/>
      <c r="AH303" s="216"/>
      <c r="AI303" s="216"/>
      <c r="AJ303" s="216"/>
      <c r="AK303" s="216"/>
      <c r="AL303" s="216"/>
      <c r="AM303" s="216"/>
      <c r="AN303" s="216"/>
      <c r="AO303" s="216"/>
      <c r="AP303" s="216"/>
      <c r="AQ303" s="216"/>
      <c r="AR303" s="216"/>
      <c r="AS303" s="216"/>
      <c r="AT303" s="216"/>
      <c r="AU303" s="216"/>
      <c r="AV303" s="216"/>
      <c r="AW303" s="216"/>
      <c r="AX303" s="216"/>
      <c r="AY303" s="216"/>
      <c r="AZ303" s="216"/>
      <c r="BA303" s="216"/>
      <c r="BB303" s="216"/>
      <c r="BC303" s="216"/>
      <c r="BD303" s="216"/>
      <c r="BE303" s="216"/>
      <c r="BF303" s="216"/>
      <c r="BG303" s="216"/>
      <c r="BH303" s="216"/>
      <c r="BI303" s="216"/>
      <c r="BJ303" s="216"/>
      <c r="BK303" s="216"/>
      <c r="BL303" s="216"/>
      <c r="BM303" s="216"/>
      <c r="BN303" s="216"/>
      <c r="BO303" s="216"/>
    </row>
    <row r="304" customFormat="false" ht="12.75" hidden="false" customHeight="false" outlineLevel="0" collapsed="false">
      <c r="A304" s="216"/>
      <c r="B304" s="216"/>
      <c r="C304" s="216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6"/>
      <c r="V304" s="216"/>
      <c r="W304" s="216"/>
      <c r="X304" s="216"/>
      <c r="Y304" s="216"/>
      <c r="Z304" s="216"/>
      <c r="AA304" s="216"/>
      <c r="AB304" s="216"/>
      <c r="AC304" s="216"/>
      <c r="AD304" s="216"/>
      <c r="AE304" s="216"/>
      <c r="AF304" s="216"/>
      <c r="AG304" s="216"/>
      <c r="AH304" s="216"/>
      <c r="AI304" s="216"/>
      <c r="AJ304" s="216"/>
      <c r="AK304" s="216"/>
      <c r="AL304" s="216"/>
      <c r="AM304" s="216"/>
      <c r="AN304" s="216"/>
      <c r="AO304" s="216"/>
      <c r="AP304" s="216"/>
      <c r="AQ304" s="216"/>
      <c r="AR304" s="216"/>
      <c r="AS304" s="216"/>
      <c r="AT304" s="216"/>
      <c r="AU304" s="216"/>
      <c r="AV304" s="216"/>
      <c r="AW304" s="216"/>
      <c r="AX304" s="216"/>
      <c r="AY304" s="216"/>
      <c r="AZ304" s="216"/>
      <c r="BA304" s="216"/>
      <c r="BB304" s="216"/>
      <c r="BC304" s="216"/>
      <c r="BD304" s="216"/>
      <c r="BE304" s="216"/>
      <c r="BF304" s="216"/>
      <c r="BG304" s="216"/>
      <c r="BH304" s="216"/>
      <c r="BI304" s="216"/>
      <c r="BJ304" s="216"/>
      <c r="BK304" s="216"/>
      <c r="BL304" s="216"/>
      <c r="BM304" s="216"/>
      <c r="BN304" s="216"/>
      <c r="BO304" s="216"/>
    </row>
    <row r="305" customFormat="false" ht="12.75" hidden="false" customHeight="false" outlineLevel="0" collapsed="false">
      <c r="A305" s="216"/>
      <c r="B305" s="216"/>
      <c r="C305" s="216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6"/>
      <c r="V305" s="216"/>
      <c r="W305" s="216"/>
      <c r="X305" s="216"/>
      <c r="Y305" s="216"/>
      <c r="Z305" s="216"/>
      <c r="AA305" s="216"/>
      <c r="AB305" s="216"/>
      <c r="AC305" s="216"/>
      <c r="AD305" s="216"/>
      <c r="AE305" s="216"/>
      <c r="AF305" s="216"/>
      <c r="AG305" s="216"/>
      <c r="AH305" s="216"/>
      <c r="AI305" s="216"/>
      <c r="AJ305" s="216"/>
      <c r="AK305" s="216"/>
      <c r="AL305" s="216"/>
      <c r="AM305" s="216"/>
      <c r="AN305" s="216"/>
      <c r="AO305" s="216"/>
      <c r="AP305" s="216"/>
      <c r="AQ305" s="216"/>
      <c r="AR305" s="216"/>
      <c r="AS305" s="216"/>
      <c r="AT305" s="216"/>
      <c r="AU305" s="216"/>
      <c r="AV305" s="216"/>
      <c r="AW305" s="216"/>
      <c r="AX305" s="216"/>
      <c r="AY305" s="216"/>
      <c r="AZ305" s="216"/>
      <c r="BA305" s="216"/>
      <c r="BB305" s="216"/>
      <c r="BC305" s="216"/>
      <c r="BD305" s="216"/>
      <c r="BE305" s="216"/>
      <c r="BF305" s="216"/>
      <c r="BG305" s="216"/>
      <c r="BH305" s="216"/>
      <c r="BI305" s="216"/>
      <c r="BJ305" s="216"/>
      <c r="BK305" s="216"/>
      <c r="BL305" s="216"/>
      <c r="BM305" s="216"/>
      <c r="BN305" s="216"/>
      <c r="BO305" s="216"/>
    </row>
    <row r="306" customFormat="false" ht="12.75" hidden="false" customHeight="fals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6"/>
      <c r="W306" s="216"/>
      <c r="X306" s="216"/>
      <c r="Y306" s="216"/>
      <c r="Z306" s="216"/>
      <c r="AA306" s="216"/>
      <c r="AB306" s="216"/>
      <c r="AC306" s="216"/>
      <c r="AD306" s="216"/>
      <c r="AE306" s="216"/>
      <c r="AF306" s="216"/>
      <c r="AG306" s="216"/>
      <c r="AH306" s="216"/>
      <c r="AI306" s="216"/>
      <c r="AJ306" s="216"/>
      <c r="AK306" s="216"/>
      <c r="AL306" s="216"/>
      <c r="AM306" s="216"/>
      <c r="AN306" s="216"/>
      <c r="AO306" s="216"/>
      <c r="AP306" s="216"/>
      <c r="AQ306" s="216"/>
      <c r="AR306" s="216"/>
      <c r="AS306" s="216"/>
      <c r="AT306" s="216"/>
      <c r="AU306" s="216"/>
      <c r="AV306" s="216"/>
      <c r="AW306" s="216"/>
      <c r="AX306" s="216"/>
      <c r="AY306" s="216"/>
      <c r="AZ306" s="216"/>
      <c r="BA306" s="216"/>
      <c r="BB306" s="216"/>
      <c r="BC306" s="216"/>
      <c r="BD306" s="216"/>
      <c r="BE306" s="216"/>
      <c r="BF306" s="216"/>
      <c r="BG306" s="216"/>
      <c r="BH306" s="216"/>
      <c r="BI306" s="216"/>
      <c r="BJ306" s="216"/>
      <c r="BK306" s="216"/>
      <c r="BL306" s="216"/>
      <c r="BM306" s="216"/>
      <c r="BN306" s="216"/>
      <c r="BO306" s="216"/>
    </row>
    <row r="307" customFormat="false" ht="12.75" hidden="false" customHeight="false" outlineLevel="0" collapsed="false">
      <c r="A307" s="216"/>
      <c r="B307" s="216"/>
      <c r="C307" s="216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6"/>
      <c r="V307" s="216"/>
      <c r="W307" s="216"/>
      <c r="X307" s="216"/>
      <c r="Y307" s="216"/>
      <c r="Z307" s="216"/>
      <c r="AA307" s="216"/>
      <c r="AB307" s="216"/>
      <c r="AC307" s="216"/>
      <c r="AD307" s="216"/>
      <c r="AE307" s="216"/>
      <c r="AF307" s="216"/>
      <c r="AG307" s="216"/>
      <c r="AH307" s="216"/>
      <c r="AI307" s="216"/>
      <c r="AJ307" s="216"/>
      <c r="AK307" s="216"/>
      <c r="AL307" s="216"/>
      <c r="AM307" s="216"/>
      <c r="AN307" s="216"/>
      <c r="AO307" s="216"/>
      <c r="AP307" s="216"/>
      <c r="AQ307" s="216"/>
      <c r="AR307" s="216"/>
      <c r="AS307" s="216"/>
      <c r="AT307" s="216"/>
      <c r="AU307" s="216"/>
      <c r="AV307" s="216"/>
      <c r="AW307" s="216"/>
      <c r="AX307" s="216"/>
      <c r="AY307" s="216"/>
      <c r="AZ307" s="216"/>
      <c r="BA307" s="216"/>
      <c r="BB307" s="216"/>
      <c r="BC307" s="216"/>
      <c r="BD307" s="216"/>
      <c r="BE307" s="216"/>
      <c r="BF307" s="216"/>
      <c r="BG307" s="216"/>
      <c r="BH307" s="216"/>
      <c r="BI307" s="216"/>
      <c r="BJ307" s="216"/>
      <c r="BK307" s="216"/>
      <c r="BL307" s="216"/>
      <c r="BM307" s="216"/>
      <c r="BN307" s="216"/>
      <c r="BO307" s="216"/>
    </row>
    <row r="308" customFormat="false" ht="12.75" hidden="false" customHeight="false" outlineLevel="0" collapsed="false">
      <c r="A308" s="216"/>
      <c r="B308" s="216"/>
      <c r="C308" s="216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6"/>
      <c r="V308" s="216"/>
      <c r="W308" s="216"/>
      <c r="X308" s="216"/>
      <c r="Y308" s="216"/>
      <c r="Z308" s="216"/>
      <c r="AA308" s="216"/>
      <c r="AB308" s="216"/>
      <c r="AC308" s="216"/>
      <c r="AD308" s="216"/>
      <c r="AE308" s="216"/>
      <c r="AF308" s="216"/>
      <c r="AG308" s="216"/>
      <c r="AH308" s="216"/>
      <c r="AI308" s="216"/>
      <c r="AJ308" s="216"/>
      <c r="AK308" s="216"/>
      <c r="AL308" s="216"/>
      <c r="AM308" s="216"/>
      <c r="AN308" s="216"/>
      <c r="AO308" s="216"/>
      <c r="AP308" s="216"/>
      <c r="AQ308" s="216"/>
      <c r="AR308" s="216"/>
      <c r="AS308" s="216"/>
      <c r="AT308" s="216"/>
      <c r="AU308" s="216"/>
      <c r="AV308" s="216"/>
      <c r="AW308" s="216"/>
      <c r="AX308" s="216"/>
      <c r="AY308" s="216"/>
      <c r="AZ308" s="216"/>
      <c r="BA308" s="216"/>
      <c r="BB308" s="216"/>
      <c r="BC308" s="216"/>
      <c r="BD308" s="216"/>
      <c r="BE308" s="216"/>
      <c r="BF308" s="216"/>
      <c r="BG308" s="216"/>
      <c r="BH308" s="216"/>
      <c r="BI308" s="216"/>
      <c r="BJ308" s="216"/>
      <c r="BK308" s="216"/>
      <c r="BL308" s="216"/>
      <c r="BM308" s="216"/>
      <c r="BN308" s="216"/>
      <c r="BO308" s="216"/>
    </row>
    <row r="309" customFormat="false" ht="12.75" hidden="false" customHeight="false" outlineLevel="0" collapsed="false">
      <c r="A309" s="216"/>
      <c r="B309" s="216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6"/>
      <c r="V309" s="216"/>
      <c r="W309" s="216"/>
      <c r="X309" s="216"/>
      <c r="Y309" s="216"/>
      <c r="Z309" s="216"/>
      <c r="AA309" s="216"/>
      <c r="AB309" s="216"/>
      <c r="AC309" s="216"/>
      <c r="AD309" s="216"/>
      <c r="AE309" s="216"/>
      <c r="AF309" s="216"/>
      <c r="AG309" s="216"/>
      <c r="AH309" s="216"/>
      <c r="AI309" s="216"/>
      <c r="AJ309" s="216"/>
      <c r="AK309" s="216"/>
      <c r="AL309" s="216"/>
      <c r="AM309" s="216"/>
      <c r="AN309" s="216"/>
      <c r="AO309" s="216"/>
      <c r="AP309" s="216"/>
      <c r="AQ309" s="216"/>
      <c r="AR309" s="216"/>
      <c r="AS309" s="216"/>
      <c r="AT309" s="216"/>
      <c r="AU309" s="216"/>
      <c r="AV309" s="216"/>
      <c r="AW309" s="216"/>
      <c r="AX309" s="216"/>
      <c r="AY309" s="216"/>
      <c r="AZ309" s="216"/>
      <c r="BA309" s="216"/>
      <c r="BB309" s="216"/>
      <c r="BC309" s="216"/>
      <c r="BD309" s="216"/>
      <c r="BE309" s="216"/>
      <c r="BF309" s="216"/>
      <c r="BG309" s="216"/>
      <c r="BH309" s="216"/>
      <c r="BI309" s="216"/>
      <c r="BJ309" s="216"/>
      <c r="BK309" s="216"/>
      <c r="BL309" s="216"/>
      <c r="BM309" s="216"/>
      <c r="BN309" s="216"/>
      <c r="BO309" s="216"/>
    </row>
    <row r="310" customFormat="false" ht="12.75" hidden="false" customHeight="false" outlineLevel="0" collapsed="false">
      <c r="A310" s="216"/>
      <c r="B310" s="216"/>
      <c r="C310" s="216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6"/>
      <c r="V310" s="216"/>
      <c r="W310" s="216"/>
      <c r="X310" s="216"/>
      <c r="Y310" s="216"/>
      <c r="Z310" s="216"/>
      <c r="AA310" s="216"/>
      <c r="AB310" s="216"/>
      <c r="AC310" s="216"/>
      <c r="AD310" s="216"/>
      <c r="AE310" s="216"/>
      <c r="AF310" s="216"/>
      <c r="AG310" s="216"/>
      <c r="AH310" s="216"/>
      <c r="AI310" s="216"/>
      <c r="AJ310" s="216"/>
      <c r="AK310" s="216"/>
      <c r="AL310" s="216"/>
      <c r="AM310" s="216"/>
      <c r="AN310" s="216"/>
      <c r="AO310" s="216"/>
      <c r="AP310" s="216"/>
      <c r="AQ310" s="216"/>
      <c r="AR310" s="216"/>
      <c r="AS310" s="216"/>
      <c r="AT310" s="216"/>
      <c r="AU310" s="216"/>
      <c r="AV310" s="216"/>
      <c r="AW310" s="216"/>
      <c r="AX310" s="216"/>
      <c r="AY310" s="216"/>
      <c r="AZ310" s="216"/>
      <c r="BA310" s="216"/>
      <c r="BB310" s="216"/>
      <c r="BC310" s="216"/>
      <c r="BD310" s="216"/>
      <c r="BE310" s="216"/>
      <c r="BF310" s="216"/>
      <c r="BG310" s="216"/>
      <c r="BH310" s="216"/>
      <c r="BI310" s="216"/>
      <c r="BJ310" s="216"/>
      <c r="BK310" s="216"/>
      <c r="BL310" s="216"/>
      <c r="BM310" s="216"/>
      <c r="BN310" s="216"/>
      <c r="BO310" s="216"/>
    </row>
    <row r="311" customFormat="false" ht="12.75" hidden="false" customHeight="false" outlineLevel="0" collapsed="false">
      <c r="A311" s="216"/>
      <c r="B311" s="216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216"/>
      <c r="AG311" s="216"/>
      <c r="AH311" s="216"/>
      <c r="AI311" s="216"/>
      <c r="AJ311" s="216"/>
      <c r="AK311" s="216"/>
      <c r="AL311" s="216"/>
      <c r="AM311" s="216"/>
      <c r="AN311" s="216"/>
      <c r="AO311" s="216"/>
      <c r="AP311" s="216"/>
      <c r="AQ311" s="216"/>
      <c r="AR311" s="216"/>
      <c r="AS311" s="216"/>
      <c r="AT311" s="216"/>
      <c r="AU311" s="216"/>
      <c r="AV311" s="216"/>
      <c r="AW311" s="216"/>
      <c r="AX311" s="216"/>
      <c r="AY311" s="216"/>
      <c r="AZ311" s="216"/>
      <c r="BA311" s="216"/>
      <c r="BB311" s="216"/>
      <c r="BC311" s="216"/>
      <c r="BD311" s="216"/>
      <c r="BE311" s="216"/>
      <c r="BF311" s="216"/>
      <c r="BG311" s="216"/>
      <c r="BH311" s="216"/>
      <c r="BI311" s="216"/>
      <c r="BJ311" s="216"/>
      <c r="BK311" s="216"/>
      <c r="BL311" s="216"/>
      <c r="BM311" s="216"/>
      <c r="BN311" s="216"/>
      <c r="BO311" s="216"/>
    </row>
    <row r="312" customFormat="false" ht="12.75" hidden="false" customHeight="false" outlineLevel="0" collapsed="false">
      <c r="A312" s="216"/>
      <c r="B312" s="216"/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  <c r="V312" s="216"/>
      <c r="W312" s="216"/>
      <c r="X312" s="216"/>
      <c r="Y312" s="216"/>
      <c r="Z312" s="216"/>
      <c r="AA312" s="216"/>
      <c r="AB312" s="216"/>
      <c r="AC312" s="216"/>
      <c r="AD312" s="216"/>
      <c r="AE312" s="216"/>
      <c r="AF312" s="216"/>
      <c r="AG312" s="216"/>
      <c r="AH312" s="216"/>
      <c r="AI312" s="216"/>
      <c r="AJ312" s="216"/>
      <c r="AK312" s="216"/>
      <c r="AL312" s="216"/>
      <c r="AM312" s="216"/>
      <c r="AN312" s="216"/>
      <c r="AO312" s="216"/>
      <c r="AP312" s="216"/>
      <c r="AQ312" s="216"/>
      <c r="AR312" s="216"/>
      <c r="AS312" s="216"/>
      <c r="AT312" s="216"/>
      <c r="AU312" s="216"/>
      <c r="AV312" s="216"/>
      <c r="AW312" s="216"/>
      <c r="AX312" s="216"/>
      <c r="AY312" s="216"/>
      <c r="AZ312" s="216"/>
      <c r="BA312" s="216"/>
      <c r="BB312" s="216"/>
      <c r="BC312" s="216"/>
      <c r="BD312" s="216"/>
      <c r="BE312" s="216"/>
      <c r="BF312" s="216"/>
      <c r="BG312" s="216"/>
      <c r="BH312" s="216"/>
      <c r="BI312" s="216"/>
      <c r="BJ312" s="216"/>
      <c r="BK312" s="216"/>
      <c r="BL312" s="216"/>
      <c r="BM312" s="216"/>
      <c r="BN312" s="216"/>
      <c r="BO312" s="216"/>
    </row>
    <row r="313" customFormat="false" ht="12.75" hidden="false" customHeight="false" outlineLevel="0" collapsed="false">
      <c r="A313" s="216"/>
      <c r="B313" s="216"/>
      <c r="C313" s="216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  <c r="V313" s="216"/>
      <c r="W313" s="216"/>
      <c r="X313" s="216"/>
      <c r="Y313" s="216"/>
      <c r="Z313" s="216"/>
      <c r="AA313" s="216"/>
      <c r="AB313" s="216"/>
      <c r="AC313" s="216"/>
      <c r="AD313" s="216"/>
      <c r="AE313" s="216"/>
      <c r="AF313" s="216"/>
      <c r="AG313" s="216"/>
      <c r="AH313" s="216"/>
      <c r="AI313" s="216"/>
      <c r="AJ313" s="216"/>
      <c r="AK313" s="216"/>
      <c r="AL313" s="216"/>
      <c r="AM313" s="216"/>
      <c r="AN313" s="216"/>
      <c r="AO313" s="216"/>
      <c r="AP313" s="216"/>
      <c r="AQ313" s="216"/>
      <c r="AR313" s="216"/>
      <c r="AS313" s="216"/>
      <c r="AT313" s="216"/>
      <c r="AU313" s="216"/>
      <c r="AV313" s="216"/>
      <c r="AW313" s="216"/>
      <c r="AX313" s="216"/>
      <c r="AY313" s="216"/>
      <c r="AZ313" s="216"/>
      <c r="BA313" s="216"/>
      <c r="BB313" s="216"/>
      <c r="BC313" s="216"/>
      <c r="BD313" s="216"/>
      <c r="BE313" s="216"/>
      <c r="BF313" s="216"/>
      <c r="BG313" s="216"/>
      <c r="BH313" s="216"/>
      <c r="BI313" s="216"/>
      <c r="BJ313" s="216"/>
      <c r="BK313" s="216"/>
      <c r="BL313" s="216"/>
      <c r="BM313" s="216"/>
      <c r="BN313" s="216"/>
      <c r="BO313" s="216"/>
    </row>
    <row r="314" customFormat="false" ht="12.75" hidden="false" customHeight="fals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  <c r="V314" s="216"/>
      <c r="W314" s="216"/>
      <c r="X314" s="216"/>
      <c r="Y314" s="216"/>
      <c r="Z314" s="216"/>
      <c r="AA314" s="216"/>
      <c r="AB314" s="216"/>
      <c r="AC314" s="216"/>
      <c r="AD314" s="216"/>
      <c r="AE314" s="216"/>
      <c r="AF314" s="216"/>
      <c r="AG314" s="216"/>
      <c r="AH314" s="216"/>
      <c r="AI314" s="216"/>
      <c r="AJ314" s="216"/>
      <c r="AK314" s="216"/>
      <c r="AL314" s="216"/>
      <c r="AM314" s="216"/>
      <c r="AN314" s="216"/>
      <c r="AO314" s="216"/>
      <c r="AP314" s="216"/>
      <c r="AQ314" s="216"/>
      <c r="AR314" s="216"/>
      <c r="AS314" s="216"/>
      <c r="AT314" s="216"/>
      <c r="AU314" s="216"/>
      <c r="AV314" s="216"/>
      <c r="AW314" s="216"/>
      <c r="AX314" s="216"/>
      <c r="AY314" s="216"/>
      <c r="AZ314" s="216"/>
      <c r="BA314" s="216"/>
      <c r="BB314" s="216"/>
      <c r="BC314" s="216"/>
      <c r="BD314" s="216"/>
      <c r="BE314" s="216"/>
      <c r="BF314" s="216"/>
      <c r="BG314" s="216"/>
      <c r="BH314" s="216"/>
      <c r="BI314" s="216"/>
      <c r="BJ314" s="216"/>
      <c r="BK314" s="216"/>
      <c r="BL314" s="216"/>
      <c r="BM314" s="216"/>
      <c r="BN314" s="216"/>
      <c r="BO314" s="216"/>
    </row>
    <row r="315" customFormat="false" ht="12.75" hidden="false" customHeight="fals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  <c r="V315" s="216"/>
      <c r="W315" s="216"/>
      <c r="X315" s="216"/>
      <c r="Y315" s="216"/>
      <c r="Z315" s="216"/>
      <c r="AA315" s="216"/>
      <c r="AB315" s="216"/>
      <c r="AC315" s="216"/>
      <c r="AD315" s="216"/>
      <c r="AE315" s="216"/>
      <c r="AF315" s="216"/>
      <c r="AG315" s="216"/>
      <c r="AH315" s="216"/>
      <c r="AI315" s="216"/>
      <c r="AJ315" s="216"/>
      <c r="AK315" s="216"/>
      <c r="AL315" s="216"/>
      <c r="AM315" s="216"/>
      <c r="AN315" s="216"/>
      <c r="AO315" s="216"/>
      <c r="AP315" s="216"/>
      <c r="AQ315" s="216"/>
      <c r="AR315" s="216"/>
      <c r="AS315" s="216"/>
      <c r="AT315" s="216"/>
      <c r="AU315" s="216"/>
      <c r="AV315" s="216"/>
      <c r="AW315" s="216"/>
      <c r="AX315" s="216"/>
      <c r="AY315" s="216"/>
      <c r="AZ315" s="216"/>
      <c r="BA315" s="216"/>
      <c r="BB315" s="216"/>
      <c r="BC315" s="216"/>
      <c r="BD315" s="216"/>
      <c r="BE315" s="216"/>
      <c r="BF315" s="216"/>
      <c r="BG315" s="216"/>
      <c r="BH315" s="216"/>
      <c r="BI315" s="216"/>
      <c r="BJ315" s="216"/>
      <c r="BK315" s="216"/>
      <c r="BL315" s="216"/>
      <c r="BM315" s="216"/>
      <c r="BN315" s="216"/>
      <c r="BO315" s="216"/>
    </row>
    <row r="316" customFormat="false" ht="12.75" hidden="false" customHeight="fals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16"/>
      <c r="W316" s="216"/>
      <c r="X316" s="216"/>
      <c r="Y316" s="216"/>
      <c r="Z316" s="216"/>
      <c r="AA316" s="216"/>
      <c r="AB316" s="216"/>
      <c r="AC316" s="216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</row>
    <row r="317" customFormat="false" ht="12.75" hidden="false" customHeight="false" outlineLevel="0" collapsed="false">
      <c r="A317" s="216"/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16"/>
      <c r="W317" s="216"/>
      <c r="X317" s="216"/>
      <c r="Y317" s="216"/>
      <c r="Z317" s="216"/>
      <c r="AA317" s="216"/>
      <c r="AB317" s="216"/>
      <c r="AC317" s="216"/>
      <c r="AD317" s="216"/>
      <c r="AE317" s="216"/>
      <c r="AF317" s="216"/>
      <c r="AG317" s="216"/>
      <c r="AH317" s="216"/>
      <c r="AI317" s="216"/>
      <c r="AJ317" s="216"/>
      <c r="AK317" s="216"/>
      <c r="AL317" s="216"/>
      <c r="AM317" s="216"/>
      <c r="AN317" s="216"/>
      <c r="AO317" s="216"/>
      <c r="AP317" s="216"/>
      <c r="AQ317" s="216"/>
      <c r="AR317" s="216"/>
      <c r="AS317" s="216"/>
      <c r="AT317" s="216"/>
      <c r="AU317" s="216"/>
      <c r="AV317" s="216"/>
      <c r="AW317" s="216"/>
      <c r="AX317" s="216"/>
      <c r="AY317" s="216"/>
      <c r="AZ317" s="216"/>
      <c r="BA317" s="216"/>
      <c r="BB317" s="216"/>
      <c r="BC317" s="216"/>
      <c r="BD317" s="216"/>
      <c r="BE317" s="216"/>
      <c r="BF317" s="216"/>
      <c r="BG317" s="216"/>
      <c r="BH317" s="216"/>
      <c r="BI317" s="216"/>
      <c r="BJ317" s="216"/>
      <c r="BK317" s="216"/>
      <c r="BL317" s="216"/>
      <c r="BM317" s="216"/>
      <c r="BN317" s="216"/>
      <c r="BO317" s="216"/>
    </row>
    <row r="318" customFormat="false" ht="12.75" hidden="false" customHeight="fals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16"/>
      <c r="W318" s="216"/>
      <c r="X318" s="216"/>
      <c r="Y318" s="216"/>
      <c r="Z318" s="216"/>
      <c r="AA318" s="216"/>
      <c r="AB318" s="216"/>
      <c r="AC318" s="216"/>
      <c r="AD318" s="216"/>
      <c r="AE318" s="216"/>
      <c r="AF318" s="216"/>
      <c r="AG318" s="216"/>
      <c r="AH318" s="216"/>
      <c r="AI318" s="216"/>
      <c r="AJ318" s="216"/>
      <c r="AK318" s="216"/>
      <c r="AL318" s="216"/>
      <c r="AM318" s="216"/>
      <c r="AN318" s="216"/>
      <c r="AO318" s="216"/>
      <c r="AP318" s="216"/>
      <c r="AQ318" s="216"/>
      <c r="AR318" s="216"/>
      <c r="AS318" s="216"/>
      <c r="AT318" s="216"/>
      <c r="AU318" s="216"/>
      <c r="AV318" s="216"/>
      <c r="AW318" s="216"/>
      <c r="AX318" s="216"/>
      <c r="AY318" s="216"/>
      <c r="AZ318" s="216"/>
      <c r="BA318" s="216"/>
      <c r="BB318" s="216"/>
      <c r="BC318" s="216"/>
      <c r="BD318" s="216"/>
      <c r="BE318" s="216"/>
      <c r="BF318" s="216"/>
      <c r="BG318" s="216"/>
      <c r="BH318" s="216"/>
      <c r="BI318" s="216"/>
      <c r="BJ318" s="216"/>
      <c r="BK318" s="216"/>
      <c r="BL318" s="216"/>
      <c r="BM318" s="216"/>
      <c r="BN318" s="216"/>
      <c r="BO318" s="216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6"/>
      <c r="V319" s="216"/>
      <c r="W319" s="216"/>
      <c r="X319" s="216"/>
      <c r="Y319" s="216"/>
      <c r="Z319" s="216"/>
      <c r="AA319" s="216"/>
      <c r="AB319" s="216"/>
      <c r="AC319" s="216"/>
      <c r="AD319" s="216"/>
      <c r="AE319" s="216"/>
      <c r="AF319" s="216"/>
      <c r="AG319" s="216"/>
      <c r="AH319" s="216"/>
      <c r="AI319" s="216"/>
      <c r="AJ319" s="216"/>
      <c r="AK319" s="216"/>
      <c r="AL319" s="216"/>
      <c r="AM319" s="216"/>
      <c r="AN319" s="216"/>
      <c r="AO319" s="216"/>
      <c r="AP319" s="216"/>
      <c r="AQ319" s="216"/>
      <c r="AR319" s="216"/>
      <c r="AS319" s="216"/>
      <c r="AT319" s="216"/>
      <c r="AU319" s="216"/>
      <c r="AV319" s="216"/>
      <c r="AW319" s="216"/>
      <c r="AX319" s="216"/>
      <c r="AY319" s="216"/>
      <c r="AZ319" s="216"/>
      <c r="BA319" s="216"/>
      <c r="BB319" s="216"/>
      <c r="BC319" s="216"/>
      <c r="BD319" s="216"/>
      <c r="BE319" s="216"/>
      <c r="BF319" s="216"/>
      <c r="BG319" s="216"/>
      <c r="BH319" s="216"/>
      <c r="BI319" s="216"/>
      <c r="BJ319" s="216"/>
      <c r="BK319" s="216"/>
      <c r="BL319" s="216"/>
      <c r="BM319" s="216"/>
      <c r="BN319" s="216"/>
      <c r="BO319" s="216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6"/>
      <c r="V320" s="216"/>
      <c r="W320" s="216"/>
      <c r="X320" s="216"/>
      <c r="Y320" s="216"/>
      <c r="Z320" s="216"/>
      <c r="AA320" s="216"/>
      <c r="AB320" s="216"/>
      <c r="AC320" s="216"/>
      <c r="AD320" s="216"/>
      <c r="AE320" s="216"/>
      <c r="AF320" s="216"/>
      <c r="AG320" s="216"/>
      <c r="AH320" s="216"/>
      <c r="AI320" s="216"/>
      <c r="AJ320" s="216"/>
      <c r="AK320" s="216"/>
      <c r="AL320" s="216"/>
      <c r="AM320" s="216"/>
      <c r="AN320" s="216"/>
      <c r="AO320" s="216"/>
      <c r="AP320" s="216"/>
      <c r="AQ320" s="216"/>
      <c r="AR320" s="216"/>
      <c r="AS320" s="216"/>
      <c r="AT320" s="216"/>
      <c r="AU320" s="216"/>
      <c r="AV320" s="216"/>
      <c r="AW320" s="216"/>
      <c r="AX320" s="216"/>
      <c r="AY320" s="216"/>
      <c r="AZ320" s="216"/>
      <c r="BA320" s="216"/>
      <c r="BB320" s="216"/>
      <c r="BC320" s="216"/>
      <c r="BD320" s="216"/>
      <c r="BE320" s="216"/>
      <c r="BF320" s="216"/>
      <c r="BG320" s="216"/>
      <c r="BH320" s="216"/>
      <c r="BI320" s="216"/>
      <c r="BJ320" s="216"/>
      <c r="BK320" s="216"/>
      <c r="BL320" s="216"/>
      <c r="BM320" s="216"/>
      <c r="BN320" s="216"/>
      <c r="BO320" s="216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6"/>
      <c r="V321" s="216"/>
      <c r="W321" s="216"/>
      <c r="X321" s="216"/>
      <c r="Y321" s="216"/>
      <c r="Z321" s="216"/>
      <c r="AA321" s="216"/>
      <c r="AB321" s="216"/>
      <c r="AC321" s="216"/>
      <c r="AD321" s="216"/>
      <c r="AE321" s="216"/>
      <c r="AF321" s="216"/>
      <c r="AG321" s="216"/>
      <c r="AH321" s="216"/>
      <c r="AI321" s="216"/>
      <c r="AJ321" s="216"/>
      <c r="AK321" s="216"/>
      <c r="AL321" s="216"/>
      <c r="AM321" s="216"/>
      <c r="AN321" s="216"/>
      <c r="AO321" s="216"/>
      <c r="AP321" s="216"/>
      <c r="AQ321" s="216"/>
      <c r="AR321" s="216"/>
      <c r="AS321" s="216"/>
      <c r="AT321" s="216"/>
      <c r="AU321" s="216"/>
      <c r="AV321" s="216"/>
      <c r="AW321" s="216"/>
      <c r="AX321" s="216"/>
      <c r="AY321" s="216"/>
      <c r="AZ321" s="216"/>
      <c r="BA321" s="216"/>
      <c r="BB321" s="216"/>
      <c r="BC321" s="216"/>
      <c r="BD321" s="216"/>
      <c r="BE321" s="216"/>
      <c r="BF321" s="216"/>
      <c r="BG321" s="216"/>
      <c r="BH321" s="216"/>
      <c r="BI321" s="216"/>
      <c r="BJ321" s="216"/>
      <c r="BK321" s="216"/>
      <c r="BL321" s="216"/>
      <c r="BM321" s="216"/>
      <c r="BN321" s="216"/>
      <c r="BO321" s="216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6"/>
      <c r="V322" s="216"/>
      <c r="W322" s="216"/>
      <c r="X322" s="216"/>
      <c r="Y322" s="216"/>
      <c r="Z322" s="216"/>
      <c r="AA322" s="216"/>
      <c r="AB322" s="216"/>
      <c r="AC322" s="216"/>
      <c r="AD322" s="216"/>
      <c r="AE322" s="216"/>
      <c r="AF322" s="216"/>
      <c r="AG322" s="216"/>
      <c r="AH322" s="216"/>
      <c r="AI322" s="216"/>
      <c r="AJ322" s="216"/>
      <c r="AK322" s="216"/>
      <c r="AL322" s="216"/>
      <c r="AM322" s="216"/>
      <c r="AN322" s="216"/>
      <c r="AO322" s="216"/>
      <c r="AP322" s="216"/>
      <c r="AQ322" s="216"/>
      <c r="AR322" s="216"/>
      <c r="AS322" s="216"/>
      <c r="AT322" s="216"/>
      <c r="AU322" s="216"/>
      <c r="AV322" s="216"/>
      <c r="AW322" s="216"/>
      <c r="AX322" s="216"/>
      <c r="AY322" s="216"/>
      <c r="AZ322" s="216"/>
      <c r="BA322" s="216"/>
      <c r="BB322" s="216"/>
      <c r="BC322" s="216"/>
      <c r="BD322" s="216"/>
      <c r="BE322" s="216"/>
      <c r="BF322" s="216"/>
      <c r="BG322" s="216"/>
      <c r="BH322" s="216"/>
      <c r="BI322" s="216"/>
      <c r="BJ322" s="216"/>
      <c r="BK322" s="216"/>
      <c r="BL322" s="216"/>
      <c r="BM322" s="216"/>
      <c r="BN322" s="216"/>
      <c r="BO322" s="216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  <c r="V323" s="216"/>
      <c r="W323" s="216"/>
      <c r="X323" s="216"/>
      <c r="Y323" s="216"/>
      <c r="Z323" s="216"/>
      <c r="AA323" s="216"/>
      <c r="AB323" s="216"/>
      <c r="AC323" s="216"/>
      <c r="AD323" s="216"/>
      <c r="AE323" s="216"/>
      <c r="AF323" s="216"/>
      <c r="AG323" s="216"/>
      <c r="AH323" s="216"/>
      <c r="AI323" s="216"/>
      <c r="AJ323" s="216"/>
      <c r="AK323" s="216"/>
      <c r="AL323" s="216"/>
      <c r="AM323" s="216"/>
      <c r="AN323" s="216"/>
      <c r="AO323" s="216"/>
      <c r="AP323" s="216"/>
      <c r="AQ323" s="216"/>
      <c r="AR323" s="216"/>
      <c r="AS323" s="216"/>
      <c r="AT323" s="216"/>
      <c r="AU323" s="216"/>
      <c r="AV323" s="216"/>
      <c r="AW323" s="216"/>
      <c r="AX323" s="216"/>
      <c r="AY323" s="216"/>
      <c r="AZ323" s="216"/>
      <c r="BA323" s="216"/>
      <c r="BB323" s="216"/>
      <c r="BC323" s="216"/>
      <c r="BD323" s="216"/>
      <c r="BE323" s="216"/>
      <c r="BF323" s="216"/>
      <c r="BG323" s="216"/>
      <c r="BH323" s="216"/>
      <c r="BI323" s="216"/>
      <c r="BJ323" s="216"/>
      <c r="BK323" s="216"/>
      <c r="BL323" s="216"/>
      <c r="BM323" s="216"/>
      <c r="BN323" s="216"/>
      <c r="BO323" s="216"/>
    </row>
    <row r="324" customFormat="false" ht="12.75" hidden="false" customHeight="fals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6"/>
      <c r="V324" s="216"/>
      <c r="W324" s="216"/>
      <c r="X324" s="216"/>
      <c r="Y324" s="216"/>
      <c r="Z324" s="216"/>
      <c r="AA324" s="216"/>
      <c r="AB324" s="216"/>
      <c r="AC324" s="216"/>
      <c r="AD324" s="216"/>
      <c r="AE324" s="216"/>
      <c r="AF324" s="216"/>
      <c r="AG324" s="216"/>
      <c r="AH324" s="216"/>
      <c r="AI324" s="216"/>
      <c r="AJ324" s="216"/>
      <c r="AK324" s="216"/>
      <c r="AL324" s="216"/>
      <c r="AM324" s="216"/>
      <c r="AN324" s="216"/>
      <c r="AO324" s="216"/>
      <c r="AP324" s="216"/>
      <c r="AQ324" s="216"/>
      <c r="AR324" s="216"/>
      <c r="AS324" s="216"/>
      <c r="AT324" s="216"/>
      <c r="AU324" s="216"/>
      <c r="AV324" s="216"/>
      <c r="AW324" s="216"/>
      <c r="AX324" s="216"/>
      <c r="AY324" s="216"/>
      <c r="AZ324" s="216"/>
      <c r="BA324" s="216"/>
      <c r="BB324" s="216"/>
      <c r="BC324" s="216"/>
      <c r="BD324" s="216"/>
      <c r="BE324" s="216"/>
      <c r="BF324" s="216"/>
      <c r="BG324" s="216"/>
      <c r="BH324" s="216"/>
      <c r="BI324" s="216"/>
      <c r="BJ324" s="216"/>
      <c r="BK324" s="216"/>
      <c r="BL324" s="216"/>
      <c r="BM324" s="216"/>
      <c r="BN324" s="216"/>
      <c r="BO324" s="216"/>
    </row>
    <row r="325" customFormat="false" ht="12.75" hidden="false" customHeight="fals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16"/>
      <c r="U325" s="216"/>
      <c r="V325" s="216"/>
      <c r="W325" s="216"/>
      <c r="X325" s="216"/>
      <c r="Y325" s="216"/>
      <c r="Z325" s="216"/>
      <c r="AA325" s="216"/>
      <c r="AB325" s="216"/>
      <c r="AC325" s="216"/>
      <c r="AD325" s="216"/>
      <c r="AE325" s="216"/>
      <c r="AF325" s="216"/>
      <c r="AG325" s="216"/>
      <c r="AH325" s="216"/>
      <c r="AI325" s="216"/>
      <c r="AJ325" s="216"/>
      <c r="AK325" s="216"/>
      <c r="AL325" s="216"/>
      <c r="AM325" s="216"/>
      <c r="AN325" s="216"/>
      <c r="AO325" s="216"/>
      <c r="AP325" s="216"/>
      <c r="AQ325" s="216"/>
      <c r="AR325" s="216"/>
      <c r="AS325" s="216"/>
      <c r="AT325" s="216"/>
      <c r="AU325" s="216"/>
      <c r="AV325" s="216"/>
      <c r="AW325" s="216"/>
      <c r="AX325" s="216"/>
      <c r="AY325" s="216"/>
      <c r="AZ325" s="216"/>
      <c r="BA325" s="216"/>
      <c r="BB325" s="216"/>
      <c r="BC325" s="216"/>
      <c r="BD325" s="216"/>
      <c r="BE325" s="216"/>
      <c r="BF325" s="216"/>
      <c r="BG325" s="216"/>
      <c r="BH325" s="216"/>
      <c r="BI325" s="216"/>
      <c r="BJ325" s="216"/>
      <c r="BK325" s="216"/>
      <c r="BL325" s="216"/>
      <c r="BM325" s="216"/>
      <c r="BN325" s="216"/>
      <c r="BO325" s="216"/>
    </row>
    <row r="326" customFormat="false" ht="12.7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6"/>
      <c r="V326" s="216"/>
      <c r="W326" s="216"/>
      <c r="X326" s="216"/>
      <c r="Y326" s="216"/>
      <c r="Z326" s="216"/>
      <c r="AA326" s="216"/>
      <c r="AB326" s="216"/>
      <c r="AC326" s="216"/>
      <c r="AD326" s="216"/>
      <c r="AE326" s="216"/>
      <c r="AF326" s="216"/>
      <c r="AG326" s="216"/>
      <c r="AH326" s="216"/>
      <c r="AI326" s="216"/>
      <c r="AJ326" s="216"/>
      <c r="AK326" s="216"/>
      <c r="AL326" s="216"/>
      <c r="AM326" s="216"/>
      <c r="AN326" s="216"/>
      <c r="AO326" s="216"/>
      <c r="AP326" s="216"/>
      <c r="AQ326" s="216"/>
      <c r="AR326" s="216"/>
      <c r="AS326" s="216"/>
      <c r="AT326" s="216"/>
      <c r="AU326" s="216"/>
      <c r="AV326" s="216"/>
      <c r="AW326" s="216"/>
      <c r="AX326" s="216"/>
      <c r="AY326" s="216"/>
      <c r="AZ326" s="216"/>
      <c r="BA326" s="216"/>
      <c r="BB326" s="216"/>
      <c r="BC326" s="216"/>
      <c r="BD326" s="216"/>
      <c r="BE326" s="216"/>
      <c r="BF326" s="216"/>
      <c r="BG326" s="216"/>
      <c r="BH326" s="216"/>
      <c r="BI326" s="216"/>
      <c r="BJ326" s="216"/>
      <c r="BK326" s="216"/>
      <c r="BL326" s="216"/>
      <c r="BM326" s="216"/>
      <c r="BN326" s="216"/>
      <c r="BO326" s="216"/>
    </row>
    <row r="327" customFormat="false" ht="12.7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  <c r="V327" s="216"/>
      <c r="W327" s="216"/>
      <c r="X327" s="216"/>
      <c r="Y327" s="216"/>
      <c r="Z327" s="216"/>
      <c r="AA327" s="216"/>
      <c r="AB327" s="216"/>
      <c r="AC327" s="216"/>
      <c r="AD327" s="216"/>
      <c r="AE327" s="216"/>
      <c r="AF327" s="216"/>
      <c r="AG327" s="216"/>
      <c r="AH327" s="216"/>
      <c r="AI327" s="216"/>
      <c r="AJ327" s="216"/>
      <c r="AK327" s="216"/>
      <c r="AL327" s="216"/>
      <c r="AM327" s="216"/>
      <c r="AN327" s="216"/>
      <c r="AO327" s="216"/>
      <c r="AP327" s="216"/>
      <c r="AQ327" s="216"/>
      <c r="AR327" s="216"/>
      <c r="AS327" s="216"/>
      <c r="AT327" s="216"/>
      <c r="AU327" s="216"/>
      <c r="AV327" s="216"/>
      <c r="AW327" s="216"/>
      <c r="AX327" s="216"/>
      <c r="AY327" s="216"/>
      <c r="AZ327" s="216"/>
      <c r="BA327" s="216"/>
      <c r="BB327" s="216"/>
      <c r="BC327" s="216"/>
      <c r="BD327" s="216"/>
      <c r="BE327" s="216"/>
      <c r="BF327" s="216"/>
      <c r="BG327" s="216"/>
      <c r="BH327" s="216"/>
      <c r="BI327" s="216"/>
      <c r="BJ327" s="216"/>
      <c r="BK327" s="216"/>
      <c r="BL327" s="216"/>
      <c r="BM327" s="216"/>
      <c r="BN327" s="216"/>
      <c r="BO327" s="216"/>
    </row>
    <row r="328" customFormat="false" ht="12.7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6"/>
      <c r="W328" s="216"/>
      <c r="X328" s="216"/>
      <c r="Y328" s="216"/>
      <c r="Z328" s="216"/>
      <c r="AA328" s="216"/>
      <c r="AB328" s="216"/>
      <c r="AC328" s="216"/>
      <c r="AD328" s="216"/>
      <c r="AE328" s="216"/>
      <c r="AF328" s="216"/>
      <c r="AG328" s="216"/>
      <c r="AH328" s="216"/>
      <c r="AI328" s="216"/>
      <c r="AJ328" s="216"/>
      <c r="AK328" s="216"/>
      <c r="AL328" s="216"/>
      <c r="AM328" s="216"/>
      <c r="AN328" s="216"/>
      <c r="AO328" s="216"/>
      <c r="AP328" s="216"/>
      <c r="AQ328" s="216"/>
      <c r="AR328" s="216"/>
      <c r="AS328" s="216"/>
      <c r="AT328" s="216"/>
      <c r="AU328" s="216"/>
      <c r="AV328" s="216"/>
      <c r="AW328" s="216"/>
      <c r="AX328" s="216"/>
      <c r="AY328" s="216"/>
      <c r="AZ328" s="216"/>
      <c r="BA328" s="216"/>
      <c r="BB328" s="216"/>
      <c r="BC328" s="216"/>
      <c r="BD328" s="216"/>
      <c r="BE328" s="216"/>
      <c r="BF328" s="216"/>
      <c r="BG328" s="216"/>
      <c r="BH328" s="216"/>
      <c r="BI328" s="216"/>
      <c r="BJ328" s="216"/>
      <c r="BK328" s="216"/>
      <c r="BL328" s="216"/>
      <c r="BM328" s="216"/>
      <c r="BN328" s="216"/>
      <c r="BO328" s="216"/>
    </row>
    <row r="329" customFormat="false" ht="12.7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  <c r="AB329" s="216"/>
      <c r="AC329" s="216"/>
      <c r="AD329" s="216"/>
      <c r="AE329" s="216"/>
      <c r="AF329" s="216"/>
      <c r="AG329" s="216"/>
      <c r="AH329" s="216"/>
      <c r="AI329" s="216"/>
      <c r="AJ329" s="216"/>
      <c r="AK329" s="216"/>
      <c r="AL329" s="216"/>
      <c r="AM329" s="216"/>
      <c r="AN329" s="216"/>
      <c r="AO329" s="216"/>
      <c r="AP329" s="216"/>
      <c r="AQ329" s="216"/>
      <c r="AR329" s="216"/>
      <c r="AS329" s="216"/>
      <c r="AT329" s="216"/>
      <c r="AU329" s="216"/>
      <c r="AV329" s="216"/>
      <c r="AW329" s="216"/>
      <c r="AX329" s="216"/>
      <c r="AY329" s="216"/>
      <c r="AZ329" s="216"/>
      <c r="BA329" s="216"/>
      <c r="BB329" s="216"/>
      <c r="BC329" s="216"/>
      <c r="BD329" s="216"/>
      <c r="BE329" s="216"/>
      <c r="BF329" s="216"/>
      <c r="BG329" s="216"/>
      <c r="BH329" s="216"/>
      <c r="BI329" s="216"/>
      <c r="BJ329" s="216"/>
      <c r="BK329" s="216"/>
      <c r="BL329" s="216"/>
      <c r="BM329" s="216"/>
      <c r="BN329" s="216"/>
      <c r="BO329" s="216"/>
    </row>
    <row r="330" customFormat="false" ht="12.7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  <c r="AB330" s="216"/>
      <c r="AC330" s="216"/>
      <c r="AD330" s="216"/>
      <c r="AE330" s="216"/>
      <c r="AF330" s="216"/>
      <c r="AG330" s="216"/>
      <c r="AH330" s="216"/>
      <c r="AI330" s="216"/>
      <c r="AJ330" s="216"/>
      <c r="AK330" s="216"/>
      <c r="AL330" s="216"/>
      <c r="AM330" s="216"/>
      <c r="AN330" s="216"/>
      <c r="AO330" s="216"/>
      <c r="AP330" s="216"/>
      <c r="AQ330" s="216"/>
      <c r="AR330" s="216"/>
      <c r="AS330" s="216"/>
      <c r="AT330" s="216"/>
      <c r="AU330" s="216"/>
      <c r="AV330" s="216"/>
      <c r="AW330" s="216"/>
      <c r="AX330" s="216"/>
      <c r="AY330" s="216"/>
      <c r="AZ330" s="216"/>
      <c r="BA330" s="216"/>
      <c r="BB330" s="216"/>
      <c r="BC330" s="216"/>
      <c r="BD330" s="216"/>
      <c r="BE330" s="216"/>
      <c r="BF330" s="216"/>
      <c r="BG330" s="216"/>
      <c r="BH330" s="216"/>
      <c r="BI330" s="216"/>
      <c r="BJ330" s="216"/>
      <c r="BK330" s="216"/>
      <c r="BL330" s="216"/>
      <c r="BM330" s="216"/>
      <c r="BN330" s="216"/>
      <c r="BO330" s="216"/>
    </row>
    <row r="331" customFormat="false" ht="12.7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  <c r="AB331" s="216"/>
      <c r="AC331" s="216"/>
      <c r="AD331" s="216"/>
      <c r="AE331" s="216"/>
      <c r="AF331" s="216"/>
      <c r="AG331" s="216"/>
      <c r="AH331" s="216"/>
      <c r="AI331" s="216"/>
      <c r="AJ331" s="216"/>
      <c r="AK331" s="216"/>
      <c r="AL331" s="216"/>
      <c r="AM331" s="216"/>
      <c r="AN331" s="216"/>
      <c r="AO331" s="216"/>
      <c r="AP331" s="216"/>
      <c r="AQ331" s="216"/>
      <c r="AR331" s="216"/>
      <c r="AS331" s="216"/>
      <c r="AT331" s="216"/>
      <c r="AU331" s="216"/>
      <c r="AV331" s="216"/>
      <c r="AW331" s="216"/>
      <c r="AX331" s="216"/>
      <c r="AY331" s="216"/>
      <c r="AZ331" s="216"/>
      <c r="BA331" s="216"/>
      <c r="BB331" s="216"/>
      <c r="BC331" s="216"/>
      <c r="BD331" s="216"/>
      <c r="BE331" s="216"/>
      <c r="BF331" s="216"/>
      <c r="BG331" s="216"/>
      <c r="BH331" s="216"/>
      <c r="BI331" s="216"/>
      <c r="BJ331" s="216"/>
      <c r="BK331" s="216"/>
      <c r="BL331" s="216"/>
      <c r="BM331" s="216"/>
      <c r="BN331" s="216"/>
      <c r="BO331" s="216"/>
    </row>
    <row r="332" customFormat="false" ht="12.75" hidden="false" customHeight="fals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  <c r="AB332" s="216"/>
      <c r="AC332" s="216"/>
      <c r="AD332" s="216"/>
      <c r="AE332" s="216"/>
      <c r="AF332" s="216"/>
      <c r="AG332" s="216"/>
      <c r="AH332" s="216"/>
      <c r="AI332" s="216"/>
      <c r="AJ332" s="216"/>
      <c r="AK332" s="216"/>
      <c r="AL332" s="216"/>
      <c r="AM332" s="216"/>
      <c r="AN332" s="216"/>
      <c r="AO332" s="216"/>
      <c r="AP332" s="216"/>
      <c r="AQ332" s="216"/>
      <c r="AR332" s="216"/>
      <c r="AS332" s="216"/>
      <c r="AT332" s="216"/>
      <c r="AU332" s="216"/>
      <c r="AV332" s="216"/>
      <c r="AW332" s="216"/>
      <c r="AX332" s="216"/>
      <c r="AY332" s="216"/>
      <c r="AZ332" s="216"/>
      <c r="BA332" s="216"/>
      <c r="BB332" s="216"/>
      <c r="BC332" s="216"/>
      <c r="BD332" s="216"/>
      <c r="BE332" s="216"/>
      <c r="BF332" s="216"/>
      <c r="BG332" s="216"/>
      <c r="BH332" s="216"/>
      <c r="BI332" s="216"/>
      <c r="BJ332" s="216"/>
      <c r="BK332" s="216"/>
      <c r="BL332" s="216"/>
      <c r="BM332" s="216"/>
      <c r="BN332" s="216"/>
      <c r="BO332" s="216"/>
    </row>
    <row r="333" customFormat="false" ht="12.7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  <c r="AJ333" s="216"/>
      <c r="AK333" s="216"/>
      <c r="AL333" s="216"/>
      <c r="AM333" s="216"/>
      <c r="AN333" s="216"/>
      <c r="AO333" s="216"/>
      <c r="AP333" s="216"/>
      <c r="AQ333" s="216"/>
      <c r="AR333" s="216"/>
      <c r="AS333" s="216"/>
      <c r="AT333" s="216"/>
      <c r="AU333" s="216"/>
      <c r="AV333" s="216"/>
      <c r="AW333" s="216"/>
      <c r="AX333" s="216"/>
      <c r="AY333" s="216"/>
      <c r="AZ333" s="216"/>
      <c r="BA333" s="216"/>
      <c r="BB333" s="216"/>
      <c r="BC333" s="216"/>
      <c r="BD333" s="216"/>
      <c r="BE333" s="216"/>
      <c r="BF333" s="216"/>
      <c r="BG333" s="216"/>
      <c r="BH333" s="216"/>
      <c r="BI333" s="216"/>
      <c r="BJ333" s="216"/>
      <c r="BK333" s="216"/>
      <c r="BL333" s="216"/>
      <c r="BM333" s="216"/>
      <c r="BN333" s="216"/>
      <c r="BO333" s="216"/>
    </row>
    <row r="334" customFormat="false" ht="12.7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  <c r="AB334" s="216"/>
      <c r="AC334" s="216"/>
      <c r="AD334" s="216"/>
      <c r="AE334" s="216"/>
      <c r="AF334" s="216"/>
      <c r="AG334" s="216"/>
      <c r="AH334" s="216"/>
      <c r="AI334" s="216"/>
      <c r="AJ334" s="216"/>
      <c r="AK334" s="216"/>
      <c r="AL334" s="216"/>
      <c r="AM334" s="216"/>
      <c r="AN334" s="216"/>
      <c r="AO334" s="216"/>
      <c r="AP334" s="216"/>
      <c r="AQ334" s="216"/>
      <c r="AR334" s="216"/>
      <c r="AS334" s="216"/>
      <c r="AT334" s="216"/>
      <c r="AU334" s="216"/>
      <c r="AV334" s="216"/>
      <c r="AW334" s="216"/>
      <c r="AX334" s="216"/>
      <c r="AY334" s="216"/>
      <c r="AZ334" s="216"/>
      <c r="BA334" s="216"/>
      <c r="BB334" s="216"/>
      <c r="BC334" s="216"/>
      <c r="BD334" s="216"/>
      <c r="BE334" s="216"/>
      <c r="BF334" s="216"/>
      <c r="BG334" s="216"/>
      <c r="BH334" s="216"/>
      <c r="BI334" s="216"/>
      <c r="BJ334" s="216"/>
      <c r="BK334" s="216"/>
      <c r="BL334" s="216"/>
      <c r="BM334" s="216"/>
      <c r="BN334" s="216"/>
      <c r="BO334" s="216"/>
    </row>
    <row r="335" customFormat="false" ht="12.7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  <c r="AA335" s="216"/>
      <c r="AB335" s="216"/>
      <c r="AC335" s="216"/>
      <c r="AD335" s="216"/>
      <c r="AE335" s="216"/>
      <c r="AF335" s="216"/>
      <c r="AG335" s="216"/>
      <c r="AH335" s="216"/>
      <c r="AI335" s="216"/>
      <c r="AJ335" s="216"/>
      <c r="AK335" s="216"/>
      <c r="AL335" s="216"/>
      <c r="AM335" s="216"/>
      <c r="AN335" s="216"/>
      <c r="AO335" s="216"/>
      <c r="AP335" s="216"/>
      <c r="AQ335" s="216"/>
      <c r="AR335" s="216"/>
      <c r="AS335" s="216"/>
      <c r="AT335" s="216"/>
      <c r="AU335" s="216"/>
      <c r="AV335" s="216"/>
      <c r="AW335" s="216"/>
      <c r="AX335" s="216"/>
      <c r="AY335" s="216"/>
      <c r="AZ335" s="216"/>
      <c r="BA335" s="216"/>
      <c r="BB335" s="216"/>
      <c r="BC335" s="216"/>
      <c r="BD335" s="216"/>
      <c r="BE335" s="216"/>
      <c r="BF335" s="216"/>
      <c r="BG335" s="216"/>
      <c r="BH335" s="216"/>
      <c r="BI335" s="216"/>
      <c r="BJ335" s="216"/>
      <c r="BK335" s="216"/>
      <c r="BL335" s="216"/>
      <c r="BM335" s="216"/>
      <c r="BN335" s="216"/>
      <c r="BO335" s="216"/>
    </row>
    <row r="336" customFormat="false" ht="12.7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  <c r="AA336" s="216"/>
      <c r="AB336" s="216"/>
      <c r="AC336" s="216"/>
      <c r="AD336" s="216"/>
      <c r="AE336" s="216"/>
      <c r="AF336" s="216"/>
      <c r="AG336" s="216"/>
      <c r="AH336" s="216"/>
      <c r="AI336" s="216"/>
      <c r="AJ336" s="216"/>
      <c r="AK336" s="216"/>
      <c r="AL336" s="216"/>
      <c r="AM336" s="216"/>
      <c r="AN336" s="216"/>
      <c r="AO336" s="216"/>
      <c r="AP336" s="216"/>
      <c r="AQ336" s="216"/>
      <c r="AR336" s="216"/>
      <c r="AS336" s="216"/>
      <c r="AT336" s="216"/>
      <c r="AU336" s="216"/>
      <c r="AV336" s="216"/>
      <c r="AW336" s="216"/>
      <c r="AX336" s="216"/>
      <c r="AY336" s="216"/>
      <c r="AZ336" s="216"/>
      <c r="BA336" s="216"/>
      <c r="BB336" s="216"/>
      <c r="BC336" s="216"/>
      <c r="BD336" s="216"/>
      <c r="BE336" s="216"/>
      <c r="BF336" s="216"/>
      <c r="BG336" s="216"/>
      <c r="BH336" s="216"/>
      <c r="BI336" s="216"/>
      <c r="BJ336" s="216"/>
      <c r="BK336" s="216"/>
      <c r="BL336" s="216"/>
      <c r="BM336" s="216"/>
      <c r="BN336" s="216"/>
      <c r="BO336" s="216"/>
    </row>
    <row r="337" customFormat="false" ht="12.7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  <c r="AB337" s="216"/>
      <c r="AC337" s="216"/>
      <c r="AD337" s="216"/>
      <c r="AE337" s="216"/>
      <c r="AF337" s="216"/>
      <c r="AG337" s="216"/>
      <c r="AH337" s="216"/>
      <c r="AI337" s="216"/>
      <c r="AJ337" s="216"/>
      <c r="AK337" s="216"/>
      <c r="AL337" s="216"/>
      <c r="AM337" s="216"/>
      <c r="AN337" s="216"/>
      <c r="AO337" s="216"/>
      <c r="AP337" s="216"/>
      <c r="AQ337" s="216"/>
      <c r="AR337" s="216"/>
      <c r="AS337" s="216"/>
      <c r="AT337" s="216"/>
      <c r="AU337" s="216"/>
      <c r="AV337" s="216"/>
      <c r="AW337" s="216"/>
      <c r="AX337" s="216"/>
      <c r="AY337" s="216"/>
      <c r="AZ337" s="216"/>
      <c r="BA337" s="216"/>
      <c r="BB337" s="216"/>
      <c r="BC337" s="216"/>
      <c r="BD337" s="216"/>
      <c r="BE337" s="216"/>
      <c r="BF337" s="216"/>
      <c r="BG337" s="216"/>
      <c r="BH337" s="216"/>
      <c r="BI337" s="216"/>
      <c r="BJ337" s="216"/>
      <c r="BK337" s="216"/>
      <c r="BL337" s="216"/>
      <c r="BM337" s="216"/>
      <c r="BN337" s="216"/>
      <c r="BO337" s="216"/>
    </row>
    <row r="338" customFormat="fals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6"/>
      <c r="W338" s="216"/>
      <c r="X338" s="216"/>
      <c r="Y338" s="216"/>
      <c r="Z338" s="216"/>
      <c r="AA338" s="216"/>
      <c r="AB338" s="216"/>
      <c r="AC338" s="216"/>
      <c r="AD338" s="216"/>
      <c r="AE338" s="216"/>
      <c r="AF338" s="216"/>
      <c r="AG338" s="216"/>
      <c r="AH338" s="216"/>
      <c r="AI338" s="216"/>
      <c r="AJ338" s="216"/>
      <c r="AK338" s="216"/>
      <c r="AL338" s="216"/>
      <c r="AM338" s="216"/>
      <c r="AN338" s="216"/>
      <c r="AO338" s="216"/>
      <c r="AP338" s="216"/>
      <c r="AQ338" s="216"/>
      <c r="AR338" s="216"/>
      <c r="AS338" s="216"/>
      <c r="AT338" s="216"/>
      <c r="AU338" s="216"/>
      <c r="AV338" s="216"/>
      <c r="AW338" s="216"/>
      <c r="AX338" s="216"/>
      <c r="AY338" s="216"/>
      <c r="AZ338" s="216"/>
      <c r="BA338" s="216"/>
      <c r="BB338" s="216"/>
      <c r="BC338" s="216"/>
      <c r="BD338" s="216"/>
      <c r="BE338" s="216"/>
      <c r="BF338" s="216"/>
      <c r="BG338" s="216"/>
      <c r="BH338" s="216"/>
      <c r="BI338" s="216"/>
      <c r="BJ338" s="216"/>
      <c r="BK338" s="216"/>
      <c r="BL338" s="216"/>
      <c r="BM338" s="216"/>
      <c r="BN338" s="216"/>
      <c r="BO338" s="216"/>
    </row>
    <row r="339" customFormat="fals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6"/>
      <c r="W339" s="216"/>
      <c r="X339" s="216"/>
      <c r="Y339" s="216"/>
      <c r="Z339" s="216"/>
      <c r="AA339" s="216"/>
      <c r="AB339" s="216"/>
      <c r="AC339" s="216"/>
      <c r="AD339" s="216"/>
      <c r="AE339" s="216"/>
      <c r="AF339" s="216"/>
      <c r="AG339" s="216"/>
      <c r="AH339" s="216"/>
      <c r="AI339" s="216"/>
      <c r="AJ339" s="216"/>
      <c r="AK339" s="216"/>
      <c r="AL339" s="216"/>
      <c r="AM339" s="216"/>
      <c r="AN339" s="216"/>
      <c r="AO339" s="216"/>
      <c r="AP339" s="216"/>
      <c r="AQ339" s="216"/>
      <c r="AR339" s="216"/>
      <c r="AS339" s="216"/>
      <c r="AT339" s="216"/>
      <c r="AU339" s="216"/>
      <c r="AV339" s="216"/>
      <c r="AW339" s="216"/>
      <c r="AX339" s="216"/>
      <c r="AY339" s="216"/>
      <c r="AZ339" s="216"/>
      <c r="BA339" s="216"/>
      <c r="BB339" s="216"/>
      <c r="BC339" s="216"/>
      <c r="BD339" s="216"/>
      <c r="BE339" s="216"/>
      <c r="BF339" s="216"/>
      <c r="BG339" s="216"/>
      <c r="BH339" s="216"/>
      <c r="BI339" s="216"/>
      <c r="BJ339" s="216"/>
      <c r="BK339" s="216"/>
      <c r="BL339" s="216"/>
      <c r="BM339" s="216"/>
      <c r="BN339" s="216"/>
      <c r="BO339" s="216"/>
    </row>
    <row r="340" customFormat="false" ht="12.7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  <c r="AJ340" s="216"/>
      <c r="AK340" s="216"/>
      <c r="AL340" s="216"/>
      <c r="AM340" s="216"/>
      <c r="AN340" s="216"/>
      <c r="AO340" s="216"/>
      <c r="AP340" s="216"/>
      <c r="AQ340" s="216"/>
      <c r="AR340" s="216"/>
      <c r="AS340" s="216"/>
      <c r="AT340" s="216"/>
      <c r="AU340" s="216"/>
      <c r="AV340" s="216"/>
      <c r="AW340" s="216"/>
      <c r="AX340" s="216"/>
      <c r="AY340" s="216"/>
      <c r="AZ340" s="216"/>
      <c r="BA340" s="216"/>
      <c r="BB340" s="216"/>
      <c r="BC340" s="216"/>
      <c r="BD340" s="216"/>
      <c r="BE340" s="216"/>
      <c r="BF340" s="216"/>
      <c r="BG340" s="216"/>
      <c r="BH340" s="216"/>
      <c r="BI340" s="216"/>
      <c r="BJ340" s="216"/>
      <c r="BK340" s="216"/>
      <c r="BL340" s="216"/>
      <c r="BM340" s="216"/>
      <c r="BN340" s="216"/>
      <c r="BO340" s="216"/>
    </row>
    <row r="341" customFormat="false" ht="12.7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  <c r="AJ341" s="216"/>
      <c r="AK341" s="216"/>
      <c r="AL341" s="216"/>
      <c r="AM341" s="216"/>
      <c r="AN341" s="216"/>
      <c r="AO341" s="216"/>
      <c r="AP341" s="216"/>
      <c r="AQ341" s="216"/>
      <c r="AR341" s="216"/>
      <c r="AS341" s="216"/>
      <c r="AT341" s="216"/>
      <c r="AU341" s="216"/>
      <c r="AV341" s="216"/>
      <c r="AW341" s="216"/>
      <c r="AX341" s="216"/>
      <c r="AY341" s="216"/>
      <c r="AZ341" s="216"/>
      <c r="BA341" s="216"/>
      <c r="BB341" s="216"/>
      <c r="BC341" s="216"/>
      <c r="BD341" s="216"/>
      <c r="BE341" s="216"/>
      <c r="BF341" s="216"/>
      <c r="BG341" s="216"/>
      <c r="BH341" s="216"/>
      <c r="BI341" s="216"/>
      <c r="BJ341" s="216"/>
      <c r="BK341" s="216"/>
      <c r="BL341" s="216"/>
      <c r="BM341" s="216"/>
      <c r="BN341" s="216"/>
      <c r="BO341" s="216"/>
    </row>
    <row r="342" customFormat="false" ht="12.7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  <c r="AJ342" s="216"/>
      <c r="AK342" s="216"/>
      <c r="AL342" s="216"/>
      <c r="AM342" s="216"/>
      <c r="AN342" s="216"/>
      <c r="AO342" s="216"/>
      <c r="AP342" s="216"/>
      <c r="AQ342" s="216"/>
      <c r="AR342" s="216"/>
      <c r="AS342" s="216"/>
      <c r="AT342" s="216"/>
      <c r="AU342" s="216"/>
      <c r="AV342" s="216"/>
      <c r="AW342" s="216"/>
      <c r="AX342" s="216"/>
      <c r="AY342" s="216"/>
      <c r="AZ342" s="216"/>
      <c r="BA342" s="216"/>
      <c r="BB342" s="216"/>
      <c r="BC342" s="216"/>
      <c r="BD342" s="216"/>
      <c r="BE342" s="216"/>
      <c r="BF342" s="216"/>
      <c r="BG342" s="216"/>
      <c r="BH342" s="216"/>
      <c r="BI342" s="216"/>
      <c r="BJ342" s="216"/>
      <c r="BK342" s="216"/>
      <c r="BL342" s="216"/>
      <c r="BM342" s="216"/>
      <c r="BN342" s="216"/>
      <c r="BO342" s="216"/>
    </row>
    <row r="343" customFormat="false" ht="12.7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16"/>
      <c r="W343" s="216"/>
      <c r="X343" s="216"/>
      <c r="Y343" s="216"/>
      <c r="Z343" s="216"/>
      <c r="AA343" s="216"/>
      <c r="AB343" s="216"/>
      <c r="AC343" s="216"/>
      <c r="AD343" s="216"/>
      <c r="AE343" s="216"/>
      <c r="AF343" s="216"/>
      <c r="AG343" s="216"/>
      <c r="AH343" s="216"/>
      <c r="AI343" s="216"/>
      <c r="AJ343" s="216"/>
      <c r="AK343" s="216"/>
      <c r="AL343" s="216"/>
      <c r="AM343" s="216"/>
      <c r="AN343" s="216"/>
      <c r="AO343" s="216"/>
      <c r="AP343" s="216"/>
      <c r="AQ343" s="216"/>
      <c r="AR343" s="216"/>
      <c r="AS343" s="216"/>
      <c r="AT343" s="216"/>
      <c r="AU343" s="216"/>
      <c r="AV343" s="216"/>
      <c r="AW343" s="216"/>
      <c r="AX343" s="216"/>
      <c r="AY343" s="216"/>
      <c r="AZ343" s="216"/>
      <c r="BA343" s="216"/>
      <c r="BB343" s="216"/>
      <c r="BC343" s="216"/>
      <c r="BD343" s="216"/>
      <c r="BE343" s="216"/>
      <c r="BF343" s="216"/>
      <c r="BG343" s="216"/>
      <c r="BH343" s="216"/>
      <c r="BI343" s="216"/>
      <c r="BJ343" s="216"/>
      <c r="BK343" s="216"/>
      <c r="BL343" s="216"/>
      <c r="BM343" s="216"/>
      <c r="BN343" s="216"/>
      <c r="BO343" s="216"/>
    </row>
    <row r="344" customFormat="false" ht="12.7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16"/>
      <c r="W344" s="216"/>
      <c r="X344" s="216"/>
      <c r="Y344" s="216"/>
      <c r="Z344" s="216"/>
      <c r="AA344" s="216"/>
      <c r="AB344" s="216"/>
      <c r="AC344" s="216"/>
      <c r="AD344" s="216"/>
      <c r="AE344" s="216"/>
      <c r="AF344" s="216"/>
      <c r="AG344" s="216"/>
      <c r="AH344" s="216"/>
      <c r="AI344" s="216"/>
      <c r="AJ344" s="216"/>
      <c r="AK344" s="216"/>
      <c r="AL344" s="216"/>
      <c r="AM344" s="216"/>
      <c r="AN344" s="216"/>
      <c r="AO344" s="216"/>
      <c r="AP344" s="216"/>
      <c r="AQ344" s="216"/>
      <c r="AR344" s="216"/>
      <c r="AS344" s="216"/>
      <c r="AT344" s="216"/>
      <c r="AU344" s="216"/>
      <c r="AV344" s="216"/>
      <c r="AW344" s="216"/>
      <c r="AX344" s="216"/>
      <c r="AY344" s="216"/>
      <c r="AZ344" s="216"/>
      <c r="BA344" s="216"/>
      <c r="BB344" s="216"/>
      <c r="BC344" s="216"/>
      <c r="BD344" s="216"/>
      <c r="BE344" s="216"/>
      <c r="BF344" s="216"/>
      <c r="BG344" s="216"/>
      <c r="BH344" s="216"/>
      <c r="BI344" s="216"/>
      <c r="BJ344" s="216"/>
      <c r="BK344" s="216"/>
      <c r="BL344" s="216"/>
      <c r="BM344" s="216"/>
      <c r="BN344" s="216"/>
      <c r="BO344" s="216"/>
    </row>
    <row r="345" customFormat="false" ht="12.7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  <c r="AB345" s="216"/>
      <c r="AC345" s="216"/>
      <c r="AD345" s="216"/>
      <c r="AE345" s="216"/>
      <c r="AF345" s="216"/>
      <c r="AG345" s="216"/>
      <c r="AH345" s="216"/>
      <c r="AI345" s="216"/>
      <c r="AJ345" s="216"/>
      <c r="AK345" s="216"/>
      <c r="AL345" s="216"/>
      <c r="AM345" s="216"/>
      <c r="AN345" s="216"/>
      <c r="AO345" s="216"/>
      <c r="AP345" s="216"/>
      <c r="AQ345" s="216"/>
      <c r="AR345" s="216"/>
      <c r="AS345" s="216"/>
      <c r="AT345" s="216"/>
      <c r="AU345" s="216"/>
      <c r="AV345" s="216"/>
      <c r="AW345" s="216"/>
      <c r="AX345" s="216"/>
      <c r="AY345" s="216"/>
      <c r="AZ345" s="216"/>
      <c r="BA345" s="216"/>
      <c r="BB345" s="216"/>
      <c r="BC345" s="216"/>
      <c r="BD345" s="216"/>
      <c r="BE345" s="216"/>
      <c r="BF345" s="216"/>
      <c r="BG345" s="216"/>
      <c r="BH345" s="216"/>
      <c r="BI345" s="216"/>
      <c r="BJ345" s="216"/>
      <c r="BK345" s="216"/>
      <c r="BL345" s="216"/>
      <c r="BM345" s="216"/>
      <c r="BN345" s="216"/>
      <c r="BO345" s="216"/>
    </row>
    <row r="346" customFormat="false" ht="12.7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16"/>
      <c r="W346" s="216"/>
      <c r="X346" s="216"/>
      <c r="Y346" s="216"/>
      <c r="Z346" s="216"/>
      <c r="AA346" s="216"/>
      <c r="AB346" s="216"/>
      <c r="AC346" s="216"/>
      <c r="AD346" s="216"/>
      <c r="AE346" s="216"/>
      <c r="AF346" s="216"/>
      <c r="AG346" s="216"/>
      <c r="AH346" s="216"/>
      <c r="AI346" s="216"/>
      <c r="AJ346" s="216"/>
      <c r="AK346" s="216"/>
      <c r="AL346" s="216"/>
      <c r="AM346" s="216"/>
      <c r="AN346" s="216"/>
      <c r="AO346" s="216"/>
      <c r="AP346" s="216"/>
      <c r="AQ346" s="216"/>
      <c r="AR346" s="216"/>
      <c r="AS346" s="216"/>
      <c r="AT346" s="216"/>
      <c r="AU346" s="216"/>
      <c r="AV346" s="216"/>
      <c r="AW346" s="216"/>
      <c r="AX346" s="216"/>
      <c r="AY346" s="216"/>
      <c r="AZ346" s="216"/>
      <c r="BA346" s="216"/>
      <c r="BB346" s="216"/>
      <c r="BC346" s="216"/>
      <c r="BD346" s="216"/>
      <c r="BE346" s="216"/>
      <c r="BF346" s="216"/>
      <c r="BG346" s="216"/>
      <c r="BH346" s="216"/>
      <c r="BI346" s="216"/>
      <c r="BJ346" s="216"/>
      <c r="BK346" s="216"/>
      <c r="BL346" s="216"/>
      <c r="BM346" s="216"/>
      <c r="BN346" s="216"/>
      <c r="BO346" s="216"/>
    </row>
    <row r="347" customFormat="false" ht="12.7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16"/>
      <c r="W347" s="216"/>
      <c r="X347" s="216"/>
      <c r="Y347" s="216"/>
      <c r="Z347" s="216"/>
      <c r="AA347" s="216"/>
      <c r="AB347" s="216"/>
      <c r="AC347" s="216"/>
      <c r="AD347" s="216"/>
      <c r="AE347" s="216"/>
      <c r="AF347" s="216"/>
      <c r="AG347" s="216"/>
      <c r="AH347" s="216"/>
      <c r="AI347" s="216"/>
      <c r="AJ347" s="216"/>
      <c r="AK347" s="216"/>
      <c r="AL347" s="216"/>
      <c r="AM347" s="216"/>
      <c r="AN347" s="216"/>
      <c r="AO347" s="216"/>
      <c r="AP347" s="216"/>
      <c r="AQ347" s="216"/>
      <c r="AR347" s="216"/>
      <c r="AS347" s="216"/>
      <c r="AT347" s="216"/>
      <c r="AU347" s="216"/>
      <c r="AV347" s="216"/>
      <c r="AW347" s="216"/>
      <c r="AX347" s="216"/>
      <c r="AY347" s="216"/>
      <c r="AZ347" s="216"/>
      <c r="BA347" s="216"/>
      <c r="BB347" s="216"/>
      <c r="BC347" s="216"/>
      <c r="BD347" s="216"/>
      <c r="BE347" s="216"/>
      <c r="BF347" s="216"/>
      <c r="BG347" s="216"/>
      <c r="BH347" s="216"/>
      <c r="BI347" s="216"/>
      <c r="BJ347" s="216"/>
      <c r="BK347" s="216"/>
      <c r="BL347" s="216"/>
      <c r="BM347" s="216"/>
      <c r="BN347" s="216"/>
      <c r="BO347" s="216"/>
    </row>
    <row r="348" customFormat="false" ht="12.7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16"/>
      <c r="W348" s="216"/>
      <c r="X348" s="216"/>
      <c r="Y348" s="216"/>
      <c r="Z348" s="216"/>
      <c r="AA348" s="216"/>
      <c r="AB348" s="216"/>
      <c r="AC348" s="216"/>
      <c r="AD348" s="216"/>
      <c r="AE348" s="216"/>
      <c r="AF348" s="216"/>
      <c r="AG348" s="216"/>
      <c r="AH348" s="216"/>
      <c r="AI348" s="216"/>
      <c r="AJ348" s="216"/>
      <c r="AK348" s="216"/>
      <c r="AL348" s="216"/>
      <c r="AM348" s="216"/>
      <c r="AN348" s="216"/>
      <c r="AO348" s="216"/>
      <c r="AP348" s="216"/>
      <c r="AQ348" s="216"/>
      <c r="AR348" s="216"/>
      <c r="AS348" s="216"/>
      <c r="AT348" s="216"/>
      <c r="AU348" s="216"/>
      <c r="AV348" s="216"/>
      <c r="AW348" s="216"/>
      <c r="AX348" s="216"/>
      <c r="AY348" s="216"/>
      <c r="AZ348" s="216"/>
      <c r="BA348" s="216"/>
      <c r="BB348" s="216"/>
      <c r="BC348" s="216"/>
      <c r="BD348" s="216"/>
      <c r="BE348" s="216"/>
      <c r="BF348" s="216"/>
      <c r="BG348" s="216"/>
      <c r="BH348" s="216"/>
      <c r="BI348" s="216"/>
      <c r="BJ348" s="216"/>
      <c r="BK348" s="216"/>
      <c r="BL348" s="216"/>
      <c r="BM348" s="216"/>
      <c r="BN348" s="216"/>
      <c r="BO348" s="216"/>
    </row>
    <row r="349" customFormat="false" ht="12.7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16"/>
      <c r="W349" s="216"/>
      <c r="X349" s="216"/>
      <c r="Y349" s="216"/>
      <c r="Z349" s="216"/>
      <c r="AA349" s="216"/>
      <c r="AB349" s="216"/>
      <c r="AC349" s="216"/>
      <c r="AD349" s="216"/>
      <c r="AE349" s="216"/>
      <c r="AF349" s="216"/>
      <c r="AG349" s="216"/>
      <c r="AH349" s="216"/>
      <c r="AI349" s="216"/>
      <c r="AJ349" s="216"/>
      <c r="AK349" s="216"/>
      <c r="AL349" s="216"/>
      <c r="AM349" s="216"/>
      <c r="AN349" s="216"/>
      <c r="AO349" s="216"/>
      <c r="AP349" s="216"/>
      <c r="AQ349" s="216"/>
      <c r="AR349" s="216"/>
      <c r="AS349" s="216"/>
      <c r="AT349" s="216"/>
      <c r="AU349" s="216"/>
      <c r="AV349" s="216"/>
      <c r="AW349" s="216"/>
      <c r="AX349" s="216"/>
      <c r="AY349" s="216"/>
      <c r="AZ349" s="216"/>
      <c r="BA349" s="216"/>
      <c r="BB349" s="216"/>
      <c r="BC349" s="216"/>
      <c r="BD349" s="216"/>
      <c r="BE349" s="216"/>
      <c r="BF349" s="216"/>
      <c r="BG349" s="216"/>
      <c r="BH349" s="216"/>
      <c r="BI349" s="216"/>
      <c r="BJ349" s="216"/>
      <c r="BK349" s="216"/>
      <c r="BL349" s="216"/>
      <c r="BM349" s="216"/>
      <c r="BN349" s="216"/>
      <c r="BO349" s="216"/>
    </row>
    <row r="350" customFormat="false" ht="12.7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  <c r="AB350" s="216"/>
      <c r="AC350" s="216"/>
      <c r="AD350" s="216"/>
      <c r="AE350" s="216"/>
      <c r="AF350" s="216"/>
      <c r="AG350" s="216"/>
      <c r="AH350" s="216"/>
      <c r="AI350" s="216"/>
      <c r="AJ350" s="216"/>
      <c r="AK350" s="216"/>
      <c r="AL350" s="216"/>
      <c r="AM350" s="216"/>
      <c r="AN350" s="216"/>
      <c r="AO350" s="216"/>
      <c r="AP350" s="216"/>
      <c r="AQ350" s="216"/>
      <c r="AR350" s="216"/>
      <c r="AS350" s="216"/>
      <c r="AT350" s="216"/>
      <c r="AU350" s="216"/>
      <c r="AV350" s="216"/>
      <c r="AW350" s="216"/>
      <c r="AX350" s="216"/>
      <c r="AY350" s="216"/>
      <c r="AZ350" s="216"/>
      <c r="BA350" s="216"/>
      <c r="BB350" s="216"/>
      <c r="BC350" s="216"/>
      <c r="BD350" s="216"/>
      <c r="BE350" s="216"/>
      <c r="BF350" s="216"/>
      <c r="BG350" s="216"/>
      <c r="BH350" s="216"/>
      <c r="BI350" s="216"/>
      <c r="BJ350" s="216"/>
      <c r="BK350" s="216"/>
      <c r="BL350" s="216"/>
      <c r="BM350" s="216"/>
      <c r="BN350" s="216"/>
      <c r="BO350" s="216"/>
    </row>
    <row r="351" customFormat="false" ht="12.7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  <c r="X351" s="216"/>
      <c r="Y351" s="216"/>
      <c r="Z351" s="216"/>
      <c r="AA351" s="216"/>
      <c r="AB351" s="216"/>
      <c r="AC351" s="216"/>
      <c r="AD351" s="216"/>
      <c r="AE351" s="216"/>
      <c r="AF351" s="216"/>
      <c r="AG351" s="216"/>
      <c r="AH351" s="216"/>
      <c r="AI351" s="216"/>
      <c r="AJ351" s="216"/>
      <c r="AK351" s="216"/>
      <c r="AL351" s="216"/>
      <c r="AM351" s="216"/>
      <c r="AN351" s="216"/>
      <c r="AO351" s="216"/>
      <c r="AP351" s="216"/>
      <c r="AQ351" s="216"/>
      <c r="AR351" s="216"/>
      <c r="AS351" s="216"/>
      <c r="AT351" s="216"/>
      <c r="AU351" s="216"/>
      <c r="AV351" s="216"/>
      <c r="AW351" s="216"/>
      <c r="AX351" s="216"/>
      <c r="AY351" s="216"/>
      <c r="AZ351" s="216"/>
      <c r="BA351" s="216"/>
      <c r="BB351" s="216"/>
      <c r="BC351" s="216"/>
      <c r="BD351" s="216"/>
      <c r="BE351" s="216"/>
      <c r="BF351" s="216"/>
      <c r="BG351" s="216"/>
      <c r="BH351" s="216"/>
      <c r="BI351" s="216"/>
      <c r="BJ351" s="216"/>
      <c r="BK351" s="216"/>
      <c r="BL351" s="216"/>
      <c r="BM351" s="216"/>
      <c r="BN351" s="216"/>
      <c r="BO351" s="216"/>
    </row>
    <row r="352" customFormat="false" ht="12.7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  <c r="X352" s="216"/>
      <c r="Y352" s="216"/>
      <c r="Z352" s="216"/>
      <c r="AA352" s="216"/>
      <c r="AB352" s="216"/>
      <c r="AC352" s="216"/>
      <c r="AD352" s="216"/>
      <c r="AE352" s="216"/>
      <c r="AF352" s="216"/>
      <c r="AG352" s="216"/>
      <c r="AH352" s="216"/>
      <c r="AI352" s="216"/>
      <c r="AJ352" s="216"/>
      <c r="AK352" s="216"/>
      <c r="AL352" s="216"/>
      <c r="AM352" s="216"/>
      <c r="AN352" s="216"/>
      <c r="AO352" s="216"/>
      <c r="AP352" s="216"/>
      <c r="AQ352" s="216"/>
      <c r="AR352" s="216"/>
      <c r="AS352" s="216"/>
      <c r="AT352" s="216"/>
      <c r="AU352" s="216"/>
      <c r="AV352" s="216"/>
      <c r="AW352" s="216"/>
      <c r="AX352" s="216"/>
      <c r="AY352" s="216"/>
      <c r="AZ352" s="216"/>
      <c r="BA352" s="216"/>
      <c r="BB352" s="216"/>
      <c r="BC352" s="216"/>
      <c r="BD352" s="216"/>
      <c r="BE352" s="216"/>
      <c r="BF352" s="216"/>
      <c r="BG352" s="216"/>
      <c r="BH352" s="216"/>
      <c r="BI352" s="216"/>
      <c r="BJ352" s="216"/>
      <c r="BK352" s="216"/>
      <c r="BL352" s="216"/>
      <c r="BM352" s="216"/>
      <c r="BN352" s="216"/>
      <c r="BO352" s="216"/>
    </row>
    <row r="353" customFormat="false" ht="12.7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  <c r="X353" s="216"/>
      <c r="Y353" s="216"/>
      <c r="Z353" s="216"/>
      <c r="AA353" s="216"/>
      <c r="AB353" s="216"/>
      <c r="AC353" s="216"/>
      <c r="AD353" s="216"/>
      <c r="AE353" s="216"/>
      <c r="AF353" s="216"/>
      <c r="AG353" s="216"/>
      <c r="AH353" s="216"/>
      <c r="AI353" s="216"/>
      <c r="AJ353" s="216"/>
      <c r="AK353" s="216"/>
      <c r="AL353" s="216"/>
      <c r="AM353" s="216"/>
      <c r="AN353" s="216"/>
      <c r="AO353" s="216"/>
      <c r="AP353" s="216"/>
      <c r="AQ353" s="216"/>
      <c r="AR353" s="216"/>
      <c r="AS353" s="216"/>
      <c r="AT353" s="216"/>
      <c r="AU353" s="216"/>
      <c r="AV353" s="216"/>
      <c r="AW353" s="216"/>
      <c r="AX353" s="216"/>
      <c r="AY353" s="216"/>
      <c r="AZ353" s="216"/>
      <c r="BA353" s="216"/>
      <c r="BB353" s="216"/>
      <c r="BC353" s="216"/>
      <c r="BD353" s="216"/>
      <c r="BE353" s="216"/>
      <c r="BF353" s="216"/>
      <c r="BG353" s="216"/>
      <c r="BH353" s="216"/>
      <c r="BI353" s="216"/>
      <c r="BJ353" s="216"/>
      <c r="BK353" s="216"/>
      <c r="BL353" s="216"/>
      <c r="BM353" s="216"/>
      <c r="BN353" s="216"/>
      <c r="BO353" s="216"/>
    </row>
    <row r="354" customFormat="false" ht="12.7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6"/>
      <c r="W354" s="216"/>
      <c r="X354" s="216"/>
      <c r="Y354" s="216"/>
      <c r="Z354" s="216"/>
      <c r="AA354" s="216"/>
      <c r="AB354" s="216"/>
      <c r="AC354" s="216"/>
      <c r="AD354" s="216"/>
      <c r="AE354" s="216"/>
      <c r="AF354" s="216"/>
      <c r="AG354" s="216"/>
      <c r="AH354" s="216"/>
      <c r="AI354" s="216"/>
      <c r="AJ354" s="216"/>
      <c r="AK354" s="216"/>
      <c r="AL354" s="216"/>
      <c r="AM354" s="216"/>
      <c r="AN354" s="216"/>
      <c r="AO354" s="216"/>
      <c r="AP354" s="216"/>
      <c r="AQ354" s="216"/>
      <c r="AR354" s="216"/>
      <c r="AS354" s="216"/>
      <c r="AT354" s="216"/>
      <c r="AU354" s="216"/>
      <c r="AV354" s="216"/>
      <c r="AW354" s="216"/>
      <c r="AX354" s="216"/>
      <c r="AY354" s="216"/>
      <c r="AZ354" s="216"/>
      <c r="BA354" s="216"/>
      <c r="BB354" s="216"/>
      <c r="BC354" s="216"/>
      <c r="BD354" s="216"/>
      <c r="BE354" s="216"/>
      <c r="BF354" s="216"/>
      <c r="BG354" s="216"/>
      <c r="BH354" s="216"/>
      <c r="BI354" s="216"/>
      <c r="BJ354" s="216"/>
      <c r="BK354" s="216"/>
      <c r="BL354" s="216"/>
      <c r="BM354" s="216"/>
      <c r="BN354" s="216"/>
      <c r="BO354" s="216"/>
    </row>
    <row r="355" customFormat="false" ht="12.7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6"/>
      <c r="W355" s="216"/>
      <c r="X355" s="216"/>
      <c r="Y355" s="216"/>
      <c r="Z355" s="216"/>
      <c r="AA355" s="216"/>
      <c r="AB355" s="216"/>
      <c r="AC355" s="216"/>
      <c r="AD355" s="216"/>
      <c r="AE355" s="216"/>
      <c r="AF355" s="216"/>
      <c r="AG355" s="216"/>
      <c r="AH355" s="216"/>
      <c r="AI355" s="216"/>
      <c r="AJ355" s="216"/>
      <c r="AK355" s="216"/>
      <c r="AL355" s="216"/>
      <c r="AM355" s="216"/>
      <c r="AN355" s="216"/>
      <c r="AO355" s="216"/>
      <c r="AP355" s="216"/>
      <c r="AQ355" s="216"/>
      <c r="AR355" s="216"/>
      <c r="AS355" s="216"/>
      <c r="AT355" s="216"/>
      <c r="AU355" s="216"/>
      <c r="AV355" s="216"/>
      <c r="AW355" s="216"/>
      <c r="AX355" s="216"/>
      <c r="AY355" s="216"/>
      <c r="AZ355" s="216"/>
      <c r="BA355" s="216"/>
      <c r="BB355" s="216"/>
      <c r="BC355" s="216"/>
      <c r="BD355" s="216"/>
      <c r="BE355" s="216"/>
      <c r="BF355" s="216"/>
      <c r="BG355" s="216"/>
      <c r="BH355" s="216"/>
      <c r="BI355" s="216"/>
      <c r="BJ355" s="216"/>
      <c r="BK355" s="216"/>
      <c r="BL355" s="216"/>
      <c r="BM355" s="216"/>
      <c r="BN355" s="216"/>
      <c r="BO355" s="216"/>
    </row>
    <row r="356" customFormat="false" ht="12.75" hidden="false" customHeight="false" outlineLevel="0" collapsed="false">
      <c r="A356" s="216"/>
      <c r="B356" s="216"/>
      <c r="C356" s="216"/>
      <c r="D356" s="216"/>
      <c r="E356" s="216"/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6"/>
      <c r="W356" s="216"/>
      <c r="X356" s="216"/>
      <c r="Y356" s="216"/>
      <c r="Z356" s="216"/>
      <c r="AA356" s="216"/>
      <c r="AB356" s="216"/>
      <c r="AC356" s="216"/>
      <c r="AD356" s="216"/>
      <c r="AE356" s="216"/>
      <c r="AF356" s="216"/>
      <c r="AG356" s="216"/>
      <c r="AH356" s="216"/>
      <c r="AI356" s="216"/>
      <c r="AJ356" s="216"/>
      <c r="AK356" s="216"/>
      <c r="AL356" s="216"/>
      <c r="AM356" s="216"/>
      <c r="AN356" s="216"/>
      <c r="AO356" s="216"/>
      <c r="AP356" s="216"/>
      <c r="AQ356" s="216"/>
      <c r="AR356" s="216"/>
      <c r="AS356" s="216"/>
      <c r="AT356" s="216"/>
      <c r="AU356" s="216"/>
      <c r="AV356" s="216"/>
      <c r="AW356" s="216"/>
      <c r="AX356" s="216"/>
      <c r="AY356" s="216"/>
      <c r="AZ356" s="216"/>
      <c r="BA356" s="216"/>
      <c r="BB356" s="216"/>
      <c r="BC356" s="216"/>
      <c r="BD356" s="216"/>
      <c r="BE356" s="216"/>
      <c r="BF356" s="216"/>
      <c r="BG356" s="216"/>
      <c r="BH356" s="216"/>
      <c r="BI356" s="216"/>
      <c r="BJ356" s="216"/>
      <c r="BK356" s="216"/>
      <c r="BL356" s="216"/>
      <c r="BM356" s="216"/>
      <c r="BN356" s="216"/>
      <c r="BO356" s="216"/>
    </row>
    <row r="357" customFormat="false" ht="12.75" hidden="false" customHeight="false" outlineLevel="0" collapsed="false">
      <c r="A357" s="216"/>
      <c r="B357" s="216"/>
      <c r="C357" s="216"/>
      <c r="D357" s="216"/>
      <c r="E357" s="216"/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6"/>
      <c r="W357" s="216"/>
      <c r="X357" s="216"/>
      <c r="Y357" s="216"/>
      <c r="Z357" s="216"/>
      <c r="AA357" s="216"/>
      <c r="AB357" s="216"/>
      <c r="AC357" s="216"/>
      <c r="AD357" s="216"/>
      <c r="AE357" s="216"/>
      <c r="AF357" s="216"/>
      <c r="AG357" s="216"/>
      <c r="AH357" s="216"/>
      <c r="AI357" s="216"/>
      <c r="AJ357" s="216"/>
      <c r="AK357" s="216"/>
      <c r="AL357" s="216"/>
      <c r="AM357" s="216"/>
      <c r="AN357" s="216"/>
      <c r="AO357" s="216"/>
      <c r="AP357" s="216"/>
      <c r="AQ357" s="216"/>
      <c r="AR357" s="216"/>
      <c r="AS357" s="216"/>
      <c r="AT357" s="216"/>
      <c r="AU357" s="216"/>
      <c r="AV357" s="216"/>
      <c r="AW357" s="216"/>
      <c r="AX357" s="216"/>
      <c r="AY357" s="216"/>
      <c r="AZ357" s="216"/>
      <c r="BA357" s="216"/>
      <c r="BB357" s="216"/>
      <c r="BC357" s="216"/>
      <c r="BD357" s="216"/>
      <c r="BE357" s="216"/>
      <c r="BF357" s="216"/>
      <c r="BG357" s="216"/>
      <c r="BH357" s="216"/>
      <c r="BI357" s="216"/>
      <c r="BJ357" s="216"/>
      <c r="BK357" s="216"/>
      <c r="BL357" s="216"/>
      <c r="BM357" s="216"/>
      <c r="BN357" s="216"/>
      <c r="BO357" s="216"/>
    </row>
    <row r="358" customFormat="false" ht="12.75" hidden="false" customHeight="false" outlineLevel="0" collapsed="false">
      <c r="A358" s="216"/>
      <c r="B358" s="216"/>
      <c r="C358" s="216"/>
      <c r="D358" s="216"/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  <c r="X358" s="216"/>
      <c r="Y358" s="216"/>
      <c r="Z358" s="216"/>
      <c r="AA358" s="216"/>
      <c r="AB358" s="216"/>
      <c r="AC358" s="216"/>
      <c r="AD358" s="216"/>
      <c r="AE358" s="216"/>
      <c r="AF358" s="216"/>
      <c r="AG358" s="216"/>
      <c r="AH358" s="216"/>
      <c r="AI358" s="216"/>
      <c r="AJ358" s="216"/>
      <c r="AK358" s="216"/>
      <c r="AL358" s="216"/>
      <c r="AM358" s="216"/>
      <c r="AN358" s="216"/>
      <c r="AO358" s="216"/>
      <c r="AP358" s="216"/>
      <c r="AQ358" s="216"/>
      <c r="AR358" s="216"/>
      <c r="AS358" s="216"/>
      <c r="AT358" s="216"/>
      <c r="AU358" s="216"/>
      <c r="AV358" s="216"/>
      <c r="AW358" s="216"/>
      <c r="AX358" s="216"/>
      <c r="AY358" s="216"/>
      <c r="AZ358" s="216"/>
      <c r="BA358" s="216"/>
      <c r="BB358" s="216"/>
      <c r="BC358" s="216"/>
      <c r="BD358" s="216"/>
      <c r="BE358" s="216"/>
      <c r="BF358" s="216"/>
      <c r="BG358" s="216"/>
      <c r="BH358" s="216"/>
      <c r="BI358" s="216"/>
      <c r="BJ358" s="216"/>
      <c r="BK358" s="216"/>
      <c r="BL358" s="216"/>
      <c r="BM358" s="216"/>
      <c r="BN358" s="216"/>
      <c r="BO358" s="216"/>
    </row>
    <row r="359" customFormat="false" ht="12.75" hidden="false" customHeight="false" outlineLevel="0" collapsed="false">
      <c r="A359" s="216"/>
      <c r="B359" s="216"/>
      <c r="C359" s="216"/>
      <c r="D359" s="216"/>
      <c r="E359" s="216"/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6"/>
      <c r="W359" s="216"/>
      <c r="X359" s="216"/>
      <c r="Y359" s="216"/>
      <c r="Z359" s="216"/>
      <c r="AA359" s="216"/>
      <c r="AB359" s="216"/>
      <c r="AC359" s="216"/>
      <c r="AD359" s="216"/>
      <c r="AE359" s="216"/>
      <c r="AF359" s="216"/>
      <c r="AG359" s="216"/>
      <c r="AH359" s="216"/>
      <c r="AI359" s="216"/>
      <c r="AJ359" s="216"/>
      <c r="AK359" s="216"/>
      <c r="AL359" s="216"/>
      <c r="AM359" s="216"/>
      <c r="AN359" s="216"/>
      <c r="AO359" s="216"/>
      <c r="AP359" s="216"/>
      <c r="AQ359" s="216"/>
      <c r="AR359" s="216"/>
      <c r="AS359" s="216"/>
      <c r="AT359" s="216"/>
      <c r="AU359" s="216"/>
      <c r="AV359" s="216"/>
      <c r="AW359" s="216"/>
      <c r="AX359" s="216"/>
      <c r="AY359" s="216"/>
      <c r="AZ359" s="216"/>
      <c r="BA359" s="216"/>
      <c r="BB359" s="216"/>
      <c r="BC359" s="216"/>
      <c r="BD359" s="216"/>
      <c r="BE359" s="216"/>
      <c r="BF359" s="216"/>
      <c r="BG359" s="216"/>
      <c r="BH359" s="216"/>
      <c r="BI359" s="216"/>
      <c r="BJ359" s="216"/>
      <c r="BK359" s="216"/>
      <c r="BL359" s="216"/>
      <c r="BM359" s="216"/>
      <c r="BN359" s="216"/>
      <c r="BO359" s="216"/>
    </row>
    <row r="360" customFormat="false" ht="12.75" hidden="false" customHeight="false" outlineLevel="0" collapsed="false">
      <c r="A360" s="216"/>
      <c r="B360" s="216"/>
      <c r="C360" s="216"/>
      <c r="D360" s="216"/>
      <c r="E360" s="216"/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  <c r="X360" s="216"/>
      <c r="Y360" s="216"/>
      <c r="Z360" s="216"/>
      <c r="AA360" s="216"/>
      <c r="AB360" s="216"/>
      <c r="AC360" s="216"/>
      <c r="AD360" s="216"/>
      <c r="AE360" s="216"/>
      <c r="AF360" s="216"/>
      <c r="AG360" s="216"/>
      <c r="AH360" s="216"/>
      <c r="AI360" s="216"/>
      <c r="AJ360" s="216"/>
      <c r="AK360" s="216"/>
      <c r="AL360" s="216"/>
      <c r="AM360" s="216"/>
      <c r="AN360" s="216"/>
      <c r="AO360" s="216"/>
      <c r="AP360" s="216"/>
      <c r="AQ360" s="216"/>
      <c r="AR360" s="216"/>
      <c r="AS360" s="216"/>
      <c r="AT360" s="216"/>
      <c r="AU360" s="216"/>
      <c r="AV360" s="216"/>
      <c r="AW360" s="216"/>
      <c r="AX360" s="216"/>
      <c r="AY360" s="216"/>
      <c r="AZ360" s="216"/>
      <c r="BA360" s="216"/>
      <c r="BB360" s="216"/>
      <c r="BC360" s="216"/>
      <c r="BD360" s="216"/>
      <c r="BE360" s="216"/>
      <c r="BF360" s="216"/>
      <c r="BG360" s="216"/>
      <c r="BH360" s="216"/>
      <c r="BI360" s="216"/>
      <c r="BJ360" s="216"/>
      <c r="BK360" s="216"/>
      <c r="BL360" s="216"/>
      <c r="BM360" s="216"/>
      <c r="BN360" s="216"/>
      <c r="BO360" s="216"/>
    </row>
    <row r="361" customFormat="false" ht="12.75" hidden="false" customHeight="false" outlineLevel="0" collapsed="false">
      <c r="A361" s="216"/>
      <c r="B361" s="216"/>
      <c r="C361" s="216"/>
      <c r="D361" s="216"/>
      <c r="E361" s="216"/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6"/>
      <c r="W361" s="216"/>
      <c r="X361" s="216"/>
      <c r="Y361" s="216"/>
      <c r="Z361" s="216"/>
      <c r="AA361" s="216"/>
      <c r="AB361" s="216"/>
      <c r="AC361" s="216"/>
      <c r="AD361" s="216"/>
      <c r="AE361" s="216"/>
      <c r="AF361" s="216"/>
      <c r="AG361" s="216"/>
      <c r="AH361" s="216"/>
      <c r="AI361" s="216"/>
      <c r="AJ361" s="216"/>
      <c r="AK361" s="216"/>
      <c r="AL361" s="216"/>
      <c r="AM361" s="216"/>
      <c r="AN361" s="216"/>
      <c r="AO361" s="216"/>
      <c r="AP361" s="216"/>
      <c r="AQ361" s="216"/>
      <c r="AR361" s="216"/>
      <c r="AS361" s="216"/>
      <c r="AT361" s="216"/>
      <c r="AU361" s="216"/>
      <c r="AV361" s="216"/>
      <c r="AW361" s="216"/>
      <c r="AX361" s="216"/>
      <c r="AY361" s="216"/>
      <c r="AZ361" s="216"/>
      <c r="BA361" s="216"/>
      <c r="BB361" s="216"/>
      <c r="BC361" s="216"/>
      <c r="BD361" s="216"/>
      <c r="BE361" s="216"/>
      <c r="BF361" s="216"/>
      <c r="BG361" s="216"/>
      <c r="BH361" s="216"/>
      <c r="BI361" s="216"/>
      <c r="BJ361" s="216"/>
      <c r="BK361" s="216"/>
      <c r="BL361" s="216"/>
      <c r="BM361" s="216"/>
      <c r="BN361" s="216"/>
      <c r="BO361" s="216"/>
    </row>
    <row r="362" customFormat="false" ht="12.75" hidden="false" customHeight="fals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6"/>
      <c r="W362" s="216"/>
      <c r="X362" s="216"/>
      <c r="Y362" s="216"/>
      <c r="Z362" s="216"/>
      <c r="AA362" s="216"/>
      <c r="AB362" s="216"/>
      <c r="AC362" s="216"/>
      <c r="AD362" s="216"/>
      <c r="AE362" s="216"/>
      <c r="AF362" s="216"/>
      <c r="AG362" s="216"/>
      <c r="AH362" s="216"/>
      <c r="AI362" s="216"/>
      <c r="AJ362" s="216"/>
      <c r="AK362" s="216"/>
      <c r="AL362" s="216"/>
      <c r="AM362" s="216"/>
      <c r="AN362" s="216"/>
      <c r="AO362" s="216"/>
      <c r="AP362" s="216"/>
      <c r="AQ362" s="216"/>
      <c r="AR362" s="216"/>
      <c r="AS362" s="216"/>
      <c r="AT362" s="216"/>
      <c r="AU362" s="216"/>
      <c r="AV362" s="216"/>
      <c r="AW362" s="216"/>
      <c r="AX362" s="216"/>
      <c r="AY362" s="216"/>
      <c r="AZ362" s="216"/>
      <c r="BA362" s="216"/>
      <c r="BB362" s="216"/>
      <c r="BC362" s="216"/>
      <c r="BD362" s="216"/>
      <c r="BE362" s="216"/>
      <c r="BF362" s="216"/>
      <c r="BG362" s="216"/>
      <c r="BH362" s="216"/>
      <c r="BI362" s="216"/>
      <c r="BJ362" s="216"/>
      <c r="BK362" s="216"/>
      <c r="BL362" s="216"/>
      <c r="BM362" s="216"/>
      <c r="BN362" s="216"/>
      <c r="BO362" s="216"/>
    </row>
    <row r="363" customFormat="false" ht="12.75" hidden="false" customHeight="fals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6"/>
      <c r="W363" s="216"/>
      <c r="X363" s="216"/>
      <c r="Y363" s="216"/>
      <c r="Z363" s="216"/>
      <c r="AA363" s="216"/>
      <c r="AB363" s="216"/>
      <c r="AC363" s="216"/>
      <c r="AD363" s="216"/>
      <c r="AE363" s="216"/>
      <c r="AF363" s="216"/>
      <c r="AG363" s="216"/>
      <c r="AH363" s="216"/>
      <c r="AI363" s="216"/>
      <c r="AJ363" s="216"/>
      <c r="AK363" s="216"/>
      <c r="AL363" s="216"/>
      <c r="AM363" s="216"/>
      <c r="AN363" s="216"/>
      <c r="AO363" s="216"/>
      <c r="AP363" s="216"/>
      <c r="AQ363" s="216"/>
      <c r="AR363" s="216"/>
      <c r="AS363" s="216"/>
      <c r="AT363" s="216"/>
      <c r="AU363" s="216"/>
      <c r="AV363" s="216"/>
      <c r="AW363" s="216"/>
      <c r="AX363" s="216"/>
      <c r="AY363" s="216"/>
      <c r="AZ363" s="216"/>
      <c r="BA363" s="216"/>
      <c r="BB363" s="216"/>
      <c r="BC363" s="216"/>
      <c r="BD363" s="216"/>
      <c r="BE363" s="216"/>
      <c r="BF363" s="216"/>
      <c r="BG363" s="216"/>
      <c r="BH363" s="216"/>
      <c r="BI363" s="216"/>
      <c r="BJ363" s="216"/>
      <c r="BK363" s="216"/>
      <c r="BL363" s="216"/>
      <c r="BM363" s="216"/>
      <c r="BN363" s="216"/>
      <c r="BO363" s="216"/>
    </row>
    <row r="364" customFormat="false" ht="12.75" hidden="false" customHeight="fals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6"/>
      <c r="W364" s="216"/>
      <c r="X364" s="216"/>
      <c r="Y364" s="216"/>
      <c r="Z364" s="216"/>
      <c r="AA364" s="216"/>
      <c r="AB364" s="216"/>
      <c r="AC364" s="216"/>
      <c r="AD364" s="216"/>
      <c r="AE364" s="216"/>
      <c r="AF364" s="216"/>
      <c r="AG364" s="216"/>
      <c r="AH364" s="216"/>
      <c r="AI364" s="216"/>
      <c r="AJ364" s="216"/>
      <c r="AK364" s="216"/>
      <c r="AL364" s="216"/>
      <c r="AM364" s="216"/>
      <c r="AN364" s="216"/>
      <c r="AO364" s="216"/>
      <c r="AP364" s="216"/>
      <c r="AQ364" s="216"/>
      <c r="AR364" s="216"/>
      <c r="AS364" s="216"/>
      <c r="AT364" s="216"/>
      <c r="AU364" s="216"/>
      <c r="AV364" s="216"/>
      <c r="AW364" s="216"/>
      <c r="AX364" s="216"/>
      <c r="AY364" s="216"/>
      <c r="AZ364" s="216"/>
      <c r="BA364" s="216"/>
      <c r="BB364" s="216"/>
      <c r="BC364" s="216"/>
      <c r="BD364" s="216"/>
      <c r="BE364" s="216"/>
      <c r="BF364" s="216"/>
      <c r="BG364" s="216"/>
      <c r="BH364" s="216"/>
      <c r="BI364" s="216"/>
      <c r="BJ364" s="216"/>
      <c r="BK364" s="216"/>
      <c r="BL364" s="216"/>
      <c r="BM364" s="216"/>
      <c r="BN364" s="216"/>
      <c r="BO364" s="216"/>
    </row>
    <row r="365" customFormat="false" ht="12.75" hidden="false" customHeight="fals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6"/>
      <c r="W365" s="216"/>
      <c r="X365" s="216"/>
      <c r="Y365" s="216"/>
      <c r="Z365" s="216"/>
      <c r="AA365" s="216"/>
      <c r="AB365" s="216"/>
      <c r="AC365" s="216"/>
      <c r="AD365" s="216"/>
      <c r="AE365" s="216"/>
      <c r="AF365" s="216"/>
      <c r="AG365" s="216"/>
      <c r="AH365" s="216"/>
      <c r="AI365" s="216"/>
      <c r="AJ365" s="216"/>
      <c r="AK365" s="216"/>
      <c r="AL365" s="216"/>
      <c r="AM365" s="216"/>
      <c r="AN365" s="216"/>
      <c r="AO365" s="216"/>
      <c r="AP365" s="216"/>
      <c r="AQ365" s="216"/>
      <c r="AR365" s="216"/>
      <c r="AS365" s="216"/>
      <c r="AT365" s="216"/>
      <c r="AU365" s="216"/>
      <c r="AV365" s="216"/>
      <c r="AW365" s="216"/>
      <c r="AX365" s="216"/>
      <c r="AY365" s="216"/>
      <c r="AZ365" s="216"/>
      <c r="BA365" s="216"/>
      <c r="BB365" s="216"/>
      <c r="BC365" s="216"/>
      <c r="BD365" s="216"/>
      <c r="BE365" s="216"/>
      <c r="BF365" s="216"/>
      <c r="BG365" s="216"/>
      <c r="BH365" s="216"/>
      <c r="BI365" s="216"/>
      <c r="BJ365" s="216"/>
      <c r="BK365" s="216"/>
      <c r="BL365" s="216"/>
      <c r="BM365" s="216"/>
      <c r="BN365" s="216"/>
      <c r="BO365" s="216"/>
    </row>
    <row r="366" customFormat="false" ht="12.75" hidden="false" customHeight="fals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6"/>
      <c r="W366" s="216"/>
      <c r="X366" s="216"/>
      <c r="Y366" s="216"/>
      <c r="Z366" s="216"/>
      <c r="AA366" s="216"/>
      <c r="AB366" s="216"/>
      <c r="AC366" s="216"/>
      <c r="AD366" s="216"/>
      <c r="AE366" s="216"/>
      <c r="AF366" s="216"/>
      <c r="AG366" s="216"/>
      <c r="AH366" s="216"/>
      <c r="AI366" s="216"/>
      <c r="AJ366" s="216"/>
      <c r="AK366" s="216"/>
      <c r="AL366" s="216"/>
      <c r="AM366" s="216"/>
      <c r="AN366" s="216"/>
      <c r="AO366" s="216"/>
      <c r="AP366" s="216"/>
      <c r="AQ366" s="216"/>
      <c r="AR366" s="216"/>
      <c r="AS366" s="216"/>
      <c r="AT366" s="216"/>
      <c r="AU366" s="216"/>
      <c r="AV366" s="216"/>
      <c r="AW366" s="216"/>
      <c r="AX366" s="216"/>
      <c r="AY366" s="216"/>
      <c r="AZ366" s="216"/>
      <c r="BA366" s="216"/>
      <c r="BB366" s="216"/>
      <c r="BC366" s="216"/>
      <c r="BD366" s="216"/>
      <c r="BE366" s="216"/>
      <c r="BF366" s="216"/>
      <c r="BG366" s="216"/>
      <c r="BH366" s="216"/>
      <c r="BI366" s="216"/>
      <c r="BJ366" s="216"/>
      <c r="BK366" s="216"/>
      <c r="BL366" s="216"/>
      <c r="BM366" s="216"/>
      <c r="BN366" s="216"/>
      <c r="BO366" s="216"/>
    </row>
    <row r="367" customFormat="false" ht="12.75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216"/>
      <c r="X367" s="216"/>
      <c r="Y367" s="216"/>
      <c r="Z367" s="216"/>
      <c r="AA367" s="216"/>
      <c r="AB367" s="216"/>
      <c r="AC367" s="216"/>
      <c r="AD367" s="216"/>
      <c r="AE367" s="216"/>
      <c r="AF367" s="216"/>
      <c r="AG367" s="216"/>
      <c r="AH367" s="216"/>
      <c r="AI367" s="216"/>
      <c r="AJ367" s="216"/>
      <c r="AK367" s="216"/>
      <c r="AL367" s="216"/>
      <c r="AM367" s="216"/>
      <c r="AN367" s="216"/>
      <c r="AO367" s="216"/>
      <c r="AP367" s="216"/>
      <c r="AQ367" s="216"/>
      <c r="AR367" s="216"/>
      <c r="AS367" s="216"/>
      <c r="AT367" s="216"/>
      <c r="AU367" s="216"/>
      <c r="AV367" s="216"/>
      <c r="AW367" s="216"/>
      <c r="AX367" s="216"/>
      <c r="AY367" s="216"/>
      <c r="AZ367" s="216"/>
      <c r="BA367" s="216"/>
      <c r="BB367" s="216"/>
      <c r="BC367" s="216"/>
      <c r="BD367" s="216"/>
      <c r="BE367" s="216"/>
      <c r="BF367" s="216"/>
      <c r="BG367" s="216"/>
      <c r="BH367" s="216"/>
      <c r="BI367" s="216"/>
      <c r="BJ367" s="216"/>
      <c r="BK367" s="216"/>
      <c r="BL367" s="216"/>
      <c r="BM367" s="216"/>
      <c r="BN367" s="216"/>
      <c r="BO367" s="216"/>
    </row>
    <row r="368" customFormat="false" ht="12.75" hidden="false" customHeight="fals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6"/>
      <c r="W368" s="216"/>
      <c r="X368" s="216"/>
      <c r="Y368" s="216"/>
      <c r="Z368" s="216"/>
      <c r="AA368" s="216"/>
      <c r="AB368" s="216"/>
      <c r="AC368" s="216"/>
      <c r="AD368" s="216"/>
      <c r="AE368" s="216"/>
      <c r="AF368" s="216"/>
      <c r="AG368" s="216"/>
      <c r="AH368" s="216"/>
      <c r="AI368" s="216"/>
      <c r="AJ368" s="216"/>
      <c r="AK368" s="216"/>
      <c r="AL368" s="216"/>
      <c r="AM368" s="216"/>
      <c r="AN368" s="216"/>
      <c r="AO368" s="216"/>
      <c r="AP368" s="216"/>
      <c r="AQ368" s="216"/>
      <c r="AR368" s="216"/>
      <c r="AS368" s="216"/>
      <c r="AT368" s="216"/>
      <c r="AU368" s="216"/>
      <c r="AV368" s="216"/>
      <c r="AW368" s="216"/>
      <c r="AX368" s="216"/>
      <c r="AY368" s="216"/>
      <c r="AZ368" s="216"/>
      <c r="BA368" s="216"/>
      <c r="BB368" s="216"/>
      <c r="BC368" s="216"/>
      <c r="BD368" s="216"/>
      <c r="BE368" s="216"/>
      <c r="BF368" s="216"/>
      <c r="BG368" s="216"/>
      <c r="BH368" s="216"/>
      <c r="BI368" s="216"/>
      <c r="BJ368" s="216"/>
      <c r="BK368" s="216"/>
      <c r="BL368" s="216"/>
      <c r="BM368" s="216"/>
      <c r="BN368" s="216"/>
      <c r="BO368" s="216"/>
    </row>
    <row r="369" customFormat="false" ht="12.75" hidden="false" customHeight="fals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6"/>
      <c r="W369" s="216"/>
      <c r="X369" s="216"/>
      <c r="Y369" s="216"/>
      <c r="Z369" s="216"/>
      <c r="AA369" s="216"/>
      <c r="AB369" s="216"/>
      <c r="AC369" s="216"/>
      <c r="AD369" s="216"/>
      <c r="AE369" s="216"/>
      <c r="AF369" s="216"/>
      <c r="AG369" s="216"/>
      <c r="AH369" s="216"/>
      <c r="AI369" s="216"/>
      <c r="AJ369" s="216"/>
      <c r="AK369" s="216"/>
      <c r="AL369" s="216"/>
      <c r="AM369" s="216"/>
      <c r="AN369" s="216"/>
      <c r="AO369" s="216"/>
      <c r="AP369" s="216"/>
      <c r="AQ369" s="216"/>
      <c r="AR369" s="216"/>
      <c r="AS369" s="216"/>
      <c r="AT369" s="216"/>
      <c r="AU369" s="216"/>
      <c r="AV369" s="216"/>
      <c r="AW369" s="216"/>
      <c r="AX369" s="216"/>
      <c r="AY369" s="216"/>
      <c r="AZ369" s="216"/>
      <c r="BA369" s="216"/>
      <c r="BB369" s="216"/>
      <c r="BC369" s="216"/>
      <c r="BD369" s="216"/>
      <c r="BE369" s="216"/>
      <c r="BF369" s="216"/>
      <c r="BG369" s="216"/>
      <c r="BH369" s="216"/>
      <c r="BI369" s="216"/>
      <c r="BJ369" s="216"/>
      <c r="BK369" s="216"/>
      <c r="BL369" s="216"/>
      <c r="BM369" s="216"/>
      <c r="BN369" s="216"/>
      <c r="BO369" s="216"/>
    </row>
    <row r="370" customFormat="false" ht="12.75" hidden="false" customHeight="fals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6"/>
      <c r="W370" s="216"/>
      <c r="X370" s="216"/>
      <c r="Y370" s="216"/>
      <c r="Z370" s="216"/>
      <c r="AA370" s="216"/>
      <c r="AB370" s="216"/>
      <c r="AC370" s="216"/>
      <c r="AD370" s="216"/>
      <c r="AE370" s="216"/>
      <c r="AF370" s="216"/>
      <c r="AG370" s="216"/>
      <c r="AH370" s="216"/>
      <c r="AI370" s="216"/>
      <c r="AJ370" s="216"/>
      <c r="AK370" s="216"/>
      <c r="AL370" s="216"/>
      <c r="AM370" s="216"/>
      <c r="AN370" s="216"/>
      <c r="AO370" s="216"/>
      <c r="AP370" s="216"/>
      <c r="AQ370" s="216"/>
      <c r="AR370" s="216"/>
      <c r="AS370" s="216"/>
      <c r="AT370" s="216"/>
      <c r="AU370" s="216"/>
      <c r="AV370" s="216"/>
      <c r="AW370" s="216"/>
      <c r="AX370" s="216"/>
      <c r="AY370" s="216"/>
      <c r="AZ370" s="216"/>
      <c r="BA370" s="216"/>
      <c r="BB370" s="216"/>
      <c r="BC370" s="216"/>
      <c r="BD370" s="216"/>
      <c r="BE370" s="216"/>
      <c r="BF370" s="216"/>
      <c r="BG370" s="216"/>
      <c r="BH370" s="216"/>
      <c r="BI370" s="216"/>
      <c r="BJ370" s="216"/>
      <c r="BK370" s="216"/>
      <c r="BL370" s="216"/>
      <c r="BM370" s="216"/>
      <c r="BN370" s="216"/>
      <c r="BO370" s="216"/>
    </row>
    <row r="371" customFormat="false" ht="12.75" hidden="false" customHeight="fals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6"/>
      <c r="W371" s="216"/>
      <c r="X371" s="216"/>
      <c r="Y371" s="216"/>
      <c r="Z371" s="216"/>
      <c r="AA371" s="216"/>
      <c r="AB371" s="216"/>
      <c r="AC371" s="216"/>
      <c r="AD371" s="216"/>
      <c r="AE371" s="216"/>
      <c r="AF371" s="216"/>
      <c r="AG371" s="216"/>
      <c r="AH371" s="216"/>
      <c r="AI371" s="216"/>
      <c r="AJ371" s="216"/>
      <c r="AK371" s="216"/>
      <c r="AL371" s="216"/>
      <c r="AM371" s="216"/>
      <c r="AN371" s="216"/>
      <c r="AO371" s="216"/>
      <c r="AP371" s="216"/>
      <c r="AQ371" s="216"/>
      <c r="AR371" s="216"/>
      <c r="AS371" s="216"/>
      <c r="AT371" s="216"/>
      <c r="AU371" s="216"/>
      <c r="AV371" s="216"/>
      <c r="AW371" s="216"/>
      <c r="AX371" s="216"/>
      <c r="AY371" s="216"/>
      <c r="AZ371" s="216"/>
      <c r="BA371" s="216"/>
      <c r="BB371" s="216"/>
      <c r="BC371" s="216"/>
      <c r="BD371" s="216"/>
      <c r="BE371" s="216"/>
      <c r="BF371" s="216"/>
      <c r="BG371" s="216"/>
      <c r="BH371" s="216"/>
      <c r="BI371" s="216"/>
      <c r="BJ371" s="216"/>
      <c r="BK371" s="216"/>
      <c r="BL371" s="216"/>
      <c r="BM371" s="216"/>
      <c r="BN371" s="216"/>
      <c r="BO371" s="216"/>
    </row>
    <row r="372" customFormat="false" ht="12.75" hidden="false" customHeight="fals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6"/>
      <c r="W372" s="216"/>
      <c r="X372" s="216"/>
      <c r="Y372" s="216"/>
      <c r="Z372" s="216"/>
      <c r="AA372" s="216"/>
      <c r="AB372" s="216"/>
      <c r="AC372" s="216"/>
      <c r="AD372" s="216"/>
      <c r="AE372" s="216"/>
      <c r="AF372" s="216"/>
      <c r="AG372" s="216"/>
      <c r="AH372" s="216"/>
      <c r="AI372" s="216"/>
      <c r="AJ372" s="216"/>
      <c r="AK372" s="216"/>
      <c r="AL372" s="216"/>
      <c r="AM372" s="216"/>
      <c r="AN372" s="216"/>
      <c r="AO372" s="216"/>
      <c r="AP372" s="216"/>
      <c r="AQ372" s="216"/>
      <c r="AR372" s="216"/>
      <c r="AS372" s="216"/>
      <c r="AT372" s="216"/>
      <c r="AU372" s="216"/>
      <c r="AV372" s="216"/>
      <c r="AW372" s="216"/>
      <c r="AX372" s="216"/>
      <c r="AY372" s="216"/>
      <c r="AZ372" s="216"/>
      <c r="BA372" s="216"/>
      <c r="BB372" s="216"/>
      <c r="BC372" s="216"/>
      <c r="BD372" s="216"/>
      <c r="BE372" s="216"/>
      <c r="BF372" s="216"/>
      <c r="BG372" s="216"/>
      <c r="BH372" s="216"/>
      <c r="BI372" s="216"/>
      <c r="BJ372" s="216"/>
      <c r="BK372" s="216"/>
      <c r="BL372" s="216"/>
      <c r="BM372" s="216"/>
      <c r="BN372" s="216"/>
      <c r="BO372" s="216"/>
    </row>
    <row r="373" customFormat="false" ht="12.75" hidden="false" customHeight="fals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  <c r="X373" s="216"/>
      <c r="Y373" s="216"/>
      <c r="Z373" s="216"/>
      <c r="AA373" s="216"/>
      <c r="AB373" s="216"/>
      <c r="AC373" s="216"/>
      <c r="AD373" s="216"/>
      <c r="AE373" s="216"/>
      <c r="AF373" s="216"/>
      <c r="AG373" s="216"/>
      <c r="AH373" s="216"/>
      <c r="AI373" s="216"/>
      <c r="AJ373" s="216"/>
      <c r="AK373" s="216"/>
      <c r="AL373" s="216"/>
      <c r="AM373" s="216"/>
      <c r="AN373" s="216"/>
      <c r="AO373" s="216"/>
      <c r="AP373" s="216"/>
      <c r="AQ373" s="216"/>
      <c r="AR373" s="216"/>
      <c r="AS373" s="216"/>
      <c r="AT373" s="216"/>
      <c r="AU373" s="216"/>
      <c r="AV373" s="216"/>
      <c r="AW373" s="216"/>
      <c r="AX373" s="216"/>
      <c r="AY373" s="216"/>
      <c r="AZ373" s="216"/>
      <c r="BA373" s="216"/>
      <c r="BB373" s="216"/>
      <c r="BC373" s="216"/>
      <c r="BD373" s="216"/>
      <c r="BE373" s="216"/>
      <c r="BF373" s="216"/>
      <c r="BG373" s="216"/>
      <c r="BH373" s="216"/>
      <c r="BI373" s="216"/>
      <c r="BJ373" s="216"/>
      <c r="BK373" s="216"/>
      <c r="BL373" s="216"/>
      <c r="BM373" s="216"/>
      <c r="BN373" s="216"/>
      <c r="BO373" s="216"/>
    </row>
    <row r="374" customFormat="false" ht="12.75" hidden="false" customHeight="fals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  <c r="X374" s="216"/>
      <c r="Y374" s="216"/>
      <c r="Z374" s="216"/>
      <c r="AA374" s="216"/>
      <c r="AB374" s="216"/>
      <c r="AC374" s="216"/>
      <c r="AD374" s="216"/>
      <c r="AE374" s="216"/>
      <c r="AF374" s="216"/>
      <c r="AG374" s="216"/>
      <c r="AH374" s="216"/>
      <c r="AI374" s="216"/>
      <c r="AJ374" s="216"/>
      <c r="AK374" s="216"/>
      <c r="AL374" s="216"/>
      <c r="AM374" s="216"/>
      <c r="AN374" s="216"/>
      <c r="AO374" s="216"/>
      <c r="AP374" s="216"/>
      <c r="AQ374" s="216"/>
      <c r="AR374" s="216"/>
      <c r="AS374" s="216"/>
      <c r="AT374" s="216"/>
      <c r="AU374" s="216"/>
      <c r="AV374" s="216"/>
      <c r="AW374" s="216"/>
      <c r="AX374" s="216"/>
      <c r="AY374" s="216"/>
      <c r="AZ374" s="216"/>
      <c r="BA374" s="216"/>
      <c r="BB374" s="216"/>
      <c r="BC374" s="216"/>
      <c r="BD374" s="216"/>
      <c r="BE374" s="216"/>
      <c r="BF374" s="216"/>
      <c r="BG374" s="216"/>
      <c r="BH374" s="216"/>
      <c r="BI374" s="216"/>
      <c r="BJ374" s="216"/>
      <c r="BK374" s="216"/>
      <c r="BL374" s="216"/>
      <c r="BM374" s="216"/>
      <c r="BN374" s="216"/>
      <c r="BO374" s="216"/>
    </row>
    <row r="375" customFormat="false" ht="12.75" hidden="false" customHeight="fals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  <c r="X375" s="216"/>
      <c r="Y375" s="216"/>
      <c r="Z375" s="216"/>
      <c r="AA375" s="216"/>
      <c r="AB375" s="216"/>
      <c r="AC375" s="216"/>
      <c r="AD375" s="216"/>
      <c r="AE375" s="216"/>
      <c r="AF375" s="216"/>
      <c r="AG375" s="216"/>
      <c r="AH375" s="216"/>
      <c r="AI375" s="216"/>
      <c r="AJ375" s="216"/>
      <c r="AK375" s="216"/>
      <c r="AL375" s="216"/>
      <c r="AM375" s="216"/>
      <c r="AN375" s="216"/>
      <c r="AO375" s="216"/>
      <c r="AP375" s="216"/>
      <c r="AQ375" s="216"/>
      <c r="AR375" s="216"/>
      <c r="AS375" s="216"/>
      <c r="AT375" s="216"/>
      <c r="AU375" s="216"/>
      <c r="AV375" s="216"/>
      <c r="AW375" s="216"/>
      <c r="AX375" s="216"/>
      <c r="AY375" s="216"/>
      <c r="AZ375" s="216"/>
      <c r="BA375" s="216"/>
      <c r="BB375" s="216"/>
      <c r="BC375" s="216"/>
      <c r="BD375" s="216"/>
      <c r="BE375" s="216"/>
      <c r="BF375" s="216"/>
      <c r="BG375" s="216"/>
      <c r="BH375" s="216"/>
      <c r="BI375" s="216"/>
      <c r="BJ375" s="216"/>
      <c r="BK375" s="216"/>
      <c r="BL375" s="216"/>
      <c r="BM375" s="216"/>
      <c r="BN375" s="216"/>
      <c r="BO375" s="216"/>
    </row>
    <row r="376" customFormat="false" ht="12.75" hidden="false" customHeight="fals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  <c r="X376" s="216"/>
      <c r="Y376" s="216"/>
      <c r="Z376" s="216"/>
      <c r="AA376" s="216"/>
      <c r="AB376" s="216"/>
      <c r="AC376" s="216"/>
      <c r="AD376" s="216"/>
      <c r="AE376" s="216"/>
      <c r="AF376" s="216"/>
      <c r="AG376" s="216"/>
      <c r="AH376" s="216"/>
      <c r="AI376" s="216"/>
      <c r="AJ376" s="216"/>
      <c r="AK376" s="216"/>
      <c r="AL376" s="216"/>
      <c r="AM376" s="216"/>
      <c r="AN376" s="216"/>
      <c r="AO376" s="216"/>
      <c r="AP376" s="216"/>
      <c r="AQ376" s="216"/>
      <c r="AR376" s="216"/>
      <c r="AS376" s="216"/>
      <c r="AT376" s="216"/>
      <c r="AU376" s="216"/>
      <c r="AV376" s="216"/>
      <c r="AW376" s="216"/>
      <c r="AX376" s="216"/>
      <c r="AY376" s="216"/>
      <c r="AZ376" s="216"/>
      <c r="BA376" s="216"/>
      <c r="BB376" s="216"/>
      <c r="BC376" s="216"/>
      <c r="BD376" s="216"/>
      <c r="BE376" s="216"/>
      <c r="BF376" s="216"/>
      <c r="BG376" s="216"/>
      <c r="BH376" s="216"/>
      <c r="BI376" s="216"/>
      <c r="BJ376" s="216"/>
      <c r="BK376" s="216"/>
      <c r="BL376" s="216"/>
      <c r="BM376" s="216"/>
      <c r="BN376" s="216"/>
      <c r="BO376" s="216"/>
    </row>
    <row r="377" customFormat="false" ht="12.75" hidden="false" customHeight="fals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  <c r="X377" s="216"/>
      <c r="Y377" s="216"/>
      <c r="Z377" s="216"/>
      <c r="AA377" s="216"/>
      <c r="AB377" s="216"/>
      <c r="AC377" s="216"/>
      <c r="AD377" s="216"/>
      <c r="AE377" s="216"/>
      <c r="AF377" s="216"/>
      <c r="AG377" s="216"/>
      <c r="AH377" s="216"/>
      <c r="AI377" s="216"/>
      <c r="AJ377" s="216"/>
      <c r="AK377" s="216"/>
      <c r="AL377" s="216"/>
      <c r="AM377" s="216"/>
      <c r="AN377" s="216"/>
      <c r="AO377" s="216"/>
      <c r="AP377" s="216"/>
      <c r="AQ377" s="216"/>
      <c r="AR377" s="216"/>
      <c r="AS377" s="216"/>
      <c r="AT377" s="216"/>
      <c r="AU377" s="216"/>
      <c r="AV377" s="216"/>
      <c r="AW377" s="216"/>
      <c r="AX377" s="216"/>
      <c r="AY377" s="216"/>
      <c r="AZ377" s="216"/>
      <c r="BA377" s="216"/>
      <c r="BB377" s="216"/>
      <c r="BC377" s="216"/>
      <c r="BD377" s="216"/>
      <c r="BE377" s="216"/>
      <c r="BF377" s="216"/>
      <c r="BG377" s="216"/>
      <c r="BH377" s="216"/>
      <c r="BI377" s="216"/>
      <c r="BJ377" s="216"/>
      <c r="BK377" s="216"/>
      <c r="BL377" s="216"/>
      <c r="BM377" s="216"/>
      <c r="BN377" s="216"/>
      <c r="BO377" s="216"/>
    </row>
    <row r="378" customFormat="false" ht="12.75" hidden="false" customHeight="fals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  <c r="X378" s="216"/>
      <c r="Y378" s="216"/>
      <c r="Z378" s="216"/>
      <c r="AA378" s="216"/>
      <c r="AB378" s="216"/>
      <c r="AC378" s="216"/>
      <c r="AD378" s="216"/>
      <c r="AE378" s="216"/>
      <c r="AF378" s="216"/>
      <c r="AG378" s="216"/>
      <c r="AH378" s="216"/>
      <c r="AI378" s="216"/>
      <c r="AJ378" s="216"/>
      <c r="AK378" s="216"/>
      <c r="AL378" s="216"/>
      <c r="AM378" s="216"/>
      <c r="AN378" s="216"/>
      <c r="AO378" s="216"/>
      <c r="AP378" s="216"/>
      <c r="AQ378" s="216"/>
      <c r="AR378" s="216"/>
      <c r="AS378" s="216"/>
      <c r="AT378" s="216"/>
      <c r="AU378" s="216"/>
      <c r="AV378" s="216"/>
      <c r="AW378" s="216"/>
      <c r="AX378" s="216"/>
      <c r="AY378" s="216"/>
      <c r="AZ378" s="216"/>
      <c r="BA378" s="216"/>
      <c r="BB378" s="216"/>
      <c r="BC378" s="216"/>
      <c r="BD378" s="216"/>
      <c r="BE378" s="216"/>
      <c r="BF378" s="216"/>
      <c r="BG378" s="216"/>
      <c r="BH378" s="216"/>
      <c r="BI378" s="216"/>
      <c r="BJ378" s="216"/>
      <c r="BK378" s="216"/>
      <c r="BL378" s="216"/>
      <c r="BM378" s="216"/>
      <c r="BN378" s="216"/>
      <c r="BO378" s="216"/>
    </row>
    <row r="379" customFormat="false" ht="12.75" hidden="false" customHeight="fals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  <c r="X379" s="216"/>
      <c r="Y379" s="216"/>
      <c r="Z379" s="216"/>
      <c r="AA379" s="216"/>
      <c r="AB379" s="216"/>
      <c r="AC379" s="216"/>
      <c r="AD379" s="216"/>
      <c r="AE379" s="216"/>
      <c r="AF379" s="216"/>
      <c r="AG379" s="216"/>
      <c r="AH379" s="216"/>
      <c r="AI379" s="216"/>
      <c r="AJ379" s="216"/>
      <c r="AK379" s="216"/>
      <c r="AL379" s="216"/>
      <c r="AM379" s="216"/>
      <c r="AN379" s="216"/>
      <c r="AO379" s="216"/>
      <c r="AP379" s="216"/>
      <c r="AQ379" s="216"/>
      <c r="AR379" s="216"/>
      <c r="AS379" s="216"/>
      <c r="AT379" s="216"/>
      <c r="AU379" s="216"/>
      <c r="AV379" s="216"/>
      <c r="AW379" s="216"/>
      <c r="AX379" s="216"/>
      <c r="AY379" s="216"/>
      <c r="AZ379" s="216"/>
      <c r="BA379" s="216"/>
      <c r="BB379" s="216"/>
      <c r="BC379" s="216"/>
      <c r="BD379" s="216"/>
      <c r="BE379" s="216"/>
      <c r="BF379" s="216"/>
      <c r="BG379" s="216"/>
      <c r="BH379" s="216"/>
      <c r="BI379" s="216"/>
      <c r="BJ379" s="216"/>
      <c r="BK379" s="216"/>
      <c r="BL379" s="216"/>
      <c r="BM379" s="216"/>
      <c r="BN379" s="216"/>
      <c r="BO379" s="216"/>
    </row>
    <row r="380" customFormat="false" ht="12.75" hidden="false" customHeight="fals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  <c r="X380" s="216"/>
      <c r="Y380" s="216"/>
      <c r="Z380" s="216"/>
      <c r="AA380" s="216"/>
      <c r="AB380" s="216"/>
      <c r="AC380" s="216"/>
      <c r="AD380" s="216"/>
      <c r="AE380" s="216"/>
      <c r="AF380" s="216"/>
      <c r="AG380" s="216"/>
      <c r="AH380" s="216"/>
      <c r="AI380" s="216"/>
      <c r="AJ380" s="216"/>
      <c r="AK380" s="216"/>
      <c r="AL380" s="216"/>
      <c r="AM380" s="216"/>
      <c r="AN380" s="216"/>
      <c r="AO380" s="216"/>
      <c r="AP380" s="216"/>
      <c r="AQ380" s="216"/>
      <c r="AR380" s="216"/>
      <c r="AS380" s="216"/>
      <c r="AT380" s="216"/>
      <c r="AU380" s="216"/>
      <c r="AV380" s="216"/>
      <c r="AW380" s="216"/>
      <c r="AX380" s="216"/>
      <c r="AY380" s="216"/>
      <c r="AZ380" s="216"/>
      <c r="BA380" s="216"/>
      <c r="BB380" s="216"/>
      <c r="BC380" s="216"/>
      <c r="BD380" s="216"/>
      <c r="BE380" s="216"/>
      <c r="BF380" s="216"/>
      <c r="BG380" s="216"/>
      <c r="BH380" s="216"/>
      <c r="BI380" s="216"/>
      <c r="BJ380" s="216"/>
      <c r="BK380" s="216"/>
      <c r="BL380" s="216"/>
      <c r="BM380" s="216"/>
      <c r="BN380" s="216"/>
      <c r="BO380" s="216"/>
    </row>
    <row r="381" customFormat="false" ht="12.75" hidden="false" customHeight="fals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  <c r="X381" s="216"/>
      <c r="Y381" s="216"/>
      <c r="Z381" s="216"/>
      <c r="AA381" s="216"/>
      <c r="AB381" s="216"/>
      <c r="AC381" s="216"/>
      <c r="AD381" s="216"/>
      <c r="AE381" s="216"/>
      <c r="AF381" s="216"/>
      <c r="AG381" s="216"/>
      <c r="AH381" s="216"/>
      <c r="AI381" s="216"/>
      <c r="AJ381" s="216"/>
      <c r="AK381" s="216"/>
      <c r="AL381" s="216"/>
      <c r="AM381" s="216"/>
      <c r="AN381" s="216"/>
      <c r="AO381" s="216"/>
      <c r="AP381" s="216"/>
      <c r="AQ381" s="216"/>
      <c r="AR381" s="216"/>
      <c r="AS381" s="216"/>
      <c r="AT381" s="216"/>
      <c r="AU381" s="216"/>
      <c r="AV381" s="216"/>
      <c r="AW381" s="216"/>
      <c r="AX381" s="216"/>
      <c r="AY381" s="216"/>
      <c r="AZ381" s="216"/>
      <c r="BA381" s="216"/>
      <c r="BB381" s="216"/>
      <c r="BC381" s="216"/>
      <c r="BD381" s="216"/>
      <c r="BE381" s="216"/>
      <c r="BF381" s="216"/>
      <c r="BG381" s="216"/>
      <c r="BH381" s="216"/>
      <c r="BI381" s="216"/>
      <c r="BJ381" s="216"/>
      <c r="BK381" s="216"/>
      <c r="BL381" s="216"/>
      <c r="BM381" s="216"/>
      <c r="BN381" s="216"/>
      <c r="BO381" s="216"/>
    </row>
    <row r="382" customFormat="false" ht="12.75" hidden="false" customHeight="fals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  <c r="X382" s="216"/>
      <c r="Y382" s="216"/>
      <c r="Z382" s="216"/>
      <c r="AA382" s="216"/>
      <c r="AB382" s="216"/>
      <c r="AC382" s="216"/>
      <c r="AD382" s="216"/>
      <c r="AE382" s="216"/>
      <c r="AF382" s="216"/>
      <c r="AG382" s="216"/>
      <c r="AH382" s="216"/>
      <c r="AI382" s="216"/>
      <c r="AJ382" s="216"/>
      <c r="AK382" s="216"/>
      <c r="AL382" s="216"/>
      <c r="AM382" s="216"/>
      <c r="AN382" s="216"/>
      <c r="AO382" s="216"/>
      <c r="AP382" s="216"/>
      <c r="AQ382" s="216"/>
      <c r="AR382" s="216"/>
      <c r="AS382" s="216"/>
      <c r="AT382" s="216"/>
      <c r="AU382" s="216"/>
      <c r="AV382" s="216"/>
      <c r="AW382" s="216"/>
      <c r="AX382" s="216"/>
      <c r="AY382" s="216"/>
      <c r="AZ382" s="216"/>
      <c r="BA382" s="216"/>
      <c r="BB382" s="216"/>
      <c r="BC382" s="216"/>
      <c r="BD382" s="216"/>
      <c r="BE382" s="216"/>
      <c r="BF382" s="216"/>
      <c r="BG382" s="216"/>
      <c r="BH382" s="216"/>
      <c r="BI382" s="216"/>
      <c r="BJ382" s="216"/>
      <c r="BK382" s="216"/>
      <c r="BL382" s="216"/>
      <c r="BM382" s="216"/>
      <c r="BN382" s="216"/>
      <c r="BO382" s="216"/>
    </row>
    <row r="383" customFormat="false" ht="12.75" hidden="false" customHeight="fals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  <c r="X383" s="216"/>
      <c r="Y383" s="216"/>
      <c r="Z383" s="216"/>
      <c r="AA383" s="216"/>
      <c r="AB383" s="216"/>
      <c r="AC383" s="216"/>
      <c r="AD383" s="216"/>
      <c r="AE383" s="216"/>
      <c r="AF383" s="216"/>
      <c r="AG383" s="216"/>
      <c r="AH383" s="216"/>
      <c r="AI383" s="216"/>
      <c r="AJ383" s="216"/>
      <c r="AK383" s="216"/>
      <c r="AL383" s="216"/>
      <c r="AM383" s="216"/>
      <c r="AN383" s="216"/>
      <c r="AO383" s="216"/>
      <c r="AP383" s="216"/>
      <c r="AQ383" s="216"/>
      <c r="AR383" s="216"/>
      <c r="AS383" s="216"/>
      <c r="AT383" s="216"/>
      <c r="AU383" s="216"/>
      <c r="AV383" s="216"/>
      <c r="AW383" s="216"/>
      <c r="AX383" s="216"/>
      <c r="AY383" s="216"/>
      <c r="AZ383" s="216"/>
      <c r="BA383" s="216"/>
      <c r="BB383" s="216"/>
      <c r="BC383" s="216"/>
      <c r="BD383" s="216"/>
      <c r="BE383" s="216"/>
      <c r="BF383" s="216"/>
      <c r="BG383" s="216"/>
      <c r="BH383" s="216"/>
      <c r="BI383" s="216"/>
      <c r="BJ383" s="216"/>
      <c r="BK383" s="216"/>
      <c r="BL383" s="216"/>
      <c r="BM383" s="216"/>
      <c r="BN383" s="216"/>
      <c r="BO383" s="216"/>
    </row>
    <row r="384" customFormat="false" ht="12.75" hidden="false" customHeight="fals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  <c r="X384" s="216"/>
      <c r="Y384" s="216"/>
      <c r="Z384" s="216"/>
      <c r="AA384" s="216"/>
      <c r="AB384" s="216"/>
      <c r="AC384" s="216"/>
      <c r="AD384" s="216"/>
      <c r="AE384" s="216"/>
      <c r="AF384" s="216"/>
      <c r="AG384" s="216"/>
      <c r="AH384" s="216"/>
      <c r="AI384" s="216"/>
      <c r="AJ384" s="216"/>
      <c r="AK384" s="216"/>
      <c r="AL384" s="216"/>
      <c r="AM384" s="216"/>
      <c r="AN384" s="216"/>
      <c r="AO384" s="216"/>
      <c r="AP384" s="216"/>
      <c r="AQ384" s="216"/>
      <c r="AR384" s="216"/>
      <c r="AS384" s="216"/>
      <c r="AT384" s="216"/>
      <c r="AU384" s="216"/>
      <c r="AV384" s="216"/>
      <c r="AW384" s="216"/>
      <c r="AX384" s="216"/>
      <c r="AY384" s="216"/>
      <c r="AZ384" s="216"/>
      <c r="BA384" s="216"/>
      <c r="BB384" s="216"/>
      <c r="BC384" s="216"/>
      <c r="BD384" s="216"/>
      <c r="BE384" s="216"/>
      <c r="BF384" s="216"/>
      <c r="BG384" s="216"/>
      <c r="BH384" s="216"/>
      <c r="BI384" s="216"/>
      <c r="BJ384" s="216"/>
      <c r="BK384" s="216"/>
      <c r="BL384" s="216"/>
      <c r="BM384" s="216"/>
      <c r="BN384" s="216"/>
      <c r="BO384" s="216"/>
    </row>
    <row r="385" customFormat="false" ht="12.75" hidden="false" customHeight="fals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  <c r="X385" s="216"/>
      <c r="Y385" s="216"/>
      <c r="Z385" s="216"/>
      <c r="AA385" s="216"/>
      <c r="AB385" s="216"/>
      <c r="AC385" s="216"/>
      <c r="AD385" s="216"/>
      <c r="AE385" s="216"/>
      <c r="AF385" s="216"/>
      <c r="AG385" s="216"/>
      <c r="AH385" s="216"/>
      <c r="AI385" s="216"/>
      <c r="AJ385" s="216"/>
      <c r="AK385" s="216"/>
      <c r="AL385" s="216"/>
      <c r="AM385" s="216"/>
      <c r="AN385" s="216"/>
      <c r="AO385" s="216"/>
      <c r="AP385" s="216"/>
      <c r="AQ385" s="216"/>
      <c r="AR385" s="216"/>
      <c r="AS385" s="216"/>
      <c r="AT385" s="216"/>
      <c r="AU385" s="216"/>
      <c r="AV385" s="216"/>
      <c r="AW385" s="216"/>
      <c r="AX385" s="216"/>
      <c r="AY385" s="216"/>
      <c r="AZ385" s="216"/>
      <c r="BA385" s="216"/>
      <c r="BB385" s="216"/>
      <c r="BC385" s="216"/>
      <c r="BD385" s="216"/>
      <c r="BE385" s="216"/>
      <c r="BF385" s="216"/>
      <c r="BG385" s="216"/>
      <c r="BH385" s="216"/>
      <c r="BI385" s="216"/>
      <c r="BJ385" s="216"/>
      <c r="BK385" s="216"/>
      <c r="BL385" s="216"/>
      <c r="BM385" s="216"/>
      <c r="BN385" s="216"/>
      <c r="BO385" s="216"/>
    </row>
    <row r="386" customFormat="false" ht="12.75" hidden="false" customHeight="fals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  <c r="X386" s="216"/>
      <c r="Y386" s="216"/>
      <c r="Z386" s="216"/>
      <c r="AA386" s="216"/>
      <c r="AB386" s="216"/>
      <c r="AC386" s="216"/>
      <c r="AD386" s="216"/>
      <c r="AE386" s="216"/>
      <c r="AF386" s="216"/>
      <c r="AG386" s="216"/>
      <c r="AH386" s="216"/>
      <c r="AI386" s="216"/>
      <c r="AJ386" s="216"/>
      <c r="AK386" s="216"/>
      <c r="AL386" s="216"/>
      <c r="AM386" s="216"/>
      <c r="AN386" s="216"/>
      <c r="AO386" s="216"/>
      <c r="AP386" s="216"/>
      <c r="AQ386" s="216"/>
      <c r="AR386" s="216"/>
      <c r="AS386" s="216"/>
      <c r="AT386" s="216"/>
      <c r="AU386" s="216"/>
      <c r="AV386" s="216"/>
      <c r="AW386" s="216"/>
      <c r="AX386" s="216"/>
      <c r="AY386" s="216"/>
      <c r="AZ386" s="216"/>
      <c r="BA386" s="216"/>
      <c r="BB386" s="216"/>
      <c r="BC386" s="216"/>
      <c r="BD386" s="216"/>
      <c r="BE386" s="216"/>
      <c r="BF386" s="216"/>
      <c r="BG386" s="216"/>
      <c r="BH386" s="216"/>
      <c r="BI386" s="216"/>
      <c r="BJ386" s="216"/>
      <c r="BK386" s="216"/>
      <c r="BL386" s="216"/>
      <c r="BM386" s="216"/>
      <c r="BN386" s="216"/>
      <c r="BO386" s="216"/>
    </row>
    <row r="387" customFormat="false" ht="12.75" hidden="false" customHeight="fals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  <c r="X387" s="216"/>
      <c r="Y387" s="216"/>
      <c r="Z387" s="216"/>
      <c r="AA387" s="216"/>
      <c r="AB387" s="216"/>
      <c r="AC387" s="216"/>
      <c r="AD387" s="216"/>
      <c r="AE387" s="216"/>
      <c r="AF387" s="216"/>
      <c r="AG387" s="216"/>
      <c r="AH387" s="216"/>
      <c r="AI387" s="216"/>
      <c r="AJ387" s="216"/>
      <c r="AK387" s="216"/>
      <c r="AL387" s="216"/>
      <c r="AM387" s="216"/>
      <c r="AN387" s="216"/>
      <c r="AO387" s="216"/>
      <c r="AP387" s="216"/>
      <c r="AQ387" s="216"/>
      <c r="AR387" s="216"/>
      <c r="AS387" s="216"/>
      <c r="AT387" s="216"/>
      <c r="AU387" s="216"/>
      <c r="AV387" s="216"/>
      <c r="AW387" s="216"/>
      <c r="AX387" s="216"/>
      <c r="AY387" s="216"/>
      <c r="AZ387" s="216"/>
      <c r="BA387" s="216"/>
      <c r="BB387" s="216"/>
      <c r="BC387" s="216"/>
      <c r="BD387" s="216"/>
      <c r="BE387" s="216"/>
      <c r="BF387" s="216"/>
      <c r="BG387" s="216"/>
      <c r="BH387" s="216"/>
      <c r="BI387" s="216"/>
      <c r="BJ387" s="216"/>
      <c r="BK387" s="216"/>
      <c r="BL387" s="216"/>
      <c r="BM387" s="216"/>
      <c r="BN387" s="216"/>
      <c r="BO387" s="216"/>
    </row>
    <row r="388" customFormat="false" ht="12.75" hidden="false" customHeight="fals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  <c r="X388" s="216"/>
      <c r="Y388" s="216"/>
      <c r="Z388" s="216"/>
      <c r="AA388" s="216"/>
      <c r="AB388" s="216"/>
      <c r="AC388" s="216"/>
      <c r="AD388" s="216"/>
      <c r="AE388" s="216"/>
      <c r="AF388" s="216"/>
      <c r="AG388" s="216"/>
      <c r="AH388" s="216"/>
      <c r="AI388" s="216"/>
      <c r="AJ388" s="216"/>
      <c r="AK388" s="216"/>
      <c r="AL388" s="216"/>
      <c r="AM388" s="216"/>
      <c r="AN388" s="216"/>
      <c r="AO388" s="216"/>
      <c r="AP388" s="216"/>
      <c r="AQ388" s="216"/>
      <c r="AR388" s="216"/>
      <c r="AS388" s="216"/>
      <c r="AT388" s="216"/>
      <c r="AU388" s="216"/>
      <c r="AV388" s="216"/>
      <c r="AW388" s="216"/>
      <c r="AX388" s="216"/>
      <c r="AY388" s="216"/>
      <c r="AZ388" s="216"/>
      <c r="BA388" s="216"/>
      <c r="BB388" s="216"/>
      <c r="BC388" s="216"/>
      <c r="BD388" s="216"/>
      <c r="BE388" s="216"/>
      <c r="BF388" s="216"/>
      <c r="BG388" s="216"/>
      <c r="BH388" s="216"/>
      <c r="BI388" s="216"/>
      <c r="BJ388" s="216"/>
      <c r="BK388" s="216"/>
      <c r="BL388" s="216"/>
      <c r="BM388" s="216"/>
      <c r="BN388" s="216"/>
      <c r="BO388" s="216"/>
    </row>
    <row r="389" customFormat="false" ht="12.75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  <c r="X389" s="216"/>
      <c r="Y389" s="216"/>
      <c r="Z389" s="216"/>
      <c r="AA389" s="216"/>
      <c r="AB389" s="216"/>
      <c r="AC389" s="216"/>
      <c r="AD389" s="216"/>
      <c r="AE389" s="216"/>
      <c r="AF389" s="216"/>
      <c r="AG389" s="216"/>
      <c r="AH389" s="216"/>
      <c r="AI389" s="216"/>
      <c r="AJ389" s="216"/>
      <c r="AK389" s="216"/>
      <c r="AL389" s="216"/>
      <c r="AM389" s="216"/>
      <c r="AN389" s="216"/>
      <c r="AO389" s="216"/>
      <c r="AP389" s="216"/>
      <c r="AQ389" s="216"/>
      <c r="AR389" s="216"/>
      <c r="AS389" s="216"/>
      <c r="AT389" s="216"/>
      <c r="AU389" s="216"/>
      <c r="AV389" s="216"/>
      <c r="AW389" s="216"/>
      <c r="AX389" s="216"/>
      <c r="AY389" s="216"/>
      <c r="AZ389" s="216"/>
      <c r="BA389" s="216"/>
      <c r="BB389" s="216"/>
      <c r="BC389" s="216"/>
      <c r="BD389" s="216"/>
      <c r="BE389" s="216"/>
      <c r="BF389" s="216"/>
      <c r="BG389" s="216"/>
      <c r="BH389" s="216"/>
      <c r="BI389" s="216"/>
      <c r="BJ389" s="216"/>
      <c r="BK389" s="216"/>
      <c r="BL389" s="216"/>
      <c r="BM389" s="216"/>
      <c r="BN389" s="216"/>
      <c r="BO389" s="216"/>
    </row>
    <row r="390" customFormat="false" ht="12.75" hidden="false" customHeight="fals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  <c r="X390" s="216"/>
      <c r="Y390" s="216"/>
      <c r="Z390" s="216"/>
      <c r="AA390" s="216"/>
      <c r="AB390" s="216"/>
      <c r="AC390" s="216"/>
      <c r="AD390" s="216"/>
      <c r="AE390" s="216"/>
      <c r="AF390" s="216"/>
      <c r="AG390" s="216"/>
      <c r="AH390" s="216"/>
      <c r="AI390" s="216"/>
      <c r="AJ390" s="216"/>
      <c r="AK390" s="216"/>
      <c r="AL390" s="216"/>
      <c r="AM390" s="216"/>
      <c r="AN390" s="216"/>
      <c r="AO390" s="216"/>
      <c r="AP390" s="216"/>
      <c r="AQ390" s="216"/>
      <c r="AR390" s="216"/>
      <c r="AS390" s="216"/>
      <c r="AT390" s="216"/>
      <c r="AU390" s="216"/>
      <c r="AV390" s="216"/>
      <c r="AW390" s="216"/>
      <c r="AX390" s="216"/>
      <c r="AY390" s="216"/>
      <c r="AZ390" s="216"/>
      <c r="BA390" s="216"/>
      <c r="BB390" s="216"/>
      <c r="BC390" s="216"/>
      <c r="BD390" s="216"/>
      <c r="BE390" s="216"/>
      <c r="BF390" s="216"/>
      <c r="BG390" s="216"/>
      <c r="BH390" s="216"/>
      <c r="BI390" s="216"/>
      <c r="BJ390" s="216"/>
      <c r="BK390" s="216"/>
      <c r="BL390" s="216"/>
      <c r="BM390" s="216"/>
      <c r="BN390" s="216"/>
      <c r="BO390" s="216"/>
    </row>
    <row r="391" customFormat="false" ht="12.75" hidden="false" customHeight="fals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  <c r="X391" s="216"/>
      <c r="Y391" s="216"/>
      <c r="Z391" s="216"/>
      <c r="AA391" s="216"/>
      <c r="AB391" s="216"/>
      <c r="AC391" s="216"/>
      <c r="AD391" s="216"/>
      <c r="AE391" s="216"/>
      <c r="AF391" s="216"/>
      <c r="AG391" s="216"/>
      <c r="AH391" s="216"/>
      <c r="AI391" s="216"/>
      <c r="AJ391" s="216"/>
      <c r="AK391" s="216"/>
      <c r="AL391" s="216"/>
      <c r="AM391" s="216"/>
      <c r="AN391" s="216"/>
      <c r="AO391" s="216"/>
      <c r="AP391" s="216"/>
      <c r="AQ391" s="216"/>
      <c r="AR391" s="216"/>
      <c r="AS391" s="216"/>
      <c r="AT391" s="216"/>
      <c r="AU391" s="216"/>
      <c r="AV391" s="216"/>
      <c r="AW391" s="216"/>
      <c r="AX391" s="216"/>
      <c r="AY391" s="216"/>
      <c r="AZ391" s="216"/>
      <c r="BA391" s="216"/>
      <c r="BB391" s="216"/>
      <c r="BC391" s="216"/>
      <c r="BD391" s="216"/>
      <c r="BE391" s="216"/>
      <c r="BF391" s="216"/>
      <c r="BG391" s="216"/>
      <c r="BH391" s="216"/>
      <c r="BI391" s="216"/>
      <c r="BJ391" s="216"/>
      <c r="BK391" s="216"/>
      <c r="BL391" s="216"/>
      <c r="BM391" s="216"/>
      <c r="BN391" s="216"/>
      <c r="BO391" s="216"/>
    </row>
    <row r="392" customFormat="false" ht="12.75" hidden="false" customHeight="fals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  <c r="X392" s="216"/>
      <c r="Y392" s="216"/>
      <c r="Z392" s="216"/>
      <c r="AA392" s="216"/>
      <c r="AB392" s="216"/>
      <c r="AC392" s="216"/>
      <c r="AD392" s="216"/>
      <c r="AE392" s="216"/>
      <c r="AF392" s="216"/>
      <c r="AG392" s="216"/>
      <c r="AH392" s="216"/>
      <c r="AI392" s="216"/>
      <c r="AJ392" s="216"/>
      <c r="AK392" s="216"/>
      <c r="AL392" s="216"/>
      <c r="AM392" s="216"/>
      <c r="AN392" s="216"/>
      <c r="AO392" s="216"/>
      <c r="AP392" s="216"/>
      <c r="AQ392" s="216"/>
      <c r="AR392" s="216"/>
      <c r="AS392" s="216"/>
      <c r="AT392" s="216"/>
      <c r="AU392" s="216"/>
      <c r="AV392" s="216"/>
      <c r="AW392" s="216"/>
      <c r="AX392" s="216"/>
      <c r="AY392" s="216"/>
      <c r="AZ392" s="216"/>
      <c r="BA392" s="216"/>
      <c r="BB392" s="216"/>
      <c r="BC392" s="216"/>
      <c r="BD392" s="216"/>
      <c r="BE392" s="216"/>
      <c r="BF392" s="216"/>
      <c r="BG392" s="216"/>
      <c r="BH392" s="216"/>
      <c r="BI392" s="216"/>
      <c r="BJ392" s="216"/>
      <c r="BK392" s="216"/>
      <c r="BL392" s="216"/>
      <c r="BM392" s="216"/>
      <c r="BN392" s="216"/>
      <c r="BO392" s="216"/>
    </row>
    <row r="393" customFormat="false" ht="12.75" hidden="false" customHeight="fals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  <c r="X393" s="216"/>
      <c r="Y393" s="216"/>
      <c r="Z393" s="216"/>
      <c r="AA393" s="216"/>
      <c r="AB393" s="216"/>
      <c r="AC393" s="216"/>
      <c r="AD393" s="216"/>
      <c r="AE393" s="216"/>
      <c r="AF393" s="216"/>
      <c r="AG393" s="216"/>
      <c r="AH393" s="216"/>
      <c r="AI393" s="216"/>
      <c r="AJ393" s="216"/>
      <c r="AK393" s="216"/>
      <c r="AL393" s="216"/>
      <c r="AM393" s="216"/>
      <c r="AN393" s="216"/>
      <c r="AO393" s="216"/>
      <c r="AP393" s="216"/>
      <c r="AQ393" s="216"/>
      <c r="AR393" s="216"/>
      <c r="AS393" s="216"/>
      <c r="AT393" s="216"/>
      <c r="AU393" s="216"/>
      <c r="AV393" s="216"/>
      <c r="AW393" s="216"/>
      <c r="AX393" s="216"/>
      <c r="AY393" s="216"/>
      <c r="AZ393" s="216"/>
      <c r="BA393" s="216"/>
      <c r="BB393" s="216"/>
      <c r="BC393" s="216"/>
      <c r="BD393" s="216"/>
      <c r="BE393" s="216"/>
      <c r="BF393" s="216"/>
      <c r="BG393" s="216"/>
      <c r="BH393" s="216"/>
      <c r="BI393" s="216"/>
      <c r="BJ393" s="216"/>
      <c r="BK393" s="216"/>
      <c r="BL393" s="216"/>
      <c r="BM393" s="216"/>
      <c r="BN393" s="216"/>
      <c r="BO393" s="216"/>
    </row>
    <row r="394" customFormat="false" ht="12.75" hidden="false" customHeight="fals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  <c r="X394" s="216"/>
      <c r="Y394" s="216"/>
      <c r="Z394" s="216"/>
      <c r="AA394" s="216"/>
      <c r="AB394" s="216"/>
      <c r="AC394" s="216"/>
      <c r="AD394" s="216"/>
      <c r="AE394" s="216"/>
      <c r="AF394" s="216"/>
      <c r="AG394" s="216"/>
      <c r="AH394" s="216"/>
      <c r="AI394" s="216"/>
      <c r="AJ394" s="216"/>
      <c r="AK394" s="216"/>
      <c r="AL394" s="216"/>
      <c r="AM394" s="216"/>
      <c r="AN394" s="216"/>
      <c r="AO394" s="216"/>
      <c r="AP394" s="216"/>
      <c r="AQ394" s="216"/>
      <c r="AR394" s="216"/>
      <c r="AS394" s="216"/>
      <c r="AT394" s="216"/>
      <c r="AU394" s="216"/>
      <c r="AV394" s="216"/>
      <c r="AW394" s="216"/>
      <c r="AX394" s="216"/>
      <c r="AY394" s="216"/>
      <c r="AZ394" s="216"/>
      <c r="BA394" s="216"/>
      <c r="BB394" s="216"/>
      <c r="BC394" s="216"/>
      <c r="BD394" s="216"/>
      <c r="BE394" s="216"/>
      <c r="BF394" s="216"/>
      <c r="BG394" s="216"/>
      <c r="BH394" s="216"/>
      <c r="BI394" s="216"/>
      <c r="BJ394" s="216"/>
      <c r="BK394" s="216"/>
      <c r="BL394" s="216"/>
      <c r="BM394" s="216"/>
      <c r="BN394" s="216"/>
      <c r="BO394" s="216"/>
    </row>
    <row r="395" customFormat="false" ht="12.75" hidden="false" customHeight="fals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  <c r="X395" s="216"/>
      <c r="Y395" s="216"/>
      <c r="Z395" s="216"/>
      <c r="AA395" s="216"/>
      <c r="AB395" s="216"/>
      <c r="AC395" s="216"/>
      <c r="AD395" s="216"/>
      <c r="AE395" s="216"/>
      <c r="AF395" s="216"/>
      <c r="AG395" s="216"/>
      <c r="AH395" s="216"/>
      <c r="AI395" s="216"/>
      <c r="AJ395" s="216"/>
      <c r="AK395" s="216"/>
      <c r="AL395" s="216"/>
      <c r="AM395" s="216"/>
      <c r="AN395" s="216"/>
      <c r="AO395" s="216"/>
      <c r="AP395" s="216"/>
      <c r="AQ395" s="216"/>
      <c r="AR395" s="216"/>
      <c r="AS395" s="216"/>
      <c r="AT395" s="216"/>
      <c r="AU395" s="216"/>
      <c r="AV395" s="216"/>
      <c r="AW395" s="216"/>
      <c r="AX395" s="216"/>
      <c r="AY395" s="216"/>
      <c r="AZ395" s="216"/>
      <c r="BA395" s="216"/>
      <c r="BB395" s="216"/>
      <c r="BC395" s="216"/>
      <c r="BD395" s="216"/>
      <c r="BE395" s="216"/>
      <c r="BF395" s="216"/>
      <c r="BG395" s="216"/>
      <c r="BH395" s="216"/>
      <c r="BI395" s="216"/>
      <c r="BJ395" s="216"/>
      <c r="BK395" s="216"/>
      <c r="BL395" s="216"/>
      <c r="BM395" s="216"/>
      <c r="BN395" s="216"/>
      <c r="BO395" s="216"/>
    </row>
    <row r="396" customFormat="false" ht="12.75" hidden="false" customHeight="fals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  <c r="X396" s="216"/>
      <c r="Y396" s="216"/>
      <c r="Z396" s="216"/>
      <c r="AA396" s="216"/>
      <c r="AB396" s="216"/>
      <c r="AC396" s="216"/>
      <c r="AD396" s="216"/>
      <c r="AE396" s="216"/>
      <c r="AF396" s="216"/>
      <c r="AG396" s="216"/>
      <c r="AH396" s="216"/>
      <c r="AI396" s="216"/>
      <c r="AJ396" s="216"/>
      <c r="AK396" s="216"/>
      <c r="AL396" s="216"/>
      <c r="AM396" s="216"/>
      <c r="AN396" s="216"/>
      <c r="AO396" s="216"/>
      <c r="AP396" s="216"/>
      <c r="AQ396" s="216"/>
      <c r="AR396" s="216"/>
      <c r="AS396" s="216"/>
      <c r="AT396" s="216"/>
      <c r="AU396" s="216"/>
      <c r="AV396" s="216"/>
      <c r="AW396" s="216"/>
      <c r="AX396" s="216"/>
      <c r="AY396" s="216"/>
      <c r="AZ396" s="216"/>
      <c r="BA396" s="216"/>
      <c r="BB396" s="216"/>
      <c r="BC396" s="216"/>
      <c r="BD396" s="216"/>
      <c r="BE396" s="216"/>
      <c r="BF396" s="216"/>
      <c r="BG396" s="216"/>
      <c r="BH396" s="216"/>
      <c r="BI396" s="216"/>
      <c r="BJ396" s="216"/>
      <c r="BK396" s="216"/>
      <c r="BL396" s="216"/>
      <c r="BM396" s="216"/>
      <c r="BN396" s="216"/>
      <c r="BO396" s="216"/>
    </row>
    <row r="397" customFormat="false" ht="12.75" hidden="false" customHeight="fals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  <c r="X397" s="216"/>
      <c r="Y397" s="216"/>
      <c r="Z397" s="216"/>
      <c r="AA397" s="216"/>
      <c r="AB397" s="216"/>
      <c r="AC397" s="216"/>
      <c r="AD397" s="216"/>
      <c r="AE397" s="216"/>
      <c r="AF397" s="216"/>
      <c r="AG397" s="216"/>
      <c r="AH397" s="216"/>
      <c r="AI397" s="216"/>
      <c r="AJ397" s="216"/>
      <c r="AK397" s="216"/>
      <c r="AL397" s="216"/>
      <c r="AM397" s="216"/>
      <c r="AN397" s="216"/>
      <c r="AO397" s="216"/>
      <c r="AP397" s="216"/>
      <c r="AQ397" s="216"/>
      <c r="AR397" s="216"/>
      <c r="AS397" s="216"/>
      <c r="AT397" s="216"/>
      <c r="AU397" s="216"/>
      <c r="AV397" s="216"/>
      <c r="AW397" s="216"/>
      <c r="AX397" s="216"/>
      <c r="AY397" s="216"/>
      <c r="AZ397" s="216"/>
      <c r="BA397" s="216"/>
      <c r="BB397" s="216"/>
      <c r="BC397" s="216"/>
      <c r="BD397" s="216"/>
      <c r="BE397" s="216"/>
      <c r="BF397" s="216"/>
      <c r="BG397" s="216"/>
      <c r="BH397" s="216"/>
      <c r="BI397" s="216"/>
      <c r="BJ397" s="216"/>
      <c r="BK397" s="216"/>
      <c r="BL397" s="216"/>
      <c r="BM397" s="216"/>
      <c r="BN397" s="216"/>
      <c r="BO397" s="216"/>
    </row>
    <row r="398" customFormat="false" ht="12.75" hidden="false" customHeight="fals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  <c r="X398" s="216"/>
      <c r="Y398" s="216"/>
      <c r="Z398" s="216"/>
      <c r="AA398" s="216"/>
      <c r="AB398" s="216"/>
      <c r="AC398" s="216"/>
      <c r="AD398" s="216"/>
      <c r="AE398" s="216"/>
      <c r="AF398" s="216"/>
      <c r="AG398" s="216"/>
      <c r="AH398" s="216"/>
      <c r="AI398" s="216"/>
      <c r="AJ398" s="216"/>
      <c r="AK398" s="216"/>
      <c r="AL398" s="216"/>
      <c r="AM398" s="216"/>
      <c r="AN398" s="216"/>
      <c r="AO398" s="216"/>
      <c r="AP398" s="216"/>
      <c r="AQ398" s="216"/>
      <c r="AR398" s="216"/>
      <c r="AS398" s="216"/>
      <c r="AT398" s="216"/>
      <c r="AU398" s="216"/>
      <c r="AV398" s="216"/>
      <c r="AW398" s="216"/>
      <c r="AX398" s="216"/>
      <c r="AY398" s="216"/>
      <c r="AZ398" s="216"/>
      <c r="BA398" s="216"/>
      <c r="BB398" s="216"/>
      <c r="BC398" s="216"/>
      <c r="BD398" s="216"/>
      <c r="BE398" s="216"/>
      <c r="BF398" s="216"/>
      <c r="BG398" s="216"/>
      <c r="BH398" s="216"/>
      <c r="BI398" s="216"/>
      <c r="BJ398" s="216"/>
      <c r="BK398" s="216"/>
      <c r="BL398" s="216"/>
      <c r="BM398" s="216"/>
      <c r="BN398" s="216"/>
      <c r="BO398" s="216"/>
    </row>
    <row r="399" customFormat="false" ht="12.75" hidden="false" customHeight="fals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  <c r="X399" s="216"/>
      <c r="Y399" s="216"/>
      <c r="Z399" s="216"/>
      <c r="AA399" s="216"/>
      <c r="AB399" s="216"/>
      <c r="AC399" s="216"/>
      <c r="AD399" s="216"/>
      <c r="AE399" s="216"/>
      <c r="AF399" s="216"/>
      <c r="AG399" s="216"/>
      <c r="AH399" s="216"/>
      <c r="AI399" s="216"/>
      <c r="AJ399" s="216"/>
      <c r="AK399" s="216"/>
      <c r="AL399" s="216"/>
      <c r="AM399" s="216"/>
      <c r="AN399" s="216"/>
      <c r="AO399" s="216"/>
      <c r="AP399" s="216"/>
      <c r="AQ399" s="216"/>
      <c r="AR399" s="216"/>
      <c r="AS399" s="216"/>
      <c r="AT399" s="216"/>
      <c r="AU399" s="216"/>
      <c r="AV399" s="216"/>
      <c r="AW399" s="216"/>
      <c r="AX399" s="216"/>
      <c r="AY399" s="216"/>
      <c r="AZ399" s="216"/>
      <c r="BA399" s="216"/>
      <c r="BB399" s="216"/>
      <c r="BC399" s="216"/>
      <c r="BD399" s="216"/>
      <c r="BE399" s="216"/>
      <c r="BF399" s="216"/>
      <c r="BG399" s="216"/>
      <c r="BH399" s="216"/>
      <c r="BI399" s="216"/>
      <c r="BJ399" s="216"/>
      <c r="BK399" s="216"/>
      <c r="BL399" s="216"/>
      <c r="BM399" s="216"/>
      <c r="BN399" s="216"/>
      <c r="BO399" s="216"/>
    </row>
    <row r="400" customFormat="false" ht="12.75" hidden="false" customHeight="fals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  <c r="X400" s="216"/>
      <c r="Y400" s="216"/>
      <c r="Z400" s="216"/>
      <c r="AA400" s="216"/>
      <c r="AB400" s="216"/>
      <c r="AC400" s="216"/>
      <c r="AD400" s="216"/>
      <c r="AE400" s="216"/>
      <c r="AF400" s="216"/>
      <c r="AG400" s="216"/>
      <c r="AH400" s="216"/>
      <c r="AI400" s="216"/>
      <c r="AJ400" s="216"/>
      <c r="AK400" s="216"/>
      <c r="AL400" s="216"/>
      <c r="AM400" s="216"/>
      <c r="AN400" s="216"/>
      <c r="AO400" s="216"/>
      <c r="AP400" s="216"/>
      <c r="AQ400" s="216"/>
      <c r="AR400" s="216"/>
      <c r="AS400" s="216"/>
      <c r="AT400" s="216"/>
      <c r="AU400" s="216"/>
      <c r="AV400" s="216"/>
      <c r="AW400" s="216"/>
      <c r="AX400" s="216"/>
      <c r="AY400" s="216"/>
      <c r="AZ400" s="216"/>
      <c r="BA400" s="216"/>
      <c r="BB400" s="216"/>
      <c r="BC400" s="216"/>
      <c r="BD400" s="216"/>
      <c r="BE400" s="216"/>
      <c r="BF400" s="216"/>
      <c r="BG400" s="216"/>
      <c r="BH400" s="216"/>
      <c r="BI400" s="216"/>
      <c r="BJ400" s="216"/>
      <c r="BK400" s="216"/>
      <c r="BL400" s="216"/>
      <c r="BM400" s="216"/>
      <c r="BN400" s="216"/>
      <c r="BO400" s="216"/>
    </row>
    <row r="401" customFormat="false" ht="12.75" hidden="false" customHeight="fals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  <c r="X401" s="216"/>
      <c r="Y401" s="216"/>
      <c r="Z401" s="216"/>
      <c r="AA401" s="216"/>
      <c r="AB401" s="216"/>
      <c r="AC401" s="216"/>
      <c r="AD401" s="216"/>
      <c r="AE401" s="216"/>
      <c r="AF401" s="216"/>
      <c r="AG401" s="216"/>
      <c r="AH401" s="216"/>
      <c r="AI401" s="216"/>
      <c r="AJ401" s="216"/>
      <c r="AK401" s="216"/>
      <c r="AL401" s="216"/>
      <c r="AM401" s="216"/>
      <c r="AN401" s="216"/>
      <c r="AO401" s="216"/>
      <c r="AP401" s="216"/>
      <c r="AQ401" s="216"/>
      <c r="AR401" s="216"/>
      <c r="AS401" s="216"/>
      <c r="AT401" s="216"/>
      <c r="AU401" s="216"/>
      <c r="AV401" s="216"/>
      <c r="AW401" s="216"/>
      <c r="AX401" s="216"/>
      <c r="AY401" s="216"/>
      <c r="AZ401" s="216"/>
      <c r="BA401" s="216"/>
      <c r="BB401" s="216"/>
      <c r="BC401" s="216"/>
      <c r="BD401" s="216"/>
      <c r="BE401" s="216"/>
      <c r="BF401" s="216"/>
      <c r="BG401" s="216"/>
      <c r="BH401" s="216"/>
      <c r="BI401" s="216"/>
      <c r="BJ401" s="216"/>
      <c r="BK401" s="216"/>
      <c r="BL401" s="216"/>
      <c r="BM401" s="216"/>
      <c r="BN401" s="216"/>
      <c r="BO401" s="216"/>
    </row>
    <row r="402" customFormat="false" ht="12.75" hidden="false" customHeight="fals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  <c r="X402" s="216"/>
      <c r="Y402" s="216"/>
      <c r="Z402" s="216"/>
      <c r="AA402" s="216"/>
      <c r="AB402" s="216"/>
      <c r="AC402" s="216"/>
      <c r="AD402" s="216"/>
      <c r="AE402" s="216"/>
      <c r="AF402" s="216"/>
      <c r="AG402" s="216"/>
      <c r="AH402" s="216"/>
      <c r="AI402" s="216"/>
      <c r="AJ402" s="216"/>
      <c r="AK402" s="216"/>
      <c r="AL402" s="216"/>
      <c r="AM402" s="216"/>
      <c r="AN402" s="216"/>
      <c r="AO402" s="216"/>
      <c r="AP402" s="216"/>
      <c r="AQ402" s="216"/>
      <c r="AR402" s="216"/>
      <c r="AS402" s="216"/>
      <c r="AT402" s="216"/>
      <c r="AU402" s="216"/>
      <c r="AV402" s="216"/>
      <c r="AW402" s="216"/>
      <c r="AX402" s="216"/>
      <c r="AY402" s="216"/>
      <c r="AZ402" s="216"/>
      <c r="BA402" s="216"/>
      <c r="BB402" s="216"/>
      <c r="BC402" s="216"/>
      <c r="BD402" s="216"/>
      <c r="BE402" s="216"/>
      <c r="BF402" s="216"/>
      <c r="BG402" s="216"/>
      <c r="BH402" s="216"/>
      <c r="BI402" s="216"/>
      <c r="BJ402" s="216"/>
      <c r="BK402" s="216"/>
      <c r="BL402" s="216"/>
      <c r="BM402" s="216"/>
      <c r="BN402" s="216"/>
      <c r="BO402" s="216"/>
    </row>
    <row r="403" customFormat="false" ht="12.75" hidden="false" customHeight="fals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  <c r="X403" s="216"/>
      <c r="Y403" s="216"/>
      <c r="Z403" s="216"/>
      <c r="AA403" s="216"/>
      <c r="AB403" s="216"/>
      <c r="AC403" s="216"/>
      <c r="AD403" s="216"/>
      <c r="AE403" s="216"/>
      <c r="AF403" s="216"/>
      <c r="AG403" s="216"/>
      <c r="AH403" s="216"/>
      <c r="AI403" s="216"/>
      <c r="AJ403" s="216"/>
      <c r="AK403" s="216"/>
      <c r="AL403" s="216"/>
      <c r="AM403" s="216"/>
      <c r="AN403" s="216"/>
      <c r="AO403" s="216"/>
      <c r="AP403" s="216"/>
      <c r="AQ403" s="216"/>
      <c r="AR403" s="216"/>
      <c r="AS403" s="216"/>
      <c r="AT403" s="216"/>
      <c r="AU403" s="216"/>
      <c r="AV403" s="216"/>
      <c r="AW403" s="216"/>
      <c r="AX403" s="216"/>
      <c r="AY403" s="216"/>
      <c r="AZ403" s="216"/>
      <c r="BA403" s="216"/>
      <c r="BB403" s="216"/>
      <c r="BC403" s="216"/>
      <c r="BD403" s="216"/>
      <c r="BE403" s="216"/>
      <c r="BF403" s="216"/>
      <c r="BG403" s="216"/>
      <c r="BH403" s="216"/>
      <c r="BI403" s="216"/>
      <c r="BJ403" s="216"/>
      <c r="BK403" s="216"/>
      <c r="BL403" s="216"/>
      <c r="BM403" s="216"/>
      <c r="BN403" s="216"/>
      <c r="BO403" s="216"/>
    </row>
    <row r="404" customFormat="false" ht="12.75" hidden="false" customHeight="fals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  <c r="X404" s="216"/>
      <c r="Y404" s="216"/>
      <c r="Z404" s="216"/>
      <c r="AA404" s="216"/>
      <c r="AB404" s="216"/>
      <c r="AC404" s="216"/>
      <c r="AD404" s="216"/>
      <c r="AE404" s="216"/>
      <c r="AF404" s="216"/>
      <c r="AG404" s="216"/>
      <c r="AH404" s="216"/>
      <c r="AI404" s="216"/>
      <c r="AJ404" s="216"/>
      <c r="AK404" s="216"/>
      <c r="AL404" s="216"/>
      <c r="AM404" s="216"/>
      <c r="AN404" s="216"/>
      <c r="AO404" s="216"/>
      <c r="AP404" s="216"/>
      <c r="AQ404" s="216"/>
      <c r="AR404" s="216"/>
      <c r="AS404" s="216"/>
      <c r="AT404" s="216"/>
      <c r="AU404" s="216"/>
      <c r="AV404" s="216"/>
      <c r="AW404" s="216"/>
      <c r="AX404" s="216"/>
      <c r="AY404" s="216"/>
      <c r="AZ404" s="216"/>
      <c r="BA404" s="216"/>
      <c r="BB404" s="216"/>
      <c r="BC404" s="216"/>
      <c r="BD404" s="216"/>
      <c r="BE404" s="216"/>
      <c r="BF404" s="216"/>
      <c r="BG404" s="216"/>
      <c r="BH404" s="216"/>
      <c r="BI404" s="216"/>
      <c r="BJ404" s="216"/>
      <c r="BK404" s="216"/>
      <c r="BL404" s="216"/>
      <c r="BM404" s="216"/>
      <c r="BN404" s="216"/>
      <c r="BO404" s="216"/>
    </row>
    <row r="405" customFormat="false" ht="12.75" hidden="false" customHeight="fals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  <c r="X405" s="216"/>
      <c r="Y405" s="216"/>
      <c r="Z405" s="216"/>
      <c r="AA405" s="216"/>
      <c r="AB405" s="216"/>
      <c r="AC405" s="216"/>
      <c r="AD405" s="216"/>
      <c r="AE405" s="216"/>
      <c r="AF405" s="216"/>
      <c r="AG405" s="216"/>
      <c r="AH405" s="216"/>
      <c r="AI405" s="216"/>
      <c r="AJ405" s="216"/>
      <c r="AK405" s="216"/>
      <c r="AL405" s="216"/>
      <c r="AM405" s="216"/>
      <c r="AN405" s="216"/>
      <c r="AO405" s="216"/>
      <c r="AP405" s="216"/>
      <c r="AQ405" s="216"/>
      <c r="AR405" s="216"/>
      <c r="AS405" s="216"/>
      <c r="AT405" s="216"/>
      <c r="AU405" s="216"/>
      <c r="AV405" s="216"/>
      <c r="AW405" s="216"/>
      <c r="AX405" s="216"/>
      <c r="AY405" s="216"/>
      <c r="AZ405" s="216"/>
      <c r="BA405" s="216"/>
      <c r="BB405" s="216"/>
      <c r="BC405" s="216"/>
      <c r="BD405" s="216"/>
      <c r="BE405" s="216"/>
      <c r="BF405" s="216"/>
      <c r="BG405" s="216"/>
      <c r="BH405" s="216"/>
      <c r="BI405" s="216"/>
      <c r="BJ405" s="216"/>
      <c r="BK405" s="216"/>
      <c r="BL405" s="216"/>
      <c r="BM405" s="216"/>
      <c r="BN405" s="216"/>
      <c r="BO405" s="216"/>
    </row>
    <row r="406" customFormat="false" ht="12.75" hidden="false" customHeight="fals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  <c r="X406" s="216"/>
      <c r="Y406" s="216"/>
      <c r="Z406" s="216"/>
      <c r="AA406" s="216"/>
      <c r="AB406" s="216"/>
      <c r="AC406" s="216"/>
      <c r="AD406" s="216"/>
      <c r="AE406" s="216"/>
      <c r="AF406" s="216"/>
      <c r="AG406" s="216"/>
      <c r="AH406" s="216"/>
      <c r="AI406" s="216"/>
      <c r="AJ406" s="216"/>
      <c r="AK406" s="216"/>
      <c r="AL406" s="216"/>
      <c r="AM406" s="216"/>
      <c r="AN406" s="216"/>
      <c r="AO406" s="216"/>
      <c r="AP406" s="216"/>
      <c r="AQ406" s="216"/>
      <c r="AR406" s="216"/>
      <c r="AS406" s="216"/>
      <c r="AT406" s="216"/>
      <c r="AU406" s="216"/>
      <c r="AV406" s="216"/>
      <c r="AW406" s="216"/>
      <c r="AX406" s="216"/>
      <c r="AY406" s="216"/>
      <c r="AZ406" s="216"/>
      <c r="BA406" s="216"/>
      <c r="BB406" s="216"/>
      <c r="BC406" s="216"/>
      <c r="BD406" s="216"/>
      <c r="BE406" s="216"/>
      <c r="BF406" s="216"/>
      <c r="BG406" s="216"/>
      <c r="BH406" s="216"/>
      <c r="BI406" s="216"/>
      <c r="BJ406" s="216"/>
      <c r="BK406" s="216"/>
      <c r="BL406" s="216"/>
      <c r="BM406" s="216"/>
      <c r="BN406" s="216"/>
      <c r="BO406" s="216"/>
    </row>
    <row r="407" customFormat="false" ht="12.75" hidden="false" customHeight="fals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  <c r="X407" s="216"/>
      <c r="Y407" s="216"/>
      <c r="Z407" s="216"/>
      <c r="AA407" s="216"/>
      <c r="AB407" s="216"/>
      <c r="AC407" s="216"/>
      <c r="AD407" s="216"/>
      <c r="AE407" s="216"/>
      <c r="AF407" s="216"/>
      <c r="AG407" s="216"/>
      <c r="AH407" s="216"/>
      <c r="AI407" s="216"/>
      <c r="AJ407" s="216"/>
      <c r="AK407" s="216"/>
      <c r="AL407" s="216"/>
      <c r="AM407" s="216"/>
      <c r="AN407" s="216"/>
      <c r="AO407" s="216"/>
      <c r="AP407" s="216"/>
      <c r="AQ407" s="216"/>
      <c r="AR407" s="216"/>
      <c r="AS407" s="216"/>
      <c r="AT407" s="216"/>
      <c r="AU407" s="216"/>
      <c r="AV407" s="216"/>
      <c r="AW407" s="216"/>
      <c r="AX407" s="216"/>
      <c r="AY407" s="216"/>
      <c r="AZ407" s="216"/>
      <c r="BA407" s="216"/>
      <c r="BB407" s="216"/>
      <c r="BC407" s="216"/>
      <c r="BD407" s="216"/>
      <c r="BE407" s="216"/>
      <c r="BF407" s="216"/>
      <c r="BG407" s="216"/>
      <c r="BH407" s="216"/>
      <c r="BI407" s="216"/>
      <c r="BJ407" s="216"/>
      <c r="BK407" s="216"/>
      <c r="BL407" s="216"/>
      <c r="BM407" s="216"/>
      <c r="BN407" s="216"/>
      <c r="BO407" s="216"/>
    </row>
    <row r="408" customFormat="false" ht="12.75" hidden="false" customHeight="fals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  <c r="X408" s="216"/>
      <c r="Y408" s="216"/>
      <c r="Z408" s="216"/>
      <c r="AA408" s="216"/>
      <c r="AB408" s="216"/>
      <c r="AC408" s="216"/>
      <c r="AD408" s="216"/>
      <c r="AE408" s="216"/>
      <c r="AF408" s="216"/>
      <c r="AG408" s="216"/>
      <c r="AH408" s="216"/>
      <c r="AI408" s="216"/>
      <c r="AJ408" s="216"/>
      <c r="AK408" s="216"/>
      <c r="AL408" s="216"/>
      <c r="AM408" s="216"/>
      <c r="AN408" s="216"/>
      <c r="AO408" s="216"/>
      <c r="AP408" s="216"/>
      <c r="AQ408" s="216"/>
      <c r="AR408" s="216"/>
      <c r="AS408" s="216"/>
      <c r="AT408" s="216"/>
      <c r="AU408" s="216"/>
      <c r="AV408" s="216"/>
      <c r="AW408" s="216"/>
      <c r="AX408" s="216"/>
      <c r="AY408" s="216"/>
      <c r="AZ408" s="216"/>
      <c r="BA408" s="216"/>
      <c r="BB408" s="216"/>
      <c r="BC408" s="216"/>
      <c r="BD408" s="216"/>
      <c r="BE408" s="216"/>
      <c r="BF408" s="216"/>
      <c r="BG408" s="216"/>
      <c r="BH408" s="216"/>
      <c r="BI408" s="216"/>
      <c r="BJ408" s="216"/>
      <c r="BK408" s="216"/>
      <c r="BL408" s="216"/>
      <c r="BM408" s="216"/>
      <c r="BN408" s="216"/>
      <c r="BO408" s="216"/>
    </row>
    <row r="409" customFormat="false" ht="12.75" hidden="false" customHeight="fals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  <c r="X409" s="216"/>
      <c r="Y409" s="216"/>
      <c r="Z409" s="216"/>
      <c r="AA409" s="216"/>
      <c r="AB409" s="216"/>
      <c r="AC409" s="216"/>
      <c r="AD409" s="216"/>
      <c r="AE409" s="216"/>
      <c r="AF409" s="216"/>
      <c r="AG409" s="216"/>
      <c r="AH409" s="216"/>
      <c r="AI409" s="216"/>
      <c r="AJ409" s="216"/>
      <c r="AK409" s="216"/>
      <c r="AL409" s="216"/>
      <c r="AM409" s="216"/>
      <c r="AN409" s="216"/>
      <c r="AO409" s="216"/>
      <c r="AP409" s="216"/>
      <c r="AQ409" s="216"/>
      <c r="AR409" s="216"/>
      <c r="AS409" s="216"/>
      <c r="AT409" s="216"/>
      <c r="AU409" s="216"/>
      <c r="AV409" s="216"/>
      <c r="AW409" s="216"/>
      <c r="AX409" s="216"/>
      <c r="AY409" s="216"/>
      <c r="AZ409" s="216"/>
      <c r="BA409" s="216"/>
      <c r="BB409" s="216"/>
      <c r="BC409" s="216"/>
      <c r="BD409" s="216"/>
      <c r="BE409" s="216"/>
      <c r="BF409" s="216"/>
      <c r="BG409" s="216"/>
      <c r="BH409" s="216"/>
      <c r="BI409" s="216"/>
      <c r="BJ409" s="216"/>
      <c r="BK409" s="216"/>
      <c r="BL409" s="216"/>
      <c r="BM409" s="216"/>
      <c r="BN409" s="216"/>
      <c r="BO409" s="216"/>
    </row>
    <row r="410" customFormat="false" ht="12.75" hidden="false" customHeight="fals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  <c r="X410" s="216"/>
      <c r="Y410" s="216"/>
      <c r="Z410" s="216"/>
      <c r="AA410" s="216"/>
      <c r="AB410" s="216"/>
      <c r="AC410" s="216"/>
      <c r="AD410" s="216"/>
      <c r="AE410" s="216"/>
      <c r="AF410" s="216"/>
      <c r="AG410" s="216"/>
      <c r="AH410" s="216"/>
      <c r="AI410" s="216"/>
      <c r="AJ410" s="216"/>
      <c r="AK410" s="216"/>
      <c r="AL410" s="216"/>
      <c r="AM410" s="216"/>
      <c r="AN410" s="216"/>
      <c r="AO410" s="216"/>
      <c r="AP410" s="216"/>
      <c r="AQ410" s="216"/>
      <c r="AR410" s="216"/>
      <c r="AS410" s="216"/>
      <c r="AT410" s="216"/>
      <c r="AU410" s="216"/>
      <c r="AV410" s="216"/>
      <c r="AW410" s="216"/>
      <c r="AX410" s="216"/>
      <c r="AY410" s="216"/>
      <c r="AZ410" s="216"/>
      <c r="BA410" s="216"/>
      <c r="BB410" s="216"/>
      <c r="BC410" s="216"/>
      <c r="BD410" s="216"/>
      <c r="BE410" s="216"/>
      <c r="BF410" s="216"/>
      <c r="BG410" s="216"/>
      <c r="BH410" s="216"/>
      <c r="BI410" s="216"/>
      <c r="BJ410" s="216"/>
      <c r="BK410" s="216"/>
      <c r="BL410" s="216"/>
      <c r="BM410" s="216"/>
      <c r="BN410" s="216"/>
      <c r="BO410" s="216"/>
    </row>
    <row r="411" customFormat="false" ht="12.75" hidden="false" customHeight="fals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  <c r="X411" s="216"/>
      <c r="Y411" s="216"/>
      <c r="Z411" s="216"/>
      <c r="AA411" s="216"/>
      <c r="AB411" s="216"/>
      <c r="AC411" s="216"/>
      <c r="AD411" s="216"/>
      <c r="AE411" s="216"/>
      <c r="AF411" s="216"/>
      <c r="AG411" s="216"/>
      <c r="AH411" s="216"/>
      <c r="AI411" s="216"/>
      <c r="AJ411" s="216"/>
      <c r="AK411" s="216"/>
      <c r="AL411" s="216"/>
      <c r="AM411" s="216"/>
      <c r="AN411" s="216"/>
      <c r="AO411" s="216"/>
      <c r="AP411" s="216"/>
      <c r="AQ411" s="216"/>
      <c r="AR411" s="216"/>
      <c r="AS411" s="216"/>
      <c r="AT411" s="216"/>
      <c r="AU411" s="216"/>
      <c r="AV411" s="216"/>
      <c r="AW411" s="216"/>
      <c r="AX411" s="216"/>
      <c r="AY411" s="216"/>
      <c r="AZ411" s="216"/>
      <c r="BA411" s="216"/>
      <c r="BB411" s="216"/>
      <c r="BC411" s="216"/>
      <c r="BD411" s="216"/>
      <c r="BE411" s="216"/>
      <c r="BF411" s="216"/>
      <c r="BG411" s="216"/>
      <c r="BH411" s="216"/>
      <c r="BI411" s="216"/>
      <c r="BJ411" s="216"/>
      <c r="BK411" s="216"/>
      <c r="BL411" s="216"/>
      <c r="BM411" s="216"/>
      <c r="BN411" s="216"/>
      <c r="BO411" s="216"/>
    </row>
    <row r="412" customFormat="false" ht="12.75" hidden="false" customHeight="fals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  <c r="X412" s="216"/>
      <c r="Y412" s="216"/>
      <c r="Z412" s="216"/>
      <c r="AA412" s="216"/>
      <c r="AB412" s="216"/>
      <c r="AC412" s="216"/>
      <c r="AD412" s="216"/>
      <c r="AE412" s="216"/>
      <c r="AF412" s="216"/>
      <c r="AG412" s="216"/>
      <c r="AH412" s="216"/>
      <c r="AI412" s="216"/>
      <c r="AJ412" s="216"/>
      <c r="AK412" s="216"/>
      <c r="AL412" s="216"/>
      <c r="AM412" s="216"/>
      <c r="AN412" s="216"/>
      <c r="AO412" s="216"/>
      <c r="AP412" s="216"/>
      <c r="AQ412" s="216"/>
      <c r="AR412" s="216"/>
      <c r="AS412" s="216"/>
      <c r="AT412" s="216"/>
      <c r="AU412" s="216"/>
      <c r="AV412" s="216"/>
      <c r="AW412" s="216"/>
      <c r="AX412" s="216"/>
      <c r="AY412" s="216"/>
      <c r="AZ412" s="216"/>
      <c r="BA412" s="216"/>
      <c r="BB412" s="216"/>
      <c r="BC412" s="216"/>
      <c r="BD412" s="216"/>
      <c r="BE412" s="216"/>
      <c r="BF412" s="216"/>
      <c r="BG412" s="216"/>
      <c r="BH412" s="216"/>
      <c r="BI412" s="216"/>
      <c r="BJ412" s="216"/>
      <c r="BK412" s="216"/>
      <c r="BL412" s="216"/>
      <c r="BM412" s="216"/>
      <c r="BN412" s="216"/>
      <c r="BO412" s="216"/>
    </row>
    <row r="413" customFormat="false" ht="12.75" hidden="false" customHeight="fals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  <c r="AB413" s="216"/>
      <c r="AC413" s="216"/>
      <c r="AD413" s="216"/>
      <c r="AE413" s="216"/>
      <c r="AF413" s="216"/>
      <c r="AG413" s="216"/>
      <c r="AH413" s="216"/>
      <c r="AI413" s="216"/>
      <c r="AJ413" s="216"/>
      <c r="AK413" s="216"/>
      <c r="AL413" s="216"/>
      <c r="AM413" s="216"/>
      <c r="AN413" s="216"/>
      <c r="AO413" s="216"/>
      <c r="AP413" s="216"/>
      <c r="AQ413" s="216"/>
      <c r="AR413" s="216"/>
      <c r="AS413" s="216"/>
      <c r="AT413" s="216"/>
      <c r="AU413" s="216"/>
      <c r="AV413" s="216"/>
      <c r="AW413" s="216"/>
      <c r="AX413" s="216"/>
      <c r="AY413" s="216"/>
      <c r="AZ413" s="216"/>
      <c r="BA413" s="216"/>
      <c r="BB413" s="216"/>
      <c r="BC413" s="216"/>
      <c r="BD413" s="216"/>
      <c r="BE413" s="216"/>
      <c r="BF413" s="216"/>
      <c r="BG413" s="216"/>
      <c r="BH413" s="216"/>
      <c r="BI413" s="216"/>
      <c r="BJ413" s="216"/>
      <c r="BK413" s="216"/>
      <c r="BL413" s="216"/>
      <c r="BM413" s="216"/>
      <c r="BN413" s="216"/>
      <c r="BO413" s="216"/>
    </row>
    <row r="414" customFormat="false" ht="12.75" hidden="false" customHeight="fals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  <c r="X414" s="216"/>
      <c r="Y414" s="216"/>
      <c r="Z414" s="216"/>
      <c r="AA414" s="216"/>
      <c r="AB414" s="216"/>
      <c r="AC414" s="216"/>
      <c r="AD414" s="216"/>
      <c r="AE414" s="216"/>
      <c r="AF414" s="216"/>
      <c r="AG414" s="216"/>
      <c r="AH414" s="216"/>
      <c r="AI414" s="216"/>
      <c r="AJ414" s="216"/>
      <c r="AK414" s="216"/>
      <c r="AL414" s="216"/>
      <c r="AM414" s="216"/>
      <c r="AN414" s="216"/>
      <c r="AO414" s="216"/>
      <c r="AP414" s="216"/>
      <c r="AQ414" s="216"/>
      <c r="AR414" s="216"/>
      <c r="AS414" s="216"/>
      <c r="AT414" s="216"/>
      <c r="AU414" s="216"/>
      <c r="AV414" s="216"/>
      <c r="AW414" s="216"/>
      <c r="AX414" s="216"/>
      <c r="AY414" s="216"/>
      <c r="AZ414" s="216"/>
      <c r="BA414" s="216"/>
      <c r="BB414" s="216"/>
      <c r="BC414" s="216"/>
      <c r="BD414" s="216"/>
      <c r="BE414" s="216"/>
      <c r="BF414" s="216"/>
      <c r="BG414" s="216"/>
      <c r="BH414" s="216"/>
      <c r="BI414" s="216"/>
      <c r="BJ414" s="216"/>
      <c r="BK414" s="216"/>
      <c r="BL414" s="216"/>
      <c r="BM414" s="216"/>
      <c r="BN414" s="216"/>
      <c r="BO414" s="216"/>
    </row>
    <row r="415" customFormat="false" ht="12.75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  <c r="X415" s="216"/>
      <c r="Y415" s="216"/>
      <c r="Z415" s="216"/>
      <c r="AA415" s="216"/>
      <c r="AB415" s="216"/>
      <c r="AC415" s="216"/>
      <c r="AD415" s="216"/>
      <c r="AE415" s="216"/>
      <c r="AF415" s="216"/>
      <c r="AG415" s="216"/>
      <c r="AH415" s="216"/>
      <c r="AI415" s="216"/>
      <c r="AJ415" s="216"/>
      <c r="AK415" s="216"/>
      <c r="AL415" s="216"/>
      <c r="AM415" s="216"/>
      <c r="AN415" s="216"/>
      <c r="AO415" s="216"/>
      <c r="AP415" s="216"/>
      <c r="AQ415" s="216"/>
      <c r="AR415" s="216"/>
      <c r="AS415" s="216"/>
      <c r="AT415" s="216"/>
      <c r="AU415" s="216"/>
      <c r="AV415" s="216"/>
      <c r="AW415" s="216"/>
      <c r="AX415" s="216"/>
      <c r="AY415" s="216"/>
      <c r="AZ415" s="216"/>
      <c r="BA415" s="216"/>
      <c r="BB415" s="216"/>
      <c r="BC415" s="216"/>
      <c r="BD415" s="216"/>
      <c r="BE415" s="216"/>
      <c r="BF415" s="216"/>
      <c r="BG415" s="216"/>
      <c r="BH415" s="216"/>
      <c r="BI415" s="216"/>
      <c r="BJ415" s="216"/>
      <c r="BK415" s="216"/>
      <c r="BL415" s="216"/>
      <c r="BM415" s="216"/>
      <c r="BN415" s="216"/>
      <c r="BO415" s="216"/>
    </row>
    <row r="416" customFormat="false" ht="12.75" hidden="false" customHeight="fals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  <c r="X416" s="216"/>
      <c r="Y416" s="216"/>
      <c r="Z416" s="216"/>
      <c r="AA416" s="216"/>
      <c r="AB416" s="216"/>
      <c r="AC416" s="216"/>
      <c r="AD416" s="216"/>
      <c r="AE416" s="216"/>
      <c r="AF416" s="216"/>
      <c r="AG416" s="216"/>
      <c r="AH416" s="216"/>
      <c r="AI416" s="216"/>
      <c r="AJ416" s="216"/>
      <c r="AK416" s="216"/>
      <c r="AL416" s="216"/>
      <c r="AM416" s="216"/>
      <c r="AN416" s="216"/>
      <c r="AO416" s="216"/>
      <c r="AP416" s="216"/>
      <c r="AQ416" s="216"/>
      <c r="AR416" s="216"/>
      <c r="AS416" s="216"/>
      <c r="AT416" s="216"/>
      <c r="AU416" s="216"/>
      <c r="AV416" s="216"/>
      <c r="AW416" s="216"/>
      <c r="AX416" s="216"/>
      <c r="AY416" s="216"/>
      <c r="AZ416" s="216"/>
      <c r="BA416" s="216"/>
      <c r="BB416" s="216"/>
      <c r="BC416" s="216"/>
      <c r="BD416" s="216"/>
      <c r="BE416" s="216"/>
      <c r="BF416" s="216"/>
      <c r="BG416" s="216"/>
      <c r="BH416" s="216"/>
      <c r="BI416" s="216"/>
      <c r="BJ416" s="216"/>
      <c r="BK416" s="216"/>
      <c r="BL416" s="216"/>
      <c r="BM416" s="216"/>
      <c r="BN416" s="216"/>
      <c r="BO416" s="216"/>
    </row>
    <row r="417" customFormat="false" ht="12.75" hidden="false" customHeight="fals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  <c r="X417" s="216"/>
      <c r="Y417" s="216"/>
      <c r="Z417" s="216"/>
      <c r="AA417" s="216"/>
      <c r="AB417" s="216"/>
      <c r="AC417" s="216"/>
      <c r="AD417" s="216"/>
      <c r="AE417" s="216"/>
      <c r="AF417" s="216"/>
      <c r="AG417" s="216"/>
      <c r="AH417" s="216"/>
      <c r="AI417" s="216"/>
      <c r="AJ417" s="216"/>
      <c r="AK417" s="216"/>
      <c r="AL417" s="216"/>
      <c r="AM417" s="216"/>
      <c r="AN417" s="216"/>
      <c r="AO417" s="216"/>
      <c r="AP417" s="216"/>
      <c r="AQ417" s="216"/>
      <c r="AR417" s="216"/>
      <c r="AS417" s="216"/>
      <c r="AT417" s="216"/>
      <c r="AU417" s="216"/>
      <c r="AV417" s="216"/>
      <c r="AW417" s="216"/>
      <c r="AX417" s="216"/>
      <c r="AY417" s="216"/>
      <c r="AZ417" s="216"/>
      <c r="BA417" s="216"/>
      <c r="BB417" s="216"/>
      <c r="BC417" s="216"/>
      <c r="BD417" s="216"/>
      <c r="BE417" s="216"/>
      <c r="BF417" s="216"/>
      <c r="BG417" s="216"/>
      <c r="BH417" s="216"/>
      <c r="BI417" s="216"/>
      <c r="BJ417" s="216"/>
      <c r="BK417" s="216"/>
      <c r="BL417" s="216"/>
      <c r="BM417" s="216"/>
      <c r="BN417" s="216"/>
      <c r="BO417" s="216"/>
    </row>
    <row r="418" customFormat="false" ht="12.75" hidden="false" customHeight="fals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  <c r="X418" s="216"/>
      <c r="Y418" s="216"/>
      <c r="Z418" s="216"/>
      <c r="AA418" s="216"/>
      <c r="AB418" s="216"/>
      <c r="AC418" s="216"/>
      <c r="AD418" s="216"/>
      <c r="AE418" s="216"/>
      <c r="AF418" s="216"/>
      <c r="AG418" s="216"/>
      <c r="AH418" s="216"/>
      <c r="AI418" s="216"/>
      <c r="AJ418" s="216"/>
      <c r="AK418" s="216"/>
      <c r="AL418" s="216"/>
      <c r="AM418" s="216"/>
      <c r="AN418" s="216"/>
      <c r="AO418" s="216"/>
      <c r="AP418" s="216"/>
      <c r="AQ418" s="216"/>
      <c r="AR418" s="216"/>
      <c r="AS418" s="216"/>
      <c r="AT418" s="216"/>
      <c r="AU418" s="216"/>
      <c r="AV418" s="216"/>
      <c r="AW418" s="216"/>
      <c r="AX418" s="216"/>
      <c r="AY418" s="216"/>
      <c r="AZ418" s="216"/>
      <c r="BA418" s="216"/>
      <c r="BB418" s="216"/>
      <c r="BC418" s="216"/>
      <c r="BD418" s="216"/>
      <c r="BE418" s="216"/>
      <c r="BF418" s="216"/>
      <c r="BG418" s="216"/>
      <c r="BH418" s="216"/>
      <c r="BI418" s="216"/>
      <c r="BJ418" s="216"/>
      <c r="BK418" s="216"/>
      <c r="BL418" s="216"/>
      <c r="BM418" s="216"/>
      <c r="BN418" s="216"/>
      <c r="BO418" s="216"/>
    </row>
    <row r="419" customFormat="false" ht="12.75" hidden="false" customHeight="fals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  <c r="X419" s="216"/>
      <c r="Y419" s="216"/>
      <c r="Z419" s="216"/>
      <c r="AA419" s="216"/>
      <c r="AB419" s="216"/>
      <c r="AC419" s="216"/>
      <c r="AD419" s="216"/>
      <c r="AE419" s="216"/>
      <c r="AF419" s="216"/>
      <c r="AG419" s="216"/>
      <c r="AH419" s="216"/>
      <c r="AI419" s="216"/>
      <c r="AJ419" s="216"/>
      <c r="AK419" s="216"/>
      <c r="AL419" s="216"/>
      <c r="AM419" s="216"/>
      <c r="AN419" s="216"/>
      <c r="AO419" s="216"/>
      <c r="AP419" s="216"/>
      <c r="AQ419" s="216"/>
      <c r="AR419" s="216"/>
      <c r="AS419" s="216"/>
      <c r="AT419" s="216"/>
      <c r="AU419" s="216"/>
      <c r="AV419" s="216"/>
      <c r="AW419" s="216"/>
      <c r="AX419" s="216"/>
      <c r="AY419" s="216"/>
      <c r="AZ419" s="216"/>
      <c r="BA419" s="216"/>
      <c r="BB419" s="216"/>
      <c r="BC419" s="216"/>
      <c r="BD419" s="216"/>
      <c r="BE419" s="216"/>
      <c r="BF419" s="216"/>
      <c r="BG419" s="216"/>
      <c r="BH419" s="216"/>
      <c r="BI419" s="216"/>
      <c r="BJ419" s="216"/>
      <c r="BK419" s="216"/>
      <c r="BL419" s="216"/>
      <c r="BM419" s="216"/>
      <c r="BN419" s="216"/>
      <c r="BO419" s="216"/>
    </row>
    <row r="420" customFormat="false" ht="12.75" hidden="false" customHeight="fals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  <c r="X420" s="216"/>
      <c r="Y420" s="216"/>
      <c r="Z420" s="216"/>
      <c r="AA420" s="216"/>
      <c r="AB420" s="216"/>
      <c r="AC420" s="216"/>
      <c r="AD420" s="216"/>
      <c r="AE420" s="216"/>
      <c r="AF420" s="216"/>
      <c r="AG420" s="216"/>
      <c r="AH420" s="216"/>
      <c r="AI420" s="216"/>
      <c r="AJ420" s="216"/>
      <c r="AK420" s="216"/>
      <c r="AL420" s="216"/>
      <c r="AM420" s="216"/>
      <c r="AN420" s="216"/>
      <c r="AO420" s="216"/>
      <c r="AP420" s="216"/>
      <c r="AQ420" s="216"/>
      <c r="AR420" s="216"/>
      <c r="AS420" s="216"/>
      <c r="AT420" s="216"/>
      <c r="AU420" s="216"/>
      <c r="AV420" s="216"/>
      <c r="AW420" s="216"/>
      <c r="AX420" s="216"/>
      <c r="AY420" s="216"/>
      <c r="AZ420" s="216"/>
      <c r="BA420" s="216"/>
      <c r="BB420" s="216"/>
      <c r="BC420" s="216"/>
      <c r="BD420" s="216"/>
      <c r="BE420" s="216"/>
      <c r="BF420" s="216"/>
      <c r="BG420" s="216"/>
      <c r="BH420" s="216"/>
      <c r="BI420" s="216"/>
      <c r="BJ420" s="216"/>
      <c r="BK420" s="216"/>
      <c r="BL420" s="216"/>
      <c r="BM420" s="216"/>
      <c r="BN420" s="216"/>
      <c r="BO420" s="216"/>
    </row>
    <row r="421" customFormat="false" ht="12.75" hidden="false" customHeight="fals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  <c r="X421" s="216"/>
      <c r="Y421" s="216"/>
      <c r="Z421" s="216"/>
      <c r="AA421" s="216"/>
      <c r="AB421" s="216"/>
      <c r="AC421" s="216"/>
      <c r="AD421" s="216"/>
      <c r="AE421" s="216"/>
      <c r="AF421" s="216"/>
      <c r="AG421" s="216"/>
      <c r="AH421" s="216"/>
      <c r="AI421" s="216"/>
      <c r="AJ421" s="216"/>
      <c r="AK421" s="216"/>
      <c r="AL421" s="216"/>
      <c r="AM421" s="216"/>
      <c r="AN421" s="216"/>
      <c r="AO421" s="216"/>
      <c r="AP421" s="216"/>
      <c r="AQ421" s="216"/>
      <c r="AR421" s="216"/>
      <c r="AS421" s="216"/>
      <c r="AT421" s="216"/>
      <c r="AU421" s="216"/>
      <c r="AV421" s="216"/>
      <c r="AW421" s="216"/>
      <c r="AX421" s="216"/>
      <c r="AY421" s="216"/>
      <c r="AZ421" s="216"/>
      <c r="BA421" s="216"/>
      <c r="BB421" s="216"/>
      <c r="BC421" s="216"/>
      <c r="BD421" s="216"/>
      <c r="BE421" s="216"/>
      <c r="BF421" s="216"/>
      <c r="BG421" s="216"/>
      <c r="BH421" s="216"/>
      <c r="BI421" s="216"/>
      <c r="BJ421" s="216"/>
      <c r="BK421" s="216"/>
      <c r="BL421" s="216"/>
      <c r="BM421" s="216"/>
      <c r="BN421" s="216"/>
      <c r="BO421" s="216"/>
    </row>
    <row r="422" customFormat="false" ht="12.75" hidden="false" customHeight="fals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  <c r="X422" s="216"/>
      <c r="Y422" s="216"/>
      <c r="Z422" s="216"/>
      <c r="AA422" s="216"/>
      <c r="AB422" s="216"/>
      <c r="AC422" s="216"/>
      <c r="AD422" s="216"/>
      <c r="AE422" s="216"/>
      <c r="AF422" s="216"/>
      <c r="AG422" s="216"/>
      <c r="AH422" s="216"/>
      <c r="AI422" s="216"/>
      <c r="AJ422" s="216"/>
      <c r="AK422" s="216"/>
      <c r="AL422" s="216"/>
      <c r="AM422" s="216"/>
      <c r="AN422" s="216"/>
      <c r="AO422" s="216"/>
      <c r="AP422" s="216"/>
      <c r="AQ422" s="216"/>
      <c r="AR422" s="216"/>
      <c r="AS422" s="216"/>
      <c r="AT422" s="216"/>
      <c r="AU422" s="216"/>
      <c r="AV422" s="216"/>
      <c r="AW422" s="216"/>
      <c r="AX422" s="216"/>
      <c r="AY422" s="216"/>
      <c r="AZ422" s="216"/>
      <c r="BA422" s="216"/>
      <c r="BB422" s="216"/>
      <c r="BC422" s="216"/>
      <c r="BD422" s="216"/>
      <c r="BE422" s="216"/>
      <c r="BF422" s="216"/>
      <c r="BG422" s="216"/>
      <c r="BH422" s="216"/>
      <c r="BI422" s="216"/>
      <c r="BJ422" s="216"/>
      <c r="BK422" s="216"/>
      <c r="BL422" s="216"/>
      <c r="BM422" s="216"/>
      <c r="BN422" s="216"/>
      <c r="BO422" s="216"/>
    </row>
    <row r="423" customFormat="false" ht="12.75" hidden="false" customHeight="fals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  <c r="X423" s="216"/>
      <c r="Y423" s="216"/>
      <c r="Z423" s="216"/>
      <c r="AA423" s="216"/>
      <c r="AB423" s="216"/>
      <c r="AC423" s="216"/>
      <c r="AD423" s="216"/>
      <c r="AE423" s="216"/>
      <c r="AF423" s="216"/>
      <c r="AG423" s="216"/>
      <c r="AH423" s="216"/>
      <c r="AI423" s="216"/>
      <c r="AJ423" s="216"/>
      <c r="AK423" s="216"/>
      <c r="AL423" s="216"/>
      <c r="AM423" s="216"/>
      <c r="AN423" s="216"/>
      <c r="AO423" s="216"/>
      <c r="AP423" s="216"/>
      <c r="AQ423" s="216"/>
      <c r="AR423" s="216"/>
      <c r="AS423" s="216"/>
      <c r="AT423" s="216"/>
      <c r="AU423" s="216"/>
      <c r="AV423" s="216"/>
      <c r="AW423" s="216"/>
      <c r="AX423" s="216"/>
      <c r="AY423" s="216"/>
      <c r="AZ423" s="216"/>
      <c r="BA423" s="216"/>
      <c r="BB423" s="216"/>
      <c r="BC423" s="216"/>
      <c r="BD423" s="216"/>
      <c r="BE423" s="216"/>
      <c r="BF423" s="216"/>
      <c r="BG423" s="216"/>
      <c r="BH423" s="216"/>
      <c r="BI423" s="216"/>
      <c r="BJ423" s="216"/>
      <c r="BK423" s="216"/>
      <c r="BL423" s="216"/>
      <c r="BM423" s="216"/>
      <c r="BN423" s="216"/>
      <c r="BO423" s="216"/>
    </row>
    <row r="424" customFormat="false" ht="12.75" hidden="false" customHeight="fals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  <c r="X424" s="216"/>
      <c r="Y424" s="216"/>
      <c r="Z424" s="216"/>
      <c r="AA424" s="216"/>
      <c r="AB424" s="216"/>
      <c r="AC424" s="216"/>
      <c r="AD424" s="216"/>
      <c r="AE424" s="216"/>
      <c r="AF424" s="216"/>
      <c r="AG424" s="216"/>
      <c r="AH424" s="216"/>
      <c r="AI424" s="216"/>
      <c r="AJ424" s="216"/>
      <c r="AK424" s="216"/>
      <c r="AL424" s="216"/>
      <c r="AM424" s="216"/>
      <c r="AN424" s="216"/>
      <c r="AO424" s="216"/>
      <c r="AP424" s="216"/>
      <c r="AQ424" s="216"/>
      <c r="AR424" s="216"/>
      <c r="AS424" s="216"/>
      <c r="AT424" s="216"/>
      <c r="AU424" s="216"/>
      <c r="AV424" s="216"/>
      <c r="AW424" s="216"/>
      <c r="AX424" s="216"/>
      <c r="AY424" s="216"/>
      <c r="AZ424" s="216"/>
      <c r="BA424" s="216"/>
      <c r="BB424" s="216"/>
      <c r="BC424" s="216"/>
      <c r="BD424" s="216"/>
      <c r="BE424" s="216"/>
      <c r="BF424" s="216"/>
      <c r="BG424" s="216"/>
      <c r="BH424" s="216"/>
      <c r="BI424" s="216"/>
      <c r="BJ424" s="216"/>
      <c r="BK424" s="216"/>
      <c r="BL424" s="216"/>
      <c r="BM424" s="216"/>
      <c r="BN424" s="216"/>
      <c r="BO424" s="216"/>
    </row>
    <row r="425" customFormat="false" ht="12.75" hidden="false" customHeight="fals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  <c r="X425" s="216"/>
      <c r="Y425" s="216"/>
      <c r="Z425" s="216"/>
      <c r="AA425" s="216"/>
      <c r="AB425" s="216"/>
      <c r="AC425" s="216"/>
      <c r="AD425" s="216"/>
      <c r="AE425" s="216"/>
      <c r="AF425" s="216"/>
      <c r="AG425" s="216"/>
      <c r="AH425" s="216"/>
      <c r="AI425" s="216"/>
      <c r="AJ425" s="216"/>
      <c r="AK425" s="216"/>
      <c r="AL425" s="216"/>
      <c r="AM425" s="216"/>
      <c r="AN425" s="216"/>
      <c r="AO425" s="216"/>
      <c r="AP425" s="216"/>
      <c r="AQ425" s="216"/>
      <c r="AR425" s="216"/>
      <c r="AS425" s="216"/>
      <c r="AT425" s="216"/>
      <c r="AU425" s="216"/>
      <c r="AV425" s="216"/>
      <c r="AW425" s="216"/>
      <c r="AX425" s="216"/>
      <c r="AY425" s="216"/>
      <c r="AZ425" s="216"/>
      <c r="BA425" s="216"/>
      <c r="BB425" s="216"/>
      <c r="BC425" s="216"/>
      <c r="BD425" s="216"/>
      <c r="BE425" s="216"/>
      <c r="BF425" s="216"/>
      <c r="BG425" s="216"/>
      <c r="BH425" s="216"/>
      <c r="BI425" s="216"/>
      <c r="BJ425" s="216"/>
      <c r="BK425" s="216"/>
      <c r="BL425" s="216"/>
      <c r="BM425" s="216"/>
      <c r="BN425" s="216"/>
      <c r="BO425" s="216"/>
    </row>
    <row r="426" customFormat="false" ht="12.75" hidden="false" customHeight="fals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  <c r="X426" s="216"/>
      <c r="Y426" s="216"/>
      <c r="Z426" s="216"/>
      <c r="AA426" s="216"/>
      <c r="AB426" s="216"/>
      <c r="AC426" s="216"/>
      <c r="AD426" s="216"/>
      <c r="AE426" s="216"/>
      <c r="AF426" s="216"/>
      <c r="AG426" s="216"/>
      <c r="AH426" s="216"/>
      <c r="AI426" s="216"/>
      <c r="AJ426" s="216"/>
      <c r="AK426" s="216"/>
      <c r="AL426" s="216"/>
      <c r="AM426" s="216"/>
      <c r="AN426" s="216"/>
      <c r="AO426" s="216"/>
      <c r="AP426" s="216"/>
      <c r="AQ426" s="216"/>
      <c r="AR426" s="216"/>
      <c r="AS426" s="216"/>
      <c r="AT426" s="216"/>
      <c r="AU426" s="216"/>
      <c r="AV426" s="216"/>
      <c r="AW426" s="216"/>
      <c r="AX426" s="216"/>
      <c r="AY426" s="216"/>
      <c r="AZ426" s="216"/>
      <c r="BA426" s="216"/>
      <c r="BB426" s="216"/>
      <c r="BC426" s="216"/>
      <c r="BD426" s="216"/>
      <c r="BE426" s="216"/>
      <c r="BF426" s="216"/>
      <c r="BG426" s="216"/>
      <c r="BH426" s="216"/>
      <c r="BI426" s="216"/>
      <c r="BJ426" s="216"/>
      <c r="BK426" s="216"/>
      <c r="BL426" s="216"/>
      <c r="BM426" s="216"/>
      <c r="BN426" s="216"/>
      <c r="BO426" s="216"/>
    </row>
    <row r="427" customFormat="false" ht="12.75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  <c r="X427" s="216"/>
      <c r="Y427" s="216"/>
      <c r="Z427" s="216"/>
      <c r="AA427" s="216"/>
      <c r="AB427" s="216"/>
      <c r="AC427" s="216"/>
      <c r="AD427" s="216"/>
      <c r="AE427" s="216"/>
      <c r="AF427" s="216"/>
      <c r="AG427" s="216"/>
      <c r="AH427" s="216"/>
      <c r="AI427" s="216"/>
      <c r="AJ427" s="216"/>
      <c r="AK427" s="216"/>
      <c r="AL427" s="216"/>
      <c r="AM427" s="216"/>
      <c r="AN427" s="216"/>
      <c r="AO427" s="216"/>
      <c r="AP427" s="216"/>
      <c r="AQ427" s="216"/>
      <c r="AR427" s="216"/>
      <c r="AS427" s="216"/>
      <c r="AT427" s="216"/>
      <c r="AU427" s="216"/>
      <c r="AV427" s="216"/>
      <c r="AW427" s="216"/>
      <c r="AX427" s="216"/>
      <c r="AY427" s="216"/>
      <c r="AZ427" s="216"/>
      <c r="BA427" s="216"/>
      <c r="BB427" s="216"/>
      <c r="BC427" s="216"/>
      <c r="BD427" s="216"/>
      <c r="BE427" s="216"/>
      <c r="BF427" s="216"/>
      <c r="BG427" s="216"/>
      <c r="BH427" s="216"/>
      <c r="BI427" s="216"/>
      <c r="BJ427" s="216"/>
      <c r="BK427" s="216"/>
      <c r="BL427" s="216"/>
      <c r="BM427" s="216"/>
      <c r="BN427" s="216"/>
      <c r="BO427" s="216"/>
    </row>
    <row r="428" customFormat="false" ht="12.75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  <c r="X428" s="216"/>
      <c r="Y428" s="216"/>
      <c r="Z428" s="216"/>
      <c r="AA428" s="216"/>
      <c r="AB428" s="216"/>
      <c r="AC428" s="216"/>
      <c r="AD428" s="216"/>
      <c r="AE428" s="216"/>
      <c r="AF428" s="216"/>
      <c r="AG428" s="216"/>
      <c r="AH428" s="216"/>
      <c r="AI428" s="216"/>
      <c r="AJ428" s="216"/>
      <c r="AK428" s="216"/>
      <c r="AL428" s="216"/>
      <c r="AM428" s="216"/>
      <c r="AN428" s="216"/>
      <c r="AO428" s="216"/>
      <c r="AP428" s="216"/>
      <c r="AQ428" s="216"/>
      <c r="AR428" s="216"/>
      <c r="AS428" s="216"/>
      <c r="AT428" s="216"/>
      <c r="AU428" s="216"/>
      <c r="AV428" s="216"/>
      <c r="AW428" s="216"/>
      <c r="AX428" s="216"/>
      <c r="AY428" s="216"/>
      <c r="AZ428" s="216"/>
      <c r="BA428" s="216"/>
      <c r="BB428" s="216"/>
      <c r="BC428" s="216"/>
      <c r="BD428" s="216"/>
      <c r="BE428" s="216"/>
      <c r="BF428" s="216"/>
      <c r="BG428" s="216"/>
      <c r="BH428" s="216"/>
      <c r="BI428" s="216"/>
      <c r="BJ428" s="216"/>
      <c r="BK428" s="216"/>
      <c r="BL428" s="216"/>
      <c r="BM428" s="216"/>
      <c r="BN428" s="216"/>
      <c r="BO428" s="216"/>
    </row>
    <row r="429" customFormat="false" ht="12.75" hidden="false" customHeight="fals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  <c r="X429" s="216"/>
      <c r="Y429" s="216"/>
      <c r="Z429" s="216"/>
      <c r="AA429" s="216"/>
      <c r="AB429" s="216"/>
      <c r="AC429" s="216"/>
      <c r="AD429" s="216"/>
      <c r="AE429" s="216"/>
      <c r="AF429" s="216"/>
      <c r="AG429" s="216"/>
      <c r="AH429" s="216"/>
      <c r="AI429" s="216"/>
      <c r="AJ429" s="216"/>
      <c r="AK429" s="216"/>
      <c r="AL429" s="216"/>
      <c r="AM429" s="216"/>
      <c r="AN429" s="216"/>
      <c r="AO429" s="216"/>
      <c r="AP429" s="216"/>
      <c r="AQ429" s="216"/>
      <c r="AR429" s="216"/>
      <c r="AS429" s="216"/>
      <c r="AT429" s="216"/>
      <c r="AU429" s="216"/>
      <c r="AV429" s="216"/>
      <c r="AW429" s="216"/>
      <c r="AX429" s="216"/>
      <c r="AY429" s="216"/>
      <c r="AZ429" s="216"/>
      <c r="BA429" s="216"/>
      <c r="BB429" s="216"/>
      <c r="BC429" s="216"/>
      <c r="BD429" s="216"/>
      <c r="BE429" s="216"/>
      <c r="BF429" s="216"/>
      <c r="BG429" s="216"/>
      <c r="BH429" s="216"/>
      <c r="BI429" s="216"/>
      <c r="BJ429" s="216"/>
      <c r="BK429" s="216"/>
      <c r="BL429" s="216"/>
      <c r="BM429" s="216"/>
      <c r="BN429" s="216"/>
      <c r="BO429" s="216"/>
    </row>
    <row r="430" customFormat="false" ht="12.75" hidden="false" customHeight="fals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  <c r="X430" s="216"/>
      <c r="Y430" s="216"/>
      <c r="Z430" s="216"/>
      <c r="AA430" s="216"/>
      <c r="AB430" s="216"/>
      <c r="AC430" s="216"/>
      <c r="AD430" s="216"/>
      <c r="AE430" s="216"/>
      <c r="AF430" s="216"/>
      <c r="AG430" s="216"/>
      <c r="AH430" s="216"/>
      <c r="AI430" s="216"/>
      <c r="AJ430" s="216"/>
      <c r="AK430" s="216"/>
      <c r="AL430" s="216"/>
      <c r="AM430" s="216"/>
      <c r="AN430" s="216"/>
      <c r="AO430" s="216"/>
      <c r="AP430" s="216"/>
      <c r="AQ430" s="216"/>
      <c r="AR430" s="216"/>
      <c r="AS430" s="216"/>
      <c r="AT430" s="216"/>
      <c r="AU430" s="216"/>
      <c r="AV430" s="216"/>
      <c r="AW430" s="216"/>
      <c r="AX430" s="216"/>
      <c r="AY430" s="216"/>
      <c r="AZ430" s="216"/>
      <c r="BA430" s="216"/>
      <c r="BB430" s="216"/>
      <c r="BC430" s="216"/>
      <c r="BD430" s="216"/>
      <c r="BE430" s="216"/>
      <c r="BF430" s="216"/>
      <c r="BG430" s="216"/>
      <c r="BH430" s="216"/>
      <c r="BI430" s="216"/>
      <c r="BJ430" s="216"/>
      <c r="BK430" s="216"/>
      <c r="BL430" s="216"/>
      <c r="BM430" s="216"/>
      <c r="BN430" s="216"/>
      <c r="BO430" s="216"/>
    </row>
    <row r="431" customFormat="false" ht="12.75" hidden="false" customHeight="fals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  <c r="X431" s="216"/>
      <c r="Y431" s="216"/>
      <c r="Z431" s="216"/>
      <c r="AA431" s="216"/>
      <c r="AB431" s="216"/>
      <c r="AC431" s="216"/>
      <c r="AD431" s="216"/>
      <c r="AE431" s="216"/>
      <c r="AF431" s="216"/>
      <c r="AG431" s="216"/>
      <c r="AH431" s="216"/>
      <c r="AI431" s="216"/>
      <c r="AJ431" s="216"/>
      <c r="AK431" s="216"/>
      <c r="AL431" s="216"/>
      <c r="AM431" s="216"/>
      <c r="AN431" s="216"/>
      <c r="AO431" s="216"/>
      <c r="AP431" s="216"/>
      <c r="AQ431" s="216"/>
      <c r="AR431" s="216"/>
      <c r="AS431" s="216"/>
      <c r="AT431" s="216"/>
      <c r="AU431" s="216"/>
      <c r="AV431" s="216"/>
      <c r="AW431" s="216"/>
      <c r="AX431" s="216"/>
      <c r="AY431" s="216"/>
      <c r="AZ431" s="216"/>
      <c r="BA431" s="216"/>
      <c r="BB431" s="216"/>
      <c r="BC431" s="216"/>
      <c r="BD431" s="216"/>
      <c r="BE431" s="216"/>
      <c r="BF431" s="216"/>
      <c r="BG431" s="216"/>
      <c r="BH431" s="216"/>
      <c r="BI431" s="216"/>
      <c r="BJ431" s="216"/>
      <c r="BK431" s="216"/>
      <c r="BL431" s="216"/>
      <c r="BM431" s="216"/>
      <c r="BN431" s="216"/>
      <c r="BO431" s="216"/>
    </row>
    <row r="432" customFormat="false" ht="12.75" hidden="false" customHeight="fals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  <c r="X432" s="216"/>
      <c r="Y432" s="216"/>
      <c r="Z432" s="216"/>
      <c r="AA432" s="216"/>
      <c r="AB432" s="216"/>
      <c r="AC432" s="216"/>
      <c r="AD432" s="216"/>
      <c r="AE432" s="216"/>
      <c r="AF432" s="216"/>
      <c r="AG432" s="216"/>
      <c r="AH432" s="216"/>
      <c r="AI432" s="216"/>
      <c r="AJ432" s="216"/>
      <c r="AK432" s="216"/>
      <c r="AL432" s="216"/>
      <c r="AM432" s="216"/>
      <c r="AN432" s="216"/>
      <c r="AO432" s="216"/>
      <c r="AP432" s="216"/>
      <c r="AQ432" s="216"/>
      <c r="AR432" s="216"/>
      <c r="AS432" s="216"/>
      <c r="AT432" s="216"/>
      <c r="AU432" s="216"/>
      <c r="AV432" s="216"/>
      <c r="AW432" s="216"/>
      <c r="AX432" s="216"/>
      <c r="AY432" s="216"/>
      <c r="AZ432" s="216"/>
      <c r="BA432" s="216"/>
      <c r="BB432" s="216"/>
      <c r="BC432" s="216"/>
      <c r="BD432" s="216"/>
      <c r="BE432" s="216"/>
      <c r="BF432" s="216"/>
      <c r="BG432" s="216"/>
      <c r="BH432" s="216"/>
      <c r="BI432" s="216"/>
      <c r="BJ432" s="216"/>
      <c r="BK432" s="216"/>
      <c r="BL432" s="216"/>
      <c r="BM432" s="216"/>
      <c r="BN432" s="216"/>
      <c r="BO432" s="216"/>
    </row>
    <row r="433" customFormat="false" ht="12.75" hidden="false" customHeight="fals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  <c r="X433" s="216"/>
      <c r="Y433" s="216"/>
      <c r="Z433" s="216"/>
      <c r="AA433" s="216"/>
      <c r="AB433" s="216"/>
      <c r="AC433" s="216"/>
      <c r="AD433" s="216"/>
      <c r="AE433" s="216"/>
      <c r="AF433" s="216"/>
      <c r="AG433" s="216"/>
      <c r="AH433" s="216"/>
      <c r="AI433" s="216"/>
      <c r="AJ433" s="216"/>
      <c r="AK433" s="216"/>
      <c r="AL433" s="216"/>
      <c r="AM433" s="216"/>
      <c r="AN433" s="216"/>
      <c r="AO433" s="216"/>
      <c r="AP433" s="216"/>
      <c r="AQ433" s="216"/>
      <c r="AR433" s="216"/>
      <c r="AS433" s="216"/>
      <c r="AT433" s="216"/>
      <c r="AU433" s="216"/>
      <c r="AV433" s="216"/>
      <c r="AW433" s="216"/>
      <c r="AX433" s="216"/>
      <c r="AY433" s="216"/>
      <c r="AZ433" s="216"/>
      <c r="BA433" s="216"/>
      <c r="BB433" s="216"/>
      <c r="BC433" s="216"/>
      <c r="BD433" s="216"/>
      <c r="BE433" s="216"/>
      <c r="BF433" s="216"/>
      <c r="BG433" s="216"/>
      <c r="BH433" s="216"/>
      <c r="BI433" s="216"/>
      <c r="BJ433" s="216"/>
      <c r="BK433" s="216"/>
      <c r="BL433" s="216"/>
      <c r="BM433" s="216"/>
      <c r="BN433" s="216"/>
      <c r="BO433" s="216"/>
    </row>
    <row r="434" customFormat="false" ht="12.75" hidden="false" customHeight="fals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  <c r="X434" s="216"/>
      <c r="Y434" s="216"/>
      <c r="Z434" s="216"/>
      <c r="AA434" s="216"/>
      <c r="AB434" s="216"/>
      <c r="AC434" s="216"/>
      <c r="AD434" s="216"/>
      <c r="AE434" s="216"/>
      <c r="AF434" s="216"/>
      <c r="AG434" s="216"/>
      <c r="AH434" s="216"/>
      <c r="AI434" s="216"/>
      <c r="AJ434" s="216"/>
      <c r="AK434" s="216"/>
      <c r="AL434" s="216"/>
      <c r="AM434" s="216"/>
      <c r="AN434" s="216"/>
      <c r="AO434" s="216"/>
      <c r="AP434" s="216"/>
      <c r="AQ434" s="216"/>
      <c r="AR434" s="216"/>
      <c r="AS434" s="216"/>
      <c r="AT434" s="216"/>
      <c r="AU434" s="216"/>
      <c r="AV434" s="216"/>
      <c r="AW434" s="216"/>
      <c r="AX434" s="216"/>
      <c r="AY434" s="216"/>
      <c r="AZ434" s="216"/>
      <c r="BA434" s="216"/>
      <c r="BB434" s="216"/>
      <c r="BC434" s="216"/>
      <c r="BD434" s="216"/>
      <c r="BE434" s="216"/>
      <c r="BF434" s="216"/>
      <c r="BG434" s="216"/>
      <c r="BH434" s="216"/>
      <c r="BI434" s="216"/>
      <c r="BJ434" s="216"/>
      <c r="BK434" s="216"/>
      <c r="BL434" s="216"/>
      <c r="BM434" s="216"/>
      <c r="BN434" s="216"/>
      <c r="BO434" s="216"/>
    </row>
    <row r="435" customFormat="false" ht="12.75" hidden="false" customHeight="fals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  <c r="X435" s="216"/>
      <c r="Y435" s="216"/>
      <c r="Z435" s="216"/>
      <c r="AA435" s="216"/>
      <c r="AB435" s="216"/>
      <c r="AC435" s="216"/>
      <c r="AD435" s="216"/>
      <c r="AE435" s="216"/>
      <c r="AF435" s="216"/>
      <c r="AG435" s="216"/>
      <c r="AH435" s="216"/>
      <c r="AI435" s="216"/>
      <c r="AJ435" s="216"/>
      <c r="AK435" s="216"/>
      <c r="AL435" s="216"/>
      <c r="AM435" s="216"/>
      <c r="AN435" s="216"/>
      <c r="AO435" s="216"/>
      <c r="AP435" s="216"/>
      <c r="AQ435" s="216"/>
      <c r="AR435" s="216"/>
      <c r="AS435" s="216"/>
      <c r="AT435" s="216"/>
      <c r="AU435" s="216"/>
      <c r="AV435" s="216"/>
      <c r="AW435" s="216"/>
      <c r="AX435" s="216"/>
      <c r="AY435" s="216"/>
      <c r="AZ435" s="216"/>
      <c r="BA435" s="216"/>
      <c r="BB435" s="216"/>
      <c r="BC435" s="216"/>
      <c r="BD435" s="216"/>
      <c r="BE435" s="216"/>
      <c r="BF435" s="216"/>
      <c r="BG435" s="216"/>
      <c r="BH435" s="216"/>
      <c r="BI435" s="216"/>
      <c r="BJ435" s="216"/>
      <c r="BK435" s="216"/>
      <c r="BL435" s="216"/>
      <c r="BM435" s="216"/>
      <c r="BN435" s="216"/>
      <c r="BO435" s="216"/>
    </row>
    <row r="436" customFormat="false" ht="12.75" hidden="false" customHeight="fals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  <c r="X436" s="216"/>
      <c r="Y436" s="216"/>
      <c r="Z436" s="216"/>
      <c r="AA436" s="216"/>
      <c r="AB436" s="216"/>
      <c r="AC436" s="216"/>
      <c r="AD436" s="216"/>
      <c r="AE436" s="216"/>
      <c r="AF436" s="216"/>
      <c r="AG436" s="216"/>
      <c r="AH436" s="216"/>
      <c r="AI436" s="216"/>
      <c r="AJ436" s="216"/>
      <c r="AK436" s="216"/>
      <c r="AL436" s="216"/>
      <c r="AM436" s="216"/>
      <c r="AN436" s="216"/>
      <c r="AO436" s="216"/>
      <c r="AP436" s="216"/>
      <c r="AQ436" s="216"/>
      <c r="AR436" s="216"/>
      <c r="AS436" s="216"/>
      <c r="AT436" s="216"/>
      <c r="AU436" s="216"/>
      <c r="AV436" s="216"/>
      <c r="AW436" s="216"/>
      <c r="AX436" s="216"/>
      <c r="AY436" s="216"/>
      <c r="AZ436" s="216"/>
      <c r="BA436" s="216"/>
      <c r="BB436" s="216"/>
      <c r="BC436" s="216"/>
      <c r="BD436" s="216"/>
      <c r="BE436" s="216"/>
      <c r="BF436" s="216"/>
      <c r="BG436" s="216"/>
      <c r="BH436" s="216"/>
      <c r="BI436" s="216"/>
      <c r="BJ436" s="216"/>
      <c r="BK436" s="216"/>
      <c r="BL436" s="216"/>
      <c r="BM436" s="216"/>
      <c r="BN436" s="216"/>
      <c r="BO436" s="216"/>
    </row>
    <row r="437" customFormat="false" ht="12.75" hidden="false" customHeight="fals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  <c r="X437" s="216"/>
      <c r="Y437" s="216"/>
      <c r="Z437" s="216"/>
      <c r="AA437" s="216"/>
      <c r="AB437" s="216"/>
      <c r="AC437" s="216"/>
      <c r="AD437" s="216"/>
      <c r="AE437" s="216"/>
      <c r="AF437" s="216"/>
      <c r="AG437" s="216"/>
      <c r="AH437" s="216"/>
      <c r="AI437" s="216"/>
      <c r="AJ437" s="216"/>
      <c r="AK437" s="216"/>
      <c r="AL437" s="216"/>
      <c r="AM437" s="216"/>
      <c r="AN437" s="216"/>
      <c r="AO437" s="216"/>
      <c r="AP437" s="216"/>
      <c r="AQ437" s="216"/>
      <c r="AR437" s="216"/>
      <c r="AS437" s="216"/>
      <c r="AT437" s="216"/>
      <c r="AU437" s="216"/>
      <c r="AV437" s="216"/>
      <c r="AW437" s="216"/>
      <c r="AX437" s="216"/>
      <c r="AY437" s="216"/>
      <c r="AZ437" s="216"/>
      <c r="BA437" s="216"/>
      <c r="BB437" s="216"/>
      <c r="BC437" s="216"/>
      <c r="BD437" s="216"/>
      <c r="BE437" s="216"/>
      <c r="BF437" s="216"/>
      <c r="BG437" s="216"/>
      <c r="BH437" s="216"/>
      <c r="BI437" s="216"/>
      <c r="BJ437" s="216"/>
      <c r="BK437" s="216"/>
      <c r="BL437" s="216"/>
      <c r="BM437" s="216"/>
      <c r="BN437" s="216"/>
      <c r="BO437" s="216"/>
    </row>
    <row r="438" customFormat="false" ht="12.75" hidden="false" customHeight="fals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  <c r="X438" s="216"/>
      <c r="Y438" s="216"/>
      <c r="Z438" s="216"/>
      <c r="AA438" s="216"/>
      <c r="AB438" s="216"/>
      <c r="AC438" s="216"/>
      <c r="AD438" s="216"/>
      <c r="AE438" s="216"/>
      <c r="AF438" s="216"/>
      <c r="AG438" s="216"/>
      <c r="AH438" s="216"/>
      <c r="AI438" s="216"/>
      <c r="AJ438" s="216"/>
      <c r="AK438" s="216"/>
      <c r="AL438" s="216"/>
      <c r="AM438" s="216"/>
      <c r="AN438" s="216"/>
      <c r="AO438" s="216"/>
      <c r="AP438" s="216"/>
      <c r="AQ438" s="216"/>
      <c r="AR438" s="216"/>
      <c r="AS438" s="216"/>
      <c r="AT438" s="216"/>
      <c r="AU438" s="216"/>
      <c r="AV438" s="216"/>
      <c r="AW438" s="216"/>
      <c r="AX438" s="216"/>
      <c r="AY438" s="216"/>
      <c r="AZ438" s="216"/>
      <c r="BA438" s="216"/>
      <c r="BB438" s="216"/>
      <c r="BC438" s="216"/>
      <c r="BD438" s="216"/>
      <c r="BE438" s="216"/>
      <c r="BF438" s="216"/>
      <c r="BG438" s="216"/>
      <c r="BH438" s="216"/>
      <c r="BI438" s="216"/>
      <c r="BJ438" s="216"/>
      <c r="BK438" s="216"/>
      <c r="BL438" s="216"/>
      <c r="BM438" s="216"/>
      <c r="BN438" s="216"/>
      <c r="BO438" s="216"/>
    </row>
    <row r="439" customFormat="false" ht="12.75" hidden="false" customHeight="fals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  <c r="X439" s="216"/>
      <c r="Y439" s="216"/>
      <c r="Z439" s="216"/>
      <c r="AA439" s="216"/>
      <c r="AB439" s="216"/>
      <c r="AC439" s="216"/>
      <c r="AD439" s="216"/>
      <c r="AE439" s="216"/>
      <c r="AF439" s="216"/>
      <c r="AG439" s="216"/>
      <c r="AH439" s="216"/>
      <c r="AI439" s="216"/>
      <c r="AJ439" s="216"/>
      <c r="AK439" s="216"/>
      <c r="AL439" s="216"/>
      <c r="AM439" s="216"/>
      <c r="AN439" s="216"/>
      <c r="AO439" s="216"/>
      <c r="AP439" s="216"/>
      <c r="AQ439" s="216"/>
      <c r="AR439" s="216"/>
      <c r="AS439" s="216"/>
      <c r="AT439" s="216"/>
      <c r="AU439" s="216"/>
      <c r="AV439" s="216"/>
      <c r="AW439" s="216"/>
      <c r="AX439" s="216"/>
      <c r="AY439" s="216"/>
      <c r="AZ439" s="216"/>
      <c r="BA439" s="216"/>
      <c r="BB439" s="216"/>
      <c r="BC439" s="216"/>
      <c r="BD439" s="216"/>
      <c r="BE439" s="216"/>
      <c r="BF439" s="216"/>
      <c r="BG439" s="216"/>
      <c r="BH439" s="216"/>
      <c r="BI439" s="216"/>
      <c r="BJ439" s="216"/>
      <c r="BK439" s="216"/>
      <c r="BL439" s="216"/>
      <c r="BM439" s="216"/>
      <c r="BN439" s="216"/>
      <c r="BO439" s="216"/>
    </row>
    <row r="440" customFormat="false" ht="12.75" hidden="false" customHeight="fals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  <c r="X440" s="216"/>
      <c r="Y440" s="216"/>
      <c r="Z440" s="216"/>
      <c r="AA440" s="216"/>
      <c r="AB440" s="216"/>
      <c r="AC440" s="216"/>
      <c r="AD440" s="216"/>
      <c r="AE440" s="216"/>
      <c r="AF440" s="216"/>
      <c r="AG440" s="216"/>
      <c r="AH440" s="216"/>
      <c r="AI440" s="216"/>
      <c r="AJ440" s="216"/>
      <c r="AK440" s="216"/>
      <c r="AL440" s="216"/>
      <c r="AM440" s="216"/>
      <c r="AN440" s="216"/>
      <c r="AO440" s="216"/>
      <c r="AP440" s="216"/>
      <c r="AQ440" s="216"/>
      <c r="AR440" s="216"/>
      <c r="AS440" s="216"/>
      <c r="AT440" s="216"/>
      <c r="AU440" s="216"/>
      <c r="AV440" s="216"/>
      <c r="AW440" s="216"/>
      <c r="AX440" s="216"/>
      <c r="AY440" s="216"/>
      <c r="AZ440" s="216"/>
      <c r="BA440" s="216"/>
      <c r="BB440" s="216"/>
      <c r="BC440" s="216"/>
      <c r="BD440" s="216"/>
      <c r="BE440" s="216"/>
      <c r="BF440" s="216"/>
      <c r="BG440" s="216"/>
      <c r="BH440" s="216"/>
      <c r="BI440" s="216"/>
      <c r="BJ440" s="216"/>
      <c r="BK440" s="216"/>
      <c r="BL440" s="216"/>
      <c r="BM440" s="216"/>
      <c r="BN440" s="216"/>
      <c r="BO440" s="216"/>
    </row>
  </sheetData>
  <mergeCells count="5">
    <mergeCell ref="BK1:BK2"/>
    <mergeCell ref="BL1:BL2"/>
    <mergeCell ref="BN1:BN2"/>
    <mergeCell ref="BO1:BO2"/>
    <mergeCell ref="BP1:BP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7
BTSSZ túravezető tanfoly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5-04-22T04:56:48Z</cp:lastPrinted>
  <dcterms:modified xsi:type="dcterms:W3CDTF">2017-04-22T13:52:16Z</dcterms:modified>
  <cp:revision>1</cp:revision>
  <dc:subject/>
  <dc:title/>
</cp:coreProperties>
</file>