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fok" sheetId="1" state="visible" r:id="rId2"/>
    <sheet name="Középfok" sheetId="2" state="visible" r:id="rId3"/>
    <sheet name="A-A36-A50" sheetId="3" state="visible" r:id="rId4"/>
    <sheet name="A60-A70-A8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2">
  <si>
    <t xml:space="preserve">Helyezés</t>
  </si>
  <si>
    <t xml:space="preserve">Csapatnév</t>
  </si>
  <si>
    <t xml:space="preserve">Versenyző</t>
  </si>
  <si>
    <t xml:space="preserve">Rajt: Távolságmérés</t>
  </si>
  <si>
    <t xml:space="preserve">1. távolságmérés</t>
  </si>
  <si>
    <t xml:space="preserve">2. gödör</t>
  </si>
  <si>
    <t xml:space="preserve">3. határkő</t>
  </si>
  <si>
    <t xml:space="preserve">4. gödör</t>
  </si>
  <si>
    <t xml:space="preserve">5. szárazárok</t>
  </si>
  <si>
    <t xml:space="preserve">6. gödör</t>
  </si>
  <si>
    <t xml:space="preserve">7. irányfésű</t>
  </si>
  <si>
    <t xml:space="preserve">8. határkő</t>
  </si>
  <si>
    <t xml:space="preserve">9. villanyvezetékek</t>
  </si>
  <si>
    <t xml:space="preserve">10. nyiladék</t>
  </si>
  <si>
    <t xml:space="preserve">11. szárazárok</t>
  </si>
  <si>
    <t xml:space="preserve">12. szárazárok</t>
  </si>
  <si>
    <t xml:space="preserve">13. kötelező útvonal</t>
  </si>
  <si>
    <t xml:space="preserve">14. villanyvezetékek</t>
  </si>
  <si>
    <t xml:space="preserve">15. időmérő állomás</t>
  </si>
  <si>
    <t xml:space="preserve">16. gödör</t>
  </si>
  <si>
    <t xml:space="preserve">17. gödör</t>
  </si>
  <si>
    <t xml:space="preserve">18. gödör</t>
  </si>
  <si>
    <t xml:space="preserve">19. gödör</t>
  </si>
  <si>
    <t xml:space="preserve">20. időmérő állomás</t>
  </si>
  <si>
    <t xml:space="preserve">21. gödör</t>
  </si>
  <si>
    <t xml:space="preserve">22. mászófal teteje</t>
  </si>
  <si>
    <t xml:space="preserve">23. vízesés</t>
  </si>
  <si>
    <t xml:space="preserve">24. nagy szikla a patakban</t>
  </si>
  <si>
    <t xml:space="preserve">25.   nyiladék</t>
  </si>
  <si>
    <t xml:space="preserve">26. útkereszteződés</t>
  </si>
  <si>
    <t xml:space="preserve">27. időmérő állomás</t>
  </si>
  <si>
    <t xml:space="preserve">28. Rózsika-forrás</t>
  </si>
  <si>
    <t xml:space="preserve">29. útkereszteződés</t>
  </si>
  <si>
    <t xml:space="preserve">30. kerítés vége</t>
  </si>
  <si>
    <t xml:space="preserve">30. távolságmérés</t>
  </si>
  <si>
    <t xml:space="preserve">cél</t>
  </si>
  <si>
    <t xml:space="preserve">bója hiba</t>
  </si>
  <si>
    <t xml:space="preserve">feladat hiba</t>
  </si>
  <si>
    <t xml:space="preserve">idő hiba</t>
  </si>
  <si>
    <t xml:space="preserve">össz hibapont</t>
  </si>
  <si>
    <t xml:space="preserve">Budapest bajnokság
 alapfokú kategória
</t>
  </si>
  <si>
    <t xml:space="preserve">1720 m
1760 m</t>
  </si>
  <si>
    <t xml:space="preserve">BR</t>
  </si>
  <si>
    <t xml:space="preserve">VD</t>
  </si>
  <si>
    <t xml:space="preserve">75 p</t>
  </si>
  <si>
    <t xml:space="preserve">30 p</t>
  </si>
  <si>
    <t xml:space="preserve">25 p</t>
  </si>
  <si>
    <t xml:space="preserve">zöld kerék-pár</t>
  </si>
  <si>
    <t xml:space="preserve">I.</t>
  </si>
  <si>
    <t xml:space="preserve">Túramanók</t>
  </si>
  <si>
    <t xml:space="preserve">Abaffy Károly
Nemes Rita
Bartha Enikő
Abaffy Kornél</t>
  </si>
  <si>
    <t xml:space="preserve">Moltári</t>
  </si>
  <si>
    <t xml:space="preserve">Molnár Tamás
Molnár Anetta
Molnár Milán</t>
  </si>
  <si>
    <t xml:space="preserve">III.</t>
  </si>
  <si>
    <t xml:space="preserve">Galócák</t>
  </si>
  <si>
    <t xml:space="preserve">Drahos Mihály
Drahosné Orbán Erzsébet
Drahos Alinka</t>
  </si>
  <si>
    <t xml:space="preserve">4.</t>
  </si>
  <si>
    <t xml:space="preserve">Túrabékák</t>
  </si>
  <si>
    <t xml:space="preserve">Komlósi András
Kass Andrea
Komlósi András</t>
  </si>
  <si>
    <t xml:space="preserve">5.</t>
  </si>
  <si>
    <t xml:space="preserve">Szuper négyes</t>
  </si>
  <si>
    <t xml:space="preserve">Látrányiné Halász Ágnes
Látrányi Zsolt
Látrányi Dániel
Látrányi Bálint</t>
  </si>
  <si>
    <t xml:space="preserve">6.</t>
  </si>
  <si>
    <t xml:space="preserve">No-name</t>
  </si>
  <si>
    <t xml:space="preserve">Sütő Márton
Sütő Roland</t>
  </si>
  <si>
    <t xml:space="preserve">7.</t>
  </si>
  <si>
    <t xml:space="preserve">Csonka Pápa</t>
  </si>
  <si>
    <t xml:space="preserve">Csonka Károly
Pápa Géza</t>
  </si>
  <si>
    <t xml:space="preserve">8.</t>
  </si>
  <si>
    <t xml:space="preserve">BTSSZ túravezető tanfolyam</t>
  </si>
  <si>
    <t xml:space="preserve">Szilágyi Zsuzsanna</t>
  </si>
  <si>
    <t xml:space="preserve">9.</t>
  </si>
  <si>
    <t xml:space="preserve">Teknősök</t>
  </si>
  <si>
    <t xml:space="preserve">Dalos Léna
Dalos Áron
Rácz Dominika
Dalos Péter</t>
  </si>
  <si>
    <t xml:space="preserve">10.</t>
  </si>
  <si>
    <t xml:space="preserve">Dórikáék</t>
  </si>
  <si>
    <t xml:space="preserve">Sánta Tibor
Sánta Dóra</t>
  </si>
  <si>
    <t xml:space="preserve">csapattagok</t>
  </si>
  <si>
    <t xml:space="preserve">Rajt: menetidő számolás</t>
  </si>
  <si>
    <t xml:space="preserve">Rajt: távolságmérés</t>
  </si>
  <si>
    <t xml:space="preserve">Rajt: magasságkülönbség számolás</t>
  </si>
  <si>
    <t xml:space="preserve">1. távolságfésű</t>
  </si>
  <si>
    <t xml:space="preserve">2. itiner</t>
  </si>
  <si>
    <t xml:space="preserve">3. piktortégla üreg</t>
  </si>
  <si>
    <t xml:space="preserve">5. gödör</t>
  </si>
  <si>
    <t xml:space="preserve">6. időmérő állomás</t>
  </si>
  <si>
    <t xml:space="preserve">7. gödör</t>
  </si>
  <si>
    <t xml:space="preserve">8. szikla</t>
  </si>
  <si>
    <t xml:space="preserve">9. szikla</t>
  </si>
  <si>
    <t xml:space="preserve">10. szikla</t>
  </si>
  <si>
    <t xml:space="preserve">10. iránymérés</t>
  </si>
  <si>
    <t xml:space="preserve">11. sziklajárás</t>
  </si>
  <si>
    <t xml:space="preserve">12. határkő</t>
  </si>
  <si>
    <t xml:space="preserve">13. gödör</t>
  </si>
  <si>
    <t xml:space="preserve">14. sziklasor</t>
  </si>
  <si>
    <t xml:space="preserve">15. sziklás gödör</t>
  </si>
  <si>
    <t xml:space="preserve">16. magasles hűlthelye</t>
  </si>
  <si>
    <t xml:space="preserve">17. vizes gödrök</t>
  </si>
  <si>
    <t xml:space="preserve">18. irányfésű</t>
  </si>
  <si>
    <t xml:space="preserve">19. nagy gödör</t>
  </si>
  <si>
    <t xml:space="preserve">20. gödör</t>
  </si>
  <si>
    <t xml:space="preserve">21. hegytető</t>
  </si>
  <si>
    <t xml:space="preserve">21. irányfésű</t>
  </si>
  <si>
    <t xml:space="preserve">22. volt magasles</t>
  </si>
  <si>
    <t xml:space="preserve">23. földnyelv</t>
  </si>
  <si>
    <t xml:space="preserve">24. gödör</t>
  </si>
  <si>
    <t xml:space="preserve">25. időmérő állomás</t>
  </si>
  <si>
    <t xml:space="preserve">26. szikla</t>
  </si>
  <si>
    <t xml:space="preserve">27. gödör</t>
  </si>
  <si>
    <t xml:space="preserve">28. villanyvezeték</t>
  </si>
  <si>
    <t xml:space="preserve">29. két határkő</t>
  </si>
  <si>
    <t xml:space="preserve">30. jellegfa</t>
  </si>
  <si>
    <t xml:space="preserve">31. rókavár</t>
  </si>
  <si>
    <t xml:space="preserve">32. rókavárak</t>
  </si>
  <si>
    <t xml:space="preserve">33. szárazárkok</t>
  </si>
  <si>
    <t xml:space="preserve">34. kerítés vége</t>
  </si>
  <si>
    <t xml:space="preserve">34. távolságmérés</t>
  </si>
  <si>
    <t xml:space="preserve">BP bajnokság
Középfok A csoport</t>
  </si>
  <si>
    <t xml:space="preserve">BP bajnokság
Középfok B csoport</t>
  </si>
  <si>
    <t xml:space="preserve">BP bajnokság
Középfok családi kategória</t>
  </si>
  <si>
    <t xml:space="preserve">Országos középfokú  bajnokság
Középfok A csoport</t>
  </si>
  <si>
    <t xml:space="preserve">Országos középfokú  bajnokság
Középfok B csoport</t>
  </si>
  <si>
    <t xml:space="preserve">Országos középfokú  bajnokság
Középfok  családi kategória</t>
  </si>
  <si>
    <t xml:space="preserve">12 perc</t>
  </si>
  <si>
    <t xml:space="preserve">1390-1410 m</t>
  </si>
  <si>
    <t xml:space="preserve">BR
IL
MS</t>
  </si>
  <si>
    <t xml:space="preserve">45 p</t>
  </si>
  <si>
    <t xml:space="preserve">VD
CS
QT</t>
  </si>
  <si>
    <t xml:space="preserve">4, 5</t>
  </si>
  <si>
    <t xml:space="preserve">JZ</t>
  </si>
  <si>
    <t xml:space="preserve">85 p</t>
  </si>
  <si>
    <t xml:space="preserve">meg volt mind a két határkő</t>
  </si>
  <si>
    <t xml:space="preserve">233 m</t>
  </si>
  <si>
    <t xml:space="preserve">80 p</t>
  </si>
  <si>
    <t xml:space="preserve">Mindenféle kócsagok</t>
  </si>
  <si>
    <t xml:space="preserve">Horváth-Takács Róbert</t>
  </si>
  <si>
    <t xml:space="preserve">II.</t>
  </si>
  <si>
    <t xml:space="preserve">Kőbonzó</t>
  </si>
  <si>
    <t xml:space="preserve">Heidinger Tibor
Morovik Attila</t>
  </si>
  <si>
    <t xml:space="preserve">vvv.Turbócsigák</t>
  </si>
  <si>
    <t xml:space="preserve">Magyar Lajos 
Magyar Emőke</t>
  </si>
  <si>
    <t xml:space="preserve">Vízkelety Bt.</t>
  </si>
  <si>
    <t xml:space="preserve">Kassay Erzsébet
Papanek Ilona
Papanek Ernő</t>
  </si>
  <si>
    <t xml:space="preserve">Irányőr SE</t>
  </si>
  <si>
    <t xml:space="preserve">Sipkovszki Róbert
Sipkovszki-Pálinkás Hedda</t>
  </si>
  <si>
    <t xml:space="preserve">MVM 5</t>
  </si>
  <si>
    <t xml:space="preserve">Ugrin András
Kovácsné Deme Klára</t>
  </si>
  <si>
    <t xml:space="preserve">Maci</t>
  </si>
  <si>
    <t xml:space="preserve">Varga F. Zoltán
Varga Dóra</t>
  </si>
  <si>
    <t xml:space="preserve">Gazdag család</t>
  </si>
  <si>
    <t xml:space="preserve">Gazdag László
Gazdag Lászlóné</t>
  </si>
  <si>
    <t xml:space="preserve">Németh Anna</t>
  </si>
  <si>
    <t xml:space="preserve">Cuha</t>
  </si>
  <si>
    <t xml:space="preserve">Fehérvári Máté</t>
  </si>
  <si>
    <t xml:space="preserve">11.</t>
  </si>
  <si>
    <t xml:space="preserve">Szaszó</t>
  </si>
  <si>
    <t xml:space="preserve">Szonda Ferenc
Szabó József
Szabó Józsefné</t>
  </si>
  <si>
    <t xml:space="preserve">12.</t>
  </si>
  <si>
    <t xml:space="preserve">A ravasz és az Agy</t>
  </si>
  <si>
    <t xml:space="preserve">Pogáts Dávid
Tóth Kornél</t>
  </si>
  <si>
    <t xml:space="preserve">13.</t>
  </si>
  <si>
    <t xml:space="preserve">Rácz Sándor</t>
  </si>
  <si>
    <t xml:space="preserve">14.</t>
  </si>
  <si>
    <t xml:space="preserve">Csibu csapat</t>
  </si>
  <si>
    <t xml:space="preserve">Csizmadia Gyöngyi
Németh Krisztina
Albert Adrienn</t>
  </si>
  <si>
    <t xml:space="preserve">15.</t>
  </si>
  <si>
    <t xml:space="preserve">Jólfésűlt Úriemberek</t>
  </si>
  <si>
    <t xml:space="preserve">Bruckner Viktor</t>
  </si>
  <si>
    <t xml:space="preserve">16.</t>
  </si>
  <si>
    <t xml:space="preserve">Balogh Gábor
Dobay Laura</t>
  </si>
  <si>
    <t xml:space="preserve">17.</t>
  </si>
  <si>
    <t xml:space="preserve">Csókási </t>
  </si>
  <si>
    <t xml:space="preserve">Csókási Zsolt
Csókásiné Oláh Andrea</t>
  </si>
  <si>
    <t xml:space="preserve">18.</t>
  </si>
  <si>
    <t xml:space="preserve">Bushidó</t>
  </si>
  <si>
    <t xml:space="preserve">Bodorné Nagy Gabriella
Bodor Sándor
Farkas Ildikó</t>
  </si>
  <si>
    <t xml:space="preserve">19.</t>
  </si>
  <si>
    <t xml:space="preserve">Béres Cseppek</t>
  </si>
  <si>
    <t xml:space="preserve">Kutasi Lajos
Mátyási Mária</t>
  </si>
  <si>
    <t xml:space="preserve">20.</t>
  </si>
  <si>
    <t xml:space="preserve">Mónika és a három királyok</t>
  </si>
  <si>
    <t xml:space="preserve">Király Mónika
Király Zoltán
Király Zsolt</t>
  </si>
  <si>
    <t xml:space="preserve">3. metsződés teteje</t>
  </si>
  <si>
    <t xml:space="preserve">4. Méricskélő</t>
  </si>
  <si>
    <t xml:space="preserve">5. időmérő állomás</t>
  </si>
  <si>
    <t xml:space="preserve">7. szikla</t>
  </si>
  <si>
    <t xml:space="preserve">8. nagy szikla NY</t>
  </si>
  <si>
    <t xml:space="preserve">9. sziklajárás</t>
  </si>
  <si>
    <t xml:space="preserve">10. zöldpont</t>
  </si>
  <si>
    <t xml:space="preserve">11. gödör</t>
  </si>
  <si>
    <t xml:space="preserve">12. sziklasor</t>
  </si>
  <si>
    <t xml:space="preserve">13. les rom</t>
  </si>
  <si>
    <t xml:space="preserve">14. zöldpont</t>
  </si>
  <si>
    <t xml:space="preserve">15. kis letörés</t>
  </si>
  <si>
    <t xml:space="preserve">17. iránymérés</t>
  </si>
  <si>
    <t xml:space="preserve">19. időmérő állomás</t>
  </si>
  <si>
    <t xml:space="preserve">20. sziklától É</t>
  </si>
  <si>
    <t xml:space="preserve">22. mini poligon</t>
  </si>
  <si>
    <t xml:space="preserve">23. kis kúp</t>
  </si>
  <si>
    <t xml:space="preserve">24. kis mélyedés</t>
  </si>
  <si>
    <t xml:space="preserve">25. metsződés</t>
  </si>
  <si>
    <t xml:space="preserve">26. zöldpont</t>
  </si>
  <si>
    <t xml:space="preserve">27. árok vége</t>
  </si>
  <si>
    <t xml:space="preserve">28. rókavár</t>
  </si>
  <si>
    <t xml:space="preserve">29. árok</t>
  </si>
  <si>
    <t xml:space="preserve">50 p
52 p
57 p</t>
  </si>
  <si>
    <t xml:space="preserve">AC
DQ
IC
NZ
UN</t>
  </si>
  <si>
    <t xml:space="preserve">45°</t>
  </si>
  <si>
    <t xml:space="preserve">79 p
81 p
100 p</t>
  </si>
  <si>
    <t xml:space="preserve">75 p
82 p
96 p</t>
  </si>
  <si>
    <t xml:space="preserve">ERŐTERV-MVM4</t>
  </si>
  <si>
    <t xml:space="preserve">Mórocz Imre
Volf István</t>
  </si>
  <si>
    <t xml:space="preserve">REZÉT III.</t>
  </si>
  <si>
    <t xml:space="preserve">Franczva László
Czikk József</t>
  </si>
  <si>
    <t xml:space="preserve">Kárpátok Őre</t>
  </si>
  <si>
    <t xml:space="preserve">Bóta Attila
Benkó Zsolt</t>
  </si>
  <si>
    <t xml:space="preserve">Eltájolók</t>
  </si>
  <si>
    <t xml:space="preserve">Békési Szabolcs
Sándorfalvi János</t>
  </si>
  <si>
    <t xml:space="preserve">Mozgó Bója</t>
  </si>
  <si>
    <t xml:space="preserve">Németh Gábor
Németh Krisztina</t>
  </si>
  <si>
    <t xml:space="preserve">3. árok</t>
  </si>
  <si>
    <t xml:space="preserve">4. zöldpont</t>
  </si>
  <si>
    <t xml:space="preserve">5. metsződés</t>
  </si>
  <si>
    <t xml:space="preserve">6. szikla</t>
  </si>
  <si>
    <t xml:space="preserve">8. mini poligon</t>
  </si>
  <si>
    <t xml:space="preserve">9. kis kúp</t>
  </si>
  <si>
    <t xml:space="preserve">10. kis mélyedés</t>
  </si>
  <si>
    <t xml:space="preserve">11. időmérő állomás</t>
  </si>
  <si>
    <t xml:space="preserve">12. villanyoszlop</t>
  </si>
  <si>
    <t xml:space="preserve">15. gödör</t>
  </si>
  <si>
    <t xml:space="preserve">16. sziklajárás</t>
  </si>
  <si>
    <t xml:space="preserve">17. nagy szikla NY</t>
  </si>
  <si>
    <t xml:space="preserve">18. szikla</t>
  </si>
  <si>
    <t xml:space="preserve">21. Méricskélő</t>
  </si>
  <si>
    <t xml:space="preserve">22. metsződés teteje</t>
  </si>
  <si>
    <t xml:space="preserve">152 p
169 p
189 p</t>
  </si>
  <si>
    <t xml:space="preserve">46°</t>
  </si>
  <si>
    <t xml:space="preserve">70 p
78 p
87 p</t>
  </si>
  <si>
    <t xml:space="preserve">Partosok</t>
  </si>
  <si>
    <t xml:space="preserve">Dománszky Zoltán
Bakonyi Ilona</t>
  </si>
  <si>
    <t xml:space="preserve">Szőke Tisza</t>
  </si>
  <si>
    <t xml:space="preserve">Kemény Mihály
Verdó István
Bartók Adrienn</t>
  </si>
  <si>
    <t xml:space="preserve">Kőbányai Barangolók</t>
  </si>
  <si>
    <t xml:space="preserve">Marx István
Marx Anna</t>
  </si>
  <si>
    <t xml:space="preserve">MVM-3</t>
  </si>
  <si>
    <t xml:space="preserve">Járai Béla
Fornay Péter
Kozma Imre</t>
  </si>
  <si>
    <t xml:space="preserve">Katica Tanya Zöldpont </t>
  </si>
  <si>
    <t xml:space="preserve">Dr. Pavlovics György
Tóth Iván</t>
  </si>
  <si>
    <t xml:space="preserve">OTSE (MOL)</t>
  </si>
  <si>
    <t xml:space="preserve">Lelkes Péter
Lelkes Péterné
Szabó Endréné
Kazinczy Sándorné</t>
  </si>
  <si>
    <t xml:space="preserve">MVM2</t>
  </si>
  <si>
    <t xml:space="preserve">Bacsó Nándor
Korodi Mihá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"/>
    <numFmt numFmtId="168" formatCode="[$-409]d\-mmm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E3E3E3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b val="true"/>
      <sz val="11"/>
      <color rgb="FF6633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663300"/>
      <name val="Times New Roman"/>
      <family val="1"/>
      <charset val="238"/>
    </font>
    <font>
      <sz val="11"/>
      <color rgb="FF996633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12"/>
      <name val="Times New Roman"/>
      <family val="1"/>
      <charset val="238"/>
    </font>
    <font>
      <sz val="11"/>
      <name val="MS Sans Serif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6666"/>
        <bgColor rgb="FF996633"/>
      </patternFill>
    </fill>
    <fill>
      <patternFill patternType="solid">
        <fgColor rgb="FFA0E0E0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6" activeCellId="0" sqref="A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7.28"/>
    <col collapsed="false" customWidth="true" hidden="false" outlineLevel="0" max="4" min="4" style="0" width="9.13"/>
    <col collapsed="false" customWidth="true" hidden="false" outlineLevel="0" max="5" min="5" style="0" width="5.42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6" min="14" style="0" width="5.13"/>
    <col collapsed="false" customWidth="true" hidden="false" outlineLevel="0" max="17" min="17" style="0" width="5.42"/>
    <col collapsed="false" customWidth="true" hidden="false" outlineLevel="0" max="18" min="18" style="0" width="5.13"/>
    <col collapsed="false" customWidth="true" hidden="false" outlineLevel="0" max="19" min="19" style="0" width="5.7"/>
    <col collapsed="false" customWidth="true" hidden="false" outlineLevel="0" max="23" min="20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false" outlineLevel="0" max="26" min="26" style="0" width="5.7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5.99"/>
    <col collapsed="false" customWidth="true" hidden="false" outlineLevel="0" max="32" min="32" style="0" width="5.7"/>
    <col collapsed="false" customWidth="true" hidden="false" outlineLevel="0" max="33" min="33" style="0" width="8.99"/>
    <col collapsed="false" customWidth="true" hidden="false" outlineLevel="0" max="35" min="34" style="0" width="5.13"/>
    <col collapsed="false" customWidth="true" hidden="false" outlineLevel="0" max="36" min="36" style="0" width="5.99"/>
    <col collapsed="false" customWidth="true" hidden="false" outlineLevel="0" max="37" min="37" style="0" width="6.99"/>
    <col collapsed="false" customWidth="true" hidden="false" outlineLevel="0" max="38" min="38" style="0" width="5.56"/>
    <col collapsed="false" customWidth="true" hidden="false" outlineLevel="0" max="39" min="39" style="0" width="5.13"/>
    <col collapsed="false" customWidth="true" hidden="false" outlineLevel="0" max="40" min="40" style="0" width="7.42"/>
    <col collapsed="false" customWidth="true" hidden="false" outlineLevel="0" max="41" min="41" style="0" width="9.13"/>
  </cols>
  <sheetData>
    <row r="1" customFormat="false" ht="141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6" t="s">
        <v>40</v>
      </c>
    </row>
    <row r="2" customFormat="false" ht="42.75" hidden="false" customHeight="true" outlineLevel="0" collapsed="false">
      <c r="A2" s="7"/>
      <c r="B2" s="8"/>
      <c r="C2" s="9"/>
      <c r="D2" s="10" t="s">
        <v>41</v>
      </c>
      <c r="E2" s="10" t="s">
        <v>42</v>
      </c>
      <c r="F2" s="11"/>
      <c r="G2" s="11"/>
      <c r="H2" s="11"/>
      <c r="I2" s="12"/>
      <c r="J2" s="10"/>
      <c r="K2" s="10" t="s">
        <v>43</v>
      </c>
      <c r="L2" s="13"/>
      <c r="M2" s="10"/>
      <c r="N2" s="10"/>
      <c r="O2" s="14"/>
      <c r="P2" s="10"/>
      <c r="Q2" s="10" t="n">
        <v>5</v>
      </c>
      <c r="R2" s="10"/>
      <c r="S2" s="10" t="s">
        <v>44</v>
      </c>
      <c r="T2" s="10"/>
      <c r="U2" s="10"/>
      <c r="V2" s="10"/>
      <c r="W2" s="10"/>
      <c r="X2" s="10" t="s">
        <v>45</v>
      </c>
      <c r="Y2" s="10"/>
      <c r="Z2" s="10"/>
      <c r="AA2" s="10"/>
      <c r="AB2" s="10"/>
      <c r="AC2" s="10"/>
      <c r="AD2" s="10"/>
      <c r="AE2" s="10" t="s">
        <v>46</v>
      </c>
      <c r="AF2" s="10"/>
      <c r="AG2" s="10" t="s">
        <v>47</v>
      </c>
      <c r="AH2" s="10"/>
      <c r="AI2" s="10"/>
      <c r="AJ2" s="15" t="s">
        <v>46</v>
      </c>
      <c r="AK2" s="16"/>
      <c r="AL2" s="16"/>
      <c r="AM2" s="16"/>
      <c r="AN2" s="17"/>
      <c r="AO2" s="18"/>
    </row>
    <row r="3" customFormat="false" ht="57" hidden="false" customHeight="false" outlineLevel="0" collapsed="false">
      <c r="A3" s="19" t="s">
        <v>48</v>
      </c>
      <c r="B3" s="20" t="s">
        <v>49</v>
      </c>
      <c r="C3" s="20" t="s">
        <v>50</v>
      </c>
      <c r="D3" s="21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2" t="n">
        <v>0</v>
      </c>
      <c r="Q3" s="22" t="n">
        <v>0</v>
      </c>
      <c r="R3" s="22" t="n">
        <v>0</v>
      </c>
      <c r="S3" s="23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3" t="n">
        <v>0</v>
      </c>
      <c r="Y3" s="22" t="n">
        <v>0</v>
      </c>
      <c r="Z3" s="22" t="n">
        <v>0</v>
      </c>
      <c r="AA3" s="22" t="n">
        <v>60</v>
      </c>
      <c r="AB3" s="22" t="n">
        <v>0</v>
      </c>
      <c r="AC3" s="22" t="n">
        <v>0</v>
      </c>
      <c r="AD3" s="22" t="n">
        <v>0</v>
      </c>
      <c r="AE3" s="23" t="n">
        <v>0</v>
      </c>
      <c r="AF3" s="22" t="n">
        <v>0</v>
      </c>
      <c r="AG3" s="22" t="n">
        <v>0</v>
      </c>
      <c r="AH3" s="22" t="n">
        <v>0</v>
      </c>
      <c r="AI3" s="22" t="n">
        <v>14</v>
      </c>
      <c r="AJ3" s="23" t="n">
        <v>0</v>
      </c>
      <c r="AK3" s="24" t="n">
        <f aca="false">SUM(F3:AH3)-K3-Q3-S3-X3-AE3-AG3</f>
        <v>60</v>
      </c>
      <c r="AL3" s="24" t="n">
        <f aca="false">D3+E3+K3+Q3+AG3+AI3</f>
        <v>14</v>
      </c>
      <c r="AM3" s="24" t="n">
        <f aca="false">S3+X3+AE3+AJ3</f>
        <v>0</v>
      </c>
      <c r="AN3" s="25" t="n">
        <f aca="false">AK3+AL3+AM3</f>
        <v>74</v>
      </c>
      <c r="AO3" s="26" t="n">
        <v>101.4</v>
      </c>
    </row>
    <row r="4" customFormat="false" ht="42.75" hidden="false" customHeight="false" outlineLevel="0" collapsed="false">
      <c r="A4" s="19" t="s">
        <v>48</v>
      </c>
      <c r="B4" s="20" t="s">
        <v>51</v>
      </c>
      <c r="C4" s="20" t="s">
        <v>52</v>
      </c>
      <c r="D4" s="21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30</v>
      </c>
      <c r="R4" s="22" t="n">
        <v>0</v>
      </c>
      <c r="S4" s="23" t="n">
        <v>0</v>
      </c>
      <c r="T4" s="22" t="n">
        <v>60</v>
      </c>
      <c r="U4" s="22" t="n">
        <v>0</v>
      </c>
      <c r="V4" s="22" t="n">
        <v>0</v>
      </c>
      <c r="W4" s="22" t="n">
        <v>0</v>
      </c>
      <c r="X4" s="23" t="n">
        <v>0</v>
      </c>
      <c r="Y4" s="22" t="n">
        <v>6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3" t="n">
        <v>0</v>
      </c>
      <c r="AF4" s="22" t="n">
        <v>0</v>
      </c>
      <c r="AG4" s="22" t="n">
        <v>0</v>
      </c>
      <c r="AH4" s="22" t="n">
        <v>0</v>
      </c>
      <c r="AI4" s="22" t="n">
        <v>5</v>
      </c>
      <c r="AJ4" s="23" t="n">
        <v>0</v>
      </c>
      <c r="AK4" s="24" t="n">
        <f aca="false">SUM(F4:AH4)-K4-Q4-S4-X4-AE4-AG4</f>
        <v>120</v>
      </c>
      <c r="AL4" s="24" t="n">
        <f aca="false">D4+E4+K4+Q4+AG4+AI4</f>
        <v>35</v>
      </c>
      <c r="AM4" s="24" t="n">
        <f aca="false">S4+X4+AE4+AJ4</f>
        <v>0</v>
      </c>
      <c r="AN4" s="25" t="n">
        <f aca="false">AK4+AL4+AM4</f>
        <v>155</v>
      </c>
      <c r="AO4" s="27" t="n">
        <v>100.05</v>
      </c>
    </row>
    <row r="5" customFormat="false" ht="49.5" hidden="false" customHeight="true" outlineLevel="0" collapsed="false">
      <c r="A5" s="28" t="s">
        <v>53</v>
      </c>
      <c r="B5" s="29" t="s">
        <v>54</v>
      </c>
      <c r="C5" s="30" t="s">
        <v>55</v>
      </c>
      <c r="D5" s="21" t="n">
        <v>3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6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3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3" t="n">
        <v>0</v>
      </c>
      <c r="Y5" s="22" t="n">
        <v>60</v>
      </c>
      <c r="Z5" s="22" t="n">
        <v>0</v>
      </c>
      <c r="AA5" s="22" t="n">
        <v>60</v>
      </c>
      <c r="AB5" s="22" t="n">
        <v>0</v>
      </c>
      <c r="AC5" s="22" t="n">
        <v>0</v>
      </c>
      <c r="AD5" s="22" t="n">
        <v>0</v>
      </c>
      <c r="AE5" s="23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3" t="n">
        <v>0</v>
      </c>
      <c r="AK5" s="24" t="n">
        <f aca="false">SUM(F5:AH5)-K5-Q5-S5-X5-AE5-AG5</f>
        <v>120</v>
      </c>
      <c r="AL5" s="24" t="n">
        <f aca="false">D5+E5+K5+Q5+AG5+AI5</f>
        <v>90</v>
      </c>
      <c r="AM5" s="24" t="n">
        <f aca="false">S5+X5+AE5+AJ5</f>
        <v>0</v>
      </c>
      <c r="AN5" s="25" t="n">
        <f aca="false">AK5+AL5+AM5</f>
        <v>210</v>
      </c>
      <c r="AO5" s="31"/>
    </row>
    <row r="6" customFormat="false" ht="45" hidden="false" customHeight="false" outlineLevel="0" collapsed="false">
      <c r="A6" s="32" t="s">
        <v>56</v>
      </c>
      <c r="B6" s="33" t="s">
        <v>57</v>
      </c>
      <c r="C6" s="34" t="s">
        <v>58</v>
      </c>
      <c r="D6" s="35" t="n">
        <v>30</v>
      </c>
      <c r="E6" s="35" t="n">
        <v>40</v>
      </c>
      <c r="F6" s="35" t="n">
        <v>0</v>
      </c>
      <c r="G6" s="35" t="n">
        <v>0</v>
      </c>
      <c r="H6" s="35" t="n">
        <v>6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6" t="n">
        <v>24</v>
      </c>
      <c r="T6" s="35" t="n">
        <v>0</v>
      </c>
      <c r="U6" s="35" t="n">
        <v>0</v>
      </c>
      <c r="V6" s="35" t="n">
        <v>0</v>
      </c>
      <c r="W6" s="35" t="n">
        <v>0</v>
      </c>
      <c r="X6" s="36" t="n">
        <v>24</v>
      </c>
      <c r="Y6" s="35" t="n">
        <v>6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6" t="n">
        <v>8</v>
      </c>
      <c r="AF6" s="35" t="n">
        <v>0</v>
      </c>
      <c r="AG6" s="35" t="n">
        <v>0</v>
      </c>
      <c r="AH6" s="35" t="n">
        <v>0</v>
      </c>
      <c r="AI6" s="35" t="n">
        <v>5</v>
      </c>
      <c r="AJ6" s="36" t="n">
        <v>0</v>
      </c>
      <c r="AK6" s="37" t="n">
        <f aca="false">SUM(F6:AH6)-K6-Q6-S6-X6-AE6-AG6</f>
        <v>120</v>
      </c>
      <c r="AL6" s="37" t="n">
        <f aca="false">D6+E6+K6+Q6+AG6+AI6</f>
        <v>75</v>
      </c>
      <c r="AM6" s="37" t="n">
        <f aca="false">S6+X6+AE6+AJ6</f>
        <v>56</v>
      </c>
      <c r="AN6" s="38" t="n">
        <f aca="false">AK6+AL6+AM6</f>
        <v>251</v>
      </c>
      <c r="AO6" s="26" t="n">
        <v>98.7</v>
      </c>
    </row>
    <row r="7" customFormat="false" ht="60" hidden="false" customHeight="false" outlineLevel="0" collapsed="false">
      <c r="A7" s="39" t="s">
        <v>59</v>
      </c>
      <c r="B7" s="40" t="s">
        <v>60</v>
      </c>
      <c r="C7" s="40" t="s">
        <v>61</v>
      </c>
      <c r="D7" s="35" t="n">
        <v>30</v>
      </c>
      <c r="E7" s="35" t="n">
        <v>2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30</v>
      </c>
      <c r="R7" s="35" t="n">
        <v>0</v>
      </c>
      <c r="S7" s="36" t="n">
        <v>0</v>
      </c>
      <c r="T7" s="35" t="n">
        <v>60</v>
      </c>
      <c r="U7" s="35" t="n">
        <v>0</v>
      </c>
      <c r="V7" s="35" t="n">
        <v>60</v>
      </c>
      <c r="W7" s="35" t="n">
        <v>0</v>
      </c>
      <c r="X7" s="36" t="n">
        <v>0</v>
      </c>
      <c r="Y7" s="35" t="n">
        <v>60</v>
      </c>
      <c r="Z7" s="35" t="n">
        <v>0</v>
      </c>
      <c r="AA7" s="35" t="n">
        <v>60</v>
      </c>
      <c r="AB7" s="35" t="n">
        <v>0</v>
      </c>
      <c r="AC7" s="35" t="n">
        <v>0</v>
      </c>
      <c r="AD7" s="35" t="n">
        <v>0</v>
      </c>
      <c r="AE7" s="36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6" t="n">
        <v>0</v>
      </c>
      <c r="AK7" s="37" t="n">
        <f aca="false">SUM(F7:AH7)-K7-Q7-S7-X7-AE7-AG7</f>
        <v>240</v>
      </c>
      <c r="AL7" s="37" t="n">
        <f aca="false">D7+E7+K7+Q7+AG7+AI7</f>
        <v>80</v>
      </c>
      <c r="AM7" s="37" t="n">
        <f aca="false">S7+X7+AE7+AJ7</f>
        <v>0</v>
      </c>
      <c r="AN7" s="38" t="n">
        <f aca="false">AK7+AL7+AM7</f>
        <v>320</v>
      </c>
      <c r="AO7" s="26" t="n">
        <v>97.35</v>
      </c>
    </row>
    <row r="8" customFormat="false" ht="30" hidden="false" customHeight="false" outlineLevel="0" collapsed="false">
      <c r="A8" s="39" t="s">
        <v>62</v>
      </c>
      <c r="B8" s="40" t="s">
        <v>63</v>
      </c>
      <c r="C8" s="40" t="s">
        <v>64</v>
      </c>
      <c r="D8" s="35" t="n">
        <v>0</v>
      </c>
      <c r="E8" s="35" t="n">
        <v>60</v>
      </c>
      <c r="F8" s="35" t="n">
        <v>6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30</v>
      </c>
      <c r="R8" s="35" t="n">
        <v>0</v>
      </c>
      <c r="S8" s="36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6" t="n">
        <v>0</v>
      </c>
      <c r="Y8" s="35" t="n">
        <v>60</v>
      </c>
      <c r="Z8" s="35" t="n">
        <v>0</v>
      </c>
      <c r="AA8" s="35" t="n">
        <v>0</v>
      </c>
      <c r="AB8" s="35" t="n">
        <v>60</v>
      </c>
      <c r="AC8" s="35" t="n">
        <v>60</v>
      </c>
      <c r="AD8" s="35" t="n">
        <v>0</v>
      </c>
      <c r="AE8" s="36" t="n">
        <v>22</v>
      </c>
      <c r="AF8" s="35" t="n">
        <v>0</v>
      </c>
      <c r="AG8" s="35" t="n">
        <v>0</v>
      </c>
      <c r="AH8" s="35" t="n">
        <v>0</v>
      </c>
      <c r="AI8" s="35" t="n">
        <v>5</v>
      </c>
      <c r="AJ8" s="36" t="n">
        <v>0</v>
      </c>
      <c r="AK8" s="37" t="n">
        <f aca="false">SUM(F8:AH8)-K8-Q8-S8-X8-AE8-AG8</f>
        <v>240</v>
      </c>
      <c r="AL8" s="37" t="n">
        <f aca="false">D8+E8+K8+Q8+AG8+AI8</f>
        <v>95</v>
      </c>
      <c r="AM8" s="37" t="n">
        <f aca="false">S8+X8+AE8+AJ8</f>
        <v>22</v>
      </c>
      <c r="AN8" s="38" t="n">
        <f aca="false">AK8+AL8+AM8</f>
        <v>357</v>
      </c>
      <c r="AO8" s="26" t="n">
        <v>96</v>
      </c>
    </row>
    <row r="9" customFormat="false" ht="33" hidden="false" customHeight="true" outlineLevel="0" collapsed="false">
      <c r="A9" s="41" t="s">
        <v>65</v>
      </c>
      <c r="B9" s="42" t="s">
        <v>66</v>
      </c>
      <c r="C9" s="43" t="s">
        <v>6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6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60</v>
      </c>
      <c r="R9" s="35" t="n">
        <v>60</v>
      </c>
      <c r="S9" s="36" t="n">
        <v>0</v>
      </c>
      <c r="T9" s="35" t="n">
        <v>60</v>
      </c>
      <c r="U9" s="35" t="n">
        <v>0</v>
      </c>
      <c r="V9" s="35" t="n">
        <v>0</v>
      </c>
      <c r="W9" s="35" t="n">
        <v>0</v>
      </c>
      <c r="X9" s="36" t="n">
        <v>12</v>
      </c>
      <c r="Y9" s="35" t="n">
        <v>6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6" t="n">
        <v>44</v>
      </c>
      <c r="AF9" s="35" t="n">
        <v>0</v>
      </c>
      <c r="AG9" s="35" t="n">
        <v>0</v>
      </c>
      <c r="AH9" s="35" t="n">
        <v>0</v>
      </c>
      <c r="AI9" s="35" t="n">
        <v>60</v>
      </c>
      <c r="AJ9" s="36" t="n">
        <v>0</v>
      </c>
      <c r="AK9" s="37" t="n">
        <f aca="false">SUM(F9:AH9)-K9-Q9-S9-X9-AE9-AG9</f>
        <v>240</v>
      </c>
      <c r="AL9" s="37" t="n">
        <f aca="false">D9+E9+K9+Q9+AG9+AI9</f>
        <v>120</v>
      </c>
      <c r="AM9" s="37" t="n">
        <f aca="false">S9+X9+AE9+AJ9</f>
        <v>56</v>
      </c>
      <c r="AN9" s="38" t="n">
        <f aca="false">AK9+AL9+AM9</f>
        <v>416</v>
      </c>
      <c r="AO9" s="44"/>
    </row>
    <row r="10" customFormat="false" ht="24" hidden="false" customHeight="true" outlineLevel="0" collapsed="false">
      <c r="A10" s="41" t="s">
        <v>68</v>
      </c>
      <c r="B10" s="45" t="s">
        <v>69</v>
      </c>
      <c r="C10" s="45" t="s">
        <v>70</v>
      </c>
      <c r="D10" s="35" t="n">
        <v>0</v>
      </c>
      <c r="E10" s="35" t="n">
        <v>1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60</v>
      </c>
      <c r="N10" s="35" t="n">
        <v>0</v>
      </c>
      <c r="O10" s="35" t="n">
        <v>0</v>
      </c>
      <c r="P10" s="35" t="n">
        <v>0</v>
      </c>
      <c r="Q10" s="35" t="n">
        <v>60</v>
      </c>
      <c r="R10" s="35" t="n">
        <v>60</v>
      </c>
      <c r="S10" s="36" t="n">
        <v>36</v>
      </c>
      <c r="T10" s="35" t="n">
        <v>0</v>
      </c>
      <c r="U10" s="35" t="n">
        <v>0</v>
      </c>
      <c r="V10" s="35" t="n">
        <v>60</v>
      </c>
      <c r="W10" s="35" t="n">
        <v>0</v>
      </c>
      <c r="X10" s="36" t="n">
        <v>24</v>
      </c>
      <c r="Y10" s="35" t="n">
        <v>0</v>
      </c>
      <c r="Z10" s="35" t="n">
        <v>0</v>
      </c>
      <c r="AA10" s="35" t="n">
        <v>0</v>
      </c>
      <c r="AB10" s="35" t="n">
        <v>60</v>
      </c>
      <c r="AC10" s="35" t="n">
        <v>0</v>
      </c>
      <c r="AD10" s="35" t="n">
        <v>0</v>
      </c>
      <c r="AE10" s="36" t="n">
        <v>66</v>
      </c>
      <c r="AF10" s="35" t="n">
        <v>0</v>
      </c>
      <c r="AG10" s="35" t="n">
        <v>0</v>
      </c>
      <c r="AH10" s="35" t="n">
        <v>0</v>
      </c>
      <c r="AI10" s="35" t="n">
        <v>2</v>
      </c>
      <c r="AJ10" s="36" t="n">
        <v>0</v>
      </c>
      <c r="AK10" s="37" t="n">
        <f aca="false">SUM(F10:AH10)-K10-Q10-S10-X10-AE10-AG10</f>
        <v>240</v>
      </c>
      <c r="AL10" s="37" t="n">
        <f aca="false">D10+E10+K10+Q10+AG10+AI10</f>
        <v>72</v>
      </c>
      <c r="AM10" s="37" t="n">
        <f aca="false">S10+X10+AE10+AJ10</f>
        <v>126</v>
      </c>
      <c r="AN10" s="38" t="n">
        <f aca="false">AK10+AL10+AM10</f>
        <v>438</v>
      </c>
      <c r="AO10" s="46"/>
    </row>
    <row r="11" customFormat="false" ht="60" hidden="false" customHeight="false" outlineLevel="0" collapsed="false">
      <c r="A11" s="41" t="s">
        <v>71</v>
      </c>
      <c r="B11" s="45" t="s">
        <v>72</v>
      </c>
      <c r="C11" s="47" t="s">
        <v>73</v>
      </c>
      <c r="D11" s="35" t="n">
        <v>30</v>
      </c>
      <c r="E11" s="35" t="n">
        <v>50</v>
      </c>
      <c r="F11" s="35" t="n">
        <v>0</v>
      </c>
      <c r="G11" s="35" t="n">
        <v>0</v>
      </c>
      <c r="H11" s="35" t="n">
        <v>60</v>
      </c>
      <c r="I11" s="35" t="n">
        <v>0</v>
      </c>
      <c r="J11" s="35" t="n">
        <v>60</v>
      </c>
      <c r="K11" s="35" t="n">
        <v>2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6" t="n">
        <v>14</v>
      </c>
      <c r="T11" s="35" t="n">
        <v>0</v>
      </c>
      <c r="U11" s="35" t="n">
        <v>0</v>
      </c>
      <c r="V11" s="35" t="n">
        <v>60</v>
      </c>
      <c r="W11" s="35" t="n">
        <v>60</v>
      </c>
      <c r="X11" s="36" t="n">
        <v>10</v>
      </c>
      <c r="Y11" s="35" t="n">
        <v>60</v>
      </c>
      <c r="Z11" s="35" t="n">
        <v>0</v>
      </c>
      <c r="AA11" s="35" t="n">
        <v>60</v>
      </c>
      <c r="AB11" s="35" t="n">
        <v>0</v>
      </c>
      <c r="AC11" s="35" t="n">
        <v>0</v>
      </c>
      <c r="AD11" s="35" t="n">
        <v>0</v>
      </c>
      <c r="AE11" s="36" t="n">
        <v>36</v>
      </c>
      <c r="AF11" s="35" t="n">
        <v>0</v>
      </c>
      <c r="AG11" s="35" t="n">
        <v>0</v>
      </c>
      <c r="AH11" s="35" t="n">
        <v>0</v>
      </c>
      <c r="AI11" s="35" t="n">
        <v>44</v>
      </c>
      <c r="AJ11" s="36" t="n">
        <v>40</v>
      </c>
      <c r="AK11" s="37" t="n">
        <f aca="false">SUM(F11:AH11)-K11-Q11-S11-X11-AE11-AG11</f>
        <v>360</v>
      </c>
      <c r="AL11" s="37" t="n">
        <f aca="false">D11+E11+K11+Q11+AG11+AI11</f>
        <v>144</v>
      </c>
      <c r="AM11" s="37" t="n">
        <f aca="false">S11+X11+AE11+AJ11</f>
        <v>100</v>
      </c>
      <c r="AN11" s="38" t="n">
        <f aca="false">AK11+AL11+AM11</f>
        <v>604</v>
      </c>
      <c r="AO11" s="46"/>
    </row>
    <row r="12" customFormat="false" ht="30.75" hidden="false" customHeight="false" outlineLevel="0" collapsed="false">
      <c r="A12" s="48" t="s">
        <v>74</v>
      </c>
      <c r="B12" s="49" t="s">
        <v>75</v>
      </c>
      <c r="C12" s="50" t="s">
        <v>76</v>
      </c>
      <c r="D12" s="51" t="n">
        <v>3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100</v>
      </c>
      <c r="O12" s="51" t="n">
        <v>100</v>
      </c>
      <c r="P12" s="51" t="n">
        <v>100</v>
      </c>
      <c r="Q12" s="51" t="n">
        <v>100</v>
      </c>
      <c r="R12" s="51" t="n">
        <v>100</v>
      </c>
      <c r="S12" s="52" t="n">
        <v>200</v>
      </c>
      <c r="T12" s="51" t="n">
        <v>100</v>
      </c>
      <c r="U12" s="51" t="n">
        <v>100</v>
      </c>
      <c r="V12" s="51" t="n">
        <v>100</v>
      </c>
      <c r="W12" s="51" t="n">
        <v>100</v>
      </c>
      <c r="X12" s="52" t="n">
        <v>200</v>
      </c>
      <c r="Y12" s="51" t="n">
        <v>100</v>
      </c>
      <c r="Z12" s="51" t="n">
        <v>100</v>
      </c>
      <c r="AA12" s="51" t="n">
        <v>100</v>
      </c>
      <c r="AB12" s="51" t="n">
        <v>100</v>
      </c>
      <c r="AC12" s="51" t="n">
        <v>100</v>
      </c>
      <c r="AD12" s="51" t="n">
        <v>100</v>
      </c>
      <c r="AE12" s="52" t="n">
        <v>200</v>
      </c>
      <c r="AF12" s="51" t="n">
        <v>100</v>
      </c>
      <c r="AG12" s="51" t="n">
        <v>100</v>
      </c>
      <c r="AH12" s="51" t="n">
        <v>100</v>
      </c>
      <c r="AI12" s="51" t="n">
        <v>100</v>
      </c>
      <c r="AJ12" s="52" t="n">
        <v>0</v>
      </c>
      <c r="AK12" s="53" t="n">
        <f aca="false">SUM(F12:AH12)-K12-Q12-S12-X12-AE12-AG12</f>
        <v>1600</v>
      </c>
      <c r="AL12" s="53" t="n">
        <f aca="false">D12+E12+K12+Q12+AG12+AI12</f>
        <v>330</v>
      </c>
      <c r="AM12" s="53" t="n">
        <f aca="false">S12+X12+AE12+AJ12</f>
        <v>600</v>
      </c>
      <c r="AN12" s="54" t="n">
        <f aca="false">AK12+AL12+AM12</f>
        <v>2530</v>
      </c>
      <c r="AO12" s="55"/>
    </row>
    <row r="13" customFormat="false" ht="15" hidden="false" customHeight="false" outlineLevel="0" collapsed="false">
      <c r="A13" s="56"/>
      <c r="B13" s="56"/>
      <c r="C13" s="5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7
Ala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3" min="3" style="0" width="25.56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4.42"/>
    <col collapsed="false" customWidth="true" hidden="false" outlineLevel="0" max="9" min="7" style="0" width="3.99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24" min="18" style="0" width="5.13"/>
    <col collapsed="false" customWidth="true" hidden="false" outlineLevel="0" max="25" min="25" style="0" width="5.28"/>
    <col collapsed="false" customWidth="true" hidden="false" outlineLevel="0" max="28" min="26" style="0" width="5.13"/>
    <col collapsed="false" customWidth="true" hidden="false" outlineLevel="0" max="29" min="29" style="0" width="5.7"/>
    <col collapsed="false" customWidth="true" hidden="false" outlineLevel="0" max="31" min="30" style="0" width="5.13"/>
    <col collapsed="false" customWidth="true" hidden="false" outlineLevel="0" max="32" min="32" style="0" width="4.99"/>
    <col collapsed="false" customWidth="true" hidden="false" outlineLevel="0" max="36" min="33" style="0" width="5.13"/>
    <col collapsed="false" customWidth="true" hidden="false" outlineLevel="0" max="37" min="37" style="0" width="10.85"/>
    <col collapsed="false" customWidth="true" hidden="false" outlineLevel="0" max="42" min="38" style="0" width="5.13"/>
    <col collapsed="false" customWidth="true" hidden="false" outlineLevel="0" max="43" min="43" style="0" width="7.56"/>
    <col collapsed="false" customWidth="true" hidden="false" outlineLevel="0" max="44" min="44" style="0" width="5.28"/>
    <col collapsed="false" customWidth="true" hidden="false" outlineLevel="0" max="46" min="45" style="0" width="7.99"/>
    <col collapsed="false" customWidth="true" hidden="false" outlineLevel="0" max="48" min="47" style="0" width="9.42"/>
    <col collapsed="false" customWidth="true" hidden="false" outlineLevel="0" max="50" min="49" style="0" width="9.28"/>
    <col collapsed="false" customWidth="true" hidden="false" outlineLevel="0" max="51" min="51" style="0" width="9.42"/>
    <col collapsed="false" customWidth="true" hidden="false" outlineLevel="0" max="52" min="52" style="0" width="1.56"/>
    <col collapsed="false" customWidth="true" hidden="false" outlineLevel="0" max="53" min="53" style="0" width="8.56"/>
    <col collapsed="false" customWidth="true" hidden="false" outlineLevel="0" max="54" min="54" style="0" width="9.28"/>
  </cols>
  <sheetData>
    <row r="1" customFormat="false" ht="185.25" hidden="false" customHeight="true" outlineLevel="0" collapsed="false">
      <c r="A1" s="57" t="s">
        <v>0</v>
      </c>
      <c r="B1" s="58" t="s">
        <v>1</v>
      </c>
      <c r="C1" s="58" t="s">
        <v>77</v>
      </c>
      <c r="D1" s="3" t="s">
        <v>78</v>
      </c>
      <c r="E1" s="3" t="s">
        <v>79</v>
      </c>
      <c r="F1" s="3" t="s">
        <v>80</v>
      </c>
      <c r="G1" s="3" t="s">
        <v>81</v>
      </c>
      <c r="H1" s="3" t="s">
        <v>82</v>
      </c>
      <c r="I1" s="3" t="s">
        <v>83</v>
      </c>
      <c r="J1" s="3" t="s">
        <v>7</v>
      </c>
      <c r="K1" s="3" t="s">
        <v>84</v>
      </c>
      <c r="L1" s="3" t="s">
        <v>85</v>
      </c>
      <c r="M1" s="3" t="s">
        <v>86</v>
      </c>
      <c r="N1" s="3" t="s">
        <v>87</v>
      </c>
      <c r="O1" s="3" t="s">
        <v>88</v>
      </c>
      <c r="P1" s="3" t="s">
        <v>89</v>
      </c>
      <c r="Q1" s="3" t="s">
        <v>90</v>
      </c>
      <c r="R1" s="3" t="s">
        <v>91</v>
      </c>
      <c r="S1" s="3" t="s">
        <v>92</v>
      </c>
      <c r="T1" s="3" t="s">
        <v>93</v>
      </c>
      <c r="U1" s="3" t="s">
        <v>94</v>
      </c>
      <c r="V1" s="3" t="s">
        <v>95</v>
      </c>
      <c r="W1" s="3" t="s">
        <v>96</v>
      </c>
      <c r="X1" s="3" t="s">
        <v>97</v>
      </c>
      <c r="Y1" s="3" t="s">
        <v>98</v>
      </c>
      <c r="Z1" s="3" t="s">
        <v>99</v>
      </c>
      <c r="AA1" s="3" t="s">
        <v>100</v>
      </c>
      <c r="AB1" s="3" t="s">
        <v>101</v>
      </c>
      <c r="AC1" s="3" t="s">
        <v>102</v>
      </c>
      <c r="AD1" s="3" t="s">
        <v>103</v>
      </c>
      <c r="AE1" s="3" t="s">
        <v>104</v>
      </c>
      <c r="AF1" s="3" t="s">
        <v>105</v>
      </c>
      <c r="AG1" s="3" t="s">
        <v>106</v>
      </c>
      <c r="AH1" s="3" t="s">
        <v>107</v>
      </c>
      <c r="AI1" s="3" t="s">
        <v>108</v>
      </c>
      <c r="AJ1" s="3" t="s">
        <v>109</v>
      </c>
      <c r="AK1" s="3" t="s">
        <v>110</v>
      </c>
      <c r="AL1" s="3" t="s">
        <v>111</v>
      </c>
      <c r="AM1" s="3" t="s">
        <v>112</v>
      </c>
      <c r="AN1" s="3" t="s">
        <v>113</v>
      </c>
      <c r="AO1" s="3" t="s">
        <v>114</v>
      </c>
      <c r="AP1" s="3" t="s">
        <v>115</v>
      </c>
      <c r="AQ1" s="3" t="s">
        <v>116</v>
      </c>
      <c r="AR1" s="3" t="s">
        <v>35</v>
      </c>
      <c r="AS1" s="5" t="s">
        <v>36</v>
      </c>
      <c r="AT1" s="5" t="s">
        <v>37</v>
      </c>
      <c r="AU1" s="5" t="s">
        <v>38</v>
      </c>
      <c r="AV1" s="59" t="s">
        <v>39</v>
      </c>
      <c r="AW1" s="60" t="s">
        <v>117</v>
      </c>
      <c r="AX1" s="61" t="s">
        <v>118</v>
      </c>
      <c r="AY1" s="62" t="s">
        <v>119</v>
      </c>
      <c r="BA1" s="60" t="s">
        <v>120</v>
      </c>
      <c r="BB1" s="61" t="s">
        <v>121</v>
      </c>
      <c r="BC1" s="62" t="s">
        <v>122</v>
      </c>
    </row>
    <row r="2" customFormat="false" ht="45" hidden="false" customHeight="true" outlineLevel="0" collapsed="false">
      <c r="A2" s="63"/>
      <c r="B2" s="64"/>
      <c r="C2" s="64"/>
      <c r="D2" s="65" t="s">
        <v>123</v>
      </c>
      <c r="E2" s="65" t="s">
        <v>124</v>
      </c>
      <c r="F2" s="65" t="n">
        <v>27</v>
      </c>
      <c r="G2" s="65" t="s">
        <v>125</v>
      </c>
      <c r="H2" s="66"/>
      <c r="I2" s="66"/>
      <c r="J2" s="66"/>
      <c r="K2" s="12"/>
      <c r="L2" s="65" t="s">
        <v>126</v>
      </c>
      <c r="M2" s="65"/>
      <c r="N2" s="65"/>
      <c r="O2" s="65"/>
      <c r="P2" s="67"/>
      <c r="Q2" s="65" t="n">
        <v>285</v>
      </c>
      <c r="R2" s="65" t="s">
        <v>127</v>
      </c>
      <c r="S2" s="67"/>
      <c r="T2" s="67"/>
      <c r="U2" s="65"/>
      <c r="V2" s="68"/>
      <c r="W2" s="69"/>
      <c r="X2" s="70" t="s">
        <v>128</v>
      </c>
      <c r="Y2" s="65" t="s">
        <v>129</v>
      </c>
      <c r="Z2" s="65"/>
      <c r="AA2" s="65"/>
      <c r="AB2" s="65"/>
      <c r="AC2" s="65" t="n">
        <v>125</v>
      </c>
      <c r="AD2" s="65"/>
      <c r="AE2" s="65"/>
      <c r="AF2" s="65"/>
      <c r="AG2" s="65" t="s">
        <v>130</v>
      </c>
      <c r="AH2" s="65"/>
      <c r="AI2" s="65"/>
      <c r="AJ2" s="65"/>
      <c r="AK2" s="65" t="s">
        <v>131</v>
      </c>
      <c r="AL2" s="65"/>
      <c r="AM2" s="65"/>
      <c r="AN2" s="65"/>
      <c r="AO2" s="65"/>
      <c r="AP2" s="65"/>
      <c r="AQ2" s="65" t="s">
        <v>132</v>
      </c>
      <c r="AR2" s="71" t="s">
        <v>133</v>
      </c>
      <c r="AS2" s="72"/>
      <c r="AT2" s="73"/>
      <c r="AU2" s="73"/>
      <c r="AV2" s="74"/>
      <c r="AW2" s="75"/>
      <c r="AX2" s="76"/>
      <c r="AY2" s="77"/>
      <c r="BA2" s="78"/>
      <c r="BB2" s="79"/>
      <c r="BC2" s="80"/>
    </row>
    <row r="3" customFormat="false" ht="39.75" hidden="false" customHeight="true" outlineLevel="0" collapsed="false">
      <c r="A3" s="81" t="s">
        <v>48</v>
      </c>
      <c r="B3" s="82" t="s">
        <v>134</v>
      </c>
      <c r="C3" s="83" t="s">
        <v>135</v>
      </c>
      <c r="D3" s="84" t="n">
        <v>0</v>
      </c>
      <c r="E3" s="84" t="n">
        <v>0</v>
      </c>
      <c r="F3" s="84" t="n">
        <v>0</v>
      </c>
      <c r="G3" s="85" t="n">
        <v>20</v>
      </c>
      <c r="H3" s="85" t="n">
        <v>0</v>
      </c>
      <c r="I3" s="86" t="n">
        <v>0</v>
      </c>
      <c r="J3" s="86" t="n">
        <v>60</v>
      </c>
      <c r="K3" s="86" t="n">
        <v>0</v>
      </c>
      <c r="L3" s="87" t="n">
        <v>0</v>
      </c>
      <c r="M3" s="86" t="n">
        <v>0</v>
      </c>
      <c r="N3" s="86" t="n">
        <v>0</v>
      </c>
      <c r="O3" s="86" t="n">
        <v>0</v>
      </c>
      <c r="P3" s="86" t="n">
        <v>0</v>
      </c>
      <c r="Q3" s="85" t="n">
        <v>5</v>
      </c>
      <c r="R3" s="85" t="n">
        <v>40</v>
      </c>
      <c r="S3" s="86" t="n">
        <v>0</v>
      </c>
      <c r="T3" s="86" t="n">
        <v>0</v>
      </c>
      <c r="U3" s="86" t="n">
        <v>60</v>
      </c>
      <c r="V3" s="86" t="n">
        <v>0</v>
      </c>
      <c r="W3" s="86" t="n">
        <v>0</v>
      </c>
      <c r="X3" s="85" t="n">
        <v>0</v>
      </c>
      <c r="Y3" s="85" t="n">
        <v>0</v>
      </c>
      <c r="Z3" s="86" t="n">
        <v>0</v>
      </c>
      <c r="AA3" s="86" t="n">
        <v>0</v>
      </c>
      <c r="AB3" s="86" t="n">
        <v>0</v>
      </c>
      <c r="AC3" s="85" t="n">
        <v>0</v>
      </c>
      <c r="AD3" s="86" t="n">
        <v>0</v>
      </c>
      <c r="AE3" s="86" t="n">
        <v>0</v>
      </c>
      <c r="AF3" s="86" t="n">
        <v>0</v>
      </c>
      <c r="AG3" s="87" t="n">
        <v>34</v>
      </c>
      <c r="AH3" s="86" t="n">
        <v>0</v>
      </c>
      <c r="AI3" s="86" t="n">
        <v>0</v>
      </c>
      <c r="AJ3" s="86" t="n">
        <v>0</v>
      </c>
      <c r="AK3" s="85" t="n">
        <v>60</v>
      </c>
      <c r="AL3" s="86" t="n">
        <v>0</v>
      </c>
      <c r="AM3" s="86" t="n">
        <v>0</v>
      </c>
      <c r="AN3" s="86" t="n">
        <v>0</v>
      </c>
      <c r="AO3" s="86" t="n">
        <v>0</v>
      </c>
      <c r="AP3" s="86" t="n">
        <v>0</v>
      </c>
      <c r="AQ3" s="85" t="n">
        <v>0</v>
      </c>
      <c r="AR3" s="87" t="n">
        <v>0</v>
      </c>
      <c r="AS3" s="88" t="n">
        <f aca="false">SUM(I3:AP3)-L3-Q3-R3-X3-Y3-AG3-AK3-AC3</f>
        <v>120</v>
      </c>
      <c r="AT3" s="88" t="n">
        <f aca="false">D3+E3+F3+G3+H3+Q3+R3+X3+Y3+AK3+AQ3+AC3</f>
        <v>125</v>
      </c>
      <c r="AU3" s="88" t="n">
        <f aca="false">L3+AG3+AR3</f>
        <v>34</v>
      </c>
      <c r="AV3" s="89" t="n">
        <f aca="false">AS3+AT3+AU3</f>
        <v>279</v>
      </c>
      <c r="AW3" s="90"/>
      <c r="AX3" s="91"/>
      <c r="AY3" s="92"/>
      <c r="AZ3" s="93"/>
      <c r="BA3" s="94"/>
      <c r="BB3" s="95"/>
      <c r="BC3" s="96"/>
    </row>
    <row r="4" customFormat="false" ht="36.75" hidden="false" customHeight="true" outlineLevel="0" collapsed="false">
      <c r="A4" s="97" t="s">
        <v>136</v>
      </c>
      <c r="B4" s="98" t="s">
        <v>137</v>
      </c>
      <c r="C4" s="99" t="s">
        <v>138</v>
      </c>
      <c r="D4" s="100" t="n">
        <v>0</v>
      </c>
      <c r="E4" s="100" t="n">
        <v>0</v>
      </c>
      <c r="F4" s="100" t="n">
        <v>0</v>
      </c>
      <c r="G4" s="101" t="n">
        <v>0</v>
      </c>
      <c r="H4" s="101" t="n">
        <v>0</v>
      </c>
      <c r="I4" s="102" t="n">
        <v>60</v>
      </c>
      <c r="J4" s="102" t="n">
        <v>0</v>
      </c>
      <c r="K4" s="102" t="n">
        <v>0</v>
      </c>
      <c r="L4" s="103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1" t="n">
        <v>0</v>
      </c>
      <c r="R4" s="101" t="n">
        <v>40</v>
      </c>
      <c r="S4" s="102" t="n">
        <v>0</v>
      </c>
      <c r="T4" s="102" t="n">
        <v>0</v>
      </c>
      <c r="U4" s="102" t="n">
        <v>0</v>
      </c>
      <c r="V4" s="102" t="n">
        <v>100</v>
      </c>
      <c r="W4" s="102" t="n">
        <v>0</v>
      </c>
      <c r="X4" s="101" t="n">
        <v>15</v>
      </c>
      <c r="Y4" s="101" t="n">
        <v>0</v>
      </c>
      <c r="Z4" s="102" t="n">
        <v>0</v>
      </c>
      <c r="AA4" s="102" t="n">
        <v>0</v>
      </c>
      <c r="AB4" s="102" t="n">
        <v>0</v>
      </c>
      <c r="AC4" s="101" t="n">
        <v>60</v>
      </c>
      <c r="AD4" s="102" t="n">
        <v>60</v>
      </c>
      <c r="AE4" s="102" t="n">
        <v>0</v>
      </c>
      <c r="AF4" s="102" t="n">
        <v>0</v>
      </c>
      <c r="AG4" s="103" t="n">
        <v>38</v>
      </c>
      <c r="AH4" s="102" t="n">
        <v>0</v>
      </c>
      <c r="AI4" s="102" t="n">
        <v>0</v>
      </c>
      <c r="AJ4" s="102" t="n">
        <v>0</v>
      </c>
      <c r="AK4" s="101" t="n">
        <v>60</v>
      </c>
      <c r="AL4" s="102" t="n">
        <v>0</v>
      </c>
      <c r="AM4" s="102" t="n">
        <v>0</v>
      </c>
      <c r="AN4" s="102" t="n">
        <v>0</v>
      </c>
      <c r="AO4" s="102" t="n">
        <v>0</v>
      </c>
      <c r="AP4" s="102" t="n">
        <v>0</v>
      </c>
      <c r="AQ4" s="101" t="n">
        <v>0</v>
      </c>
      <c r="AR4" s="103" t="n">
        <v>0</v>
      </c>
      <c r="AS4" s="104" t="n">
        <f aca="false">SUM(I4:AP4)-L4-Q4-R4-X4-Y4-AG4-AK4-AC4</f>
        <v>220</v>
      </c>
      <c r="AT4" s="104" t="n">
        <f aca="false">D4+E4+F4+G4+H4+Q4+R4+X4+Y4+AK4+AQ4+AC4</f>
        <v>175</v>
      </c>
      <c r="AU4" s="104" t="n">
        <f aca="false">L4+AG4+AR4</f>
        <v>38</v>
      </c>
      <c r="AV4" s="105" t="n">
        <f aca="false">AS4+AT4+AU4</f>
        <v>433</v>
      </c>
      <c r="AW4" s="90"/>
      <c r="AX4" s="106" t="n">
        <v>104.2</v>
      </c>
      <c r="AY4" s="92"/>
      <c r="AZ4" s="93"/>
      <c r="BA4" s="107"/>
      <c r="BB4" s="108" t="n">
        <v>104.55</v>
      </c>
      <c r="BC4" s="96"/>
    </row>
    <row r="5" customFormat="false" ht="36.75" hidden="false" customHeight="true" outlineLevel="0" collapsed="false">
      <c r="A5" s="109" t="s">
        <v>53</v>
      </c>
      <c r="B5" s="110" t="s">
        <v>139</v>
      </c>
      <c r="C5" s="111" t="s">
        <v>140</v>
      </c>
      <c r="D5" s="100" t="n">
        <v>0</v>
      </c>
      <c r="E5" s="100" t="n">
        <v>0</v>
      </c>
      <c r="F5" s="100" t="n">
        <v>0</v>
      </c>
      <c r="G5" s="112" t="n">
        <v>0</v>
      </c>
      <c r="H5" s="112" t="n">
        <v>0</v>
      </c>
      <c r="I5" s="113" t="n">
        <v>60</v>
      </c>
      <c r="J5" s="113" t="n">
        <v>0</v>
      </c>
      <c r="K5" s="113" t="n">
        <v>0</v>
      </c>
      <c r="L5" s="114" t="n">
        <v>12</v>
      </c>
      <c r="M5" s="113" t="n">
        <v>0</v>
      </c>
      <c r="N5" s="113" t="n">
        <v>0</v>
      </c>
      <c r="O5" s="113" t="n">
        <v>0</v>
      </c>
      <c r="P5" s="113" t="n">
        <v>0</v>
      </c>
      <c r="Q5" s="112" t="n">
        <v>0</v>
      </c>
      <c r="R5" s="112" t="n">
        <v>40</v>
      </c>
      <c r="S5" s="113" t="n">
        <v>0</v>
      </c>
      <c r="T5" s="113" t="n">
        <v>0</v>
      </c>
      <c r="U5" s="113" t="n">
        <v>60</v>
      </c>
      <c r="V5" s="113" t="n">
        <v>0</v>
      </c>
      <c r="W5" s="113" t="n">
        <v>0</v>
      </c>
      <c r="X5" s="112" t="n">
        <v>15</v>
      </c>
      <c r="Y5" s="112" t="n">
        <v>60</v>
      </c>
      <c r="Z5" s="113" t="n">
        <v>0</v>
      </c>
      <c r="AA5" s="113" t="n">
        <v>0</v>
      </c>
      <c r="AB5" s="113" t="n">
        <v>0</v>
      </c>
      <c r="AC5" s="112" t="n">
        <v>60</v>
      </c>
      <c r="AD5" s="113" t="n">
        <v>0</v>
      </c>
      <c r="AE5" s="113" t="n">
        <v>0</v>
      </c>
      <c r="AF5" s="113" t="n">
        <v>60</v>
      </c>
      <c r="AG5" s="114" t="n">
        <v>28</v>
      </c>
      <c r="AH5" s="113" t="n">
        <v>0</v>
      </c>
      <c r="AI5" s="113" t="n">
        <v>0</v>
      </c>
      <c r="AJ5" s="113" t="n">
        <v>0</v>
      </c>
      <c r="AK5" s="112" t="n">
        <v>60</v>
      </c>
      <c r="AL5" s="113" t="n">
        <v>0</v>
      </c>
      <c r="AM5" s="113" t="n">
        <v>0</v>
      </c>
      <c r="AN5" s="113" t="n">
        <v>0</v>
      </c>
      <c r="AO5" s="113" t="n">
        <v>0</v>
      </c>
      <c r="AP5" s="113" t="n">
        <v>0</v>
      </c>
      <c r="AQ5" s="112" t="n">
        <v>2</v>
      </c>
      <c r="AR5" s="114" t="n">
        <v>0</v>
      </c>
      <c r="AS5" s="104" t="n">
        <f aca="false">SUM(I5:AP5)-L5-Q5-R5-X5-Y5-AG5-AK5-AC5</f>
        <v>180</v>
      </c>
      <c r="AT5" s="104" t="n">
        <f aca="false">D5+E5+F5+G5+H5+Q5+R5+X5+Y5+AK5+AQ5+AC5</f>
        <v>237</v>
      </c>
      <c r="AU5" s="104" t="n">
        <f aca="false">L5+AG5+AR5</f>
        <v>40</v>
      </c>
      <c r="AV5" s="105" t="n">
        <f aca="false">AS5+AT5+AU5</f>
        <v>457</v>
      </c>
      <c r="AW5" s="115" t="n">
        <v>100.35</v>
      </c>
      <c r="AX5" s="116"/>
      <c r="AY5" s="117"/>
      <c r="AZ5" s="93"/>
      <c r="BA5" s="115" t="n">
        <v>100.35</v>
      </c>
      <c r="BB5" s="118"/>
      <c r="BC5" s="119"/>
    </row>
    <row r="6" customFormat="false" ht="53.25" hidden="false" customHeight="true" outlineLevel="0" collapsed="false">
      <c r="A6" s="120" t="s">
        <v>56</v>
      </c>
      <c r="B6" s="121" t="s">
        <v>141</v>
      </c>
      <c r="C6" s="122" t="s">
        <v>142</v>
      </c>
      <c r="D6" s="123" t="n">
        <v>0</v>
      </c>
      <c r="E6" s="123" t="n">
        <v>0</v>
      </c>
      <c r="F6" s="123" t="n">
        <v>0</v>
      </c>
      <c r="G6" s="123" t="n">
        <v>40</v>
      </c>
      <c r="H6" s="123" t="n">
        <v>0</v>
      </c>
      <c r="I6" s="35" t="n">
        <v>0</v>
      </c>
      <c r="J6" s="35" t="n">
        <v>0</v>
      </c>
      <c r="K6" s="35" t="n">
        <v>0</v>
      </c>
      <c r="L6" s="36" t="n">
        <v>52</v>
      </c>
      <c r="M6" s="35" t="n">
        <v>0</v>
      </c>
      <c r="N6" s="35" t="n">
        <v>0</v>
      </c>
      <c r="O6" s="35" t="n">
        <v>0</v>
      </c>
      <c r="P6" s="35" t="n">
        <v>0</v>
      </c>
      <c r="Q6" s="123" t="n">
        <v>0</v>
      </c>
      <c r="R6" s="123" t="n">
        <v>20</v>
      </c>
      <c r="S6" s="35" t="n">
        <v>0</v>
      </c>
      <c r="T6" s="35" t="n">
        <v>60</v>
      </c>
      <c r="U6" s="35" t="n">
        <v>0</v>
      </c>
      <c r="V6" s="35" t="n">
        <v>0</v>
      </c>
      <c r="W6" s="35" t="n">
        <v>0</v>
      </c>
      <c r="X6" s="123" t="n">
        <v>0</v>
      </c>
      <c r="Y6" s="123" t="n">
        <v>0</v>
      </c>
      <c r="Z6" s="35" t="n">
        <v>0</v>
      </c>
      <c r="AA6" s="35" t="n">
        <v>0</v>
      </c>
      <c r="AB6" s="35" t="n">
        <v>0</v>
      </c>
      <c r="AC6" s="123" t="n">
        <v>10</v>
      </c>
      <c r="AD6" s="35" t="n">
        <v>0</v>
      </c>
      <c r="AE6" s="35" t="n">
        <v>0</v>
      </c>
      <c r="AF6" s="35" t="n">
        <v>60</v>
      </c>
      <c r="AG6" s="36" t="n">
        <v>138</v>
      </c>
      <c r="AH6" s="35" t="n">
        <v>0</v>
      </c>
      <c r="AI6" s="35" t="n">
        <v>0</v>
      </c>
      <c r="AJ6" s="35" t="n">
        <v>0</v>
      </c>
      <c r="AK6" s="123" t="n">
        <v>6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123" t="n">
        <v>19</v>
      </c>
      <c r="AR6" s="36" t="n">
        <v>0</v>
      </c>
      <c r="AS6" s="124" t="n">
        <f aca="false">SUM(I6:AP6)-L6-Q6-R6-X6-Y6-AG6-AK6-AC6</f>
        <v>120</v>
      </c>
      <c r="AT6" s="124" t="n">
        <f aca="false">D6+E6+F6+G6+H6+Q6+R6+X6+Y6+AK6+AQ6+AC6</f>
        <v>149</v>
      </c>
      <c r="AU6" s="124" t="n">
        <f aca="false">L6+AG6+AR6</f>
        <v>190</v>
      </c>
      <c r="AV6" s="125" t="n">
        <f aca="false">AS6+AT6+AU6</f>
        <v>459</v>
      </c>
      <c r="AW6" s="126"/>
      <c r="AX6" s="106" t="n">
        <v>102.85</v>
      </c>
      <c r="AY6" s="117"/>
      <c r="AZ6" s="93"/>
      <c r="BA6" s="127"/>
      <c r="BB6" s="106" t="n">
        <v>103.2</v>
      </c>
      <c r="BC6" s="119"/>
    </row>
    <row r="7" customFormat="false" ht="37.5" hidden="false" customHeight="true" outlineLevel="0" collapsed="false">
      <c r="A7" s="120" t="s">
        <v>59</v>
      </c>
      <c r="B7" s="121" t="s">
        <v>143</v>
      </c>
      <c r="C7" s="122" t="s">
        <v>144</v>
      </c>
      <c r="D7" s="128" t="n">
        <v>30</v>
      </c>
      <c r="E7" s="128" t="n">
        <v>0</v>
      </c>
      <c r="F7" s="128" t="n">
        <v>0</v>
      </c>
      <c r="G7" s="128" t="n">
        <v>0</v>
      </c>
      <c r="H7" s="128" t="n">
        <v>0</v>
      </c>
      <c r="I7" s="129" t="n">
        <v>0</v>
      </c>
      <c r="J7" s="129" t="n">
        <v>60</v>
      </c>
      <c r="K7" s="129" t="n">
        <v>60</v>
      </c>
      <c r="L7" s="130" t="n">
        <v>10</v>
      </c>
      <c r="M7" s="129" t="n">
        <v>0</v>
      </c>
      <c r="N7" s="129" t="n">
        <v>0</v>
      </c>
      <c r="O7" s="129" t="n">
        <v>0</v>
      </c>
      <c r="P7" s="129" t="n">
        <v>0</v>
      </c>
      <c r="Q7" s="128" t="n">
        <v>0</v>
      </c>
      <c r="R7" s="128" t="n">
        <v>60</v>
      </c>
      <c r="S7" s="129" t="n">
        <v>0</v>
      </c>
      <c r="T7" s="129" t="n">
        <v>60</v>
      </c>
      <c r="U7" s="129" t="n">
        <v>60</v>
      </c>
      <c r="V7" s="129" t="n">
        <v>0</v>
      </c>
      <c r="W7" s="129" t="n">
        <v>0</v>
      </c>
      <c r="X7" s="128" t="n">
        <v>15</v>
      </c>
      <c r="Y7" s="128" t="n">
        <v>0</v>
      </c>
      <c r="Z7" s="129" t="n">
        <v>0</v>
      </c>
      <c r="AA7" s="129" t="n">
        <v>0</v>
      </c>
      <c r="AB7" s="129" t="n">
        <v>0</v>
      </c>
      <c r="AC7" s="128" t="n">
        <v>0</v>
      </c>
      <c r="AD7" s="129" t="n">
        <v>60</v>
      </c>
      <c r="AE7" s="129" t="n">
        <v>0</v>
      </c>
      <c r="AF7" s="129" t="n">
        <v>0</v>
      </c>
      <c r="AG7" s="130" t="n">
        <v>60</v>
      </c>
      <c r="AH7" s="129" t="n">
        <v>0</v>
      </c>
      <c r="AI7" s="129" t="n">
        <v>0</v>
      </c>
      <c r="AJ7" s="129" t="n">
        <v>0</v>
      </c>
      <c r="AK7" s="123" t="n">
        <v>6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8" t="n">
        <v>0</v>
      </c>
      <c r="AR7" s="130" t="n">
        <v>0</v>
      </c>
      <c r="AS7" s="124" t="n">
        <f aca="false">SUM(I7:AP7)-L7-Q7-R7-X7-Y7-AG7-AK7-AC7</f>
        <v>300</v>
      </c>
      <c r="AT7" s="124" t="n">
        <f aca="false">D7+E7+F7+G7+H7+Q7+R7+X7+Y7+AK7+AQ7+AC7</f>
        <v>165</v>
      </c>
      <c r="AU7" s="124" t="n">
        <f aca="false">L7+AG7+AR7</f>
        <v>70</v>
      </c>
      <c r="AV7" s="125" t="n">
        <f aca="false">AS7+AT7+AU7</f>
        <v>535</v>
      </c>
      <c r="AW7" s="126"/>
      <c r="AX7" s="106" t="n">
        <v>101.5</v>
      </c>
      <c r="AY7" s="117"/>
      <c r="AZ7" s="93"/>
      <c r="BA7" s="127"/>
      <c r="BB7" s="131" t="n">
        <v>101.85</v>
      </c>
      <c r="BC7" s="119"/>
    </row>
    <row r="8" customFormat="false" ht="42" hidden="false" customHeight="true" outlineLevel="0" collapsed="false">
      <c r="A8" s="120" t="s">
        <v>62</v>
      </c>
      <c r="B8" s="121" t="s">
        <v>145</v>
      </c>
      <c r="C8" s="122" t="s">
        <v>146</v>
      </c>
      <c r="D8" s="128" t="n">
        <v>0</v>
      </c>
      <c r="E8" s="128" t="n">
        <v>30</v>
      </c>
      <c r="F8" s="128" t="n">
        <v>0</v>
      </c>
      <c r="G8" s="128" t="n">
        <v>20</v>
      </c>
      <c r="H8" s="128" t="n">
        <v>0</v>
      </c>
      <c r="I8" s="129" t="n">
        <v>60</v>
      </c>
      <c r="J8" s="129" t="n">
        <v>60</v>
      </c>
      <c r="K8" s="129" t="n">
        <v>0</v>
      </c>
      <c r="L8" s="130" t="n">
        <v>22</v>
      </c>
      <c r="M8" s="129" t="n">
        <v>0</v>
      </c>
      <c r="N8" s="129" t="n">
        <v>0</v>
      </c>
      <c r="O8" s="129" t="n">
        <v>0</v>
      </c>
      <c r="P8" s="129" t="n">
        <v>60</v>
      </c>
      <c r="Q8" s="128" t="n">
        <v>0</v>
      </c>
      <c r="R8" s="128" t="n">
        <v>60</v>
      </c>
      <c r="S8" s="129" t="n">
        <v>0</v>
      </c>
      <c r="T8" s="129" t="n">
        <v>0</v>
      </c>
      <c r="U8" s="129" t="n">
        <v>60</v>
      </c>
      <c r="V8" s="129" t="n">
        <v>0</v>
      </c>
      <c r="W8" s="129" t="n">
        <v>0</v>
      </c>
      <c r="X8" s="128" t="n">
        <v>15</v>
      </c>
      <c r="Y8" s="128" t="n">
        <v>0</v>
      </c>
      <c r="Z8" s="129" t="n">
        <v>0</v>
      </c>
      <c r="AA8" s="129" t="n">
        <v>0</v>
      </c>
      <c r="AB8" s="129" t="n">
        <v>0</v>
      </c>
      <c r="AC8" s="128" t="n">
        <v>5</v>
      </c>
      <c r="AD8" s="129" t="n">
        <v>0</v>
      </c>
      <c r="AE8" s="129" t="n">
        <v>60</v>
      </c>
      <c r="AF8" s="129" t="n">
        <v>0</v>
      </c>
      <c r="AG8" s="130" t="n">
        <v>48</v>
      </c>
      <c r="AH8" s="129" t="n">
        <v>0</v>
      </c>
      <c r="AI8" s="129" t="n">
        <v>0</v>
      </c>
      <c r="AJ8" s="129" t="n">
        <v>0</v>
      </c>
      <c r="AK8" s="123" t="n">
        <v>6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8" t="n">
        <v>4</v>
      </c>
      <c r="AR8" s="130" t="n">
        <v>0</v>
      </c>
      <c r="AS8" s="124" t="n">
        <f aca="false">SUM(I8:AP8)-L8-Q8-R8-X8-Y8-AG8-AK8-AC8</f>
        <v>300</v>
      </c>
      <c r="AT8" s="124" t="n">
        <f aca="false">D8+E8+F8+G8+H8+Q8+R8+X8+Y8+AK8+AQ8+AC8</f>
        <v>194</v>
      </c>
      <c r="AU8" s="124" t="n">
        <f aca="false">L8+AG8+AR8</f>
        <v>70</v>
      </c>
      <c r="AV8" s="125" t="n">
        <f aca="false">AS8+AT8+AU8</f>
        <v>564</v>
      </c>
      <c r="AW8" s="126"/>
      <c r="AX8" s="131" t="n">
        <v>100.15</v>
      </c>
      <c r="AY8" s="117"/>
      <c r="AZ8" s="93"/>
      <c r="BA8" s="127"/>
      <c r="BB8" s="106" t="n">
        <v>100.5</v>
      </c>
      <c r="BC8" s="119"/>
    </row>
    <row r="9" customFormat="false" ht="34.5" hidden="false" customHeight="true" outlineLevel="0" collapsed="false">
      <c r="A9" s="132" t="s">
        <v>65</v>
      </c>
      <c r="B9" s="133" t="s">
        <v>147</v>
      </c>
      <c r="C9" s="134" t="s">
        <v>148</v>
      </c>
      <c r="D9" s="128" t="n">
        <v>0</v>
      </c>
      <c r="E9" s="128" t="n">
        <v>0</v>
      </c>
      <c r="F9" s="128" t="n">
        <v>0</v>
      </c>
      <c r="G9" s="128" t="n">
        <v>20</v>
      </c>
      <c r="H9" s="128" t="n">
        <v>10</v>
      </c>
      <c r="I9" s="129" t="n">
        <v>60</v>
      </c>
      <c r="J9" s="129" t="n">
        <v>60</v>
      </c>
      <c r="K9" s="129" t="n">
        <v>0</v>
      </c>
      <c r="L9" s="130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8" t="n">
        <v>0</v>
      </c>
      <c r="R9" s="128" t="n">
        <v>6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8" t="n">
        <v>0</v>
      </c>
      <c r="Y9" s="128" t="n">
        <v>0</v>
      </c>
      <c r="Z9" s="129" t="n">
        <v>0</v>
      </c>
      <c r="AA9" s="129" t="n">
        <v>0</v>
      </c>
      <c r="AB9" s="129" t="n">
        <v>0</v>
      </c>
      <c r="AC9" s="128" t="n">
        <v>0</v>
      </c>
      <c r="AD9" s="129" t="n">
        <v>60</v>
      </c>
      <c r="AE9" s="129" t="n">
        <v>0</v>
      </c>
      <c r="AF9" s="129" t="n">
        <v>60</v>
      </c>
      <c r="AG9" s="130" t="n">
        <v>114</v>
      </c>
      <c r="AH9" s="129" t="n">
        <v>0</v>
      </c>
      <c r="AI9" s="129" t="n">
        <v>0</v>
      </c>
      <c r="AJ9" s="129" t="n">
        <v>0</v>
      </c>
      <c r="AK9" s="123" t="n">
        <v>60</v>
      </c>
      <c r="AL9" s="129" t="n">
        <v>0</v>
      </c>
      <c r="AM9" s="129" t="n">
        <v>0</v>
      </c>
      <c r="AN9" s="129" t="n">
        <v>60</v>
      </c>
      <c r="AO9" s="129" t="n">
        <v>0</v>
      </c>
      <c r="AP9" s="129" t="n">
        <v>0</v>
      </c>
      <c r="AQ9" s="128" t="n">
        <v>10</v>
      </c>
      <c r="AR9" s="130" t="n">
        <v>0</v>
      </c>
      <c r="AS9" s="124" t="n">
        <f aca="false">SUM(I9:AP9)-L9-Q9-R9-X9-Y9-AG9-AK9-AC9</f>
        <v>300</v>
      </c>
      <c r="AT9" s="124" t="n">
        <f aca="false">D9+E9+F9+G9+H9+Q9+R9+X9+Y9+AK9+AQ9+AC9</f>
        <v>160</v>
      </c>
      <c r="AU9" s="124" t="n">
        <f aca="false">L9+AG9+AR9</f>
        <v>114</v>
      </c>
      <c r="AV9" s="125" t="n">
        <f aca="false">AS9+AT9+AU9</f>
        <v>574</v>
      </c>
      <c r="AW9" s="126"/>
      <c r="AX9" s="116"/>
      <c r="AY9" s="135" t="n">
        <v>100.7</v>
      </c>
      <c r="AZ9" s="93"/>
      <c r="BA9" s="127"/>
      <c r="BB9" s="131" t="n">
        <v>99.15</v>
      </c>
      <c r="BC9" s="119"/>
    </row>
    <row r="10" customFormat="false" ht="36.75" hidden="false" customHeight="true" outlineLevel="0" collapsed="false">
      <c r="A10" s="120" t="s">
        <v>68</v>
      </c>
      <c r="B10" s="136" t="s">
        <v>149</v>
      </c>
      <c r="C10" s="137" t="s">
        <v>150</v>
      </c>
      <c r="D10" s="128" t="n">
        <v>0</v>
      </c>
      <c r="E10" s="128" t="n">
        <v>0</v>
      </c>
      <c r="F10" s="128" t="n">
        <v>0</v>
      </c>
      <c r="G10" s="128" t="n">
        <v>30</v>
      </c>
      <c r="H10" s="128" t="n">
        <v>0</v>
      </c>
      <c r="I10" s="129" t="n">
        <v>60</v>
      </c>
      <c r="J10" s="129" t="n">
        <v>0</v>
      </c>
      <c r="K10" s="129" t="n">
        <v>0</v>
      </c>
      <c r="L10" s="130" t="n">
        <v>16</v>
      </c>
      <c r="M10" s="129" t="n">
        <v>0</v>
      </c>
      <c r="N10" s="129" t="n">
        <v>0</v>
      </c>
      <c r="O10" s="129" t="n">
        <v>0</v>
      </c>
      <c r="P10" s="129" t="n">
        <v>0</v>
      </c>
      <c r="Q10" s="128" t="n">
        <v>0</v>
      </c>
      <c r="R10" s="128" t="n">
        <v>60</v>
      </c>
      <c r="S10" s="129" t="n">
        <v>0</v>
      </c>
      <c r="T10" s="129" t="n">
        <v>60</v>
      </c>
      <c r="U10" s="129" t="n">
        <v>0</v>
      </c>
      <c r="V10" s="129" t="n">
        <v>0</v>
      </c>
      <c r="W10" s="129" t="n">
        <v>0</v>
      </c>
      <c r="X10" s="128" t="n">
        <v>40</v>
      </c>
      <c r="Y10" s="128" t="n">
        <v>0</v>
      </c>
      <c r="Z10" s="129" t="n">
        <v>0</v>
      </c>
      <c r="AA10" s="129" t="n">
        <v>0</v>
      </c>
      <c r="AB10" s="129" t="n">
        <v>0</v>
      </c>
      <c r="AC10" s="128" t="n">
        <v>100</v>
      </c>
      <c r="AD10" s="129" t="n">
        <v>60</v>
      </c>
      <c r="AE10" s="129" t="n">
        <v>0</v>
      </c>
      <c r="AF10" s="129" t="n">
        <v>60</v>
      </c>
      <c r="AG10" s="130" t="n">
        <v>100</v>
      </c>
      <c r="AH10" s="129" t="n">
        <v>0</v>
      </c>
      <c r="AI10" s="129" t="n">
        <v>0</v>
      </c>
      <c r="AJ10" s="129" t="n">
        <v>0</v>
      </c>
      <c r="AK10" s="123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8" t="n">
        <v>6</v>
      </c>
      <c r="AR10" s="130" t="n">
        <v>0</v>
      </c>
      <c r="AS10" s="124" t="n">
        <f aca="false">SUM(I10:AP10)-L10-Q10-R10-X10-Y10-AG10-AK10-AC10</f>
        <v>240</v>
      </c>
      <c r="AT10" s="124" t="n">
        <f aca="false">D10+E10+F10+G10+H10+Q10+R10+X10+Y10+AK10+AQ10+AC10</f>
        <v>236</v>
      </c>
      <c r="AU10" s="124" t="n">
        <f aca="false">L10+AG10+AR10</f>
        <v>116</v>
      </c>
      <c r="AV10" s="125" t="n">
        <f aca="false">AS10+AT10+AU10</f>
        <v>592</v>
      </c>
      <c r="AW10" s="126"/>
      <c r="AX10" s="106" t="n">
        <v>98.8</v>
      </c>
      <c r="AY10" s="117"/>
      <c r="AZ10" s="93"/>
      <c r="BA10" s="127"/>
      <c r="BB10" s="106" t="n">
        <v>97.8</v>
      </c>
      <c r="BC10" s="119"/>
    </row>
    <row r="11" customFormat="false" ht="28.5" hidden="false" customHeight="true" outlineLevel="0" collapsed="false">
      <c r="A11" s="138" t="s">
        <v>71</v>
      </c>
      <c r="B11" s="139"/>
      <c r="C11" s="140" t="s">
        <v>151</v>
      </c>
      <c r="D11" s="128" t="n">
        <v>0</v>
      </c>
      <c r="E11" s="128" t="n">
        <v>0</v>
      </c>
      <c r="F11" s="128" t="n">
        <v>30</v>
      </c>
      <c r="G11" s="128" t="n">
        <v>50</v>
      </c>
      <c r="H11" s="128" t="n">
        <v>0</v>
      </c>
      <c r="I11" s="129" t="n">
        <v>0</v>
      </c>
      <c r="J11" s="129" t="n">
        <v>60</v>
      </c>
      <c r="K11" s="129" t="n">
        <v>0</v>
      </c>
      <c r="L11" s="130" t="n">
        <v>42</v>
      </c>
      <c r="M11" s="129" t="n">
        <v>0</v>
      </c>
      <c r="N11" s="129" t="n">
        <v>0</v>
      </c>
      <c r="O11" s="129" t="n">
        <v>0</v>
      </c>
      <c r="P11" s="129" t="n">
        <v>0</v>
      </c>
      <c r="Q11" s="128" t="n">
        <v>60</v>
      </c>
      <c r="R11" s="128" t="n">
        <v>40</v>
      </c>
      <c r="S11" s="129" t="n">
        <v>0</v>
      </c>
      <c r="T11" s="129" t="n">
        <v>0</v>
      </c>
      <c r="U11" s="129" t="n">
        <v>60</v>
      </c>
      <c r="V11" s="129" t="n">
        <v>0</v>
      </c>
      <c r="W11" s="129" t="n">
        <v>0</v>
      </c>
      <c r="X11" s="128" t="n">
        <v>15</v>
      </c>
      <c r="Y11" s="128" t="n">
        <v>0</v>
      </c>
      <c r="Z11" s="129" t="n">
        <v>0</v>
      </c>
      <c r="AA11" s="129" t="n">
        <v>0</v>
      </c>
      <c r="AB11" s="129" t="n">
        <v>0</v>
      </c>
      <c r="AC11" s="128" t="n">
        <v>0</v>
      </c>
      <c r="AD11" s="129" t="n">
        <v>60</v>
      </c>
      <c r="AE11" s="129" t="n">
        <v>0</v>
      </c>
      <c r="AF11" s="129" t="n">
        <v>0</v>
      </c>
      <c r="AG11" s="130" t="n">
        <v>44</v>
      </c>
      <c r="AH11" s="129" t="n">
        <v>0</v>
      </c>
      <c r="AI11" s="129" t="n">
        <v>0</v>
      </c>
      <c r="AJ11" s="129" t="n">
        <v>0</v>
      </c>
      <c r="AK11" s="123" t="n">
        <v>60</v>
      </c>
      <c r="AL11" s="129" t="n">
        <v>0</v>
      </c>
      <c r="AM11" s="129" t="n">
        <v>0</v>
      </c>
      <c r="AN11" s="129" t="n">
        <v>60</v>
      </c>
      <c r="AO11" s="129" t="n">
        <v>0</v>
      </c>
      <c r="AP11" s="129" t="n">
        <v>0</v>
      </c>
      <c r="AQ11" s="128" t="n">
        <v>14</v>
      </c>
      <c r="AR11" s="130" t="n">
        <v>0</v>
      </c>
      <c r="AS11" s="124" t="n">
        <f aca="false">SUM(I11:AP11)-L11-Q11-R11-X11-Y11-AG11-AK11-AC11</f>
        <v>240</v>
      </c>
      <c r="AT11" s="124" t="n">
        <f aca="false">D11+E11+F11+G11+H11+Q11+R11+X11+Y11+AK11+AQ11+AC11</f>
        <v>269</v>
      </c>
      <c r="AU11" s="124" t="n">
        <f aca="false">L11+AG11+AR11</f>
        <v>86</v>
      </c>
      <c r="AV11" s="125" t="n">
        <f aca="false">AS11+AT11+AU11</f>
        <v>595</v>
      </c>
      <c r="AW11" s="126"/>
      <c r="AX11" s="106" t="n">
        <v>97.45</v>
      </c>
      <c r="AY11" s="117"/>
      <c r="AZ11" s="93"/>
      <c r="BA11" s="127"/>
      <c r="BB11" s="106" t="n">
        <v>96.45</v>
      </c>
      <c r="BC11" s="119"/>
    </row>
    <row r="12" customFormat="false" ht="28.5" hidden="false" customHeight="true" outlineLevel="0" collapsed="false">
      <c r="A12" s="141" t="s">
        <v>74</v>
      </c>
      <c r="B12" s="142" t="s">
        <v>152</v>
      </c>
      <c r="C12" s="143" t="s">
        <v>153</v>
      </c>
      <c r="D12" s="128" t="n">
        <v>20</v>
      </c>
      <c r="E12" s="128" t="n">
        <v>0</v>
      </c>
      <c r="F12" s="128" t="n">
        <v>0</v>
      </c>
      <c r="G12" s="128" t="n">
        <v>40</v>
      </c>
      <c r="H12" s="128" t="n">
        <v>0</v>
      </c>
      <c r="I12" s="129" t="n">
        <v>60</v>
      </c>
      <c r="J12" s="129" t="n">
        <v>60</v>
      </c>
      <c r="K12" s="129" t="n">
        <v>0</v>
      </c>
      <c r="L12" s="130" t="n">
        <v>0</v>
      </c>
      <c r="M12" s="129" t="n">
        <v>0</v>
      </c>
      <c r="N12" s="129" t="n">
        <v>0</v>
      </c>
      <c r="O12" s="129" t="n">
        <v>0</v>
      </c>
      <c r="P12" s="129" t="n">
        <v>60</v>
      </c>
      <c r="Q12" s="128" t="n">
        <v>0</v>
      </c>
      <c r="R12" s="128" t="n">
        <v>40</v>
      </c>
      <c r="S12" s="129" t="n">
        <v>0</v>
      </c>
      <c r="T12" s="129" t="n">
        <v>0</v>
      </c>
      <c r="U12" s="129" t="n">
        <v>60</v>
      </c>
      <c r="V12" s="129" t="n">
        <v>0</v>
      </c>
      <c r="W12" s="129" t="n">
        <v>0</v>
      </c>
      <c r="X12" s="128" t="n">
        <v>40</v>
      </c>
      <c r="Y12" s="128" t="n">
        <v>0</v>
      </c>
      <c r="Z12" s="129" t="n">
        <v>0</v>
      </c>
      <c r="AA12" s="129" t="n">
        <v>0</v>
      </c>
      <c r="AB12" s="129" t="n">
        <v>0</v>
      </c>
      <c r="AC12" s="128" t="n">
        <v>0</v>
      </c>
      <c r="AD12" s="129" t="n">
        <v>60</v>
      </c>
      <c r="AE12" s="129" t="n">
        <v>0</v>
      </c>
      <c r="AF12" s="129" t="n">
        <v>60</v>
      </c>
      <c r="AG12" s="130" t="n">
        <v>74</v>
      </c>
      <c r="AH12" s="129" t="n">
        <v>0</v>
      </c>
      <c r="AI12" s="129" t="n">
        <v>0</v>
      </c>
      <c r="AJ12" s="129" t="n">
        <v>0</v>
      </c>
      <c r="AK12" s="123" t="n">
        <v>6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8" t="n">
        <v>0</v>
      </c>
      <c r="AR12" s="130" t="n">
        <v>0</v>
      </c>
      <c r="AS12" s="124" t="n">
        <f aca="false">SUM(I12:AP12)-L12-Q12-R12-X12-Y12-AG12-AK12-AC12</f>
        <v>360</v>
      </c>
      <c r="AT12" s="124" t="n">
        <f aca="false">D12+E12+F12+G12+H12+Q12+R12+X12+Y12+AK12+AQ12+AC12</f>
        <v>200</v>
      </c>
      <c r="AU12" s="124" t="n">
        <f aca="false">L12+AG12+AR12</f>
        <v>74</v>
      </c>
      <c r="AV12" s="125" t="n">
        <f aca="false">AS12+AT12+AU12</f>
        <v>634</v>
      </c>
      <c r="AW12" s="144" t="n">
        <v>99</v>
      </c>
      <c r="AX12" s="116"/>
      <c r="AY12" s="117"/>
      <c r="AZ12" s="93"/>
      <c r="BA12" s="144" t="n">
        <v>99</v>
      </c>
      <c r="BB12" s="116"/>
      <c r="BC12" s="119"/>
    </row>
    <row r="13" customFormat="false" ht="47.25" hidden="false" customHeight="false" outlineLevel="0" collapsed="false">
      <c r="A13" s="138" t="s">
        <v>154</v>
      </c>
      <c r="B13" s="145" t="s">
        <v>155</v>
      </c>
      <c r="C13" s="146" t="s">
        <v>156</v>
      </c>
      <c r="D13" s="128" t="n">
        <v>0</v>
      </c>
      <c r="E13" s="128" t="n">
        <v>0</v>
      </c>
      <c r="F13" s="128" t="n">
        <v>0</v>
      </c>
      <c r="G13" s="128" t="n">
        <v>30</v>
      </c>
      <c r="H13" s="128" t="n">
        <v>0</v>
      </c>
      <c r="I13" s="129" t="n">
        <v>60</v>
      </c>
      <c r="J13" s="129" t="n">
        <v>0</v>
      </c>
      <c r="K13" s="129" t="n">
        <v>0</v>
      </c>
      <c r="L13" s="130" t="n">
        <v>16</v>
      </c>
      <c r="M13" s="129" t="n">
        <v>0</v>
      </c>
      <c r="N13" s="129" t="n">
        <v>0</v>
      </c>
      <c r="O13" s="129" t="n">
        <v>0</v>
      </c>
      <c r="P13" s="129" t="n">
        <v>0</v>
      </c>
      <c r="Q13" s="128" t="n">
        <v>0</v>
      </c>
      <c r="R13" s="128" t="n">
        <v>60</v>
      </c>
      <c r="S13" s="129" t="n">
        <v>0</v>
      </c>
      <c r="T13" s="129" t="n">
        <v>60</v>
      </c>
      <c r="U13" s="129" t="n">
        <v>0</v>
      </c>
      <c r="V13" s="129" t="n">
        <v>60</v>
      </c>
      <c r="W13" s="129" t="n">
        <v>0</v>
      </c>
      <c r="X13" s="128" t="n">
        <v>40</v>
      </c>
      <c r="Y13" s="128" t="n">
        <v>20</v>
      </c>
      <c r="Z13" s="129" t="n">
        <v>0</v>
      </c>
      <c r="AA13" s="129" t="n">
        <v>0</v>
      </c>
      <c r="AB13" s="129" t="n">
        <v>0</v>
      </c>
      <c r="AC13" s="128" t="n">
        <v>0</v>
      </c>
      <c r="AD13" s="129" t="n">
        <v>60</v>
      </c>
      <c r="AE13" s="129" t="n">
        <v>0</v>
      </c>
      <c r="AF13" s="129" t="n">
        <v>60</v>
      </c>
      <c r="AG13" s="130" t="n">
        <v>106</v>
      </c>
      <c r="AH13" s="129" t="n">
        <v>0</v>
      </c>
      <c r="AI13" s="129" t="n">
        <v>0</v>
      </c>
      <c r="AJ13" s="129" t="n">
        <v>0</v>
      </c>
      <c r="AK13" s="123" t="n">
        <v>0</v>
      </c>
      <c r="AL13" s="129" t="n">
        <v>0</v>
      </c>
      <c r="AM13" s="129" t="n">
        <v>0</v>
      </c>
      <c r="AN13" s="129" t="n">
        <v>60</v>
      </c>
      <c r="AO13" s="129" t="n">
        <v>0</v>
      </c>
      <c r="AP13" s="129" t="n">
        <v>0</v>
      </c>
      <c r="AQ13" s="128" t="n">
        <v>10</v>
      </c>
      <c r="AR13" s="130" t="n">
        <v>0</v>
      </c>
      <c r="AS13" s="124" t="n">
        <f aca="false">SUM(I13:AP13)-L13-Q13-R13-X13-Y13-AG13-AK13-AC13</f>
        <v>360</v>
      </c>
      <c r="AT13" s="124" t="n">
        <f aca="false">D13+E13+F13+G13+H13+Q13+R13+X13+Y13+AK13+AQ13+AC13</f>
        <v>160</v>
      </c>
      <c r="AU13" s="124" t="n">
        <f aca="false">L13+AG13+AR13</f>
        <v>122</v>
      </c>
      <c r="AV13" s="125" t="n">
        <f aca="false">AS13+AT13+AU13</f>
        <v>642</v>
      </c>
      <c r="AW13" s="126"/>
      <c r="AX13" s="106" t="n">
        <v>96.1</v>
      </c>
      <c r="AY13" s="117"/>
      <c r="AZ13" s="93"/>
      <c r="BA13" s="127"/>
      <c r="BB13" s="106" t="n">
        <v>95.1</v>
      </c>
      <c r="BC13" s="119"/>
    </row>
    <row r="14" customFormat="false" ht="35.25" hidden="false" customHeight="true" outlineLevel="0" collapsed="false">
      <c r="A14" s="120" t="s">
        <v>157</v>
      </c>
      <c r="B14" s="121" t="s">
        <v>158</v>
      </c>
      <c r="C14" s="137" t="s">
        <v>159</v>
      </c>
      <c r="D14" s="128" t="n">
        <v>0</v>
      </c>
      <c r="E14" s="128" t="n">
        <v>0</v>
      </c>
      <c r="F14" s="128" t="n">
        <v>0</v>
      </c>
      <c r="G14" s="123" t="n">
        <v>40</v>
      </c>
      <c r="H14" s="123" t="n">
        <v>0</v>
      </c>
      <c r="I14" s="35" t="n">
        <v>0</v>
      </c>
      <c r="J14" s="35" t="n">
        <v>60</v>
      </c>
      <c r="K14" s="35" t="n">
        <v>0</v>
      </c>
      <c r="L14" s="36" t="n">
        <v>10</v>
      </c>
      <c r="M14" s="35" t="n">
        <v>60</v>
      </c>
      <c r="N14" s="35" t="n">
        <v>0</v>
      </c>
      <c r="O14" s="35" t="n">
        <v>0</v>
      </c>
      <c r="P14" s="35" t="n">
        <v>0</v>
      </c>
      <c r="Q14" s="123" t="n">
        <v>5</v>
      </c>
      <c r="R14" s="123" t="n">
        <v>60</v>
      </c>
      <c r="S14" s="35" t="n">
        <v>0</v>
      </c>
      <c r="T14" s="35" t="n">
        <v>60</v>
      </c>
      <c r="U14" s="35" t="n">
        <v>60</v>
      </c>
      <c r="V14" s="129" t="n">
        <v>60</v>
      </c>
      <c r="W14" s="35" t="n">
        <v>0</v>
      </c>
      <c r="X14" s="123" t="n">
        <v>15</v>
      </c>
      <c r="Y14" s="123" t="n">
        <v>0</v>
      </c>
      <c r="Z14" s="35" t="n">
        <v>0</v>
      </c>
      <c r="AA14" s="35" t="n">
        <v>0</v>
      </c>
      <c r="AB14" s="35" t="n">
        <v>0</v>
      </c>
      <c r="AC14" s="128" t="n">
        <v>100</v>
      </c>
      <c r="AD14" s="35" t="n">
        <v>60</v>
      </c>
      <c r="AE14" s="35" t="n">
        <v>0</v>
      </c>
      <c r="AF14" s="129" t="n">
        <v>0</v>
      </c>
      <c r="AG14" s="36" t="n">
        <v>46</v>
      </c>
      <c r="AH14" s="35" t="n">
        <v>0</v>
      </c>
      <c r="AI14" s="35" t="n">
        <v>0</v>
      </c>
      <c r="AJ14" s="35" t="n">
        <v>0</v>
      </c>
      <c r="AK14" s="123" t="n">
        <v>60</v>
      </c>
      <c r="AL14" s="35" t="n">
        <v>0</v>
      </c>
      <c r="AM14" s="35" t="n">
        <v>0</v>
      </c>
      <c r="AN14" s="35" t="n">
        <v>60</v>
      </c>
      <c r="AO14" s="35" t="n">
        <v>0</v>
      </c>
      <c r="AP14" s="35" t="n">
        <v>0</v>
      </c>
      <c r="AQ14" s="123" t="n">
        <v>5</v>
      </c>
      <c r="AR14" s="36" t="n">
        <v>0</v>
      </c>
      <c r="AS14" s="124" t="n">
        <f aca="false">SUM(I14:AP14)-L14-Q14-R14-X14-Y14-AG14-AK14-AC14</f>
        <v>420</v>
      </c>
      <c r="AT14" s="124" t="n">
        <f aca="false">D14+E14+F14+G14+H14+Q14+R14+X14+Y14+AK14+AQ14+AC14</f>
        <v>285</v>
      </c>
      <c r="AU14" s="124" t="n">
        <f aca="false">L14+AG14+AR14</f>
        <v>56</v>
      </c>
      <c r="AV14" s="125" t="n">
        <f aca="false">AS14+AT14+AU14</f>
        <v>761</v>
      </c>
      <c r="AW14" s="126"/>
      <c r="AX14" s="106" t="n">
        <v>94.75</v>
      </c>
      <c r="AY14" s="117"/>
      <c r="AZ14" s="93"/>
      <c r="BA14" s="107"/>
      <c r="BB14" s="106" t="n">
        <v>93.75</v>
      </c>
      <c r="BC14" s="119"/>
    </row>
    <row r="15" s="148" customFormat="true" ht="24" hidden="false" customHeight="true" outlineLevel="0" collapsed="false">
      <c r="A15" s="138" t="s">
        <v>160</v>
      </c>
      <c r="B15" s="145"/>
      <c r="C15" s="137" t="s">
        <v>161</v>
      </c>
      <c r="D15" s="128" t="n">
        <v>60</v>
      </c>
      <c r="E15" s="128" t="n">
        <v>0</v>
      </c>
      <c r="F15" s="128" t="n">
        <v>0</v>
      </c>
      <c r="G15" s="123" t="n">
        <v>20</v>
      </c>
      <c r="H15" s="123" t="n">
        <v>50</v>
      </c>
      <c r="I15" s="35" t="n">
        <v>0</v>
      </c>
      <c r="J15" s="35" t="n">
        <v>60</v>
      </c>
      <c r="K15" s="35" t="n">
        <v>60</v>
      </c>
      <c r="L15" s="36" t="n">
        <v>44</v>
      </c>
      <c r="M15" s="35" t="n">
        <v>0</v>
      </c>
      <c r="N15" s="35" t="n">
        <v>0</v>
      </c>
      <c r="O15" s="35" t="n">
        <v>0</v>
      </c>
      <c r="P15" s="35" t="n">
        <v>0</v>
      </c>
      <c r="Q15" s="123" t="n">
        <v>0</v>
      </c>
      <c r="R15" s="123" t="n">
        <v>40</v>
      </c>
      <c r="S15" s="35" t="n">
        <v>0</v>
      </c>
      <c r="T15" s="35" t="n">
        <v>60</v>
      </c>
      <c r="U15" s="35" t="n">
        <v>0</v>
      </c>
      <c r="V15" s="129" t="n">
        <v>0</v>
      </c>
      <c r="W15" s="35" t="n">
        <v>0</v>
      </c>
      <c r="X15" s="123" t="n">
        <v>15</v>
      </c>
      <c r="Y15" s="123" t="n">
        <v>0</v>
      </c>
      <c r="Z15" s="35" t="n">
        <v>0</v>
      </c>
      <c r="AA15" s="35" t="n">
        <v>0</v>
      </c>
      <c r="AB15" s="35" t="n">
        <v>0</v>
      </c>
      <c r="AC15" s="128" t="n">
        <v>0</v>
      </c>
      <c r="AD15" s="35" t="n">
        <v>0</v>
      </c>
      <c r="AE15" s="35" t="n">
        <v>0</v>
      </c>
      <c r="AF15" s="129" t="n">
        <v>100</v>
      </c>
      <c r="AG15" s="36" t="n">
        <v>126</v>
      </c>
      <c r="AH15" s="35" t="n">
        <v>0</v>
      </c>
      <c r="AI15" s="35" t="n">
        <v>0</v>
      </c>
      <c r="AJ15" s="35" t="n">
        <v>0</v>
      </c>
      <c r="AK15" s="123" t="n">
        <v>60</v>
      </c>
      <c r="AL15" s="35" t="n">
        <v>0</v>
      </c>
      <c r="AM15" s="35" t="n">
        <v>0</v>
      </c>
      <c r="AN15" s="35" t="n">
        <v>60</v>
      </c>
      <c r="AO15" s="35" t="n">
        <v>60</v>
      </c>
      <c r="AP15" s="35" t="n">
        <v>0</v>
      </c>
      <c r="AQ15" s="123" t="n">
        <v>12</v>
      </c>
      <c r="AR15" s="36" t="n">
        <v>0</v>
      </c>
      <c r="AS15" s="124" t="n">
        <f aca="false">SUM(I15:AP15)-L15-Q15-R15-X15-Y15-AG15-AK15-AC15</f>
        <v>400</v>
      </c>
      <c r="AT15" s="124" t="n">
        <f aca="false">D15+E15+F15+G15+H15+Q15+R15+X15+Y15+AK15+AQ15+AC15</f>
        <v>257</v>
      </c>
      <c r="AU15" s="124" t="n">
        <f aca="false">L15+AG15+AR15</f>
        <v>170</v>
      </c>
      <c r="AV15" s="125" t="n">
        <f aca="false">AS15+AT15+AU15</f>
        <v>827</v>
      </c>
      <c r="AW15" s="126"/>
      <c r="AX15" s="106" t="n">
        <v>93.4</v>
      </c>
      <c r="AY15" s="117"/>
      <c r="AZ15" s="147"/>
      <c r="BA15" s="107"/>
      <c r="BB15" s="106" t="n">
        <v>92.4</v>
      </c>
      <c r="BC15" s="119"/>
    </row>
    <row r="16" s="148" customFormat="true" ht="48.75" hidden="false" customHeight="true" outlineLevel="0" collapsed="false">
      <c r="A16" s="120" t="s">
        <v>162</v>
      </c>
      <c r="B16" s="145" t="s">
        <v>163</v>
      </c>
      <c r="C16" s="137" t="s">
        <v>164</v>
      </c>
      <c r="D16" s="128" t="n">
        <v>0</v>
      </c>
      <c r="E16" s="128" t="n">
        <v>0</v>
      </c>
      <c r="F16" s="128" t="n">
        <v>0</v>
      </c>
      <c r="G16" s="123" t="n">
        <v>10</v>
      </c>
      <c r="H16" s="123" t="n">
        <v>0</v>
      </c>
      <c r="I16" s="35" t="n">
        <v>0</v>
      </c>
      <c r="J16" s="35" t="n">
        <v>60</v>
      </c>
      <c r="K16" s="35" t="n">
        <v>60</v>
      </c>
      <c r="L16" s="36" t="n">
        <v>46</v>
      </c>
      <c r="M16" s="35" t="n">
        <v>60</v>
      </c>
      <c r="N16" s="35" t="n">
        <v>100</v>
      </c>
      <c r="O16" s="35" t="n">
        <v>0</v>
      </c>
      <c r="P16" s="35" t="n">
        <v>0</v>
      </c>
      <c r="Q16" s="123" t="n">
        <v>20</v>
      </c>
      <c r="R16" s="123" t="n">
        <v>60</v>
      </c>
      <c r="S16" s="35" t="n">
        <v>0</v>
      </c>
      <c r="T16" s="35" t="n">
        <v>60</v>
      </c>
      <c r="U16" s="35" t="n">
        <v>60</v>
      </c>
      <c r="V16" s="129" t="n">
        <v>0</v>
      </c>
      <c r="W16" s="35" t="n">
        <v>0</v>
      </c>
      <c r="X16" s="123" t="n">
        <v>0</v>
      </c>
      <c r="Y16" s="123" t="n">
        <v>0</v>
      </c>
      <c r="Z16" s="35" t="n">
        <v>60</v>
      </c>
      <c r="AA16" s="35" t="n">
        <v>0</v>
      </c>
      <c r="AB16" s="35" t="n">
        <v>0</v>
      </c>
      <c r="AC16" s="128" t="n">
        <v>0</v>
      </c>
      <c r="AD16" s="35" t="n">
        <v>60</v>
      </c>
      <c r="AE16" s="35" t="n">
        <v>0</v>
      </c>
      <c r="AF16" s="129" t="n">
        <v>60</v>
      </c>
      <c r="AG16" s="36" t="n">
        <v>132</v>
      </c>
      <c r="AH16" s="35" t="n">
        <v>0</v>
      </c>
      <c r="AI16" s="35" t="n">
        <v>0</v>
      </c>
      <c r="AJ16" s="35" t="n">
        <v>0</v>
      </c>
      <c r="AK16" s="123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123" t="n">
        <v>48</v>
      </c>
      <c r="AR16" s="36" t="n">
        <v>0</v>
      </c>
      <c r="AS16" s="124" t="n">
        <f aca="false">SUM(I16:AP16)-L16-Q16-R16-X16-Y16-AG16-AK16-AC16</f>
        <v>580</v>
      </c>
      <c r="AT16" s="124" t="n">
        <f aca="false">D16+E16+F16+G16+H16+Q16+R16+X16+Y16+AK16+AQ16+AC16</f>
        <v>138</v>
      </c>
      <c r="AU16" s="124" t="n">
        <f aca="false">L16+AG16+AR16</f>
        <v>178</v>
      </c>
      <c r="AV16" s="125" t="n">
        <f aca="false">AS16+AT16+AU16</f>
        <v>896</v>
      </c>
      <c r="AW16" s="126"/>
      <c r="AX16" s="106" t="n">
        <v>92.05</v>
      </c>
      <c r="AY16" s="117"/>
      <c r="AZ16" s="147"/>
      <c r="BA16" s="107"/>
      <c r="BB16" s="106" t="n">
        <v>91.05</v>
      </c>
      <c r="BC16" s="119"/>
    </row>
    <row r="17" s="148" customFormat="true" ht="27" hidden="false" customHeight="true" outlineLevel="0" collapsed="false">
      <c r="A17" s="138" t="s">
        <v>165</v>
      </c>
      <c r="B17" s="136" t="s">
        <v>166</v>
      </c>
      <c r="C17" s="149" t="s">
        <v>167</v>
      </c>
      <c r="D17" s="128" t="n">
        <v>0</v>
      </c>
      <c r="E17" s="128" t="n">
        <v>0</v>
      </c>
      <c r="F17" s="128" t="n">
        <v>0</v>
      </c>
      <c r="G17" s="123" t="n">
        <v>60</v>
      </c>
      <c r="H17" s="123" t="n">
        <v>10</v>
      </c>
      <c r="I17" s="35" t="n">
        <v>0</v>
      </c>
      <c r="J17" s="35" t="n">
        <v>0</v>
      </c>
      <c r="K17" s="35" t="n">
        <v>0</v>
      </c>
      <c r="L17" s="36" t="n">
        <v>26</v>
      </c>
      <c r="M17" s="35" t="n">
        <v>0</v>
      </c>
      <c r="N17" s="35" t="n">
        <v>0</v>
      </c>
      <c r="O17" s="35" t="n">
        <v>0</v>
      </c>
      <c r="P17" s="35" t="n">
        <v>0</v>
      </c>
      <c r="Q17" s="123" t="n">
        <v>0</v>
      </c>
      <c r="R17" s="123" t="n">
        <v>0</v>
      </c>
      <c r="S17" s="35" t="n">
        <v>0</v>
      </c>
      <c r="T17" s="35" t="n">
        <v>60</v>
      </c>
      <c r="U17" s="35" t="n">
        <v>60</v>
      </c>
      <c r="V17" s="129" t="n">
        <v>0</v>
      </c>
      <c r="W17" s="35" t="n">
        <v>0</v>
      </c>
      <c r="X17" s="123" t="n">
        <v>40</v>
      </c>
      <c r="Y17" s="123" t="n">
        <v>0</v>
      </c>
      <c r="Z17" s="35" t="n">
        <v>0</v>
      </c>
      <c r="AA17" s="35" t="n">
        <v>0</v>
      </c>
      <c r="AB17" s="35" t="n">
        <v>10</v>
      </c>
      <c r="AC17" s="128" t="n">
        <v>0</v>
      </c>
      <c r="AD17" s="35" t="n">
        <v>0</v>
      </c>
      <c r="AE17" s="35" t="n">
        <v>0</v>
      </c>
      <c r="AF17" s="129" t="n">
        <v>60</v>
      </c>
      <c r="AG17" s="36" t="n">
        <v>116</v>
      </c>
      <c r="AH17" s="35" t="n">
        <v>100</v>
      </c>
      <c r="AI17" s="35" t="n">
        <v>100</v>
      </c>
      <c r="AJ17" s="35" t="n">
        <v>100</v>
      </c>
      <c r="AK17" s="123" t="n">
        <v>100</v>
      </c>
      <c r="AL17" s="35" t="n">
        <v>100</v>
      </c>
      <c r="AM17" s="35" t="n">
        <v>100</v>
      </c>
      <c r="AN17" s="35" t="n">
        <v>100</v>
      </c>
      <c r="AO17" s="35" t="n">
        <v>100</v>
      </c>
      <c r="AP17" s="35" t="n">
        <v>100</v>
      </c>
      <c r="AQ17" s="123" t="n">
        <v>100</v>
      </c>
      <c r="AR17" s="36" t="n">
        <v>0</v>
      </c>
      <c r="AS17" s="124" t="n">
        <f aca="false">SUM(I17:AP17)-L17-Q17-R17-X17-Y17-AG17-AK17-AC17</f>
        <v>990</v>
      </c>
      <c r="AT17" s="124" t="n">
        <f aca="false">D17+E17+F17+G17+H17+Q17+R17+X17+Y17+AK17+AQ17+AC17</f>
        <v>310</v>
      </c>
      <c r="AU17" s="124" t="n">
        <f aca="false">L17+AG17+AR17</f>
        <v>142</v>
      </c>
      <c r="AV17" s="125" t="n">
        <f aca="false">AS17+AT17+AU17</f>
        <v>1442</v>
      </c>
      <c r="AW17" s="126"/>
      <c r="AX17" s="106" t="n">
        <v>90.7</v>
      </c>
      <c r="AY17" s="117"/>
      <c r="AZ17" s="147"/>
      <c r="BA17" s="107"/>
      <c r="BB17" s="106" t="n">
        <v>89.7</v>
      </c>
      <c r="BC17" s="119"/>
    </row>
    <row r="18" s="148" customFormat="true" ht="31.5" hidden="false" customHeight="false" outlineLevel="0" collapsed="false">
      <c r="A18" s="150" t="s">
        <v>168</v>
      </c>
      <c r="B18" s="151" t="s">
        <v>143</v>
      </c>
      <c r="C18" s="152" t="s">
        <v>169</v>
      </c>
      <c r="D18" s="128" t="n">
        <v>0</v>
      </c>
      <c r="E18" s="128" t="n">
        <v>0</v>
      </c>
      <c r="F18" s="128" t="n">
        <v>0</v>
      </c>
      <c r="G18" s="123" t="n">
        <v>20</v>
      </c>
      <c r="H18" s="123" t="n">
        <v>0</v>
      </c>
      <c r="I18" s="35" t="n">
        <v>0</v>
      </c>
      <c r="J18" s="35" t="n">
        <v>0</v>
      </c>
      <c r="K18" s="35" t="n">
        <v>0</v>
      </c>
      <c r="L18" s="36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123" t="n">
        <v>0</v>
      </c>
      <c r="R18" s="123" t="n">
        <v>40</v>
      </c>
      <c r="S18" s="35" t="n">
        <v>0</v>
      </c>
      <c r="T18" s="35" t="n">
        <v>0</v>
      </c>
      <c r="U18" s="35" t="n">
        <v>0</v>
      </c>
      <c r="V18" s="129" t="n">
        <v>0</v>
      </c>
      <c r="W18" s="35" t="n">
        <v>0</v>
      </c>
      <c r="X18" s="123" t="n">
        <v>40</v>
      </c>
      <c r="Y18" s="123" t="n">
        <v>0</v>
      </c>
      <c r="Z18" s="35" t="n">
        <v>0</v>
      </c>
      <c r="AA18" s="35" t="n">
        <v>100</v>
      </c>
      <c r="AB18" s="35" t="n">
        <v>100</v>
      </c>
      <c r="AC18" s="128" t="n">
        <v>100</v>
      </c>
      <c r="AD18" s="35" t="n">
        <v>100</v>
      </c>
      <c r="AE18" s="35" t="n">
        <v>100</v>
      </c>
      <c r="AF18" s="129" t="n">
        <v>100</v>
      </c>
      <c r="AG18" s="36" t="n">
        <v>200</v>
      </c>
      <c r="AH18" s="35" t="n">
        <v>100</v>
      </c>
      <c r="AI18" s="35" t="n">
        <v>100</v>
      </c>
      <c r="AJ18" s="35" t="n">
        <v>100</v>
      </c>
      <c r="AK18" s="123" t="n">
        <v>100</v>
      </c>
      <c r="AL18" s="35" t="n">
        <v>100</v>
      </c>
      <c r="AM18" s="35" t="n">
        <v>100</v>
      </c>
      <c r="AN18" s="35" t="n">
        <v>100</v>
      </c>
      <c r="AO18" s="35" t="n">
        <v>100</v>
      </c>
      <c r="AP18" s="35" t="n">
        <v>100</v>
      </c>
      <c r="AQ18" s="123" t="n">
        <v>100</v>
      </c>
      <c r="AR18" s="36" t="n">
        <v>0</v>
      </c>
      <c r="AS18" s="124" t="n">
        <f aca="false">SUM(I18:AP18)-L18-Q18-R18-X18-Y18-AG18-AK18-AC18</f>
        <v>1300</v>
      </c>
      <c r="AT18" s="124" t="n">
        <f aca="false">D18+E18+F18+G18+H18+Q18+R18+X18+Y18+AK18+AQ18+AC18</f>
        <v>400</v>
      </c>
      <c r="AU18" s="124" t="n">
        <f aca="false">L18+AG18+AR18</f>
        <v>200</v>
      </c>
      <c r="AV18" s="125" t="n">
        <f aca="false">AS18+AT18+AU18</f>
        <v>1900</v>
      </c>
      <c r="AW18" s="126"/>
      <c r="AX18" s="153"/>
      <c r="AY18" s="117"/>
      <c r="AZ18" s="147"/>
      <c r="BA18" s="107"/>
      <c r="BB18" s="153"/>
      <c r="BC18" s="119"/>
    </row>
    <row r="19" s="148" customFormat="true" ht="39" hidden="false" customHeight="true" outlineLevel="0" collapsed="false">
      <c r="A19" s="132" t="s">
        <v>170</v>
      </c>
      <c r="B19" s="154" t="s">
        <v>171</v>
      </c>
      <c r="C19" s="155" t="s">
        <v>172</v>
      </c>
      <c r="D19" s="128" t="n">
        <v>0</v>
      </c>
      <c r="E19" s="128" t="n">
        <v>0</v>
      </c>
      <c r="F19" s="128" t="n">
        <v>30</v>
      </c>
      <c r="G19" s="123" t="n">
        <v>10</v>
      </c>
      <c r="H19" s="123" t="n">
        <v>0</v>
      </c>
      <c r="I19" s="35" t="n">
        <v>0</v>
      </c>
      <c r="J19" s="35" t="n">
        <v>60</v>
      </c>
      <c r="K19" s="35" t="n">
        <v>0</v>
      </c>
      <c r="L19" s="36" t="n">
        <v>0</v>
      </c>
      <c r="M19" s="35" t="n">
        <v>60</v>
      </c>
      <c r="N19" s="35" t="n">
        <v>0</v>
      </c>
      <c r="O19" s="35" t="n">
        <v>60</v>
      </c>
      <c r="P19" s="35" t="n">
        <v>60</v>
      </c>
      <c r="Q19" s="123" t="n">
        <v>10</v>
      </c>
      <c r="R19" s="123" t="n">
        <v>100</v>
      </c>
      <c r="S19" s="35" t="n">
        <v>100</v>
      </c>
      <c r="T19" s="35" t="n">
        <v>100</v>
      </c>
      <c r="U19" s="35" t="n">
        <v>100</v>
      </c>
      <c r="V19" s="129" t="n">
        <v>100</v>
      </c>
      <c r="W19" s="35" t="n">
        <v>100</v>
      </c>
      <c r="X19" s="123" t="n">
        <v>100</v>
      </c>
      <c r="Y19" s="123" t="n">
        <v>0</v>
      </c>
      <c r="Z19" s="35" t="n">
        <v>60</v>
      </c>
      <c r="AA19" s="35" t="n">
        <v>0</v>
      </c>
      <c r="AB19" s="35" t="n">
        <v>100</v>
      </c>
      <c r="AC19" s="128" t="n">
        <v>100</v>
      </c>
      <c r="AD19" s="35" t="n">
        <v>100</v>
      </c>
      <c r="AE19" s="35" t="n">
        <v>100</v>
      </c>
      <c r="AF19" s="129" t="n">
        <v>100</v>
      </c>
      <c r="AG19" s="36" t="n">
        <v>66</v>
      </c>
      <c r="AH19" s="35" t="n">
        <v>0</v>
      </c>
      <c r="AI19" s="35" t="n">
        <v>100</v>
      </c>
      <c r="AJ19" s="35" t="n">
        <v>100</v>
      </c>
      <c r="AK19" s="123" t="n">
        <v>100</v>
      </c>
      <c r="AL19" s="35" t="n">
        <v>100</v>
      </c>
      <c r="AM19" s="35" t="n">
        <v>100</v>
      </c>
      <c r="AN19" s="35" t="n">
        <v>100</v>
      </c>
      <c r="AO19" s="35" t="n">
        <v>100</v>
      </c>
      <c r="AP19" s="35" t="n">
        <v>100</v>
      </c>
      <c r="AQ19" s="123" t="n">
        <v>10</v>
      </c>
      <c r="AR19" s="36" t="n">
        <v>0</v>
      </c>
      <c r="AS19" s="124" t="n">
        <f aca="false">SUM(I19:AP19)-L19-Q19-R19-X19-Y19-AG19-AK19-AC19</f>
        <v>1900</v>
      </c>
      <c r="AT19" s="124" t="n">
        <f aca="false">D19+E19+F19+G19+H19+Q19+R19+X19+Y19+AK19+AQ19+AC19</f>
        <v>460</v>
      </c>
      <c r="AU19" s="124" t="n">
        <f aca="false">L19+AG19+AR19</f>
        <v>66</v>
      </c>
      <c r="AV19" s="125" t="n">
        <f aca="false">AS19+AT19+AU19</f>
        <v>2426</v>
      </c>
      <c r="AW19" s="126"/>
      <c r="AX19" s="116"/>
      <c r="AY19" s="135" t="n">
        <v>99.35</v>
      </c>
      <c r="AZ19" s="147"/>
      <c r="BA19" s="107"/>
      <c r="BB19" s="116"/>
      <c r="BC19" s="156" t="n">
        <v>100.35</v>
      </c>
    </row>
    <row r="20" s="148" customFormat="true" ht="57" hidden="false" customHeight="true" outlineLevel="0" collapsed="false">
      <c r="A20" s="138" t="s">
        <v>173</v>
      </c>
      <c r="B20" s="145" t="s">
        <v>174</v>
      </c>
      <c r="C20" s="140" t="s">
        <v>175</v>
      </c>
      <c r="D20" s="128" t="n">
        <v>0</v>
      </c>
      <c r="E20" s="128" t="n">
        <v>0</v>
      </c>
      <c r="F20" s="128" t="n">
        <v>0</v>
      </c>
      <c r="G20" s="123" t="n">
        <v>0</v>
      </c>
      <c r="H20" s="123" t="n">
        <v>0</v>
      </c>
      <c r="I20" s="35" t="n">
        <v>0</v>
      </c>
      <c r="J20" s="35" t="n">
        <v>60</v>
      </c>
      <c r="K20" s="35" t="n">
        <v>0</v>
      </c>
      <c r="L20" s="36" t="n">
        <v>50</v>
      </c>
      <c r="M20" s="35" t="n">
        <v>0</v>
      </c>
      <c r="N20" s="35" t="n">
        <v>0</v>
      </c>
      <c r="O20" s="35" t="n">
        <v>0</v>
      </c>
      <c r="P20" s="35" t="n">
        <v>0</v>
      </c>
      <c r="Q20" s="123" t="n">
        <v>5</v>
      </c>
      <c r="R20" s="123" t="n">
        <v>100</v>
      </c>
      <c r="S20" s="35" t="n">
        <v>100</v>
      </c>
      <c r="T20" s="35" t="n">
        <v>60</v>
      </c>
      <c r="U20" s="35" t="n">
        <v>60</v>
      </c>
      <c r="V20" s="129" t="n">
        <v>100</v>
      </c>
      <c r="W20" s="35" t="n">
        <v>100</v>
      </c>
      <c r="X20" s="123" t="n">
        <v>100</v>
      </c>
      <c r="Y20" s="123" t="n">
        <v>100</v>
      </c>
      <c r="Z20" s="35" t="n">
        <v>100</v>
      </c>
      <c r="AA20" s="35" t="n">
        <v>100</v>
      </c>
      <c r="AB20" s="35" t="n">
        <v>100</v>
      </c>
      <c r="AC20" s="128" t="n">
        <v>100</v>
      </c>
      <c r="AD20" s="35" t="n">
        <v>100</v>
      </c>
      <c r="AE20" s="35" t="n">
        <v>100</v>
      </c>
      <c r="AF20" s="129" t="n">
        <v>100</v>
      </c>
      <c r="AG20" s="36" t="n">
        <v>200</v>
      </c>
      <c r="AH20" s="35" t="n">
        <v>100</v>
      </c>
      <c r="AI20" s="35" t="n">
        <v>100</v>
      </c>
      <c r="AJ20" s="35" t="n">
        <v>100</v>
      </c>
      <c r="AK20" s="123" t="n">
        <v>100</v>
      </c>
      <c r="AL20" s="35" t="n">
        <v>100</v>
      </c>
      <c r="AM20" s="35" t="n">
        <v>100</v>
      </c>
      <c r="AN20" s="35" t="n">
        <v>100</v>
      </c>
      <c r="AO20" s="35" t="n">
        <v>100</v>
      </c>
      <c r="AP20" s="35" t="n">
        <v>100</v>
      </c>
      <c r="AQ20" s="123" t="n">
        <v>100</v>
      </c>
      <c r="AR20" s="36" t="n">
        <v>0</v>
      </c>
      <c r="AS20" s="124" t="n">
        <f aca="false">SUM(I20:AP20)-L20-Q20-R20-X20-Y20-AG20-AK20-AC20</f>
        <v>1880</v>
      </c>
      <c r="AT20" s="124" t="n">
        <f aca="false">D20+E20+F20+G20+H20+Q20+R20+X20+Y20+AK20+AQ20+AC20</f>
        <v>605</v>
      </c>
      <c r="AU20" s="124" t="n">
        <f aca="false">L20+AG20+AR20</f>
        <v>250</v>
      </c>
      <c r="AV20" s="125" t="n">
        <f aca="false">AS20+AT20+AU20</f>
        <v>2735</v>
      </c>
      <c r="AW20" s="126"/>
      <c r="AX20" s="106" t="n">
        <v>89.35</v>
      </c>
      <c r="AY20" s="117"/>
      <c r="AZ20" s="147"/>
      <c r="BA20" s="107"/>
      <c r="BB20" s="106" t="n">
        <v>88.35</v>
      </c>
      <c r="BC20" s="119"/>
    </row>
    <row r="21" s="148" customFormat="true" ht="37.5" hidden="false" customHeight="true" outlineLevel="0" collapsed="false">
      <c r="A21" s="120" t="s">
        <v>176</v>
      </c>
      <c r="B21" s="121" t="s">
        <v>177</v>
      </c>
      <c r="C21" s="140" t="s">
        <v>178</v>
      </c>
      <c r="D21" s="128" t="n">
        <v>20</v>
      </c>
      <c r="E21" s="128" t="n">
        <v>0</v>
      </c>
      <c r="F21" s="128" t="n">
        <v>0</v>
      </c>
      <c r="G21" s="123" t="n">
        <v>10</v>
      </c>
      <c r="H21" s="123" t="n">
        <v>10</v>
      </c>
      <c r="I21" s="35" t="n">
        <v>60</v>
      </c>
      <c r="J21" s="35" t="n">
        <v>60</v>
      </c>
      <c r="K21" s="35" t="n">
        <v>0</v>
      </c>
      <c r="L21" s="36" t="n">
        <v>98</v>
      </c>
      <c r="M21" s="35" t="n">
        <v>0</v>
      </c>
      <c r="N21" s="35" t="n">
        <v>0</v>
      </c>
      <c r="O21" s="35" t="n">
        <v>0</v>
      </c>
      <c r="P21" s="35" t="n">
        <v>0</v>
      </c>
      <c r="Q21" s="123" t="n">
        <v>60</v>
      </c>
      <c r="R21" s="123" t="n">
        <v>100</v>
      </c>
      <c r="S21" s="35" t="n">
        <v>100</v>
      </c>
      <c r="T21" s="35" t="n">
        <v>100</v>
      </c>
      <c r="U21" s="35" t="n">
        <v>100</v>
      </c>
      <c r="V21" s="129" t="n">
        <v>100</v>
      </c>
      <c r="W21" s="35" t="n">
        <v>100</v>
      </c>
      <c r="X21" s="123" t="n">
        <v>100</v>
      </c>
      <c r="Y21" s="123" t="n">
        <v>100</v>
      </c>
      <c r="Z21" s="35" t="n">
        <v>100</v>
      </c>
      <c r="AA21" s="35" t="n">
        <v>100</v>
      </c>
      <c r="AB21" s="35" t="n">
        <v>100</v>
      </c>
      <c r="AC21" s="128" t="n">
        <v>100</v>
      </c>
      <c r="AD21" s="35" t="n">
        <v>100</v>
      </c>
      <c r="AE21" s="35" t="n">
        <v>100</v>
      </c>
      <c r="AF21" s="129" t="n">
        <v>100</v>
      </c>
      <c r="AG21" s="36" t="n">
        <v>200</v>
      </c>
      <c r="AH21" s="35" t="n">
        <v>100</v>
      </c>
      <c r="AI21" s="35" t="n">
        <v>100</v>
      </c>
      <c r="AJ21" s="35" t="n">
        <v>100</v>
      </c>
      <c r="AK21" s="123" t="n">
        <v>100</v>
      </c>
      <c r="AL21" s="35" t="n">
        <v>100</v>
      </c>
      <c r="AM21" s="35" t="n">
        <v>100</v>
      </c>
      <c r="AN21" s="35" t="n">
        <v>100</v>
      </c>
      <c r="AO21" s="35" t="n">
        <v>100</v>
      </c>
      <c r="AP21" s="35" t="n">
        <v>100</v>
      </c>
      <c r="AQ21" s="123" t="n">
        <v>100</v>
      </c>
      <c r="AR21" s="36" t="n">
        <v>0</v>
      </c>
      <c r="AS21" s="124" t="n">
        <f aca="false">SUM(I21:AP21)-L21-Q21-R21-X21-Y21-AG21-AK21-AC21</f>
        <v>2020</v>
      </c>
      <c r="AT21" s="124" t="n">
        <f aca="false">D21+E21+F21+G21+H21+Q21+R21+X21+Y21+AK21+AQ21+AC21</f>
        <v>700</v>
      </c>
      <c r="AU21" s="124" t="n">
        <f aca="false">L21+AG21+AR21</f>
        <v>298</v>
      </c>
      <c r="AV21" s="125" t="n">
        <f aca="false">AS21+AT21+AU21</f>
        <v>3018</v>
      </c>
      <c r="AW21" s="126"/>
      <c r="AX21" s="106" t="n">
        <v>88</v>
      </c>
      <c r="AY21" s="117"/>
      <c r="AZ21" s="147"/>
      <c r="BA21" s="107"/>
      <c r="BB21" s="106" t="n">
        <v>87</v>
      </c>
      <c r="BC21" s="119"/>
    </row>
    <row r="22" s="148" customFormat="true" ht="51" hidden="false" customHeight="true" outlineLevel="0" collapsed="false">
      <c r="A22" s="157" t="s">
        <v>179</v>
      </c>
      <c r="B22" s="158" t="s">
        <v>180</v>
      </c>
      <c r="C22" s="159" t="s">
        <v>181</v>
      </c>
      <c r="D22" s="160" t="n">
        <v>10</v>
      </c>
      <c r="E22" s="160" t="n">
        <v>0</v>
      </c>
      <c r="F22" s="160" t="n">
        <v>0</v>
      </c>
      <c r="G22" s="160" t="n">
        <v>20</v>
      </c>
      <c r="H22" s="160" t="n">
        <v>0</v>
      </c>
      <c r="I22" s="51" t="n">
        <v>60</v>
      </c>
      <c r="J22" s="51" t="n">
        <v>0</v>
      </c>
      <c r="K22" s="51" t="n">
        <v>0</v>
      </c>
      <c r="L22" s="52" t="n">
        <v>8</v>
      </c>
      <c r="M22" s="51" t="n">
        <v>60</v>
      </c>
      <c r="N22" s="51" t="n">
        <v>0</v>
      </c>
      <c r="O22" s="51" t="n">
        <v>0</v>
      </c>
      <c r="P22" s="51" t="n">
        <v>60</v>
      </c>
      <c r="Q22" s="160" t="n">
        <v>100</v>
      </c>
      <c r="R22" s="160" t="n">
        <v>100</v>
      </c>
      <c r="S22" s="51" t="n">
        <v>100</v>
      </c>
      <c r="T22" s="51" t="n">
        <v>100</v>
      </c>
      <c r="U22" s="51" t="n">
        <v>100</v>
      </c>
      <c r="V22" s="51" t="n">
        <v>100</v>
      </c>
      <c r="W22" s="51" t="n">
        <v>100</v>
      </c>
      <c r="X22" s="160" t="n">
        <v>100</v>
      </c>
      <c r="Y22" s="160" t="n">
        <v>100</v>
      </c>
      <c r="Z22" s="51" t="n">
        <v>100</v>
      </c>
      <c r="AA22" s="51" t="n">
        <v>100</v>
      </c>
      <c r="AB22" s="51" t="n">
        <v>100</v>
      </c>
      <c r="AC22" s="160" t="n">
        <v>100</v>
      </c>
      <c r="AD22" s="51" t="n">
        <v>100</v>
      </c>
      <c r="AE22" s="51" t="n">
        <v>100</v>
      </c>
      <c r="AF22" s="51" t="n">
        <v>100</v>
      </c>
      <c r="AG22" s="52" t="n">
        <v>200</v>
      </c>
      <c r="AH22" s="51" t="n">
        <v>100</v>
      </c>
      <c r="AI22" s="51" t="n">
        <v>100</v>
      </c>
      <c r="AJ22" s="51" t="n">
        <v>100</v>
      </c>
      <c r="AK22" s="160" t="n">
        <v>100</v>
      </c>
      <c r="AL22" s="51" t="n">
        <v>100</v>
      </c>
      <c r="AM22" s="51" t="n">
        <v>100</v>
      </c>
      <c r="AN22" s="51" t="n">
        <v>100</v>
      </c>
      <c r="AO22" s="51" t="n">
        <v>100</v>
      </c>
      <c r="AP22" s="51" t="n">
        <v>100</v>
      </c>
      <c r="AQ22" s="160" t="n">
        <v>100</v>
      </c>
      <c r="AR22" s="52" t="n">
        <v>0</v>
      </c>
      <c r="AS22" s="161" t="n">
        <f aca="false">SUM(G22:AQ22)-V22-AG22</f>
        <v>2708</v>
      </c>
      <c r="AT22" s="162" t="n">
        <f aca="false">D22+E22+F22+G22+H22+Q22+R22+X22+Y22+AK22+AQ22+AC22</f>
        <v>730</v>
      </c>
      <c r="AU22" s="161" t="n">
        <f aca="false">V22+AG22+AR22</f>
        <v>300</v>
      </c>
      <c r="AV22" s="163" t="n">
        <f aca="false">AS22+AT22+AU22</f>
        <v>3738</v>
      </c>
      <c r="AW22" s="164"/>
      <c r="AX22" s="165"/>
      <c r="AY22" s="166" t="n">
        <v>98</v>
      </c>
      <c r="AZ22" s="147"/>
      <c r="BA22" s="167"/>
      <c r="BB22" s="168"/>
      <c r="BC22" s="169" t="n">
        <v>99</v>
      </c>
    </row>
    <row r="23" s="148" customFormat="true" ht="12.75" hidden="false" customHeight="false" outlineLevel="0" collapsed="false">
      <c r="A23" s="147"/>
      <c r="B23" s="147"/>
      <c r="C23" s="147"/>
      <c r="D23" s="170"/>
      <c r="E23" s="170"/>
      <c r="F23" s="170"/>
      <c r="G23" s="170"/>
      <c r="H23" s="17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</row>
    <row r="24" customFormat="false" ht="12.75" hidden="false" customHeight="false" outlineLevel="0" collapsed="false">
      <c r="A24" s="93"/>
      <c r="B24" s="93"/>
      <c r="C24" s="93"/>
      <c r="D24" s="171"/>
      <c r="E24" s="171"/>
      <c r="F24" s="171"/>
      <c r="G24" s="171"/>
      <c r="H24" s="171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</row>
    <row r="25" customFormat="false" ht="12.75" hidden="false" customHeight="false" outlineLevel="0" collapsed="false">
      <c r="A25" s="93"/>
      <c r="B25" s="93"/>
      <c r="C25" s="93"/>
      <c r="D25" s="171"/>
      <c r="E25" s="171"/>
      <c r="F25" s="171"/>
      <c r="G25" s="171"/>
      <c r="H25" s="171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</row>
    <row r="26" customFormat="false" ht="12.75" hidden="false" customHeight="false" outlineLevel="0" collapsed="false">
      <c r="A26" s="93"/>
      <c r="B26" s="93"/>
      <c r="C26" s="93"/>
      <c r="D26" s="171"/>
      <c r="E26" s="171"/>
      <c r="F26" s="171"/>
      <c r="G26" s="171"/>
      <c r="H26" s="171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</row>
    <row r="27" customFormat="false" ht="12.75" hidden="false" customHeight="false" outlineLevel="0" collapsed="false">
      <c r="A27" s="93"/>
      <c r="B27" s="93"/>
      <c r="C27" s="93"/>
      <c r="D27" s="171"/>
      <c r="E27" s="171"/>
      <c r="F27" s="171"/>
      <c r="G27" s="171"/>
      <c r="H27" s="171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7
Középfokú vers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3" min="3" style="0" width="25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5.42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3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5.28"/>
    <col collapsed="false" customWidth="true" hidden="false" outlineLevel="0" max="17" min="15" style="0" width="4.13"/>
    <col collapsed="false" customWidth="true" hidden="false" outlineLevel="0" max="18" min="18" style="0" width="5.13"/>
    <col collapsed="false" customWidth="true" hidden="false" outlineLevel="0" max="19" min="19" style="0" width="5.28"/>
    <col collapsed="false" customWidth="true" hidden="false" outlineLevel="0" max="20" min="20" style="0" width="4.42"/>
    <col collapsed="false" customWidth="true" hidden="false" outlineLevel="0" max="21" min="21" style="0" width="5.85"/>
    <col collapsed="false" customWidth="true" hidden="false" outlineLevel="0" max="22" min="22" style="0" width="6.42"/>
    <col collapsed="false" customWidth="true" hidden="false" outlineLevel="0" max="24" min="23" style="0" width="4.13"/>
    <col collapsed="false" customWidth="true" hidden="false" outlineLevel="0" max="25" min="25" style="0" width="5.13"/>
    <col collapsed="false" customWidth="true" hidden="false" outlineLevel="0" max="26" min="26" style="0" width="5.7"/>
    <col collapsed="false" customWidth="true" hidden="false" outlineLevel="0" max="28" min="27" style="0" width="5.13"/>
    <col collapsed="false" customWidth="true" hidden="false" outlineLevel="0" max="29" min="29" style="0" width="4.99"/>
    <col collapsed="false" customWidth="true" hidden="false" outlineLevel="0" max="32" min="30" style="0" width="5.13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35" min="35" style="0" width="7.7"/>
    <col collapsed="false" customWidth="true" hidden="false" outlineLevel="0" max="36" min="36" style="0" width="9.42"/>
  </cols>
  <sheetData>
    <row r="1" customFormat="false" ht="185.25" hidden="false" customHeight="true" outlineLevel="0" collapsed="false">
      <c r="A1" s="57" t="s">
        <v>0</v>
      </c>
      <c r="B1" s="58" t="s">
        <v>1</v>
      </c>
      <c r="C1" s="58" t="s">
        <v>77</v>
      </c>
      <c r="D1" s="3" t="s">
        <v>81</v>
      </c>
      <c r="E1" s="3" t="s">
        <v>82</v>
      </c>
      <c r="F1" s="3" t="s">
        <v>182</v>
      </c>
      <c r="G1" s="3" t="s">
        <v>183</v>
      </c>
      <c r="H1" s="3" t="s">
        <v>184</v>
      </c>
      <c r="I1" s="3" t="s">
        <v>9</v>
      </c>
      <c r="J1" s="3" t="s">
        <v>185</v>
      </c>
      <c r="K1" s="3" t="s">
        <v>186</v>
      </c>
      <c r="L1" s="3" t="s">
        <v>187</v>
      </c>
      <c r="M1" s="3" t="s">
        <v>188</v>
      </c>
      <c r="N1" s="3" t="s">
        <v>189</v>
      </c>
      <c r="O1" s="3" t="s">
        <v>190</v>
      </c>
      <c r="P1" s="3" t="s">
        <v>191</v>
      </c>
      <c r="Q1" s="3" t="s">
        <v>192</v>
      </c>
      <c r="R1" s="3" t="s">
        <v>193</v>
      </c>
      <c r="S1" s="3" t="s">
        <v>19</v>
      </c>
      <c r="T1" s="3" t="s">
        <v>194</v>
      </c>
      <c r="U1" s="3" t="s">
        <v>21</v>
      </c>
      <c r="V1" s="3" t="s">
        <v>195</v>
      </c>
      <c r="W1" s="3" t="s">
        <v>196</v>
      </c>
      <c r="X1" s="3" t="s">
        <v>24</v>
      </c>
      <c r="Y1" s="3" t="s">
        <v>197</v>
      </c>
      <c r="Z1" s="3" t="s">
        <v>198</v>
      </c>
      <c r="AA1" s="3" t="s">
        <v>199</v>
      </c>
      <c r="AB1" s="3" t="s">
        <v>200</v>
      </c>
      <c r="AC1" s="3" t="s">
        <v>201</v>
      </c>
      <c r="AD1" s="3" t="s">
        <v>202</v>
      </c>
      <c r="AE1" s="3" t="s">
        <v>203</v>
      </c>
      <c r="AF1" s="3" t="s">
        <v>204</v>
      </c>
      <c r="AG1" s="3" t="s">
        <v>35</v>
      </c>
      <c r="AH1" s="5" t="s">
        <v>37</v>
      </c>
      <c r="AI1" s="5" t="s">
        <v>38</v>
      </c>
      <c r="AJ1" s="172" t="s">
        <v>39</v>
      </c>
    </row>
    <row r="2" customFormat="false" ht="76.5" hidden="false" customHeight="true" outlineLevel="0" collapsed="false">
      <c r="A2" s="63"/>
      <c r="B2" s="64"/>
      <c r="C2" s="64"/>
      <c r="D2" s="65" t="s">
        <v>125</v>
      </c>
      <c r="E2" s="66"/>
      <c r="F2" s="66"/>
      <c r="G2" s="66"/>
      <c r="H2" s="65" t="s">
        <v>205</v>
      </c>
      <c r="I2" s="65"/>
      <c r="J2" s="65"/>
      <c r="K2" s="65"/>
      <c r="L2" s="65" t="s">
        <v>206</v>
      </c>
      <c r="M2" s="67"/>
      <c r="N2" s="65"/>
      <c r="O2" s="65"/>
      <c r="P2" s="67"/>
      <c r="Q2" s="67"/>
      <c r="R2" s="65"/>
      <c r="S2" s="68"/>
      <c r="T2" s="65" t="s">
        <v>207</v>
      </c>
      <c r="U2" s="70"/>
      <c r="V2" s="65" t="s">
        <v>208</v>
      </c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s">
        <v>209</v>
      </c>
      <c r="AH2" s="72"/>
      <c r="AI2" s="73"/>
      <c r="AJ2" s="173"/>
    </row>
    <row r="3" customFormat="false" ht="42.75" hidden="false" customHeight="true" outlineLevel="0" collapsed="false">
      <c r="A3" s="174" t="s">
        <v>48</v>
      </c>
      <c r="B3" s="175" t="s">
        <v>210</v>
      </c>
      <c r="C3" s="175" t="s">
        <v>211</v>
      </c>
      <c r="D3" s="112" t="n">
        <v>4</v>
      </c>
      <c r="E3" s="112" t="n">
        <v>0</v>
      </c>
      <c r="F3" s="113" t="n">
        <v>0</v>
      </c>
      <c r="G3" s="113" t="n">
        <v>0</v>
      </c>
      <c r="H3" s="114" t="n">
        <v>22</v>
      </c>
      <c r="I3" s="113" t="n">
        <v>0</v>
      </c>
      <c r="J3" s="113" t="n">
        <v>0</v>
      </c>
      <c r="K3" s="113" t="n">
        <v>0</v>
      </c>
      <c r="L3" s="112" t="n">
        <v>0</v>
      </c>
      <c r="M3" s="113" t="n">
        <v>0</v>
      </c>
      <c r="N3" s="113" t="n">
        <v>0</v>
      </c>
      <c r="O3" s="113" t="n">
        <v>0</v>
      </c>
      <c r="P3" s="113" t="n">
        <v>0</v>
      </c>
      <c r="Q3" s="113" t="n">
        <v>60</v>
      </c>
      <c r="R3" s="113" t="n">
        <v>0</v>
      </c>
      <c r="S3" s="113" t="n">
        <v>0</v>
      </c>
      <c r="T3" s="112" t="n">
        <v>0</v>
      </c>
      <c r="U3" s="113" t="n">
        <v>60</v>
      </c>
      <c r="V3" s="114" t="n">
        <v>32</v>
      </c>
      <c r="W3" s="113" t="n">
        <v>0</v>
      </c>
      <c r="X3" s="113" t="n">
        <v>0</v>
      </c>
      <c r="Y3" s="112" t="n">
        <v>0</v>
      </c>
      <c r="Z3" s="113" t="n">
        <v>0</v>
      </c>
      <c r="AA3" s="113" t="n">
        <v>0</v>
      </c>
      <c r="AB3" s="113" t="n">
        <v>0</v>
      </c>
      <c r="AC3" s="113" t="n">
        <v>0</v>
      </c>
      <c r="AD3" s="113" t="n">
        <v>60</v>
      </c>
      <c r="AE3" s="113" t="n">
        <v>0</v>
      </c>
      <c r="AF3" s="113" t="n">
        <v>0</v>
      </c>
      <c r="AG3" s="114" t="n">
        <v>0</v>
      </c>
      <c r="AH3" s="104" t="n">
        <f aca="false">SUM(D3:AF3)-H3-V3</f>
        <v>184</v>
      </c>
      <c r="AI3" s="104" t="n">
        <f aca="false">H3+V3+AG3</f>
        <v>54</v>
      </c>
      <c r="AJ3" s="176" t="n">
        <f aca="false">AH3+AI3</f>
        <v>238</v>
      </c>
    </row>
    <row r="4" customFormat="false" ht="40.5" hidden="false" customHeight="true" outlineLevel="0" collapsed="false">
      <c r="A4" s="174" t="s">
        <v>136</v>
      </c>
      <c r="B4" s="175" t="s">
        <v>212</v>
      </c>
      <c r="C4" s="175" t="s">
        <v>213</v>
      </c>
      <c r="D4" s="112" t="n">
        <v>4</v>
      </c>
      <c r="E4" s="112" t="n">
        <v>15</v>
      </c>
      <c r="F4" s="113" t="n">
        <v>0</v>
      </c>
      <c r="G4" s="113" t="n">
        <v>0</v>
      </c>
      <c r="H4" s="114" t="n">
        <v>54</v>
      </c>
      <c r="I4" s="113" t="n">
        <v>0</v>
      </c>
      <c r="J4" s="113" t="n">
        <v>0</v>
      </c>
      <c r="K4" s="113" t="n">
        <v>0</v>
      </c>
      <c r="L4" s="112" t="n">
        <v>15</v>
      </c>
      <c r="M4" s="113" t="n">
        <v>0</v>
      </c>
      <c r="N4" s="113" t="n">
        <v>0</v>
      </c>
      <c r="O4" s="113" t="n">
        <v>0</v>
      </c>
      <c r="P4" s="113" t="n">
        <v>0</v>
      </c>
      <c r="Q4" s="113" t="n">
        <v>0</v>
      </c>
      <c r="R4" s="113" t="n">
        <v>0</v>
      </c>
      <c r="S4" s="113" t="n">
        <v>0</v>
      </c>
      <c r="T4" s="112" t="n">
        <v>0</v>
      </c>
      <c r="U4" s="113" t="n">
        <v>60</v>
      </c>
      <c r="V4" s="114" t="n">
        <v>36</v>
      </c>
      <c r="W4" s="113" t="n">
        <v>0</v>
      </c>
      <c r="X4" s="113" t="n">
        <v>0</v>
      </c>
      <c r="Y4" s="112" t="n">
        <v>0</v>
      </c>
      <c r="Z4" s="113" t="n">
        <v>0</v>
      </c>
      <c r="AA4" s="113" t="n">
        <v>0</v>
      </c>
      <c r="AB4" s="113" t="n">
        <v>0</v>
      </c>
      <c r="AC4" s="113" t="n">
        <v>0</v>
      </c>
      <c r="AD4" s="113" t="n">
        <v>60</v>
      </c>
      <c r="AE4" s="113" t="n">
        <v>0</v>
      </c>
      <c r="AF4" s="113" t="n">
        <v>0</v>
      </c>
      <c r="AG4" s="114" t="n">
        <v>10</v>
      </c>
      <c r="AH4" s="104" t="n">
        <f aca="false">SUM(D4:AF4)-H4-V4</f>
        <v>154</v>
      </c>
      <c r="AI4" s="104" t="n">
        <f aca="false">H4+V4+AG4</f>
        <v>100</v>
      </c>
      <c r="AJ4" s="176" t="n">
        <f aca="false">AH4+AI4</f>
        <v>254</v>
      </c>
    </row>
    <row r="5" customFormat="false" ht="36.75" hidden="false" customHeight="true" outlineLevel="0" collapsed="false">
      <c r="A5" s="174" t="s">
        <v>53</v>
      </c>
      <c r="B5" s="175" t="s">
        <v>214</v>
      </c>
      <c r="C5" s="177" t="s">
        <v>215</v>
      </c>
      <c r="D5" s="112" t="n">
        <v>4</v>
      </c>
      <c r="E5" s="112" t="n">
        <v>15</v>
      </c>
      <c r="F5" s="113" t="n">
        <v>0</v>
      </c>
      <c r="G5" s="113" t="n">
        <v>30</v>
      </c>
      <c r="H5" s="114" t="n">
        <v>68</v>
      </c>
      <c r="I5" s="113" t="n">
        <v>0</v>
      </c>
      <c r="J5" s="113" t="n">
        <v>0</v>
      </c>
      <c r="K5" s="113" t="n">
        <v>0</v>
      </c>
      <c r="L5" s="112" t="n">
        <v>60</v>
      </c>
      <c r="M5" s="113" t="n">
        <v>60</v>
      </c>
      <c r="N5" s="113" t="n">
        <v>0</v>
      </c>
      <c r="O5" s="113" t="n">
        <v>60</v>
      </c>
      <c r="P5" s="113" t="n">
        <v>0</v>
      </c>
      <c r="Q5" s="113" t="n">
        <v>0</v>
      </c>
      <c r="R5" s="113" t="n">
        <v>0</v>
      </c>
      <c r="S5" s="113" t="n">
        <v>0</v>
      </c>
      <c r="T5" s="112" t="n">
        <v>0</v>
      </c>
      <c r="U5" s="113" t="n">
        <v>0</v>
      </c>
      <c r="V5" s="114" t="n">
        <v>60</v>
      </c>
      <c r="W5" s="113" t="n">
        <v>0</v>
      </c>
      <c r="X5" s="113" t="n">
        <v>0</v>
      </c>
      <c r="Y5" s="112" t="n">
        <v>60</v>
      </c>
      <c r="Z5" s="113" t="n">
        <v>0</v>
      </c>
      <c r="AA5" s="113" t="n">
        <v>0</v>
      </c>
      <c r="AB5" s="113" t="n">
        <v>0</v>
      </c>
      <c r="AC5" s="113" t="n">
        <v>0</v>
      </c>
      <c r="AD5" s="113" t="n">
        <v>100</v>
      </c>
      <c r="AE5" s="113" t="n">
        <v>100</v>
      </c>
      <c r="AF5" s="113" t="n">
        <v>100</v>
      </c>
      <c r="AG5" s="114" t="n">
        <v>28</v>
      </c>
      <c r="AH5" s="104" t="n">
        <f aca="false">SUM(D5:AF5)-H5-V5</f>
        <v>589</v>
      </c>
      <c r="AI5" s="104" t="n">
        <f aca="false">H5+V5+AG5</f>
        <v>156</v>
      </c>
      <c r="AJ5" s="176" t="n">
        <f aca="false">AH5+AI5</f>
        <v>745</v>
      </c>
    </row>
    <row r="6" customFormat="false" ht="36.75" hidden="false" customHeight="true" outlineLevel="0" collapsed="false">
      <c r="A6" s="178" t="s">
        <v>56</v>
      </c>
      <c r="B6" s="179" t="s">
        <v>216</v>
      </c>
      <c r="C6" s="180" t="s">
        <v>217</v>
      </c>
      <c r="D6" s="123" t="n">
        <v>0</v>
      </c>
      <c r="E6" s="123" t="n">
        <v>150</v>
      </c>
      <c r="F6" s="35" t="n">
        <v>0</v>
      </c>
      <c r="G6" s="35" t="n">
        <v>0</v>
      </c>
      <c r="H6" s="36" t="n">
        <v>36</v>
      </c>
      <c r="I6" s="35" t="n">
        <v>0</v>
      </c>
      <c r="J6" s="35" t="n">
        <v>0</v>
      </c>
      <c r="K6" s="35" t="n">
        <v>0</v>
      </c>
      <c r="L6" s="123" t="n">
        <v>30</v>
      </c>
      <c r="M6" s="35" t="n">
        <v>6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100</v>
      </c>
      <c r="S6" s="35" t="n">
        <v>100</v>
      </c>
      <c r="T6" s="123" t="n">
        <v>0</v>
      </c>
      <c r="U6" s="35" t="n">
        <v>100</v>
      </c>
      <c r="V6" s="36" t="n">
        <v>22</v>
      </c>
      <c r="W6" s="35" t="n">
        <v>0</v>
      </c>
      <c r="X6" s="35" t="n">
        <v>0</v>
      </c>
      <c r="Y6" s="123" t="n">
        <v>100</v>
      </c>
      <c r="Z6" s="35" t="n">
        <v>0</v>
      </c>
      <c r="AA6" s="35" t="n">
        <v>60</v>
      </c>
      <c r="AB6" s="35" t="n">
        <v>100</v>
      </c>
      <c r="AC6" s="35" t="n">
        <v>100</v>
      </c>
      <c r="AD6" s="35" t="n">
        <v>100</v>
      </c>
      <c r="AE6" s="35" t="n">
        <v>100</v>
      </c>
      <c r="AF6" s="35" t="n">
        <v>100</v>
      </c>
      <c r="AG6" s="36" t="n">
        <v>40</v>
      </c>
      <c r="AH6" s="124" t="n">
        <f aca="false">SUM(D6:AF6)-H6-V6</f>
        <v>1200</v>
      </c>
      <c r="AI6" s="124" t="n">
        <f aca="false">H6+V6+AG6</f>
        <v>98</v>
      </c>
      <c r="AJ6" s="181" t="n">
        <f aca="false">AH6+AI6</f>
        <v>1298</v>
      </c>
    </row>
    <row r="7" customFormat="false" ht="38.25" hidden="false" customHeight="true" outlineLevel="0" collapsed="false">
      <c r="A7" s="182" t="s">
        <v>59</v>
      </c>
      <c r="B7" s="183" t="s">
        <v>218</v>
      </c>
      <c r="C7" s="184" t="s">
        <v>219</v>
      </c>
      <c r="D7" s="160" t="n">
        <v>0</v>
      </c>
      <c r="E7" s="160" t="n">
        <v>15</v>
      </c>
      <c r="F7" s="51" t="n">
        <v>0</v>
      </c>
      <c r="G7" s="51" t="n">
        <v>0</v>
      </c>
      <c r="H7" s="52" t="n">
        <v>34</v>
      </c>
      <c r="I7" s="51" t="n">
        <v>0</v>
      </c>
      <c r="J7" s="51" t="n">
        <v>0</v>
      </c>
      <c r="K7" s="51" t="n">
        <v>0</v>
      </c>
      <c r="L7" s="160" t="n">
        <v>45</v>
      </c>
      <c r="M7" s="51" t="n">
        <v>0</v>
      </c>
      <c r="N7" s="51" t="n">
        <v>0</v>
      </c>
      <c r="O7" s="51" t="n">
        <v>60</v>
      </c>
      <c r="P7" s="51" t="n">
        <v>0</v>
      </c>
      <c r="Q7" s="51" t="n">
        <v>60</v>
      </c>
      <c r="R7" s="51" t="n">
        <v>60</v>
      </c>
      <c r="S7" s="51" t="n">
        <v>60</v>
      </c>
      <c r="T7" s="160" t="n">
        <v>0</v>
      </c>
      <c r="U7" s="51" t="n">
        <v>60</v>
      </c>
      <c r="V7" s="52" t="n">
        <v>38</v>
      </c>
      <c r="W7" s="51" t="n">
        <v>60</v>
      </c>
      <c r="X7" s="51" t="n">
        <v>0</v>
      </c>
      <c r="Y7" s="160" t="n">
        <v>100</v>
      </c>
      <c r="Z7" s="51" t="n">
        <v>100</v>
      </c>
      <c r="AA7" s="51" t="n">
        <v>100</v>
      </c>
      <c r="AB7" s="51" t="n">
        <v>100</v>
      </c>
      <c r="AC7" s="51" t="n">
        <v>100</v>
      </c>
      <c r="AD7" s="51" t="n">
        <v>100</v>
      </c>
      <c r="AE7" s="51" t="n">
        <v>100</v>
      </c>
      <c r="AF7" s="51" t="n">
        <v>100</v>
      </c>
      <c r="AG7" s="52" t="n">
        <v>46</v>
      </c>
      <c r="AH7" s="185" t="n">
        <f aca="false">SUM(D7:AF7)-H7-V7</f>
        <v>1220</v>
      </c>
      <c r="AI7" s="185" t="n">
        <f aca="false">H7+V7+AG7</f>
        <v>118</v>
      </c>
      <c r="AJ7" s="186" t="n">
        <f aca="false">AH7+AI7</f>
        <v>1338</v>
      </c>
    </row>
    <row r="8" s="148" customFormat="true" ht="12.75" hidden="false" customHeight="false" outlineLevel="0" collapsed="false">
      <c r="A8" s="147"/>
      <c r="B8" s="147"/>
      <c r="C8" s="147"/>
      <c r="D8" s="170"/>
      <c r="E8" s="170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</row>
    <row r="9" customFormat="false" ht="12.75" hidden="false" customHeight="false" outlineLevel="0" collapsed="false">
      <c r="A9" s="93"/>
      <c r="B9" s="93"/>
      <c r="C9" s="93"/>
      <c r="D9" s="171"/>
      <c r="E9" s="171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</row>
    <row r="10" customFormat="false" ht="12.75" hidden="false" customHeight="false" outlineLevel="0" collapsed="false">
      <c r="A10" s="93"/>
      <c r="B10" s="93"/>
      <c r="C10" s="93"/>
      <c r="D10" s="171"/>
      <c r="E10" s="171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12.75" hidden="false" customHeight="false" outlineLevel="0" collapsed="false">
      <c r="A11" s="93"/>
      <c r="B11" s="93"/>
      <c r="C11" s="93"/>
      <c r="D11" s="171"/>
      <c r="E11" s="17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</row>
    <row r="12" customFormat="false" ht="12.75" hidden="false" customHeight="false" outlineLevel="0" collapsed="false">
      <c r="A12" s="93"/>
      <c r="B12" s="93"/>
      <c r="C12" s="93"/>
      <c r="D12" s="171"/>
      <c r="E12" s="171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</row>
  </sheetData>
  <printOptions headings="false" gridLines="false" gridLinesSet="true" horizontalCentered="false" verticalCentered="false"/>
  <pageMargins left="0.7" right="0.7" top="0.84375" bottom="0.75" header="0.3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7
Felsőfokú verseny
A, A36, A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13"/>
    <col collapsed="false" customWidth="true" hidden="false" outlineLevel="0" max="3" min="3" style="0" width="25.56"/>
    <col collapsed="false" customWidth="true" hidden="false" outlineLevel="0" max="4" min="4" style="0" width="5.28"/>
    <col collapsed="false" customWidth="true" hidden="false" outlineLevel="0" max="6" min="5" style="0" width="3.99"/>
    <col collapsed="false" customWidth="true" hidden="false" outlineLevel="0" max="7" min="7" style="0" width="4.7"/>
    <col collapsed="false" customWidth="true" hidden="false" outlineLevel="0" max="8" min="8" style="0" width="5.42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8" min="15" style="0" width="4.13"/>
    <col collapsed="false" customWidth="true" hidden="false" outlineLevel="0" max="19" min="19" style="0" width="4.56"/>
    <col collapsed="false" customWidth="true" hidden="false" outlineLevel="0" max="20" min="20" style="0" width="4.42"/>
    <col collapsed="false" customWidth="true" hidden="false" outlineLevel="0" max="21" min="21" style="0" width="5.85"/>
    <col collapsed="false" customWidth="true" hidden="false" outlineLevel="0" max="22" min="22" style="0" width="6.42"/>
    <col collapsed="false" customWidth="true" hidden="false" outlineLevel="0" max="23" min="23" style="0" width="5.56"/>
    <col collapsed="false" customWidth="true" hidden="false" outlineLevel="0" max="24" min="24" style="0" width="4.13"/>
    <col collapsed="false" customWidth="true" hidden="false" outlineLevel="0" max="25" min="25" style="0" width="3.85"/>
    <col collapsed="false" customWidth="true" hidden="false" outlineLevel="0" max="26" min="26" style="0" width="7.28"/>
    <col collapsed="false" customWidth="true" hidden="false" outlineLevel="0" max="27" min="27" style="0" width="7.99"/>
    <col collapsed="false" customWidth="true" hidden="false" outlineLevel="0" max="29" min="28" style="0" width="9.42"/>
  </cols>
  <sheetData>
    <row r="1" customFormat="false" ht="185.25" hidden="false" customHeight="true" outlineLevel="0" collapsed="false">
      <c r="A1" s="57" t="s">
        <v>0</v>
      </c>
      <c r="B1" s="58" t="s">
        <v>1</v>
      </c>
      <c r="C1" s="58" t="s">
        <v>77</v>
      </c>
      <c r="D1" s="3" t="s">
        <v>81</v>
      </c>
      <c r="E1" s="3" t="s">
        <v>82</v>
      </c>
      <c r="F1" s="3" t="s">
        <v>220</v>
      </c>
      <c r="G1" s="3" t="s">
        <v>221</v>
      </c>
      <c r="H1" s="3" t="s">
        <v>222</v>
      </c>
      <c r="I1" s="3" t="s">
        <v>223</v>
      </c>
      <c r="J1" s="3" t="s">
        <v>86</v>
      </c>
      <c r="K1" s="3" t="s">
        <v>224</v>
      </c>
      <c r="L1" s="3" t="s">
        <v>225</v>
      </c>
      <c r="M1" s="3" t="s">
        <v>226</v>
      </c>
      <c r="N1" s="3" t="s">
        <v>227</v>
      </c>
      <c r="O1" s="3" t="s">
        <v>228</v>
      </c>
      <c r="P1" s="3" t="s">
        <v>191</v>
      </c>
      <c r="Q1" s="3" t="s">
        <v>94</v>
      </c>
      <c r="R1" s="3" t="s">
        <v>229</v>
      </c>
      <c r="S1" s="3" t="s">
        <v>230</v>
      </c>
      <c r="T1" s="3" t="s">
        <v>231</v>
      </c>
      <c r="U1" s="3" t="s">
        <v>232</v>
      </c>
      <c r="V1" s="3" t="s">
        <v>22</v>
      </c>
      <c r="W1" s="3" t="s">
        <v>23</v>
      </c>
      <c r="X1" s="3" t="s">
        <v>233</v>
      </c>
      <c r="Y1" s="3" t="s">
        <v>234</v>
      </c>
      <c r="Z1" s="3" t="s">
        <v>35</v>
      </c>
      <c r="AA1" s="5" t="s">
        <v>37</v>
      </c>
      <c r="AB1" s="5" t="s">
        <v>38</v>
      </c>
      <c r="AC1" s="172" t="s">
        <v>39</v>
      </c>
    </row>
    <row r="2" customFormat="false" ht="76.5" hidden="false" customHeight="true" outlineLevel="0" collapsed="false">
      <c r="A2" s="63"/>
      <c r="B2" s="64"/>
      <c r="C2" s="64"/>
      <c r="D2" s="65" t="s">
        <v>125</v>
      </c>
      <c r="E2" s="66"/>
      <c r="F2" s="66"/>
      <c r="G2" s="66"/>
      <c r="H2" s="65"/>
      <c r="I2" s="65"/>
      <c r="J2" s="65"/>
      <c r="K2" s="65"/>
      <c r="L2" s="65"/>
      <c r="M2" s="67"/>
      <c r="N2" s="65" t="s">
        <v>235</v>
      </c>
      <c r="O2" s="65" t="s">
        <v>236</v>
      </c>
      <c r="P2" s="67"/>
      <c r="Q2" s="67"/>
      <c r="R2" s="65"/>
      <c r="S2" s="65" t="s">
        <v>206</v>
      </c>
      <c r="T2" s="65"/>
      <c r="U2" s="70"/>
      <c r="V2" s="65"/>
      <c r="W2" s="65" t="s">
        <v>237</v>
      </c>
      <c r="X2" s="65"/>
      <c r="Y2" s="65"/>
      <c r="Z2" s="65" t="s">
        <v>209</v>
      </c>
      <c r="AA2" s="72"/>
      <c r="AB2" s="73"/>
      <c r="AC2" s="173"/>
    </row>
    <row r="3" customFormat="false" ht="48" hidden="false" customHeight="true" outlineLevel="0" collapsed="false">
      <c r="A3" s="81" t="s">
        <v>48</v>
      </c>
      <c r="B3" s="82" t="s">
        <v>238</v>
      </c>
      <c r="C3" s="83" t="s">
        <v>239</v>
      </c>
      <c r="D3" s="85" t="n">
        <v>0</v>
      </c>
      <c r="E3" s="85" t="n">
        <v>0</v>
      </c>
      <c r="F3" s="86" t="n">
        <v>0</v>
      </c>
      <c r="G3" s="86" t="n">
        <v>0</v>
      </c>
      <c r="H3" s="86" t="n">
        <v>0</v>
      </c>
      <c r="I3" s="86" t="n">
        <v>0</v>
      </c>
      <c r="J3" s="86" t="n">
        <v>0</v>
      </c>
      <c r="K3" s="85" t="n">
        <v>0</v>
      </c>
      <c r="L3" s="86" t="n">
        <v>0</v>
      </c>
      <c r="M3" s="86" t="n">
        <v>0</v>
      </c>
      <c r="N3" s="87" t="n">
        <v>22</v>
      </c>
      <c r="O3" s="86" t="n">
        <v>0</v>
      </c>
      <c r="P3" s="86" t="n">
        <v>0</v>
      </c>
      <c r="Q3" s="86" t="n">
        <v>0</v>
      </c>
      <c r="R3" s="86" t="n">
        <v>0</v>
      </c>
      <c r="S3" s="85" t="n">
        <v>30</v>
      </c>
      <c r="T3" s="86" t="n">
        <v>0</v>
      </c>
      <c r="U3" s="86" t="n">
        <v>0</v>
      </c>
      <c r="V3" s="86" t="n">
        <v>0</v>
      </c>
      <c r="W3" s="87" t="n">
        <v>42</v>
      </c>
      <c r="X3" s="85" t="n">
        <v>0</v>
      </c>
      <c r="Y3" s="86" t="n">
        <v>0</v>
      </c>
      <c r="Z3" s="87" t="n">
        <v>0</v>
      </c>
      <c r="AA3" s="187" t="n">
        <f aca="false">SUM(D3:Y3)-N3-W3</f>
        <v>30</v>
      </c>
      <c r="AB3" s="187" t="n">
        <f aca="false">N3+W3+Z3</f>
        <v>64</v>
      </c>
      <c r="AC3" s="188" t="n">
        <f aca="false">AA3+AB3</f>
        <v>94</v>
      </c>
    </row>
    <row r="4" customFormat="false" ht="52.5" hidden="false" customHeight="true" outlineLevel="0" collapsed="false">
      <c r="A4" s="174" t="s">
        <v>136</v>
      </c>
      <c r="B4" s="189" t="s">
        <v>240</v>
      </c>
      <c r="C4" s="190" t="s">
        <v>241</v>
      </c>
      <c r="D4" s="101" t="n">
        <v>0</v>
      </c>
      <c r="E4" s="101" t="n">
        <v>15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1" t="n">
        <v>0</v>
      </c>
      <c r="L4" s="102" t="n">
        <v>0</v>
      </c>
      <c r="M4" s="102" t="n">
        <v>0</v>
      </c>
      <c r="N4" s="103" t="n">
        <v>96</v>
      </c>
      <c r="O4" s="102" t="n">
        <v>0</v>
      </c>
      <c r="P4" s="102" t="n">
        <v>0</v>
      </c>
      <c r="Q4" s="102" t="n">
        <v>0</v>
      </c>
      <c r="R4" s="102" t="n">
        <v>60</v>
      </c>
      <c r="S4" s="101" t="n">
        <v>60</v>
      </c>
      <c r="T4" s="102" t="n">
        <v>0</v>
      </c>
      <c r="U4" s="102" t="n">
        <v>0</v>
      </c>
      <c r="V4" s="102" t="n">
        <v>0</v>
      </c>
      <c r="W4" s="103" t="n">
        <v>28</v>
      </c>
      <c r="X4" s="101" t="n">
        <v>0</v>
      </c>
      <c r="Y4" s="102" t="n">
        <v>0</v>
      </c>
      <c r="Z4" s="103" t="n">
        <v>0</v>
      </c>
      <c r="AA4" s="104" t="n">
        <f aca="false">SUM(D4:Y4)-N4-W4</f>
        <v>135</v>
      </c>
      <c r="AB4" s="104" t="n">
        <f aca="false">N4+W4+Z4</f>
        <v>124</v>
      </c>
      <c r="AC4" s="176" t="n">
        <f aca="false">AA4+AB4</f>
        <v>259</v>
      </c>
    </row>
    <row r="5" customFormat="false" ht="35.25" hidden="false" customHeight="true" outlineLevel="0" collapsed="false">
      <c r="A5" s="174" t="s">
        <v>53</v>
      </c>
      <c r="B5" s="191" t="s">
        <v>242</v>
      </c>
      <c r="C5" s="192" t="s">
        <v>243</v>
      </c>
      <c r="D5" s="112" t="n">
        <v>0</v>
      </c>
      <c r="E5" s="112" t="n">
        <v>15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  <c r="K5" s="101" t="n">
        <v>0</v>
      </c>
      <c r="L5" s="102" t="n">
        <v>0</v>
      </c>
      <c r="M5" s="102" t="n">
        <v>0</v>
      </c>
      <c r="N5" s="114" t="n">
        <v>36</v>
      </c>
      <c r="O5" s="113" t="n">
        <v>0</v>
      </c>
      <c r="P5" s="113" t="n">
        <v>0</v>
      </c>
      <c r="Q5" s="113" t="n">
        <v>0</v>
      </c>
      <c r="R5" s="113" t="n">
        <v>60</v>
      </c>
      <c r="S5" s="112" t="n">
        <v>45</v>
      </c>
      <c r="T5" s="113" t="n">
        <v>0</v>
      </c>
      <c r="U5" s="113" t="n">
        <v>60</v>
      </c>
      <c r="V5" s="113" t="n">
        <v>0</v>
      </c>
      <c r="W5" s="114" t="n">
        <v>58</v>
      </c>
      <c r="X5" s="112" t="n">
        <v>0</v>
      </c>
      <c r="Y5" s="113" t="n">
        <v>0</v>
      </c>
      <c r="Z5" s="114" t="n">
        <v>6</v>
      </c>
      <c r="AA5" s="104" t="n">
        <f aca="false">SUM(D5:Y5)-N5-W5</f>
        <v>180</v>
      </c>
      <c r="AB5" s="104" t="n">
        <f aca="false">N5+W5+Z5</f>
        <v>100</v>
      </c>
      <c r="AC5" s="176" t="n">
        <f aca="false">AA5+AB5</f>
        <v>280</v>
      </c>
    </row>
    <row r="6" customFormat="false" ht="49.5" hidden="false" customHeight="true" outlineLevel="0" collapsed="false">
      <c r="A6" s="150" t="s">
        <v>56</v>
      </c>
      <c r="B6" s="193" t="s">
        <v>244</v>
      </c>
      <c r="C6" s="194" t="s">
        <v>245</v>
      </c>
      <c r="D6" s="123" t="n">
        <v>4</v>
      </c>
      <c r="E6" s="123" t="n">
        <v>45</v>
      </c>
      <c r="F6" s="195" t="n">
        <v>0</v>
      </c>
      <c r="G6" s="195" t="n">
        <v>0</v>
      </c>
      <c r="H6" s="195" t="n">
        <v>0</v>
      </c>
      <c r="I6" s="195" t="n">
        <v>0</v>
      </c>
      <c r="J6" s="195" t="n">
        <v>0</v>
      </c>
      <c r="K6" s="196" t="n">
        <v>0</v>
      </c>
      <c r="L6" s="195" t="n">
        <v>0</v>
      </c>
      <c r="M6" s="195" t="n">
        <v>0</v>
      </c>
      <c r="N6" s="36" t="n">
        <v>42</v>
      </c>
      <c r="O6" s="35" t="n">
        <v>0</v>
      </c>
      <c r="P6" s="35" t="n">
        <v>0</v>
      </c>
      <c r="Q6" s="35" t="n">
        <v>0</v>
      </c>
      <c r="R6" s="35" t="n">
        <v>0</v>
      </c>
      <c r="S6" s="123" t="n">
        <v>45</v>
      </c>
      <c r="T6" s="195" t="n">
        <v>0</v>
      </c>
      <c r="U6" s="195" t="n">
        <v>0</v>
      </c>
      <c r="V6" s="195" t="n">
        <v>0</v>
      </c>
      <c r="W6" s="36" t="n">
        <v>84</v>
      </c>
      <c r="X6" s="123" t="n">
        <v>0</v>
      </c>
      <c r="Y6" s="35" t="n">
        <v>60</v>
      </c>
      <c r="Z6" s="36" t="n">
        <v>22</v>
      </c>
      <c r="AA6" s="124" t="n">
        <f aca="false">SUM(D6:Y6)-N6-W6</f>
        <v>154</v>
      </c>
      <c r="AB6" s="124" t="n">
        <f aca="false">N6+W6+Z6</f>
        <v>148</v>
      </c>
      <c r="AC6" s="181" t="n">
        <f aca="false">AA6+AB6</f>
        <v>302</v>
      </c>
    </row>
    <row r="7" customFormat="false" ht="35.25" hidden="false" customHeight="true" outlineLevel="0" collapsed="false">
      <c r="A7" s="150" t="s">
        <v>59</v>
      </c>
      <c r="B7" s="193" t="s">
        <v>246</v>
      </c>
      <c r="C7" s="194" t="s">
        <v>247</v>
      </c>
      <c r="D7" s="128" t="n">
        <v>0</v>
      </c>
      <c r="E7" s="128" t="n">
        <v>75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8" t="n">
        <v>60</v>
      </c>
      <c r="L7" s="129" t="n">
        <v>0</v>
      </c>
      <c r="M7" s="129" t="n">
        <v>0</v>
      </c>
      <c r="N7" s="130" t="n">
        <v>30</v>
      </c>
      <c r="O7" s="129" t="n">
        <v>0</v>
      </c>
      <c r="P7" s="129" t="n">
        <v>0</v>
      </c>
      <c r="Q7" s="129" t="n">
        <v>0</v>
      </c>
      <c r="R7" s="129" t="n">
        <v>0</v>
      </c>
      <c r="S7" s="128" t="n">
        <v>75</v>
      </c>
      <c r="T7" s="129" t="n">
        <v>60</v>
      </c>
      <c r="U7" s="129" t="n">
        <v>60</v>
      </c>
      <c r="V7" s="129" t="n">
        <v>0</v>
      </c>
      <c r="W7" s="130" t="n">
        <v>94</v>
      </c>
      <c r="X7" s="128" t="n">
        <v>30</v>
      </c>
      <c r="Y7" s="129" t="n">
        <v>0</v>
      </c>
      <c r="Z7" s="130" t="n">
        <v>0</v>
      </c>
      <c r="AA7" s="124" t="n">
        <f aca="false">SUM(D7:Y7)-N7-W7</f>
        <v>360</v>
      </c>
      <c r="AB7" s="124" t="n">
        <f aca="false">N7+W7+Z7</f>
        <v>124</v>
      </c>
      <c r="AC7" s="181" t="n">
        <f aca="false">AA7+AB7</f>
        <v>484</v>
      </c>
    </row>
    <row r="8" customFormat="false" ht="49.5" hidden="false" customHeight="true" outlineLevel="0" collapsed="false">
      <c r="A8" s="197" t="s">
        <v>62</v>
      </c>
      <c r="B8" s="193" t="s">
        <v>248</v>
      </c>
      <c r="C8" s="194" t="s">
        <v>249</v>
      </c>
      <c r="D8" s="128" t="n">
        <v>0</v>
      </c>
      <c r="E8" s="128" t="n">
        <v>30</v>
      </c>
      <c r="F8" s="129" t="n">
        <v>0</v>
      </c>
      <c r="G8" s="129" t="n">
        <v>60</v>
      </c>
      <c r="H8" s="129" t="n">
        <v>0</v>
      </c>
      <c r="I8" s="129" t="n">
        <v>0</v>
      </c>
      <c r="J8" s="129" t="n">
        <v>0</v>
      </c>
      <c r="K8" s="128" t="n">
        <v>60</v>
      </c>
      <c r="L8" s="129" t="n">
        <v>0</v>
      </c>
      <c r="M8" s="129" t="n">
        <v>0</v>
      </c>
      <c r="N8" s="130" t="n">
        <v>48</v>
      </c>
      <c r="O8" s="129" t="n">
        <v>0</v>
      </c>
      <c r="P8" s="129" t="n">
        <v>0</v>
      </c>
      <c r="Q8" s="129" t="n">
        <v>60</v>
      </c>
      <c r="R8" s="129" t="n">
        <v>0</v>
      </c>
      <c r="S8" s="128" t="n">
        <v>45</v>
      </c>
      <c r="T8" s="129" t="n">
        <v>0</v>
      </c>
      <c r="U8" s="129" t="n">
        <v>0</v>
      </c>
      <c r="V8" s="129" t="n">
        <v>0</v>
      </c>
      <c r="W8" s="130" t="n">
        <v>200</v>
      </c>
      <c r="X8" s="128" t="n">
        <v>30</v>
      </c>
      <c r="Y8" s="129" t="n">
        <v>0</v>
      </c>
      <c r="Z8" s="130" t="n">
        <v>98</v>
      </c>
      <c r="AA8" s="198" t="n">
        <f aca="false">SUM(D8:Y8)-N8-W8</f>
        <v>285</v>
      </c>
      <c r="AB8" s="198" t="n">
        <f aca="false">N8+W8+Z8</f>
        <v>346</v>
      </c>
      <c r="AC8" s="199" t="n">
        <f aca="false">AA8+AB8</f>
        <v>631</v>
      </c>
    </row>
    <row r="9" customFormat="false" ht="39.75" hidden="false" customHeight="true" outlineLevel="0" collapsed="false">
      <c r="A9" s="182" t="s">
        <v>65</v>
      </c>
      <c r="B9" s="183" t="s">
        <v>250</v>
      </c>
      <c r="C9" s="184" t="s">
        <v>251</v>
      </c>
      <c r="D9" s="160" t="n">
        <v>0</v>
      </c>
      <c r="E9" s="160" t="n">
        <v>6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160" t="n">
        <v>0</v>
      </c>
      <c r="L9" s="51" t="n">
        <v>0</v>
      </c>
      <c r="M9" s="51" t="n">
        <v>100</v>
      </c>
      <c r="N9" s="52" t="n">
        <v>72</v>
      </c>
      <c r="O9" s="51" t="n">
        <v>0</v>
      </c>
      <c r="P9" s="51" t="n">
        <v>0</v>
      </c>
      <c r="Q9" s="51" t="n">
        <v>60</v>
      </c>
      <c r="R9" s="51" t="n">
        <v>60</v>
      </c>
      <c r="S9" s="160" t="n">
        <v>90</v>
      </c>
      <c r="T9" s="51" t="n">
        <v>0</v>
      </c>
      <c r="U9" s="51" t="n">
        <v>60</v>
      </c>
      <c r="V9" s="51" t="n">
        <v>60</v>
      </c>
      <c r="W9" s="52" t="n">
        <v>80</v>
      </c>
      <c r="X9" s="160" t="n">
        <v>30</v>
      </c>
      <c r="Y9" s="51" t="n">
        <v>0</v>
      </c>
      <c r="Z9" s="52" t="n">
        <v>0</v>
      </c>
      <c r="AA9" s="185" t="n">
        <f aca="false">SUM(D9:Y9)-N9-W9</f>
        <v>520</v>
      </c>
      <c r="AB9" s="185" t="n">
        <f aca="false">N9+W9+Z9</f>
        <v>152</v>
      </c>
      <c r="AC9" s="186" t="n">
        <f aca="false">AA9+AB9</f>
        <v>672</v>
      </c>
    </row>
    <row r="10" s="148" customFormat="true" ht="12.75" hidden="false" customHeight="false" outlineLevel="0" collapsed="false">
      <c r="A10" s="147"/>
      <c r="B10" s="147"/>
      <c r="C10" s="147"/>
      <c r="D10" s="170"/>
      <c r="E10" s="170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</row>
    <row r="11" customFormat="false" ht="12.75" hidden="false" customHeight="false" outlineLevel="0" collapsed="false">
      <c r="A11" s="93"/>
      <c r="B11" s="93"/>
      <c r="C11" s="93"/>
      <c r="D11" s="171"/>
      <c r="E11" s="17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</row>
    <row r="12" customFormat="false" ht="12.75" hidden="false" customHeight="false" outlineLevel="0" collapsed="false">
      <c r="A12" s="93"/>
      <c r="B12" s="93"/>
      <c r="C12" s="93"/>
      <c r="D12" s="171"/>
      <c r="E12" s="171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</row>
    <row r="13" customFormat="false" ht="12.75" hidden="false" customHeight="false" outlineLevel="0" collapsed="false">
      <c r="A13" s="93"/>
      <c r="B13" s="93"/>
      <c r="C13" s="93"/>
      <c r="D13" s="171"/>
      <c r="E13" s="171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</row>
    <row r="14" customFormat="false" ht="12.75" hidden="false" customHeight="false" outlineLevel="0" collapsed="false">
      <c r="A14" s="93"/>
      <c r="B14" s="93"/>
      <c r="C14" s="93"/>
      <c r="D14" s="171"/>
      <c r="E14" s="171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</row>
  </sheetData>
  <printOptions headings="false" gridLines="false" gridLinesSet="true" horizontalCentered="false" verticalCentered="false"/>
  <pageMargins left="0.7" right="0.7" top="1.15486111111111" bottom="0.75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7
Felsőfokú verseny
A60, A70, A8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6-07T22:27:44Z</cp:lastPrinted>
  <dcterms:modified xsi:type="dcterms:W3CDTF">2017-06-22T20:41:21Z</dcterms:modified>
  <cp:revision>0</cp:revision>
  <dc:subject/>
  <dc:title/>
</cp:coreProperties>
</file>