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17 bontott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A-A36-A50 összevont kategória eredménye</t>
  </si>
  <si>
    <t xml:space="preserve">Helyezés</t>
  </si>
  <si>
    <t xml:space="preserve">OTTCSB helyezés</t>
  </si>
  <si>
    <t xml:space="preserve">Csapat neve
 (9)</t>
  </si>
  <si>
    <t xml:space="preserve">csapat-tagok                                                            (24 fő)</t>
  </si>
  <si>
    <t xml:space="preserve">1. ep. Gödör</t>
  </si>
  <si>
    <t xml:space="preserve">2. ep. Földletörés</t>
  </si>
  <si>
    <t xml:space="preserve">3. ep. Kis mélyedés</t>
  </si>
  <si>
    <t xml:space="preserve">4. ep. Kúp</t>
  </si>
  <si>
    <t xml:space="preserve">5. ep. Fa</t>
  </si>
  <si>
    <t xml:space="preserve">6. ep. Szárazárok</t>
  </si>
  <si>
    <t xml:space="preserve">7/1. ep. Őszapó beírása</t>
  </si>
  <si>
    <t xml:space="preserve">7/2. ep. Időmérő állomás</t>
  </si>
  <si>
    <t xml:space="preserve">8. ep. Vártúra</t>
  </si>
  <si>
    <t xml:space="preserve">9. ep. Sziklafal</t>
  </si>
  <si>
    <t xml:space="preserve">10. ep. Nagy sziklatömb</t>
  </si>
  <si>
    <t xml:space="preserve">11. ep. Időmőrő állomás</t>
  </si>
  <si>
    <t xml:space="preserve">12. ep. Szárazárok</t>
  </si>
  <si>
    <t xml:space="preserve">13. ep. Rét</t>
  </si>
  <si>
    <t xml:space="preserve">14/1. ep. Iránymérés (141,5°)</t>
  </si>
  <si>
    <t xml:space="preserve">14/2. ep. Iránymérés (120°)</t>
  </si>
  <si>
    <t xml:space="preserve">15. ep. Iránymenet</t>
  </si>
  <si>
    <t xml:space="preserve">16. ep. Nyílt terület, elszórt fákkal</t>
  </si>
  <si>
    <t xml:space="preserve">17. ep. Nyílt terület, elszórt fákkal</t>
  </si>
  <si>
    <t xml:space="preserve">18. ep. Nyílt terület, elszórt fákkal</t>
  </si>
  <si>
    <t xml:space="preserve">19. ep. Nyílt terület, elszórt fákkal</t>
  </si>
  <si>
    <t xml:space="preserve">20. ep. Zöld pont</t>
  </si>
  <si>
    <t xml:space="preserve">21. ep. Rét</t>
  </si>
  <si>
    <t xml:space="preserve">22. ep. Földletörés</t>
  </si>
  <si>
    <t xml:space="preserve">23. ep. Távolságmérés (318 m.)</t>
  </si>
  <si>
    <t xml:space="preserve">24. ep. Gödör</t>
  </si>
  <si>
    <t xml:space="preserve">25. ep. Rét</t>
  </si>
  <si>
    <t xml:space="preserve">26/1. ep. Kis mélyedés</t>
  </si>
  <si>
    <t xml:space="preserve">26/2. ep. Irányfésű</t>
  </si>
  <si>
    <t xml:space="preserve">K3 Kötelező útvonal</t>
  </si>
  <si>
    <t xml:space="preserve">Idegen ellenőrző pont érintése</t>
  </si>
  <si>
    <t xml:space="preserve">Cél</t>
  </si>
  <si>
    <t xml:space="preserve">Feladat hibapont</t>
  </si>
  <si>
    <t xml:space="preserve">I. Időmérő állomás (késés/sietés)</t>
  </si>
  <si>
    <t xml:space="preserve">II. Időmérő állomás (késés/sietés)</t>
  </si>
  <si>
    <t xml:space="preserve">Cél (késés/sietés)</t>
  </si>
  <si>
    <t xml:space="preserve">Idő hibapont</t>
  </si>
  <si>
    <t xml:space="preserve">Összes hibapont</t>
  </si>
  <si>
    <t xml:space="preserve">Megjegyzés</t>
  </si>
  <si>
    <t xml:space="preserve">I.</t>
  </si>
  <si>
    <t xml:space="preserve">1.</t>
  </si>
  <si>
    <t xml:space="preserve">ERŐTERV-MVM 4</t>
  </si>
  <si>
    <t xml:space="preserve">Mórocz Imre, Volf István</t>
  </si>
  <si>
    <t xml:space="preserve">M1</t>
  </si>
  <si>
    <t xml:space="preserve">II.</t>
  </si>
  <si>
    <t xml:space="preserve">2.</t>
  </si>
  <si>
    <t xml:space="preserve">DEMETER</t>
  </si>
  <si>
    <t xml:space="preserve">Jakab Albert, Decsi Béla</t>
  </si>
  <si>
    <t xml:space="preserve">III.</t>
  </si>
  <si>
    <t xml:space="preserve">3.</t>
  </si>
  <si>
    <t xml:space="preserve">Mátrai Farkasok</t>
  </si>
  <si>
    <t xml:space="preserve">Vályi-Nagy Károly, Hársy István, Rabecz Péter</t>
  </si>
  <si>
    <t xml:space="preserve">4.</t>
  </si>
  <si>
    <t xml:space="preserve">TISZAGYÖNGYE</t>
  </si>
  <si>
    <t xml:space="preserve">Farkas János, Drahos Mihály, Drahos Erzsébet, Nemes Éva</t>
  </si>
  <si>
    <t xml:space="preserve">5.</t>
  </si>
  <si>
    <t xml:space="preserve">ELTÁJOLÓK</t>
  </si>
  <si>
    <t xml:space="preserve">Kutak László, Döme Géza, Sándorfalvi János, Bodó Zajzon</t>
  </si>
  <si>
    <t xml:space="preserve">6.</t>
  </si>
  <si>
    <t xml:space="preserve">BOGI</t>
  </si>
  <si>
    <t xml:space="preserve">Bohus Anita, Gizella Zoltán</t>
  </si>
  <si>
    <t xml:space="preserve">7.</t>
  </si>
  <si>
    <t xml:space="preserve">REZÉT III.</t>
  </si>
  <si>
    <t xml:space="preserve">Gelányi Zoltán, Czikk József</t>
  </si>
  <si>
    <t xml:space="preserve">8.</t>
  </si>
  <si>
    <t xml:space="preserve">Katica Tanya Zöldpont</t>
  </si>
  <si>
    <t xml:space="preserve">Fodor Péter, Mehring Boglárka, Szerb Bence</t>
  </si>
  <si>
    <t xml:space="preserve">9.</t>
  </si>
  <si>
    <t xml:space="preserve">Mozgó Bója</t>
  </si>
  <si>
    <t xml:space="preserve">Németh Gábor, Németh Krisztina</t>
  </si>
  <si>
    <t xml:space="preserve">M1:</t>
  </si>
  <si>
    <t xml:space="preserve">A holtverseny eldöntése az Általános utasításban foglaltak szerint történt, mely azonos a Versenyszabályzat vonatkozó előírásával.</t>
  </si>
  <si>
    <t xml:space="preserve">A60-A70-A80 összevont kategória eredménye</t>
  </si>
  <si>
    <t xml:space="preserve">Csapat neve
 (6)</t>
  </si>
  <si>
    <t xml:space="preserve">csapat-tagok                                                            (14 fő)</t>
  </si>
  <si>
    <t xml:space="preserve">9. ep. Időmőrő állomás</t>
  </si>
  <si>
    <t xml:space="preserve">10. ep. Szárazárok</t>
  </si>
  <si>
    <t xml:space="preserve">11. ep. Rét</t>
  </si>
  <si>
    <t xml:space="preserve">12/1. ep. Iránymérés (141,5°)</t>
  </si>
  <si>
    <t xml:space="preserve">12/2. ep. Iránymérés (120°)</t>
  </si>
  <si>
    <t xml:space="preserve">13. ep. Iránymenet</t>
  </si>
  <si>
    <t xml:space="preserve">14. ep. Nyílt terület, elszórt fákkal</t>
  </si>
  <si>
    <t xml:space="preserve">15. ep. Nyílt terület, elszórt fákkal</t>
  </si>
  <si>
    <t xml:space="preserve">18. ep. Zöld pont</t>
  </si>
  <si>
    <t xml:space="preserve">19. ep. Rét</t>
  </si>
  <si>
    <t xml:space="preserve">20. ep. Földletörés</t>
  </si>
  <si>
    <t xml:space="preserve">21. ep. Távolságmérés (318 m.)</t>
  </si>
  <si>
    <t xml:space="preserve">22. ep. Gödör</t>
  </si>
  <si>
    <t xml:space="preserve">23. ep. Rét</t>
  </si>
  <si>
    <t xml:space="preserve">24/1. ep. Kis mélyedés</t>
  </si>
  <si>
    <t xml:space="preserve">24/2. ep. Irányfésű</t>
  </si>
  <si>
    <t xml:space="preserve">REZÉT IV.</t>
  </si>
  <si>
    <t xml:space="preserve">Csiki János, Csiki Tibor</t>
  </si>
  <si>
    <t xml:space="preserve">PARTOSOK</t>
  </si>
  <si>
    <t xml:space="preserve">Dománszky Zoltán, Péter Imre</t>
  </si>
  <si>
    <t xml:space="preserve">Kőbányai Barangolók</t>
  </si>
  <si>
    <t xml:space="preserve">Marx István, Marx Anna</t>
  </si>
  <si>
    <t xml:space="preserve">MVM-3</t>
  </si>
  <si>
    <t xml:space="preserve">Járai Béla, Fornay Péter</t>
  </si>
  <si>
    <t xml:space="preserve">MVM-2</t>
  </si>
  <si>
    <t xml:space="preserve">Bacsó Nándor, Marosi Annamária</t>
  </si>
  <si>
    <t xml:space="preserve">OTSE (MOL)</t>
  </si>
  <si>
    <t xml:space="preserve">Lelkes Péter, Kovalik András, Erdélyi Katalin, Szerencsy Kálmánné</t>
  </si>
  <si>
    <t xml:space="preserve">B kategória eredménye</t>
  </si>
  <si>
    <t xml:space="preserve">Csapat neve 
(14)</t>
  </si>
  <si>
    <t xml:space="preserve">csapat-tagok                                                            (36 fő)</t>
  </si>
  <si>
    <t xml:space="preserve">4. ep. Határjel</t>
  </si>
  <si>
    <t xml:space="preserve">10. ep. Időmőrő állomás</t>
  </si>
  <si>
    <t xml:space="preserve">11. ep. Szárazárok</t>
  </si>
  <si>
    <t xml:space="preserve">12. ep. Rét</t>
  </si>
  <si>
    <t xml:space="preserve">13/1. ep. Iránymérés (141,5°)</t>
  </si>
  <si>
    <t xml:space="preserve">13/2. ep. Iránymérés (120°)</t>
  </si>
  <si>
    <t xml:space="preserve">14. ep. Iránymenet</t>
  </si>
  <si>
    <t xml:space="preserve">23/1. ep. Kis mélyedés</t>
  </si>
  <si>
    <t xml:space="preserve">23/2. ep. Irányfésű</t>
  </si>
  <si>
    <t xml:space="preserve">Budapesti Tájékozódási Túrabjnokság 
A csoport</t>
  </si>
  <si>
    <t xml:space="preserve">Budapesti Tájékozódási Túrabjnokság 
B csoport</t>
  </si>
  <si>
    <t xml:space="preserve">Budapesti Tájékozódási Túrabjnokság 
családi kategória</t>
  </si>
  <si>
    <t xml:space="preserve">Országos Középfokú Tájékozódási Túrabjnokság A csoport</t>
  </si>
  <si>
    <t xml:space="preserve">Országos Középfokú Tájékozódási Túrabjnokság B csoport</t>
  </si>
  <si>
    <t xml:space="preserve">ARISANYI</t>
  </si>
  <si>
    <t xml:space="preserve">Komoriné Z. Aranka, Komori Sándor</t>
  </si>
  <si>
    <t xml:space="preserve">A Ravasz és az Agy + Németh Anna</t>
  </si>
  <si>
    <t xml:space="preserve">Németh Anna, Dravecz Ferenc</t>
  </si>
  <si>
    <t xml:space="preserve">CUHA</t>
  </si>
  <si>
    <t xml:space="preserve">Fehérvári Máté, Mészáros Gabriella</t>
  </si>
  <si>
    <t xml:space="preserve">OKKUSOK</t>
  </si>
  <si>
    <t xml:space="preserve">Magyar Máté, Szalai Andrea</t>
  </si>
  <si>
    <t xml:space="preserve">SZASZÓ</t>
  </si>
  <si>
    <t xml:space="preserve">Szonda Ferenc, Szabó József, 
Szonda Ferencné</t>
  </si>
  <si>
    <t xml:space="preserve">MVM-5</t>
  </si>
  <si>
    <t xml:space="preserve">dr. Kozubovics Dana, Kovácsné Deme Klára, 
Ugrin András</t>
  </si>
  <si>
    <t xml:space="preserve">MOLTÁRI</t>
  </si>
  <si>
    <t xml:space="preserve">Molnár Tamás, Molnár Anetta, Molnár Milán, 
Molnár Ilián</t>
  </si>
  <si>
    <t xml:space="preserve">IRÁNYŐR SE</t>
  </si>
  <si>
    <t xml:space="preserve">Bakonyi Aladár, Bakonyi András</t>
  </si>
  <si>
    <t xml:space="preserve">Gazdag Család</t>
  </si>
  <si>
    <t xml:space="preserve">Gazdag László, Gazdag Lászlóné, 
Gazdag László</t>
  </si>
  <si>
    <t xml:space="preserve">10.</t>
  </si>
  <si>
    <t xml:space="preserve">MACI</t>
  </si>
  <si>
    <t xml:space="preserve">Varga F. Zoltán, Albitz Kende</t>
  </si>
  <si>
    <t xml:space="preserve">11.</t>
  </si>
  <si>
    <t xml:space="preserve">SÓGOROCK</t>
  </si>
  <si>
    <t xml:space="preserve">Veisz Zsuzsanna, Decsi István</t>
  </si>
  <si>
    <t xml:space="preserve">12.</t>
  </si>
  <si>
    <t xml:space="preserve">MACSKASZERVIZ</t>
  </si>
  <si>
    <t xml:space="preserve">Pósch Dániel, Parti Dániel, Palotás Dávid</t>
  </si>
  <si>
    <t xml:space="preserve">13.</t>
  </si>
  <si>
    <t xml:space="preserve">SZUPER NÉGYES</t>
  </si>
  <si>
    <t xml:space="preserve">Látrányiné Halász Ágnes, Látrányi Zsolt, Látrányi Dániel, Látrányi Bálint </t>
  </si>
  <si>
    <t xml:space="preserve">14.</t>
  </si>
  <si>
    <t xml:space="preserve">Béres Cseppek</t>
  </si>
  <si>
    <t xml:space="preserve">Kutasi Lajos, Mátyási Mária</t>
  </si>
  <si>
    <t xml:space="preserve">M2</t>
  </si>
  <si>
    <t xml:space="preserve">M2:</t>
  </si>
  <si>
    <t xml:space="preserve">Időtúllépés</t>
  </si>
  <si>
    <t xml:space="preserve">Kispest Kupa '17</t>
  </si>
  <si>
    <t xml:space="preserve">Előzetes eredmények</t>
  </si>
  <si>
    <t xml:space="preserve">A-A36-A50 összevont kategória:</t>
  </si>
  <si>
    <t xml:space="preserve">A60-A70-A80 összevont kategória:</t>
  </si>
  <si>
    <t xml:space="preserve">B kategória:</t>
  </si>
  <si>
    <t xml:space="preserve">A hivatalos eredménylistáig és értékelésig szíves türelmeteket kérem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8"/>
  <sheetViews>
    <sheetView showFormulas="false" showGridLines="true" showRowColHeaders="true" showZeros="true" rightToLeft="false" tabSelected="true" showOutlineSymbols="true" defaultGridColor="true" view="normal" topLeftCell="A31" colorId="64" zoomScale="91" zoomScaleNormal="91" zoomScalePageLayoutView="100" workbookViewId="0">
      <selection pane="topLeft" activeCell="AA50" activeCellId="0" sqref="AA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9.99"/>
    <col collapsed="false" customWidth="true" hidden="false" outlineLevel="0" max="4" min="4" style="0" width="40.28"/>
    <col collapsed="false" customWidth="true" hidden="false" outlineLevel="0" max="36" min="5" style="0" width="4.28"/>
    <col collapsed="false" customWidth="true" hidden="false" outlineLevel="0" max="40" min="37" style="0" width="5.28"/>
    <col collapsed="false" customWidth="true" hidden="false" outlineLevel="0" max="41" min="41" style="0" width="4.28"/>
    <col collapsed="false" customWidth="true" hidden="false" outlineLevel="0" max="42" min="42" style="0" width="7.56"/>
    <col collapsed="false" customWidth="true" hidden="false" outlineLevel="0" max="43" min="43" style="0" width="6.85"/>
    <col collapsed="false" customWidth="true" hidden="false" outlineLevel="0" max="45" min="44" style="0" width="7.28"/>
    <col collapsed="false" customWidth="true" hidden="false" outlineLevel="0" max="46" min="46" style="0" width="6.85"/>
    <col collapsed="false" customWidth="true" hidden="false" outlineLevel="0" max="47" min="47" style="0" width="7.14"/>
    <col collapsed="false" customWidth="true" hidden="false" outlineLevel="0" max="48" min="48" style="0" width="2.56"/>
    <col collapsed="false" customWidth="true" hidden="false" outlineLevel="0" max="49" min="49" style="0" width="7.14"/>
    <col collapsed="false" customWidth="true" hidden="false" outlineLevel="0" max="50" min="50" style="0" width="6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2" customFormat="true" ht="13.5" hidden="false" customHeight="true" outlineLevel="0" collapsed="false"/>
    <row r="4" s="11" customFormat="true" ht="171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6" t="s">
        <v>30</v>
      </c>
      <c r="AE4" s="6" t="s">
        <v>31</v>
      </c>
      <c r="AF4" s="6" t="s">
        <v>32</v>
      </c>
      <c r="AG4" s="6" t="s">
        <v>33</v>
      </c>
      <c r="AH4" s="6" t="s">
        <v>34</v>
      </c>
      <c r="AI4" s="6" t="s">
        <v>35</v>
      </c>
      <c r="AJ4" s="7" t="s">
        <v>36</v>
      </c>
      <c r="AK4" s="8" t="s">
        <v>37</v>
      </c>
      <c r="AL4" s="9" t="s">
        <v>38</v>
      </c>
      <c r="AM4" s="6" t="s">
        <v>39</v>
      </c>
      <c r="AN4" s="7" t="s">
        <v>40</v>
      </c>
      <c r="AO4" s="8" t="s">
        <v>41</v>
      </c>
      <c r="AP4" s="8" t="s">
        <v>42</v>
      </c>
      <c r="AQ4" s="10" t="s">
        <v>43</v>
      </c>
    </row>
    <row r="5" s="20" customFormat="true" ht="12.75" hidden="false" customHeight="true" outlineLevel="0" collapsed="false">
      <c r="A5" s="12" t="s">
        <v>44</v>
      </c>
      <c r="B5" s="13" t="s">
        <v>45</v>
      </c>
      <c r="C5" s="14" t="s">
        <v>46</v>
      </c>
      <c r="D5" s="15" t="s">
        <v>4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v>5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6"/>
      <c r="AK5" s="17" t="n">
        <f aca="false">SUM(E5:AJ5)</f>
        <v>5</v>
      </c>
      <c r="AL5" s="18"/>
      <c r="AM5" s="14"/>
      <c r="AN5" s="16"/>
      <c r="AO5" s="17" t="n">
        <f aca="false">SUM(AL5:AN5)</f>
        <v>0</v>
      </c>
      <c r="AP5" s="17" t="n">
        <f aca="false">SUM(AO5,AK5)</f>
        <v>5</v>
      </c>
      <c r="AQ5" s="19" t="s">
        <v>48</v>
      </c>
    </row>
    <row r="6" s="20" customFormat="true" ht="12.75" hidden="false" customHeight="false" outlineLevel="0" collapsed="false">
      <c r="A6" s="21" t="s">
        <v>49</v>
      </c>
      <c r="B6" s="22" t="s">
        <v>50</v>
      </c>
      <c r="C6" s="23" t="s">
        <v>51</v>
      </c>
      <c r="D6" s="24" t="s">
        <v>5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 t="n">
        <v>5</v>
      </c>
      <c r="AD6" s="23"/>
      <c r="AE6" s="23"/>
      <c r="AF6" s="23"/>
      <c r="AG6" s="23"/>
      <c r="AH6" s="23"/>
      <c r="AI6" s="23"/>
      <c r="AJ6" s="25"/>
      <c r="AK6" s="26" t="n">
        <f aca="false">SUM(E6:AJ6)</f>
        <v>5</v>
      </c>
      <c r="AL6" s="27"/>
      <c r="AM6" s="23"/>
      <c r="AN6" s="25"/>
      <c r="AO6" s="26" t="n">
        <f aca="false">SUM(AL6:AN6)</f>
        <v>0</v>
      </c>
      <c r="AP6" s="26" t="n">
        <f aca="false">SUM(AO6,AK6)</f>
        <v>5</v>
      </c>
      <c r="AQ6" s="28" t="s">
        <v>48</v>
      </c>
    </row>
    <row r="7" s="20" customFormat="true" ht="12.75" hidden="false" customHeight="false" outlineLevel="0" collapsed="false">
      <c r="A7" s="21" t="s">
        <v>53</v>
      </c>
      <c r="B7" s="22" t="s">
        <v>54</v>
      </c>
      <c r="C7" s="23" t="s">
        <v>55</v>
      </c>
      <c r="D7" s="29" t="s">
        <v>5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 t="n">
        <v>10</v>
      </c>
      <c r="AD7" s="23"/>
      <c r="AE7" s="23"/>
      <c r="AF7" s="23"/>
      <c r="AG7" s="23"/>
      <c r="AH7" s="23" t="n">
        <v>20</v>
      </c>
      <c r="AI7" s="23"/>
      <c r="AJ7" s="25"/>
      <c r="AK7" s="26" t="n">
        <f aca="false">SUM(E7:AJ7)</f>
        <v>30</v>
      </c>
      <c r="AL7" s="27"/>
      <c r="AM7" s="23" t="n">
        <v>10</v>
      </c>
      <c r="AN7" s="25" t="n">
        <v>8</v>
      </c>
      <c r="AO7" s="26" t="n">
        <f aca="false">SUM(AL7:AN7)</f>
        <v>18</v>
      </c>
      <c r="AP7" s="26" t="n">
        <f aca="false">SUM(AO7,AK7)</f>
        <v>48</v>
      </c>
      <c r="AQ7" s="28"/>
    </row>
    <row r="8" s="20" customFormat="true" ht="24" hidden="false" customHeight="true" outlineLevel="0" collapsed="false">
      <c r="A8" s="30" t="s">
        <v>57</v>
      </c>
      <c r="B8" s="31" t="s">
        <v>57</v>
      </c>
      <c r="C8" s="23" t="s">
        <v>58</v>
      </c>
      <c r="D8" s="24" t="s">
        <v>59</v>
      </c>
      <c r="E8" s="23"/>
      <c r="F8" s="23"/>
      <c r="G8" s="23"/>
      <c r="H8" s="23"/>
      <c r="I8" s="23"/>
      <c r="J8" s="23"/>
      <c r="K8" s="23"/>
      <c r="L8" s="23"/>
      <c r="M8" s="23"/>
      <c r="N8" s="23" t="n">
        <v>60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n">
        <v>6</v>
      </c>
      <c r="AD8" s="23"/>
      <c r="AE8" s="23"/>
      <c r="AF8" s="23"/>
      <c r="AG8" s="23"/>
      <c r="AH8" s="23"/>
      <c r="AI8" s="23"/>
      <c r="AJ8" s="25"/>
      <c r="AK8" s="26" t="n">
        <f aca="false">SUM(E8:AJ8)</f>
        <v>66</v>
      </c>
      <c r="AL8" s="27" t="n">
        <v>8</v>
      </c>
      <c r="AM8" s="23"/>
      <c r="AN8" s="25"/>
      <c r="AO8" s="26" t="n">
        <f aca="false">SUM(AL8:AN8)</f>
        <v>8</v>
      </c>
      <c r="AP8" s="26" t="n">
        <f aca="false">SUM(AO8,AK8)</f>
        <v>74</v>
      </c>
      <c r="AQ8" s="28"/>
    </row>
    <row r="9" s="20" customFormat="true" ht="24" hidden="false" customHeight="true" outlineLevel="0" collapsed="false">
      <c r="A9" s="30" t="s">
        <v>60</v>
      </c>
      <c r="B9" s="31" t="s">
        <v>60</v>
      </c>
      <c r="C9" s="23" t="s">
        <v>61</v>
      </c>
      <c r="D9" s="24" t="s">
        <v>62</v>
      </c>
      <c r="E9" s="23"/>
      <c r="F9" s="23"/>
      <c r="G9" s="23"/>
      <c r="H9" s="23"/>
      <c r="I9" s="23"/>
      <c r="J9" s="23"/>
      <c r="K9" s="23"/>
      <c r="L9" s="23"/>
      <c r="M9" s="23"/>
      <c r="N9" s="23" t="n">
        <v>60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 t="n">
        <v>3</v>
      </c>
      <c r="AD9" s="23"/>
      <c r="AE9" s="23"/>
      <c r="AF9" s="23"/>
      <c r="AG9" s="23"/>
      <c r="AH9" s="23"/>
      <c r="AI9" s="23"/>
      <c r="AJ9" s="25"/>
      <c r="AK9" s="26" t="n">
        <f aca="false">SUM(E9:AJ9)</f>
        <v>63</v>
      </c>
      <c r="AL9" s="27"/>
      <c r="AM9" s="23" t="n">
        <v>20</v>
      </c>
      <c r="AN9" s="25" t="n">
        <v>12</v>
      </c>
      <c r="AO9" s="26" t="n">
        <f aca="false">SUM(AL9:AN9)</f>
        <v>32</v>
      </c>
      <c r="AP9" s="26" t="n">
        <f aca="false">SUM(AO9,AK9)</f>
        <v>95</v>
      </c>
      <c r="AQ9" s="28"/>
    </row>
    <row r="10" s="20" customFormat="true" ht="12.75" hidden="false" customHeight="false" outlineLevel="0" collapsed="false">
      <c r="A10" s="30" t="s">
        <v>63</v>
      </c>
      <c r="B10" s="31"/>
      <c r="C10" s="23" t="s">
        <v>64</v>
      </c>
      <c r="D10" s="24" t="s">
        <v>65</v>
      </c>
      <c r="E10" s="23"/>
      <c r="F10" s="23"/>
      <c r="G10" s="23"/>
      <c r="H10" s="23"/>
      <c r="I10" s="23"/>
      <c r="J10" s="23"/>
      <c r="K10" s="23"/>
      <c r="L10" s="23"/>
      <c r="M10" s="23"/>
      <c r="N10" s="23" t="n">
        <v>60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n">
        <v>4</v>
      </c>
      <c r="AD10" s="23"/>
      <c r="AE10" s="23"/>
      <c r="AF10" s="23"/>
      <c r="AG10" s="23"/>
      <c r="AH10" s="23"/>
      <c r="AI10" s="23"/>
      <c r="AJ10" s="25"/>
      <c r="AK10" s="26" t="n">
        <f aca="false">SUM(E10:AJ10)</f>
        <v>64</v>
      </c>
      <c r="AL10" s="27" t="n">
        <v>18</v>
      </c>
      <c r="AM10" s="23" t="n">
        <v>4</v>
      </c>
      <c r="AN10" s="25" t="n">
        <v>12</v>
      </c>
      <c r="AO10" s="26" t="n">
        <f aca="false">SUM(AL10:AN10)</f>
        <v>34</v>
      </c>
      <c r="AP10" s="26" t="n">
        <f aca="false">SUM(AO10,AK10)</f>
        <v>98</v>
      </c>
      <c r="AQ10" s="28"/>
    </row>
    <row r="11" s="32" customFormat="true" ht="12.75" hidden="false" customHeight="false" outlineLevel="0" collapsed="false">
      <c r="A11" s="30" t="s">
        <v>66</v>
      </c>
      <c r="B11" s="31" t="s">
        <v>63</v>
      </c>
      <c r="C11" s="23" t="s">
        <v>67</v>
      </c>
      <c r="D11" s="24" t="s">
        <v>68</v>
      </c>
      <c r="E11" s="23"/>
      <c r="F11" s="23"/>
      <c r="G11" s="23"/>
      <c r="H11" s="23"/>
      <c r="I11" s="23"/>
      <c r="J11" s="23"/>
      <c r="K11" s="23"/>
      <c r="L11" s="23"/>
      <c r="M11" s="23"/>
      <c r="N11" s="23" t="n">
        <v>60</v>
      </c>
      <c r="O11" s="23"/>
      <c r="P11" s="23"/>
      <c r="Q11" s="23"/>
      <c r="R11" s="23"/>
      <c r="S11" s="23" t="n">
        <v>5</v>
      </c>
      <c r="T11" s="23" t="n">
        <v>5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 t="n">
        <v>20</v>
      </c>
      <c r="AI11" s="23"/>
      <c r="AJ11" s="25"/>
      <c r="AK11" s="26" t="n">
        <f aca="false">SUM(E11:AJ11)</f>
        <v>90</v>
      </c>
      <c r="AL11" s="27"/>
      <c r="AM11" s="23" t="n">
        <v>14</v>
      </c>
      <c r="AN11" s="25" t="n">
        <v>10</v>
      </c>
      <c r="AO11" s="26" t="n">
        <f aca="false">SUM(AL11:AN11)</f>
        <v>24</v>
      </c>
      <c r="AP11" s="26" t="n">
        <f aca="false">SUM(AO11,AK11)</f>
        <v>114</v>
      </c>
      <c r="AQ11" s="28"/>
    </row>
    <row r="12" s="20" customFormat="true" ht="12.75" hidden="false" customHeight="false" outlineLevel="0" collapsed="false">
      <c r="A12" s="30" t="s">
        <v>69</v>
      </c>
      <c r="B12" s="31" t="s">
        <v>66</v>
      </c>
      <c r="C12" s="23" t="s">
        <v>70</v>
      </c>
      <c r="D12" s="29" t="s">
        <v>71</v>
      </c>
      <c r="E12" s="23"/>
      <c r="F12" s="23"/>
      <c r="G12" s="23"/>
      <c r="H12" s="23"/>
      <c r="I12" s="23"/>
      <c r="J12" s="23"/>
      <c r="K12" s="23"/>
      <c r="L12" s="23"/>
      <c r="M12" s="23"/>
      <c r="N12" s="23" t="n">
        <v>60</v>
      </c>
      <c r="O12" s="23"/>
      <c r="P12" s="23"/>
      <c r="Q12" s="23"/>
      <c r="R12" s="23"/>
      <c r="S12" s="23"/>
      <c r="T12" s="23"/>
      <c r="U12" s="23" t="n">
        <v>100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5"/>
      <c r="AK12" s="26" t="n">
        <f aca="false">SUM(E12:AJ12)</f>
        <v>160</v>
      </c>
      <c r="AL12" s="27" t="n">
        <v>4</v>
      </c>
      <c r="AM12" s="23" t="n">
        <v>18</v>
      </c>
      <c r="AN12" s="25"/>
      <c r="AO12" s="26" t="n">
        <f aca="false">SUM(AL12:AN12)</f>
        <v>22</v>
      </c>
      <c r="AP12" s="26" t="n">
        <f aca="false">SUM(AO12,AK12)</f>
        <v>182</v>
      </c>
      <c r="AQ12" s="28"/>
    </row>
    <row r="13" s="20" customFormat="true" ht="13.5" hidden="false" customHeight="true" outlineLevel="0" collapsed="false">
      <c r="A13" s="33" t="s">
        <v>72</v>
      </c>
      <c r="B13" s="34" t="s">
        <v>69</v>
      </c>
      <c r="C13" s="35" t="s">
        <v>73</v>
      </c>
      <c r="D13" s="36" t="s">
        <v>74</v>
      </c>
      <c r="E13" s="35"/>
      <c r="F13" s="35"/>
      <c r="G13" s="35"/>
      <c r="H13" s="35"/>
      <c r="I13" s="35"/>
      <c r="J13" s="35"/>
      <c r="K13" s="35"/>
      <c r="L13" s="35"/>
      <c r="M13" s="35"/>
      <c r="N13" s="35" t="n">
        <v>60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 t="n">
        <v>60</v>
      </c>
      <c r="AD13" s="35"/>
      <c r="AE13" s="35"/>
      <c r="AF13" s="35"/>
      <c r="AG13" s="35"/>
      <c r="AH13" s="35"/>
      <c r="AI13" s="35"/>
      <c r="AJ13" s="37"/>
      <c r="AK13" s="38" t="n">
        <f aca="false">SUM(E13:AJ13)</f>
        <v>120</v>
      </c>
      <c r="AL13" s="39" t="n">
        <v>4</v>
      </c>
      <c r="AM13" s="35" t="n">
        <v>26</v>
      </c>
      <c r="AN13" s="37" t="n">
        <v>36</v>
      </c>
      <c r="AO13" s="38" t="n">
        <f aca="false">SUM(AL13:AN13)</f>
        <v>66</v>
      </c>
      <c r="AP13" s="38" t="n">
        <f aca="false">SUM(AO13,AK13)</f>
        <v>186</v>
      </c>
      <c r="AQ13" s="40"/>
      <c r="AR13" s="41"/>
    </row>
    <row r="14" s="20" customFormat="true" ht="13.5" hidden="false" customHeight="true" outlineLevel="0" collapsed="false">
      <c r="A14" s="42"/>
      <c r="B14" s="42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1"/>
    </row>
    <row r="15" s="20" customFormat="true" ht="13.5" hidden="false" customHeight="true" outlineLevel="0" collapsed="false">
      <c r="A15" s="42" t="s">
        <v>75</v>
      </c>
      <c r="B15" s="45" t="s">
        <v>76</v>
      </c>
      <c r="C15" s="43"/>
      <c r="D15" s="44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1"/>
    </row>
    <row r="16" s="20" customFormat="true" ht="12.75" hidden="false" customHeight="true" outlineLevel="0" collapsed="false">
      <c r="A16" s="42"/>
      <c r="B16" s="45"/>
      <c r="C16" s="43"/>
      <c r="D16" s="44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1"/>
    </row>
    <row r="17" s="20" customFormat="true" ht="12.75" hidden="false" customHeight="true" outlineLevel="0" collapsed="false"/>
    <row r="18" s="20" customFormat="true" ht="18" hidden="false" customHeight="false" outlineLevel="0" collapsed="false">
      <c r="A18" s="46" t="s">
        <v>7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</row>
    <row r="19" s="20" customFormat="true" ht="13.5" hidden="false" customHeight="false" outlineLevel="0" collapsed="false"/>
    <row r="20" s="49" customFormat="true" ht="171" hidden="false" customHeight="false" outlineLevel="0" collapsed="false">
      <c r="A20" s="3" t="s">
        <v>1</v>
      </c>
      <c r="B20" s="4" t="s">
        <v>2</v>
      </c>
      <c r="C20" s="5" t="s">
        <v>78</v>
      </c>
      <c r="D20" s="5" t="s">
        <v>79</v>
      </c>
      <c r="E20" s="6" t="s">
        <v>5</v>
      </c>
      <c r="F20" s="6" t="s">
        <v>6</v>
      </c>
      <c r="G20" s="6" t="s">
        <v>7</v>
      </c>
      <c r="H20" s="6" t="s">
        <v>8</v>
      </c>
      <c r="I20" s="6" t="s">
        <v>9</v>
      </c>
      <c r="J20" s="6" t="s">
        <v>10</v>
      </c>
      <c r="K20" s="6" t="s">
        <v>11</v>
      </c>
      <c r="L20" s="6" t="s">
        <v>12</v>
      </c>
      <c r="M20" s="6" t="s">
        <v>13</v>
      </c>
      <c r="N20" s="6" t="s">
        <v>80</v>
      </c>
      <c r="O20" s="6" t="s">
        <v>81</v>
      </c>
      <c r="P20" s="6" t="s">
        <v>82</v>
      </c>
      <c r="Q20" s="6" t="s">
        <v>83</v>
      </c>
      <c r="R20" s="6" t="s">
        <v>84</v>
      </c>
      <c r="S20" s="6" t="s">
        <v>85</v>
      </c>
      <c r="T20" s="6" t="s">
        <v>86</v>
      </c>
      <c r="U20" s="6" t="s">
        <v>87</v>
      </c>
      <c r="V20" s="6" t="s">
        <v>22</v>
      </c>
      <c r="W20" s="6" t="s">
        <v>23</v>
      </c>
      <c r="X20" s="6" t="s">
        <v>88</v>
      </c>
      <c r="Y20" s="6" t="s">
        <v>89</v>
      </c>
      <c r="Z20" s="6" t="s">
        <v>90</v>
      </c>
      <c r="AA20" s="6" t="s">
        <v>91</v>
      </c>
      <c r="AB20" s="6" t="s">
        <v>92</v>
      </c>
      <c r="AC20" s="6" t="s">
        <v>93</v>
      </c>
      <c r="AD20" s="6" t="s">
        <v>94</v>
      </c>
      <c r="AE20" s="6" t="s">
        <v>95</v>
      </c>
      <c r="AF20" s="6" t="s">
        <v>34</v>
      </c>
      <c r="AG20" s="6" t="s">
        <v>35</v>
      </c>
      <c r="AH20" s="6" t="s">
        <v>36</v>
      </c>
      <c r="AI20" s="6"/>
      <c r="AJ20" s="7"/>
      <c r="AK20" s="8" t="s">
        <v>37</v>
      </c>
      <c r="AL20" s="47" t="s">
        <v>38</v>
      </c>
      <c r="AM20" s="6" t="s">
        <v>39</v>
      </c>
      <c r="AN20" s="48" t="s">
        <v>40</v>
      </c>
      <c r="AO20" s="8" t="s">
        <v>41</v>
      </c>
      <c r="AP20" s="8" t="s">
        <v>42</v>
      </c>
      <c r="AQ20" s="10" t="s">
        <v>43</v>
      </c>
    </row>
    <row r="21" s="20" customFormat="true" ht="12.75" hidden="false" customHeight="true" outlineLevel="0" collapsed="false">
      <c r="A21" s="12" t="s">
        <v>44</v>
      </c>
      <c r="B21" s="13" t="s">
        <v>45</v>
      </c>
      <c r="C21" s="14" t="s">
        <v>96</v>
      </c>
      <c r="D21" s="15" t="s">
        <v>97</v>
      </c>
      <c r="E21" s="14"/>
      <c r="F21" s="14"/>
      <c r="G21" s="14"/>
      <c r="H21" s="14"/>
      <c r="I21" s="14"/>
      <c r="J21" s="14"/>
      <c r="K21" s="14"/>
      <c r="L21" s="14"/>
      <c r="M21" s="14" t="n">
        <v>40</v>
      </c>
      <c r="N21" s="14"/>
      <c r="O21" s="14"/>
      <c r="P21" s="14"/>
      <c r="Q21" s="14"/>
      <c r="R21" s="14" t="n">
        <v>10</v>
      </c>
      <c r="S21" s="14"/>
      <c r="T21" s="14"/>
      <c r="U21" s="14"/>
      <c r="V21" s="14"/>
      <c r="W21" s="14"/>
      <c r="X21" s="14"/>
      <c r="Y21" s="14"/>
      <c r="Z21" s="14"/>
      <c r="AA21" s="14" t="n">
        <v>4</v>
      </c>
      <c r="AB21" s="14"/>
      <c r="AC21" s="14"/>
      <c r="AD21" s="14"/>
      <c r="AE21" s="14"/>
      <c r="AF21" s="14" t="n">
        <v>20</v>
      </c>
      <c r="AG21" s="14"/>
      <c r="AH21" s="14"/>
      <c r="AI21" s="14"/>
      <c r="AJ21" s="16"/>
      <c r="AK21" s="17" t="n">
        <f aca="false">SUM(E21:AJ21)</f>
        <v>74</v>
      </c>
      <c r="AL21" s="50" t="n">
        <v>8</v>
      </c>
      <c r="AM21" s="14"/>
      <c r="AN21" s="51" t="n">
        <v>26</v>
      </c>
      <c r="AO21" s="17" t="n">
        <f aca="false">SUM(AL21:AN21)</f>
        <v>34</v>
      </c>
      <c r="AP21" s="17" t="n">
        <f aca="false">SUM(AO21,AK21)</f>
        <v>108</v>
      </c>
      <c r="AQ21" s="19"/>
    </row>
    <row r="22" s="20" customFormat="true" ht="12.75" hidden="false" customHeight="false" outlineLevel="0" collapsed="false">
      <c r="A22" s="21" t="s">
        <v>49</v>
      </c>
      <c r="B22" s="22" t="s">
        <v>50</v>
      </c>
      <c r="C22" s="23" t="s">
        <v>98</v>
      </c>
      <c r="D22" s="24" t="s">
        <v>99</v>
      </c>
      <c r="E22" s="23"/>
      <c r="F22" s="23"/>
      <c r="G22" s="23"/>
      <c r="H22" s="23"/>
      <c r="I22" s="23"/>
      <c r="J22" s="23"/>
      <c r="K22" s="23" t="n">
        <v>40</v>
      </c>
      <c r="L22" s="23"/>
      <c r="M22" s="23"/>
      <c r="N22" s="23"/>
      <c r="O22" s="23"/>
      <c r="P22" s="23"/>
      <c r="Q22" s="23"/>
      <c r="R22" s="23" t="n">
        <v>5</v>
      </c>
      <c r="S22" s="23"/>
      <c r="T22" s="23"/>
      <c r="U22" s="23"/>
      <c r="V22" s="23"/>
      <c r="W22" s="23"/>
      <c r="X22" s="23"/>
      <c r="Y22" s="23"/>
      <c r="Z22" s="23"/>
      <c r="AA22" s="23" t="n">
        <v>6</v>
      </c>
      <c r="AB22" s="23"/>
      <c r="AC22" s="23"/>
      <c r="AD22" s="23" t="n">
        <v>40</v>
      </c>
      <c r="AE22" s="23"/>
      <c r="AF22" s="23"/>
      <c r="AG22" s="23"/>
      <c r="AH22" s="23"/>
      <c r="AI22" s="23"/>
      <c r="AJ22" s="25"/>
      <c r="AK22" s="26" t="n">
        <f aca="false">SUM(E22:AJ22)</f>
        <v>91</v>
      </c>
      <c r="AL22" s="52"/>
      <c r="AM22" s="23"/>
      <c r="AN22" s="53" t="n">
        <v>18</v>
      </c>
      <c r="AO22" s="26" t="n">
        <f aca="false">SUM(AL22:AN22)</f>
        <v>18</v>
      </c>
      <c r="AP22" s="26" t="n">
        <f aca="false">SUM(AO22,AK22)</f>
        <v>109</v>
      </c>
      <c r="AQ22" s="28"/>
    </row>
    <row r="23" s="20" customFormat="true" ht="12.75" hidden="false" customHeight="false" outlineLevel="0" collapsed="false">
      <c r="A23" s="21" t="s">
        <v>53</v>
      </c>
      <c r="B23" s="22" t="s">
        <v>54</v>
      </c>
      <c r="C23" s="23" t="s">
        <v>100</v>
      </c>
      <c r="D23" s="24" t="s">
        <v>101</v>
      </c>
      <c r="E23" s="23"/>
      <c r="F23" s="23"/>
      <c r="G23" s="23"/>
      <c r="H23" s="23"/>
      <c r="I23" s="23"/>
      <c r="J23" s="23"/>
      <c r="K23" s="23"/>
      <c r="L23" s="23"/>
      <c r="M23" s="23" t="n">
        <v>20</v>
      </c>
      <c r="N23" s="23"/>
      <c r="O23" s="23"/>
      <c r="P23" s="23"/>
      <c r="Q23" s="23"/>
      <c r="R23" s="23" t="n">
        <v>5</v>
      </c>
      <c r="S23" s="23"/>
      <c r="T23" s="23"/>
      <c r="U23" s="23"/>
      <c r="V23" s="23"/>
      <c r="W23" s="23"/>
      <c r="X23" s="23"/>
      <c r="Y23" s="23"/>
      <c r="Z23" s="23" t="n">
        <v>100</v>
      </c>
      <c r="AA23" s="23" t="n">
        <v>6</v>
      </c>
      <c r="AB23" s="23"/>
      <c r="AC23" s="23"/>
      <c r="AD23" s="23"/>
      <c r="AE23" s="23"/>
      <c r="AF23" s="23"/>
      <c r="AG23" s="23"/>
      <c r="AH23" s="23"/>
      <c r="AI23" s="23"/>
      <c r="AJ23" s="25"/>
      <c r="AK23" s="26" t="n">
        <f aca="false">SUM(E23:AJ23)</f>
        <v>131</v>
      </c>
      <c r="AL23" s="52"/>
      <c r="AM23" s="23"/>
      <c r="AN23" s="53"/>
      <c r="AO23" s="26" t="n">
        <f aca="false">SUM(AL23:AN23)</f>
        <v>0</v>
      </c>
      <c r="AP23" s="26" t="n">
        <f aca="false">SUM(AO23,AK23)</f>
        <v>131</v>
      </c>
      <c r="AQ23" s="28"/>
    </row>
    <row r="24" s="20" customFormat="true" ht="12.75" hidden="false" customHeight="true" outlineLevel="0" collapsed="false">
      <c r="A24" s="30" t="s">
        <v>57</v>
      </c>
      <c r="B24" s="31" t="s">
        <v>57</v>
      </c>
      <c r="C24" s="23" t="s">
        <v>102</v>
      </c>
      <c r="D24" s="24" t="s">
        <v>103</v>
      </c>
      <c r="E24" s="23"/>
      <c r="F24" s="23"/>
      <c r="G24" s="23" t="n">
        <v>60</v>
      </c>
      <c r="H24" s="23"/>
      <c r="I24" s="23"/>
      <c r="J24" s="23" t="n">
        <v>6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5"/>
      <c r="AK24" s="26" t="n">
        <f aca="false">SUM(E24:AJ24)</f>
        <v>120</v>
      </c>
      <c r="AL24" s="52" t="n">
        <v>10</v>
      </c>
      <c r="AM24" s="23"/>
      <c r="AN24" s="53" t="n">
        <v>22</v>
      </c>
      <c r="AO24" s="26" t="n">
        <f aca="false">SUM(AL24:AN24)</f>
        <v>32</v>
      </c>
      <c r="AP24" s="26" t="n">
        <f aca="false">SUM(AO24,AK24)</f>
        <v>152</v>
      </c>
      <c r="AQ24" s="28"/>
    </row>
    <row r="25" s="20" customFormat="true" ht="12.75" hidden="false" customHeight="false" outlineLevel="0" collapsed="false">
      <c r="A25" s="30" t="s">
        <v>60</v>
      </c>
      <c r="B25" s="31" t="s">
        <v>60</v>
      </c>
      <c r="C25" s="23" t="s">
        <v>104</v>
      </c>
      <c r="D25" s="24" t="s">
        <v>105</v>
      </c>
      <c r="E25" s="23"/>
      <c r="F25" s="23"/>
      <c r="G25" s="23" t="n">
        <v>60</v>
      </c>
      <c r="H25" s="23"/>
      <c r="I25" s="23"/>
      <c r="J25" s="23" t="n">
        <v>60</v>
      </c>
      <c r="K25" s="23" t="n">
        <v>40</v>
      </c>
      <c r="L25" s="23"/>
      <c r="M25" s="23" t="n">
        <v>40</v>
      </c>
      <c r="N25" s="23"/>
      <c r="O25" s="23"/>
      <c r="P25" s="23"/>
      <c r="Q25" s="23"/>
      <c r="R25" s="23" t="n">
        <v>5</v>
      </c>
      <c r="S25" s="23"/>
      <c r="T25" s="23"/>
      <c r="U25" s="23" t="n">
        <v>60</v>
      </c>
      <c r="V25" s="23"/>
      <c r="W25" s="23"/>
      <c r="X25" s="23"/>
      <c r="Y25" s="23"/>
      <c r="Z25" s="23"/>
      <c r="AA25" s="23" t="n">
        <v>30</v>
      </c>
      <c r="AB25" s="23"/>
      <c r="AC25" s="23"/>
      <c r="AD25" s="23"/>
      <c r="AE25" s="23"/>
      <c r="AF25" s="23"/>
      <c r="AG25" s="23"/>
      <c r="AH25" s="23"/>
      <c r="AI25" s="23"/>
      <c r="AJ25" s="25"/>
      <c r="AK25" s="26" t="n">
        <f aca="false">SUM(E25:AJ25)</f>
        <v>295</v>
      </c>
      <c r="AL25" s="52" t="n">
        <v>26</v>
      </c>
      <c r="AM25" s="23" t="n">
        <v>8</v>
      </c>
      <c r="AN25" s="53" t="n">
        <v>8</v>
      </c>
      <c r="AO25" s="26" t="n">
        <f aca="false">SUM(AL25:AN25)</f>
        <v>42</v>
      </c>
      <c r="AP25" s="26" t="n">
        <f aca="false">SUM(AO25,AK25)</f>
        <v>337</v>
      </c>
      <c r="AQ25" s="28"/>
    </row>
    <row r="26" s="20" customFormat="true" ht="23.25" hidden="false" customHeight="false" outlineLevel="0" collapsed="false">
      <c r="A26" s="33" t="s">
        <v>63</v>
      </c>
      <c r="B26" s="34" t="s">
        <v>63</v>
      </c>
      <c r="C26" s="35" t="s">
        <v>106</v>
      </c>
      <c r="D26" s="54" t="s">
        <v>107</v>
      </c>
      <c r="E26" s="35"/>
      <c r="F26" s="35"/>
      <c r="G26" s="35"/>
      <c r="H26" s="35"/>
      <c r="I26" s="35"/>
      <c r="J26" s="35"/>
      <c r="K26" s="35" t="n">
        <v>200</v>
      </c>
      <c r="L26" s="35"/>
      <c r="M26" s="35" t="n">
        <v>40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 t="n">
        <v>8</v>
      </c>
      <c r="AB26" s="35"/>
      <c r="AC26" s="35"/>
      <c r="AD26" s="35"/>
      <c r="AE26" s="35"/>
      <c r="AF26" s="35"/>
      <c r="AG26" s="35"/>
      <c r="AH26" s="35"/>
      <c r="AI26" s="35"/>
      <c r="AJ26" s="37"/>
      <c r="AK26" s="38" t="n">
        <f aca="false">SUM(E26:AJ26)</f>
        <v>248</v>
      </c>
      <c r="AL26" s="55" t="n">
        <v>66</v>
      </c>
      <c r="AM26" s="35" t="n">
        <v>16</v>
      </c>
      <c r="AN26" s="56" t="n">
        <v>10</v>
      </c>
      <c r="AO26" s="38" t="n">
        <f aca="false">SUM(AL26:AN26)</f>
        <v>92</v>
      </c>
      <c r="AP26" s="38" t="n">
        <f aca="false">SUM(AO26,AK26)</f>
        <v>340</v>
      </c>
      <c r="AQ26" s="40"/>
    </row>
    <row r="27" s="20" customFormat="true" ht="12.75" hidden="false" customHeight="false" outlineLevel="0" collapsed="false">
      <c r="A27" s="42"/>
      <c r="B27" s="42"/>
      <c r="C27" s="43"/>
      <c r="D27" s="57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</row>
    <row r="28" s="20" customFormat="true" ht="12.75" hidden="false" customHeight="false" outlineLevel="0" collapsed="false">
      <c r="A28" s="42"/>
      <c r="B28" s="42"/>
      <c r="C28" s="43"/>
      <c r="D28" s="57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</row>
    <row r="29" customFormat="false" ht="12.75" hidden="false" customHeight="true" outlineLevel="0" collapsed="false"/>
    <row r="30" customFormat="false" ht="20.25" hidden="false" customHeight="true" outlineLevel="0" collapsed="false">
      <c r="A30" s="1" t="s">
        <v>10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3.5" hidden="false" customHeight="false" outlineLevel="0" collapsed="false"/>
    <row r="32" s="11" customFormat="true" ht="195" hidden="false" customHeight="true" outlineLevel="0" collapsed="false">
      <c r="A32" s="3" t="s">
        <v>1</v>
      </c>
      <c r="B32" s="3"/>
      <c r="C32" s="5" t="s">
        <v>109</v>
      </c>
      <c r="D32" s="5" t="s">
        <v>110</v>
      </c>
      <c r="E32" s="6" t="s">
        <v>5</v>
      </c>
      <c r="F32" s="6" t="s">
        <v>6</v>
      </c>
      <c r="G32" s="6" t="s">
        <v>7</v>
      </c>
      <c r="H32" s="6" t="s">
        <v>111</v>
      </c>
      <c r="I32" s="6" t="s">
        <v>9</v>
      </c>
      <c r="J32" s="6" t="s">
        <v>10</v>
      </c>
      <c r="K32" s="6" t="s">
        <v>11</v>
      </c>
      <c r="L32" s="6" t="s">
        <v>12</v>
      </c>
      <c r="M32" s="6" t="s">
        <v>13</v>
      </c>
      <c r="N32" s="6" t="s">
        <v>14</v>
      </c>
      <c r="O32" s="6" t="s">
        <v>112</v>
      </c>
      <c r="P32" s="6" t="s">
        <v>113</v>
      </c>
      <c r="Q32" s="6" t="s">
        <v>114</v>
      </c>
      <c r="R32" s="6" t="s">
        <v>115</v>
      </c>
      <c r="S32" s="6" t="s">
        <v>116</v>
      </c>
      <c r="T32" s="6" t="s">
        <v>117</v>
      </c>
      <c r="U32" s="6" t="s">
        <v>87</v>
      </c>
      <c r="V32" s="6" t="s">
        <v>22</v>
      </c>
      <c r="W32" s="6" t="s">
        <v>23</v>
      </c>
      <c r="X32" s="6" t="s">
        <v>24</v>
      </c>
      <c r="Y32" s="6" t="s">
        <v>89</v>
      </c>
      <c r="Z32" s="6" t="s">
        <v>90</v>
      </c>
      <c r="AA32" s="6" t="s">
        <v>91</v>
      </c>
      <c r="AB32" s="6" t="s">
        <v>92</v>
      </c>
      <c r="AC32" s="6" t="s">
        <v>118</v>
      </c>
      <c r="AD32" s="6" t="s">
        <v>119</v>
      </c>
      <c r="AE32" s="6" t="s">
        <v>34</v>
      </c>
      <c r="AF32" s="6" t="s">
        <v>35</v>
      </c>
      <c r="AG32" s="6" t="s">
        <v>36</v>
      </c>
      <c r="AH32" s="8" t="s">
        <v>37</v>
      </c>
      <c r="AI32" s="47" t="s">
        <v>38</v>
      </c>
      <c r="AJ32" s="6" t="s">
        <v>39</v>
      </c>
      <c r="AK32" s="48" t="s">
        <v>40</v>
      </c>
      <c r="AL32" s="8" t="s">
        <v>41</v>
      </c>
      <c r="AM32" s="8" t="s">
        <v>42</v>
      </c>
      <c r="AN32" s="10" t="s">
        <v>43</v>
      </c>
      <c r="AP32" s="58" t="s">
        <v>120</v>
      </c>
      <c r="AQ32" s="59" t="s">
        <v>121</v>
      </c>
      <c r="AR32" s="60" t="s">
        <v>122</v>
      </c>
      <c r="AS32" s="61"/>
      <c r="AT32" s="58" t="s">
        <v>123</v>
      </c>
      <c r="AU32" s="62" t="s">
        <v>124</v>
      </c>
    </row>
    <row r="33" s="20" customFormat="true" ht="19.5" hidden="false" customHeight="true" outlineLevel="0" collapsed="false">
      <c r="A33" s="63" t="s">
        <v>44</v>
      </c>
      <c r="B33" s="63"/>
      <c r="C33" s="64" t="s">
        <v>125</v>
      </c>
      <c r="D33" s="65" t="s">
        <v>126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 t="n">
        <v>5</v>
      </c>
      <c r="T33" s="66" t="n">
        <v>10</v>
      </c>
      <c r="U33" s="66"/>
      <c r="V33" s="66"/>
      <c r="W33" s="66"/>
      <c r="X33" s="66"/>
      <c r="Y33" s="66"/>
      <c r="Z33" s="66"/>
      <c r="AA33" s="66" t="n">
        <v>19</v>
      </c>
      <c r="AB33" s="66"/>
      <c r="AC33" s="66"/>
      <c r="AD33" s="66"/>
      <c r="AE33" s="66"/>
      <c r="AF33" s="66"/>
      <c r="AG33" s="66"/>
      <c r="AH33" s="67" t="n">
        <f aca="false">SUM(E33:AG33)</f>
        <v>34</v>
      </c>
      <c r="AI33" s="68" t="n">
        <v>2</v>
      </c>
      <c r="AJ33" s="66" t="n">
        <v>12</v>
      </c>
      <c r="AK33" s="69" t="n">
        <v>46</v>
      </c>
      <c r="AL33" s="67" t="n">
        <f aca="false">SUM(AI33:AK33)</f>
        <v>60</v>
      </c>
      <c r="AM33" s="67" t="n">
        <f aca="false">SUM(AL33,AH33)</f>
        <v>94</v>
      </c>
      <c r="AN33" s="70"/>
      <c r="AO33" s="71"/>
      <c r="AP33" s="12"/>
      <c r="AQ33" s="72"/>
      <c r="AR33" s="73"/>
      <c r="AS33" s="74"/>
      <c r="AT33" s="12"/>
      <c r="AU33" s="73"/>
    </row>
    <row r="34" s="20" customFormat="true" ht="30" hidden="false" customHeight="true" outlineLevel="0" collapsed="false">
      <c r="A34" s="75" t="s">
        <v>49</v>
      </c>
      <c r="B34" s="75"/>
      <c r="C34" s="76" t="s">
        <v>127</v>
      </c>
      <c r="D34" s="76" t="s">
        <v>128</v>
      </c>
      <c r="E34" s="77"/>
      <c r="F34" s="77"/>
      <c r="G34" s="77"/>
      <c r="H34" s="77"/>
      <c r="I34" s="77"/>
      <c r="J34" s="77"/>
      <c r="K34" s="77" t="n">
        <v>20</v>
      </c>
      <c r="L34" s="77"/>
      <c r="M34" s="77"/>
      <c r="N34" s="77" t="n">
        <v>60</v>
      </c>
      <c r="O34" s="77"/>
      <c r="P34" s="77"/>
      <c r="Q34" s="77"/>
      <c r="R34" s="77"/>
      <c r="S34" s="77" t="n">
        <v>5</v>
      </c>
      <c r="T34" s="77"/>
      <c r="U34" s="77"/>
      <c r="V34" s="77"/>
      <c r="W34" s="77"/>
      <c r="X34" s="77"/>
      <c r="Y34" s="77"/>
      <c r="Z34" s="77"/>
      <c r="AA34" s="77" t="n">
        <v>9</v>
      </c>
      <c r="AB34" s="77"/>
      <c r="AC34" s="77"/>
      <c r="AD34" s="77"/>
      <c r="AE34" s="77"/>
      <c r="AF34" s="77"/>
      <c r="AG34" s="77"/>
      <c r="AH34" s="78" t="n">
        <f aca="false">SUM(E34:AG34)</f>
        <v>94</v>
      </c>
      <c r="AI34" s="79"/>
      <c r="AJ34" s="77" t="n">
        <v>12</v>
      </c>
      <c r="AK34" s="80" t="n">
        <v>10</v>
      </c>
      <c r="AL34" s="78" t="n">
        <f aca="false">SUM(AI34:AK34)</f>
        <v>22</v>
      </c>
      <c r="AM34" s="78" t="n">
        <f aca="false">SUM(AL34,AH34)</f>
        <v>116</v>
      </c>
      <c r="AN34" s="81"/>
      <c r="AO34" s="71"/>
      <c r="AP34" s="82"/>
      <c r="AQ34" s="83" t="n">
        <v>102.1</v>
      </c>
      <c r="AR34" s="84"/>
      <c r="AS34" s="74"/>
      <c r="AT34" s="82"/>
      <c r="AU34" s="85" t="n">
        <v>102.45</v>
      </c>
    </row>
    <row r="35" s="20" customFormat="true" ht="19.5" hidden="false" customHeight="true" outlineLevel="0" collapsed="false">
      <c r="A35" s="86" t="s">
        <v>53</v>
      </c>
      <c r="B35" s="86"/>
      <c r="C35" s="87" t="s">
        <v>129</v>
      </c>
      <c r="D35" s="88" t="s">
        <v>130</v>
      </c>
      <c r="E35" s="89"/>
      <c r="F35" s="89"/>
      <c r="G35" s="89"/>
      <c r="H35" s="89"/>
      <c r="I35" s="89"/>
      <c r="J35" s="89"/>
      <c r="K35" s="89"/>
      <c r="L35" s="89"/>
      <c r="M35" s="89"/>
      <c r="N35" s="89" t="n">
        <v>60</v>
      </c>
      <c r="O35" s="89"/>
      <c r="P35" s="89"/>
      <c r="Q35" s="89"/>
      <c r="R35" s="89"/>
      <c r="S35" s="89" t="n">
        <v>35</v>
      </c>
      <c r="T35" s="89"/>
      <c r="U35" s="89"/>
      <c r="V35" s="89"/>
      <c r="W35" s="89"/>
      <c r="X35" s="89"/>
      <c r="Y35" s="89"/>
      <c r="Z35" s="89"/>
      <c r="AA35" s="89" t="n">
        <v>6</v>
      </c>
      <c r="AB35" s="89"/>
      <c r="AC35" s="89"/>
      <c r="AD35" s="89"/>
      <c r="AE35" s="89"/>
      <c r="AF35" s="89"/>
      <c r="AG35" s="89"/>
      <c r="AH35" s="90" t="n">
        <f aca="false">SUM(E35:AG35)</f>
        <v>101</v>
      </c>
      <c r="AI35" s="91" t="n">
        <v>6</v>
      </c>
      <c r="AJ35" s="89" t="n">
        <v>4</v>
      </c>
      <c r="AK35" s="92" t="n">
        <v>18</v>
      </c>
      <c r="AL35" s="90" t="n">
        <f aca="false">SUM(AI35:AK35)</f>
        <v>28</v>
      </c>
      <c r="AM35" s="90" t="n">
        <f aca="false">SUM(AL35,AH35)</f>
        <v>129</v>
      </c>
      <c r="AN35" s="81"/>
      <c r="AO35" s="71"/>
      <c r="AP35" s="93" t="n">
        <v>100</v>
      </c>
      <c r="AQ35" s="94"/>
      <c r="AR35" s="84"/>
      <c r="AS35" s="74"/>
      <c r="AT35" s="93" t="n">
        <v>100</v>
      </c>
      <c r="AU35" s="95"/>
    </row>
    <row r="36" s="20" customFormat="true" ht="24" hidden="false" customHeight="true" outlineLevel="0" collapsed="false">
      <c r="A36" s="96" t="s">
        <v>57</v>
      </c>
      <c r="B36" s="96"/>
      <c r="C36" s="97" t="s">
        <v>131</v>
      </c>
      <c r="D36" s="98" t="s">
        <v>132</v>
      </c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 t="n">
        <v>60</v>
      </c>
      <c r="R36" s="77"/>
      <c r="S36" s="77" t="n">
        <v>5</v>
      </c>
      <c r="T36" s="77"/>
      <c r="U36" s="77"/>
      <c r="V36" s="77"/>
      <c r="W36" s="77"/>
      <c r="X36" s="77"/>
      <c r="Y36" s="77"/>
      <c r="Z36" s="77"/>
      <c r="AA36" s="77" t="n">
        <v>18</v>
      </c>
      <c r="AB36" s="77"/>
      <c r="AC36" s="77"/>
      <c r="AD36" s="77"/>
      <c r="AE36" s="77"/>
      <c r="AF36" s="77"/>
      <c r="AG36" s="77"/>
      <c r="AH36" s="78" t="n">
        <f aca="false">SUM(E36:AG36)</f>
        <v>83</v>
      </c>
      <c r="AI36" s="79" t="n">
        <v>14</v>
      </c>
      <c r="AJ36" s="77" t="n">
        <v>18</v>
      </c>
      <c r="AK36" s="80" t="n">
        <v>20</v>
      </c>
      <c r="AL36" s="78" t="n">
        <f aca="false">SUM(AI36:AK36)</f>
        <v>52</v>
      </c>
      <c r="AM36" s="78" t="n">
        <f aca="false">SUM(AL36,AH36)</f>
        <v>135</v>
      </c>
      <c r="AN36" s="81"/>
      <c r="AO36" s="71"/>
      <c r="AP36" s="99"/>
      <c r="AQ36" s="83" t="n">
        <v>100.75</v>
      </c>
      <c r="AR36" s="84"/>
      <c r="AS36" s="100"/>
      <c r="AT36" s="99"/>
      <c r="AU36" s="85" t="n">
        <v>101.1</v>
      </c>
    </row>
    <row r="37" s="20" customFormat="true" ht="30.75" hidden="false" customHeight="true" outlineLevel="0" collapsed="false">
      <c r="A37" s="79" t="s">
        <v>60</v>
      </c>
      <c r="B37" s="79"/>
      <c r="C37" s="97" t="s">
        <v>133</v>
      </c>
      <c r="D37" s="98" t="s">
        <v>134</v>
      </c>
      <c r="E37" s="77"/>
      <c r="F37" s="77"/>
      <c r="G37" s="77"/>
      <c r="H37" s="77"/>
      <c r="I37" s="77"/>
      <c r="J37" s="77"/>
      <c r="K37" s="77"/>
      <c r="L37" s="77"/>
      <c r="M37" s="77"/>
      <c r="N37" s="77" t="n">
        <v>100</v>
      </c>
      <c r="O37" s="77"/>
      <c r="P37" s="77"/>
      <c r="Q37" s="77"/>
      <c r="R37" s="77"/>
      <c r="S37" s="77" t="n">
        <v>15</v>
      </c>
      <c r="T37" s="77" t="n">
        <v>10</v>
      </c>
      <c r="U37" s="77"/>
      <c r="V37" s="77"/>
      <c r="W37" s="77"/>
      <c r="X37" s="77"/>
      <c r="Y37" s="77"/>
      <c r="Z37" s="77"/>
      <c r="AA37" s="77" t="n">
        <v>6</v>
      </c>
      <c r="AB37" s="77"/>
      <c r="AC37" s="77"/>
      <c r="AD37" s="77"/>
      <c r="AE37" s="77"/>
      <c r="AF37" s="77"/>
      <c r="AG37" s="77"/>
      <c r="AH37" s="78" t="n">
        <f aca="false">SUM(E37:AG37)</f>
        <v>131</v>
      </c>
      <c r="AI37" s="79" t="n">
        <v>8</v>
      </c>
      <c r="AJ37" s="77" t="n">
        <v>6</v>
      </c>
      <c r="AK37" s="80" t="n">
        <v>40</v>
      </c>
      <c r="AL37" s="78" t="n">
        <f aca="false">SUM(AI37:AK37)</f>
        <v>54</v>
      </c>
      <c r="AM37" s="78" t="n">
        <f aca="false">SUM(AL37,AH37)</f>
        <v>185</v>
      </c>
      <c r="AN37" s="81"/>
      <c r="AO37" s="71"/>
      <c r="AP37" s="82"/>
      <c r="AQ37" s="83" t="n">
        <v>99.4</v>
      </c>
      <c r="AR37" s="84"/>
      <c r="AS37" s="74"/>
      <c r="AT37" s="82"/>
      <c r="AU37" s="101" t="n">
        <v>99.75</v>
      </c>
    </row>
    <row r="38" s="20" customFormat="true" ht="33.75" hidden="false" customHeight="true" outlineLevel="0" collapsed="false">
      <c r="A38" s="79" t="s">
        <v>63</v>
      </c>
      <c r="B38" s="79"/>
      <c r="C38" s="97" t="s">
        <v>135</v>
      </c>
      <c r="D38" s="98" t="s">
        <v>136</v>
      </c>
      <c r="E38" s="77"/>
      <c r="F38" s="77"/>
      <c r="G38" s="77" t="n">
        <v>60</v>
      </c>
      <c r="H38" s="77"/>
      <c r="I38" s="77"/>
      <c r="J38" s="77" t="n">
        <v>60</v>
      </c>
      <c r="K38" s="77"/>
      <c r="L38" s="77"/>
      <c r="M38" s="77" t="n">
        <v>40</v>
      </c>
      <c r="N38" s="77"/>
      <c r="O38" s="77"/>
      <c r="P38" s="77"/>
      <c r="Q38" s="77"/>
      <c r="R38" s="77"/>
      <c r="S38" s="77" t="n">
        <v>10</v>
      </c>
      <c r="T38" s="77"/>
      <c r="U38" s="77"/>
      <c r="V38" s="77"/>
      <c r="W38" s="77"/>
      <c r="X38" s="77"/>
      <c r="Y38" s="77"/>
      <c r="Z38" s="77"/>
      <c r="AA38" s="77" t="n">
        <v>8</v>
      </c>
      <c r="AB38" s="77"/>
      <c r="AC38" s="77"/>
      <c r="AD38" s="77"/>
      <c r="AE38" s="77"/>
      <c r="AF38" s="77"/>
      <c r="AG38" s="77"/>
      <c r="AH38" s="78" t="n">
        <f aca="false">SUM(E38:AG38)</f>
        <v>178</v>
      </c>
      <c r="AI38" s="79" t="n">
        <v>6</v>
      </c>
      <c r="AJ38" s="77" t="n">
        <v>46</v>
      </c>
      <c r="AK38" s="80" t="n">
        <v>28</v>
      </c>
      <c r="AL38" s="78" t="n">
        <f aca="false">SUM(AI38:AK38)</f>
        <v>80</v>
      </c>
      <c r="AM38" s="78" t="n">
        <f aca="false">SUM(AL38,AH38)</f>
        <v>258</v>
      </c>
      <c r="AN38" s="81"/>
      <c r="AO38" s="71"/>
      <c r="AP38" s="82"/>
      <c r="AQ38" s="102" t="n">
        <v>98.05</v>
      </c>
      <c r="AR38" s="84"/>
      <c r="AS38" s="74"/>
      <c r="AT38" s="82"/>
      <c r="AU38" s="85" t="n">
        <v>98.4</v>
      </c>
    </row>
    <row r="39" s="32" customFormat="true" ht="32.25" hidden="false" customHeight="true" outlineLevel="0" collapsed="false">
      <c r="A39" s="30" t="s">
        <v>66</v>
      </c>
      <c r="B39" s="30"/>
      <c r="C39" s="23" t="s">
        <v>137</v>
      </c>
      <c r="D39" s="103" t="s">
        <v>138</v>
      </c>
      <c r="E39" s="104"/>
      <c r="F39" s="104"/>
      <c r="G39" s="104"/>
      <c r="H39" s="104"/>
      <c r="I39" s="104"/>
      <c r="J39" s="104" t="n">
        <v>60</v>
      </c>
      <c r="K39" s="104"/>
      <c r="L39" s="104"/>
      <c r="M39" s="104"/>
      <c r="N39" s="104" t="n">
        <v>100</v>
      </c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 t="n">
        <v>18</v>
      </c>
      <c r="AB39" s="104"/>
      <c r="AC39" s="104"/>
      <c r="AD39" s="104"/>
      <c r="AE39" s="104"/>
      <c r="AF39" s="104"/>
      <c r="AG39" s="104"/>
      <c r="AH39" s="105" t="n">
        <f aca="false">SUM(E39:AG39)</f>
        <v>178</v>
      </c>
      <c r="AI39" s="30" t="n">
        <v>20</v>
      </c>
      <c r="AJ39" s="104" t="n">
        <v>30</v>
      </c>
      <c r="AK39" s="106" t="n">
        <v>48</v>
      </c>
      <c r="AL39" s="105" t="n">
        <f aca="false">SUM(AI39:AK39)</f>
        <v>98</v>
      </c>
      <c r="AM39" s="105" t="n">
        <f aca="false">SUM(AL39,AH39)</f>
        <v>276</v>
      </c>
      <c r="AN39" s="81"/>
      <c r="AO39" s="107"/>
      <c r="AP39" s="21"/>
      <c r="AQ39" s="94"/>
      <c r="AR39" s="84"/>
      <c r="AS39" s="74"/>
      <c r="AT39" s="21"/>
      <c r="AU39" s="95"/>
    </row>
    <row r="40" s="20" customFormat="true" ht="21.75" hidden="false" customHeight="true" outlineLevel="0" collapsed="false">
      <c r="A40" s="79" t="s">
        <v>69</v>
      </c>
      <c r="B40" s="79"/>
      <c r="C40" s="97" t="s">
        <v>139</v>
      </c>
      <c r="D40" s="98" t="s">
        <v>140</v>
      </c>
      <c r="E40" s="77"/>
      <c r="F40" s="77"/>
      <c r="G40" s="77" t="n">
        <v>60</v>
      </c>
      <c r="H40" s="77"/>
      <c r="I40" s="77"/>
      <c r="J40" s="77"/>
      <c r="K40" s="77" t="n">
        <v>40</v>
      </c>
      <c r="L40" s="77"/>
      <c r="M40" s="77" t="n">
        <v>80</v>
      </c>
      <c r="N40" s="77"/>
      <c r="O40" s="77"/>
      <c r="P40" s="77" t="n">
        <v>60</v>
      </c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 t="n">
        <v>10</v>
      </c>
      <c r="AB40" s="77"/>
      <c r="AC40" s="77"/>
      <c r="AD40" s="77"/>
      <c r="AE40" s="77" t="n">
        <v>20</v>
      </c>
      <c r="AF40" s="77"/>
      <c r="AG40" s="77"/>
      <c r="AH40" s="78" t="n">
        <f aca="false">SUM(E40:AG40)</f>
        <v>270</v>
      </c>
      <c r="AI40" s="79" t="n">
        <v>4</v>
      </c>
      <c r="AJ40" s="77" t="n">
        <v>20</v>
      </c>
      <c r="AK40" s="80" t="n">
        <v>36</v>
      </c>
      <c r="AL40" s="78" t="n">
        <f aca="false">SUM(AI40:AK40)</f>
        <v>60</v>
      </c>
      <c r="AM40" s="78" t="n">
        <f aca="false">SUM(AL40,AH40)</f>
        <v>330</v>
      </c>
      <c r="AN40" s="81"/>
      <c r="AO40" s="71"/>
      <c r="AP40" s="82"/>
      <c r="AQ40" s="83" t="n">
        <v>96.7</v>
      </c>
      <c r="AR40" s="84"/>
      <c r="AS40" s="74"/>
      <c r="AT40" s="82"/>
      <c r="AU40" s="101" t="n">
        <v>97.05</v>
      </c>
    </row>
    <row r="41" s="20" customFormat="true" ht="34.5" hidden="false" customHeight="true" outlineLevel="0" collapsed="false">
      <c r="A41" s="79" t="s">
        <v>72</v>
      </c>
      <c r="B41" s="79"/>
      <c r="C41" s="97" t="s">
        <v>141</v>
      </c>
      <c r="D41" s="98" t="s">
        <v>142</v>
      </c>
      <c r="E41" s="77"/>
      <c r="F41" s="77"/>
      <c r="G41" s="77"/>
      <c r="H41" s="77"/>
      <c r="I41" s="77"/>
      <c r="J41" s="77"/>
      <c r="K41" s="77"/>
      <c r="L41" s="77"/>
      <c r="M41" s="77"/>
      <c r="N41" s="77" t="n">
        <v>100</v>
      </c>
      <c r="O41" s="77"/>
      <c r="P41" s="77"/>
      <c r="Q41" s="77"/>
      <c r="R41" s="77"/>
      <c r="S41" s="77" t="n">
        <v>20</v>
      </c>
      <c r="T41" s="77" t="n">
        <v>20</v>
      </c>
      <c r="U41" s="77"/>
      <c r="V41" s="77"/>
      <c r="W41" s="77"/>
      <c r="X41" s="77"/>
      <c r="Y41" s="77"/>
      <c r="Z41" s="77"/>
      <c r="AA41" s="77"/>
      <c r="AB41" s="77"/>
      <c r="AC41" s="77" t="n">
        <v>40</v>
      </c>
      <c r="AD41" s="77"/>
      <c r="AE41" s="77"/>
      <c r="AF41" s="77" t="n">
        <v>100</v>
      </c>
      <c r="AG41" s="77"/>
      <c r="AH41" s="78" t="n">
        <f aca="false">SUM(E41:AG41)</f>
        <v>280</v>
      </c>
      <c r="AI41" s="79" t="n">
        <v>14</v>
      </c>
      <c r="AJ41" s="77" t="n">
        <v>20</v>
      </c>
      <c r="AK41" s="80" t="n">
        <v>36</v>
      </c>
      <c r="AL41" s="78" t="n">
        <f aca="false">SUM(AI41:AK41)</f>
        <v>70</v>
      </c>
      <c r="AM41" s="78" t="n">
        <f aca="false">SUM(AL41,AH41)</f>
        <v>350</v>
      </c>
      <c r="AN41" s="81"/>
      <c r="AO41" s="108"/>
      <c r="AP41" s="82"/>
      <c r="AQ41" s="102" t="n">
        <v>95.35</v>
      </c>
      <c r="AR41" s="84"/>
      <c r="AS41" s="74"/>
      <c r="AT41" s="82"/>
      <c r="AU41" s="85" t="n">
        <v>95.7</v>
      </c>
    </row>
    <row r="42" s="20" customFormat="true" ht="19.5" hidden="false" customHeight="true" outlineLevel="0" collapsed="false">
      <c r="A42" s="109" t="s">
        <v>143</v>
      </c>
      <c r="B42" s="109"/>
      <c r="C42" s="110" t="s">
        <v>144</v>
      </c>
      <c r="D42" s="111" t="s">
        <v>145</v>
      </c>
      <c r="E42" s="112"/>
      <c r="F42" s="112"/>
      <c r="G42" s="112" t="n">
        <v>60</v>
      </c>
      <c r="H42" s="112"/>
      <c r="I42" s="112"/>
      <c r="J42" s="112"/>
      <c r="K42" s="112" t="n">
        <v>20</v>
      </c>
      <c r="L42" s="112"/>
      <c r="M42" s="112" t="n">
        <v>20</v>
      </c>
      <c r="N42" s="112"/>
      <c r="O42" s="112"/>
      <c r="P42" s="112"/>
      <c r="Q42" s="112"/>
      <c r="R42" s="112"/>
      <c r="S42" s="112" t="n">
        <v>5</v>
      </c>
      <c r="T42" s="112" t="n">
        <v>200</v>
      </c>
      <c r="U42" s="112"/>
      <c r="V42" s="112"/>
      <c r="W42" s="112"/>
      <c r="X42" s="112"/>
      <c r="Y42" s="112"/>
      <c r="Z42" s="112"/>
      <c r="AA42" s="112" t="n">
        <v>14</v>
      </c>
      <c r="AB42" s="112"/>
      <c r="AC42" s="112"/>
      <c r="AD42" s="112"/>
      <c r="AE42" s="112"/>
      <c r="AF42" s="112"/>
      <c r="AG42" s="112"/>
      <c r="AH42" s="113" t="n">
        <f aca="false">SUM(E42:AG42)</f>
        <v>319</v>
      </c>
      <c r="AI42" s="109" t="n">
        <v>12</v>
      </c>
      <c r="AJ42" s="112" t="n">
        <v>48</v>
      </c>
      <c r="AK42" s="114" t="n">
        <v>28</v>
      </c>
      <c r="AL42" s="113" t="n">
        <f aca="false">SUM(AI42:AK42)</f>
        <v>88</v>
      </c>
      <c r="AM42" s="113" t="n">
        <f aca="false">SUM(AL42,AH42)</f>
        <v>407</v>
      </c>
      <c r="AN42" s="81"/>
      <c r="AO42" s="71"/>
      <c r="AP42" s="115"/>
      <c r="AQ42" s="116"/>
      <c r="AR42" s="117" t="n">
        <v>100</v>
      </c>
      <c r="AS42" s="74"/>
      <c r="AT42" s="82"/>
      <c r="AU42" s="101" t="n">
        <v>94.35</v>
      </c>
    </row>
    <row r="43" s="32" customFormat="true" ht="22.5" hidden="false" customHeight="true" outlineLevel="0" collapsed="false">
      <c r="A43" s="30" t="s">
        <v>146</v>
      </c>
      <c r="B43" s="30"/>
      <c r="C43" s="23" t="s">
        <v>147</v>
      </c>
      <c r="D43" s="118" t="s">
        <v>148</v>
      </c>
      <c r="E43" s="104"/>
      <c r="F43" s="104"/>
      <c r="G43" s="104" t="n">
        <v>60</v>
      </c>
      <c r="H43" s="104" t="n">
        <v>60</v>
      </c>
      <c r="I43" s="104"/>
      <c r="J43" s="104"/>
      <c r="K43" s="104"/>
      <c r="L43" s="104"/>
      <c r="M43" s="104" t="n">
        <v>40</v>
      </c>
      <c r="N43" s="104"/>
      <c r="O43" s="104"/>
      <c r="P43" s="104"/>
      <c r="Q43" s="104"/>
      <c r="R43" s="104"/>
      <c r="S43" s="104" t="n">
        <v>60</v>
      </c>
      <c r="T43" s="104"/>
      <c r="U43" s="104"/>
      <c r="V43" s="104" t="n">
        <v>60</v>
      </c>
      <c r="W43" s="104"/>
      <c r="X43" s="104"/>
      <c r="Y43" s="104"/>
      <c r="Z43" s="104" t="n">
        <v>60</v>
      </c>
      <c r="AA43" s="104" t="n">
        <v>8</v>
      </c>
      <c r="AB43" s="104"/>
      <c r="AC43" s="104"/>
      <c r="AD43" s="104"/>
      <c r="AE43" s="104"/>
      <c r="AF43" s="104"/>
      <c r="AG43" s="104"/>
      <c r="AH43" s="105" t="n">
        <f aca="false">SUM(E43:AG43)</f>
        <v>348</v>
      </c>
      <c r="AI43" s="30" t="n">
        <v>40</v>
      </c>
      <c r="AJ43" s="104" t="n">
        <v>36</v>
      </c>
      <c r="AK43" s="106" t="n">
        <v>32</v>
      </c>
      <c r="AL43" s="105" t="n">
        <f aca="false">SUM(AI43:AK43)</f>
        <v>108</v>
      </c>
      <c r="AM43" s="105" t="n">
        <f aca="false">SUM(AL43,AH43)</f>
        <v>456</v>
      </c>
      <c r="AN43" s="81"/>
      <c r="AO43" s="107"/>
      <c r="AP43" s="21"/>
      <c r="AQ43" s="94"/>
      <c r="AR43" s="84"/>
      <c r="AS43" s="74"/>
      <c r="AT43" s="21"/>
      <c r="AU43" s="95"/>
    </row>
    <row r="44" s="20" customFormat="true" ht="18.75" hidden="false" customHeight="true" outlineLevel="0" collapsed="false">
      <c r="A44" s="30" t="s">
        <v>149</v>
      </c>
      <c r="B44" s="30"/>
      <c r="C44" s="23" t="s">
        <v>150</v>
      </c>
      <c r="D44" s="118" t="s">
        <v>151</v>
      </c>
      <c r="E44" s="104"/>
      <c r="F44" s="104"/>
      <c r="G44" s="104" t="n">
        <v>200</v>
      </c>
      <c r="H44" s="104"/>
      <c r="I44" s="104"/>
      <c r="J44" s="104"/>
      <c r="K44" s="104"/>
      <c r="L44" s="104"/>
      <c r="M44" s="104" t="n">
        <v>40</v>
      </c>
      <c r="N44" s="104" t="n">
        <v>60</v>
      </c>
      <c r="O44" s="104"/>
      <c r="P44" s="104"/>
      <c r="Q44" s="104"/>
      <c r="R44" s="104" t="n">
        <v>60</v>
      </c>
      <c r="S44" s="104" t="n">
        <v>60</v>
      </c>
      <c r="T44" s="104"/>
      <c r="U44" s="104"/>
      <c r="V44" s="104"/>
      <c r="W44" s="104"/>
      <c r="X44" s="104"/>
      <c r="Y44" s="104"/>
      <c r="Z44" s="104"/>
      <c r="AA44" s="104" t="n">
        <v>26</v>
      </c>
      <c r="AB44" s="104"/>
      <c r="AC44" s="104"/>
      <c r="AD44" s="104"/>
      <c r="AE44" s="104"/>
      <c r="AF44" s="104"/>
      <c r="AG44" s="104"/>
      <c r="AH44" s="105" t="n">
        <f aca="false">SUM(E44:AG44)</f>
        <v>446</v>
      </c>
      <c r="AI44" s="30" t="n">
        <v>16</v>
      </c>
      <c r="AJ44" s="104" t="n">
        <v>20</v>
      </c>
      <c r="AK44" s="106" t="n">
        <v>30</v>
      </c>
      <c r="AL44" s="105" t="n">
        <f aca="false">SUM(AI44:AK44)</f>
        <v>66</v>
      </c>
      <c r="AM44" s="105" t="n">
        <f aca="false">SUM(AL44,AH44)</f>
        <v>512</v>
      </c>
      <c r="AN44" s="81"/>
      <c r="AO44" s="71"/>
      <c r="AP44" s="21"/>
      <c r="AQ44" s="94"/>
      <c r="AR44" s="84"/>
      <c r="AS44" s="74"/>
      <c r="AT44" s="21"/>
      <c r="AU44" s="95"/>
    </row>
    <row r="45" s="32" customFormat="true" ht="32.25" hidden="false" customHeight="true" outlineLevel="0" collapsed="false">
      <c r="A45" s="30" t="s">
        <v>152</v>
      </c>
      <c r="B45" s="30"/>
      <c r="C45" s="23" t="s">
        <v>153</v>
      </c>
      <c r="D45" s="118" t="s">
        <v>154</v>
      </c>
      <c r="E45" s="104"/>
      <c r="F45" s="104"/>
      <c r="G45" s="104"/>
      <c r="H45" s="104" t="n">
        <v>200</v>
      </c>
      <c r="I45" s="104"/>
      <c r="J45" s="104" t="n">
        <v>60</v>
      </c>
      <c r="K45" s="104"/>
      <c r="L45" s="104"/>
      <c r="M45" s="104" t="n">
        <v>150</v>
      </c>
      <c r="N45" s="104" t="n">
        <v>100</v>
      </c>
      <c r="O45" s="104"/>
      <c r="P45" s="104"/>
      <c r="Q45" s="104"/>
      <c r="R45" s="104" t="n">
        <v>35</v>
      </c>
      <c r="S45" s="104"/>
      <c r="T45" s="104" t="n">
        <v>10</v>
      </c>
      <c r="U45" s="104"/>
      <c r="V45" s="104"/>
      <c r="W45" s="104"/>
      <c r="X45" s="104"/>
      <c r="Y45" s="104"/>
      <c r="Z45" s="104"/>
      <c r="AA45" s="104" t="n">
        <v>6</v>
      </c>
      <c r="AB45" s="104"/>
      <c r="AC45" s="104"/>
      <c r="AD45" s="104"/>
      <c r="AE45" s="104"/>
      <c r="AF45" s="104"/>
      <c r="AG45" s="104"/>
      <c r="AH45" s="105" t="n">
        <f aca="false">SUM(E45:AG45)</f>
        <v>561</v>
      </c>
      <c r="AI45" s="30" t="n">
        <v>32</v>
      </c>
      <c r="AJ45" s="104" t="n">
        <v>10</v>
      </c>
      <c r="AK45" s="106" t="n">
        <v>48</v>
      </c>
      <c r="AL45" s="105" t="n">
        <f aca="false">SUM(AI45:AK45)</f>
        <v>90</v>
      </c>
      <c r="AM45" s="105" t="n">
        <f aca="false">SUM(AL45,AH45)</f>
        <v>651</v>
      </c>
      <c r="AN45" s="81"/>
      <c r="AO45" s="107"/>
      <c r="AP45" s="21"/>
      <c r="AQ45" s="94"/>
      <c r="AR45" s="84"/>
      <c r="AS45" s="74"/>
      <c r="AT45" s="21"/>
      <c r="AU45" s="95"/>
    </row>
    <row r="46" s="20" customFormat="true" ht="22.5" hidden="false" customHeight="true" outlineLevel="0" collapsed="false">
      <c r="A46" s="119" t="s">
        <v>155</v>
      </c>
      <c r="B46" s="119"/>
      <c r="C46" s="120" t="s">
        <v>156</v>
      </c>
      <c r="D46" s="121" t="s">
        <v>157</v>
      </c>
      <c r="E46" s="122"/>
      <c r="F46" s="122"/>
      <c r="G46" s="122" t="n">
        <v>60</v>
      </c>
      <c r="H46" s="122" t="n">
        <v>60</v>
      </c>
      <c r="I46" s="122"/>
      <c r="J46" s="122"/>
      <c r="K46" s="122" t="n">
        <v>40</v>
      </c>
      <c r="L46" s="122"/>
      <c r="M46" s="122"/>
      <c r="N46" s="122"/>
      <c r="O46" s="122"/>
      <c r="P46" s="122"/>
      <c r="Q46" s="122"/>
      <c r="R46" s="122" t="n">
        <v>60</v>
      </c>
      <c r="S46" s="122" t="n">
        <v>60</v>
      </c>
      <c r="T46" s="122"/>
      <c r="U46" s="122"/>
      <c r="V46" s="122"/>
      <c r="W46" s="122"/>
      <c r="X46" s="122"/>
      <c r="Y46" s="122" t="n">
        <v>100</v>
      </c>
      <c r="Z46" s="122"/>
      <c r="AA46" s="122"/>
      <c r="AB46" s="122"/>
      <c r="AC46" s="122"/>
      <c r="AD46" s="122"/>
      <c r="AE46" s="122"/>
      <c r="AF46" s="122"/>
      <c r="AG46" s="122"/>
      <c r="AH46" s="123" t="n">
        <f aca="false">SUM(E46:AG46)</f>
        <v>380</v>
      </c>
      <c r="AI46" s="119" t="n">
        <v>28</v>
      </c>
      <c r="AJ46" s="122" t="n">
        <v>74</v>
      </c>
      <c r="AK46" s="124" t="n">
        <v>110</v>
      </c>
      <c r="AL46" s="123" t="n">
        <f aca="false">SUM(AI46:AK46)</f>
        <v>212</v>
      </c>
      <c r="AM46" s="123" t="n">
        <f aca="false">SUM(AL46,AH46)</f>
        <v>592</v>
      </c>
      <c r="AN46" s="125" t="s">
        <v>158</v>
      </c>
      <c r="AO46" s="71"/>
      <c r="AP46" s="126"/>
      <c r="AQ46" s="127" t="n">
        <v>94</v>
      </c>
      <c r="AR46" s="128"/>
      <c r="AS46" s="74"/>
      <c r="AT46" s="126"/>
      <c r="AU46" s="129" t="n">
        <v>93</v>
      </c>
    </row>
    <row r="48" customFormat="false" ht="12.75" hidden="false" customHeight="false" outlineLevel="0" collapsed="false">
      <c r="B48" s="130" t="s">
        <v>159</v>
      </c>
      <c r="C48" s="131" t="s">
        <v>160</v>
      </c>
      <c r="D48" s="131"/>
    </row>
  </sheetData>
  <mergeCells count="3">
    <mergeCell ref="A2:AR2"/>
    <mergeCell ref="A18:AR18"/>
    <mergeCell ref="A30:AR30"/>
  </mergeCells>
  <printOptions headings="false" gridLines="false" gridLinesSet="true" horizontalCentered="true" verticalCentered="false"/>
  <pageMargins left="0.39375" right="0.39375" top="0.7875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III. Kispest Kupa '17 - Eredménylista 
2017. június 24. (Adyliget)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14"/>
    <col collapsed="false" customWidth="true" hidden="false" outlineLevel="0" max="3" min="3" style="0" width="4.28"/>
  </cols>
  <sheetData>
    <row r="2" customFormat="false" ht="12.75" hidden="false" customHeight="false" outlineLevel="0" collapsed="false">
      <c r="A2" s="132" t="s">
        <v>161</v>
      </c>
      <c r="B2" s="132"/>
      <c r="C2" s="132"/>
    </row>
    <row r="3" customFormat="false" ht="12.75" hidden="false" customHeight="false" outlineLevel="0" collapsed="false">
      <c r="A3" s="132" t="s">
        <v>162</v>
      </c>
      <c r="B3" s="132"/>
      <c r="C3" s="132"/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44</v>
      </c>
      <c r="B6" s="0" t="s">
        <v>46</v>
      </c>
      <c r="C6" s="0" t="n">
        <v>5</v>
      </c>
    </row>
    <row r="7" customFormat="false" ht="12.75" hidden="false" customHeight="false" outlineLevel="0" collapsed="false">
      <c r="A7" s="0" t="s">
        <v>49</v>
      </c>
      <c r="B7" s="0" t="s">
        <v>51</v>
      </c>
      <c r="C7" s="0" t="n">
        <v>5</v>
      </c>
    </row>
    <row r="8" customFormat="false" ht="12.75" hidden="false" customHeight="false" outlineLevel="0" collapsed="false">
      <c r="A8" s="0" t="s">
        <v>53</v>
      </c>
      <c r="B8" s="0" t="s">
        <v>55</v>
      </c>
      <c r="C8" s="0" t="n">
        <v>48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n">
        <v>74</v>
      </c>
    </row>
    <row r="10" customFormat="false" ht="12.75" hidden="false" customHeight="false" outlineLevel="0" collapsed="false">
      <c r="A10" s="0" t="s">
        <v>60</v>
      </c>
      <c r="B10" s="0" t="s">
        <v>61</v>
      </c>
      <c r="C10" s="0" t="n">
        <v>95</v>
      </c>
    </row>
    <row r="11" customFormat="false" ht="12.75" hidden="false" customHeight="false" outlineLevel="0" collapsed="false">
      <c r="A11" s="0" t="s">
        <v>63</v>
      </c>
      <c r="B11" s="0" t="s">
        <v>64</v>
      </c>
      <c r="C11" s="0" t="n">
        <v>98</v>
      </c>
    </row>
    <row r="12" customFormat="false" ht="12.75" hidden="false" customHeight="false" outlineLevel="0" collapsed="false">
      <c r="A12" s="0" t="s">
        <v>66</v>
      </c>
      <c r="B12" s="0" t="s">
        <v>67</v>
      </c>
      <c r="C12" s="0" t="n">
        <v>114</v>
      </c>
    </row>
    <row r="13" customFormat="false" ht="12.75" hidden="false" customHeight="false" outlineLevel="0" collapsed="false">
      <c r="A13" s="0" t="s">
        <v>69</v>
      </c>
      <c r="B13" s="0" t="s">
        <v>70</v>
      </c>
      <c r="C13" s="0" t="n">
        <v>182</v>
      </c>
    </row>
    <row r="14" customFormat="false" ht="12.75" hidden="false" customHeight="false" outlineLevel="0" collapsed="false">
      <c r="A14" s="0" t="s">
        <v>72</v>
      </c>
      <c r="B14" s="0" t="s">
        <v>73</v>
      </c>
      <c r="C14" s="0" t="n">
        <v>186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44</v>
      </c>
      <c r="B17" s="0" t="s">
        <v>96</v>
      </c>
      <c r="C17" s="0" t="n">
        <v>108</v>
      </c>
    </row>
    <row r="18" customFormat="false" ht="12.75" hidden="false" customHeight="false" outlineLevel="0" collapsed="false">
      <c r="A18" s="0" t="s">
        <v>49</v>
      </c>
      <c r="B18" s="0" t="s">
        <v>98</v>
      </c>
      <c r="C18" s="0" t="n">
        <v>109</v>
      </c>
    </row>
    <row r="19" customFormat="false" ht="12.75" hidden="false" customHeight="false" outlineLevel="0" collapsed="false">
      <c r="A19" s="0" t="s">
        <v>53</v>
      </c>
      <c r="B19" s="0" t="s">
        <v>100</v>
      </c>
      <c r="C19" s="0" t="n">
        <v>131</v>
      </c>
    </row>
    <row r="20" customFormat="false" ht="12.75" hidden="false" customHeight="false" outlineLevel="0" collapsed="false">
      <c r="A20" s="0" t="s">
        <v>57</v>
      </c>
      <c r="B20" s="0" t="s">
        <v>102</v>
      </c>
      <c r="C20" s="0" t="n">
        <v>152</v>
      </c>
    </row>
    <row r="21" customFormat="false" ht="12.75" hidden="false" customHeight="false" outlineLevel="0" collapsed="false">
      <c r="A21" s="0" t="s">
        <v>60</v>
      </c>
      <c r="B21" s="0" t="s">
        <v>104</v>
      </c>
      <c r="C21" s="0" t="n">
        <v>337</v>
      </c>
    </row>
    <row r="22" customFormat="false" ht="12.75" hidden="false" customHeight="false" outlineLevel="0" collapsed="false">
      <c r="A22" s="0" t="s">
        <v>63</v>
      </c>
      <c r="B22" s="0" t="s">
        <v>106</v>
      </c>
      <c r="C22" s="0" t="n">
        <v>340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44</v>
      </c>
      <c r="B25" s="0" t="s">
        <v>125</v>
      </c>
      <c r="C25" s="0" t="n">
        <v>94</v>
      </c>
    </row>
    <row r="26" customFormat="false" ht="12.75" hidden="false" customHeight="false" outlineLevel="0" collapsed="false">
      <c r="A26" s="0" t="s">
        <v>49</v>
      </c>
      <c r="B26" s="0" t="s">
        <v>127</v>
      </c>
      <c r="C26" s="0" t="n">
        <v>116</v>
      </c>
    </row>
    <row r="27" customFormat="false" ht="12.75" hidden="false" customHeight="false" outlineLevel="0" collapsed="false">
      <c r="A27" s="0" t="s">
        <v>53</v>
      </c>
      <c r="B27" s="0" t="s">
        <v>129</v>
      </c>
      <c r="C27" s="0" t="n">
        <v>129</v>
      </c>
    </row>
    <row r="28" customFormat="false" ht="12.75" hidden="false" customHeight="false" outlineLevel="0" collapsed="false">
      <c r="A28" s="0" t="s">
        <v>57</v>
      </c>
      <c r="B28" s="0" t="s">
        <v>131</v>
      </c>
      <c r="C28" s="0" t="n">
        <v>135</v>
      </c>
    </row>
    <row r="29" customFormat="false" ht="12.75" hidden="false" customHeight="false" outlineLevel="0" collapsed="false">
      <c r="A29" s="0" t="s">
        <v>60</v>
      </c>
      <c r="B29" s="0" t="s">
        <v>133</v>
      </c>
      <c r="C29" s="0" t="n">
        <v>185</v>
      </c>
    </row>
    <row r="30" customFormat="false" ht="12.75" hidden="false" customHeight="false" outlineLevel="0" collapsed="false">
      <c r="A30" s="0" t="s">
        <v>63</v>
      </c>
      <c r="B30" s="0" t="s">
        <v>135</v>
      </c>
      <c r="C30" s="0" t="n">
        <v>258</v>
      </c>
    </row>
    <row r="31" customFormat="false" ht="12.75" hidden="false" customHeight="false" outlineLevel="0" collapsed="false">
      <c r="A31" s="0" t="s">
        <v>66</v>
      </c>
      <c r="B31" s="0" t="s">
        <v>137</v>
      </c>
      <c r="C31" s="0" t="n">
        <v>276</v>
      </c>
    </row>
    <row r="32" customFormat="false" ht="12.75" hidden="false" customHeight="false" outlineLevel="0" collapsed="false">
      <c r="A32" s="0" t="s">
        <v>69</v>
      </c>
      <c r="B32" s="0" t="s">
        <v>139</v>
      </c>
      <c r="C32" s="0" t="n">
        <v>330</v>
      </c>
    </row>
    <row r="33" customFormat="false" ht="12.75" hidden="false" customHeight="false" outlineLevel="0" collapsed="false">
      <c r="A33" s="0" t="s">
        <v>72</v>
      </c>
      <c r="B33" s="0" t="s">
        <v>141</v>
      </c>
      <c r="C33" s="0" t="n">
        <v>350</v>
      </c>
    </row>
    <row r="34" customFormat="false" ht="12.75" hidden="false" customHeight="false" outlineLevel="0" collapsed="false">
      <c r="A34" s="0" t="s">
        <v>143</v>
      </c>
      <c r="B34" s="0" t="s">
        <v>144</v>
      </c>
      <c r="C34" s="0" t="n">
        <v>407</v>
      </c>
    </row>
    <row r="35" customFormat="false" ht="12.75" hidden="false" customHeight="false" outlineLevel="0" collapsed="false">
      <c r="A35" s="0" t="s">
        <v>146</v>
      </c>
      <c r="B35" s="0" t="s">
        <v>147</v>
      </c>
      <c r="C35" s="0" t="n">
        <v>456</v>
      </c>
    </row>
    <row r="36" customFormat="false" ht="12.75" hidden="false" customHeight="false" outlineLevel="0" collapsed="false">
      <c r="A36" s="0" t="s">
        <v>149</v>
      </c>
      <c r="B36" s="0" t="s">
        <v>150</v>
      </c>
      <c r="C36" s="0" t="n">
        <v>512</v>
      </c>
    </row>
    <row r="37" customFormat="false" ht="12.75" hidden="false" customHeight="false" outlineLevel="0" collapsed="false">
      <c r="A37" s="0" t="s">
        <v>152</v>
      </c>
      <c r="B37" s="0" t="s">
        <v>153</v>
      </c>
      <c r="C37" s="0" t="n">
        <v>561</v>
      </c>
    </row>
    <row r="38" customFormat="false" ht="12.75" hidden="false" customHeight="false" outlineLevel="0" collapsed="false">
      <c r="A38" s="0" t="s">
        <v>155</v>
      </c>
      <c r="B38" s="0" t="s">
        <v>156</v>
      </c>
      <c r="C38" s="0" t="n">
        <v>592</v>
      </c>
    </row>
    <row r="40" customFormat="false" ht="26.25" hidden="false" customHeight="true" outlineLevel="0" collapsed="false">
      <c r="A40" s="133" t="s">
        <v>166</v>
      </c>
      <c r="B40" s="133"/>
      <c r="C40" s="133"/>
    </row>
  </sheetData>
  <mergeCells count="3">
    <mergeCell ref="A2:C2"/>
    <mergeCell ref="A3:C3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3:52:12Z</dcterms:created>
  <dc:creator>farkassa</dc:creator>
  <dc:description/>
  <dc:language>en-US</dc:language>
  <cp:lastModifiedBy>Dravecz Ferenc</cp:lastModifiedBy>
  <cp:lastPrinted>2017-07-02T10:45:05Z</cp:lastPrinted>
  <dcterms:modified xsi:type="dcterms:W3CDTF">2017-07-08T20:14:59Z</dcterms:modified>
  <cp:revision>0</cp:revision>
  <dc:subject/>
  <dc:title/>
</cp:coreProperties>
</file>