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katekó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41. MÁTRA KUPA     2016.10.16.</t>
  </si>
  <si>
    <t xml:space="preserve">B KATEGÓRIA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 Iránymérés</t>
  </si>
  <si>
    <t xml:space="preserve">7.ell. pont</t>
  </si>
  <si>
    <t xml:space="preserve">8.ell. pont</t>
  </si>
  <si>
    <t xml:space="preserve">9.ell. pont</t>
  </si>
  <si>
    <t xml:space="preserve">10. időmérő pont</t>
  </si>
  <si>
    <t xml:space="preserve">11.ell. pont</t>
  </si>
  <si>
    <t xml:space="preserve">12. Távolságmérés</t>
  </si>
  <si>
    <t xml:space="preserve">13.ell. pont</t>
  </si>
  <si>
    <t xml:space="preserve">14.ell.pont</t>
  </si>
  <si>
    <t xml:space="preserve">15.ell.pont</t>
  </si>
  <si>
    <t xml:space="preserve">16.ell. pont</t>
  </si>
  <si>
    <t xml:space="preserve">17.ell.pont</t>
  </si>
  <si>
    <t xml:space="preserve">18.ell.pont</t>
  </si>
  <si>
    <t xml:space="preserve">19.ell.pont</t>
  </si>
  <si>
    <t xml:space="preserve">20. időmérő pont</t>
  </si>
  <si>
    <t xml:space="preserve">21. Távolságfésű</t>
  </si>
  <si>
    <t xml:space="preserve">22.ell.pont</t>
  </si>
  <si>
    <t xml:space="preserve">23.ell.pont</t>
  </si>
  <si>
    <t xml:space="preserve">24.ell.pont</t>
  </si>
  <si>
    <t xml:space="preserve">25.ell.pont</t>
  </si>
  <si>
    <t xml:space="preserve">26.ell.pont</t>
  </si>
  <si>
    <t xml:space="preserve">27.ell.pont</t>
  </si>
  <si>
    <t xml:space="preserve">Cél idő</t>
  </si>
  <si>
    <t xml:space="preserve">Összes időhiba</t>
  </si>
  <si>
    <t xml:space="preserve">Feladat hiba</t>
  </si>
  <si>
    <t xml:space="preserve">Össz. pontszám</t>
  </si>
  <si>
    <t xml:space="preserve">Országos Középfokú Bajnokság
 A csoport</t>
  </si>
  <si>
    <t xml:space="preserve">Országos Középfokú Bajnokság
 B csoport</t>
  </si>
  <si>
    <t xml:space="preserve">Országos Középfokú Bajnokság
családi kategória</t>
  </si>
  <si>
    <t xml:space="preserve">Szentes Olivér</t>
  </si>
  <si>
    <t xml:space="preserve">Szögbelövők</t>
  </si>
  <si>
    <t xml:space="preserve">Kőbonzo</t>
  </si>
  <si>
    <t xml:space="preserve">VVV Turbócsigák</t>
  </si>
  <si>
    <t xml:space="preserve">Totoya</t>
  </si>
  <si>
    <t xml:space="preserve">Ötösfogat</t>
  </si>
  <si>
    <t xml:space="preserve">Pókember</t>
  </si>
  <si>
    <t xml:space="preserve">Simon's cats</t>
  </si>
  <si>
    <t xml:space="preserve">Kinizsi TE</t>
  </si>
  <si>
    <t xml:space="preserve">Pásztor Ágnes</t>
  </si>
  <si>
    <t xml:space="preserve">Tóth Zénó</t>
  </si>
  <si>
    <t xml:space="preserve">Barát László</t>
  </si>
  <si>
    <t xml:space="preserve">A Ravasz és az Agy</t>
  </si>
  <si>
    <t xml:space="preserve">Ceglédi Előre</t>
  </si>
  <si>
    <t xml:space="preserve">MVM5</t>
  </si>
  <si>
    <t xml:space="preserve">Gazdag család</t>
  </si>
  <si>
    <t xml:space="preserve">Szaszo</t>
  </si>
  <si>
    <t xml:space="preserve">Arisanyi</t>
  </si>
  <si>
    <t xml:space="preserve">Apa - Lá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4.56"/>
    <col collapsed="false" customWidth="true" hidden="false" outlineLevel="0" max="3" min="3" style="2" width="16.99"/>
    <col collapsed="false" customWidth="true" hidden="false" outlineLevel="0" max="11" min="4" style="2" width="4.28"/>
    <col collapsed="false" customWidth="true" hidden="false" outlineLevel="0" max="22" min="12" style="3" width="4.28"/>
    <col collapsed="false" customWidth="true" hidden="false" outlineLevel="0" max="27" min="23" style="3" width="4.85"/>
    <col collapsed="false" customWidth="true" hidden="false" outlineLevel="0" max="29" min="28" style="3" width="4.7"/>
    <col collapsed="false" customWidth="true" hidden="false" outlineLevel="0" max="30" min="30" style="3" width="4.85"/>
    <col collapsed="false" customWidth="true" hidden="false" outlineLevel="0" max="31" min="31" style="3" width="4.56"/>
    <col collapsed="false" customWidth="true" hidden="false" outlineLevel="0" max="32" min="32" style="4" width="4.56"/>
    <col collapsed="false" customWidth="true" hidden="false" outlineLevel="0" max="33" min="33" style="5" width="4.7"/>
    <col collapsed="false" customWidth="true" hidden="false" outlineLevel="0" max="34" min="34" style="5" width="7.42"/>
    <col collapsed="false" customWidth="true" hidden="false" outlineLevel="0" max="35" min="35" style="0" width="3.7"/>
    <col collapsed="false" customWidth="true" hidden="false" outlineLevel="0" max="38" min="38" style="0" width="10.41"/>
  </cols>
  <sheetData>
    <row r="1" customFormat="false" ht="54.75" hidden="false" customHeight="true" outlineLevel="0" collapsed="false">
      <c r="C1" s="6" t="s">
        <v>0</v>
      </c>
    </row>
    <row r="2" s="7" customFormat="true" ht="72" hidden="false" customHeight="true" outlineLevel="0" collapsed="false"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  <c r="K2" s="10" t="s">
        <v>10</v>
      </c>
      <c r="L2" s="11" t="s">
        <v>11</v>
      </c>
      <c r="M2" s="14" t="s">
        <v>12</v>
      </c>
      <c r="N2" s="15" t="s">
        <v>13</v>
      </c>
      <c r="O2" s="12" t="s">
        <v>14</v>
      </c>
      <c r="P2" s="13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1" t="s">
        <v>21</v>
      </c>
      <c r="W2" s="14" t="s">
        <v>22</v>
      </c>
      <c r="X2" s="16" t="s">
        <v>23</v>
      </c>
      <c r="Y2" s="10" t="s">
        <v>24</v>
      </c>
      <c r="Z2" s="10" t="s">
        <v>25</v>
      </c>
      <c r="AA2" s="13" t="s">
        <v>26</v>
      </c>
      <c r="AB2" s="10" t="s">
        <v>27</v>
      </c>
      <c r="AC2" s="10" t="s">
        <v>28</v>
      </c>
      <c r="AD2" s="17" t="s">
        <v>29</v>
      </c>
      <c r="AE2" s="18" t="s">
        <v>30</v>
      </c>
      <c r="AF2" s="19" t="s">
        <v>31</v>
      </c>
      <c r="AG2" s="20" t="s">
        <v>32</v>
      </c>
      <c r="AH2" s="14" t="s">
        <v>33</v>
      </c>
      <c r="AI2" s="21"/>
      <c r="AJ2" s="22" t="s">
        <v>34</v>
      </c>
      <c r="AK2" s="23" t="s">
        <v>35</v>
      </c>
      <c r="AL2" s="24" t="s">
        <v>36</v>
      </c>
    </row>
    <row r="3" s="25" customFormat="true" ht="18" hidden="false" customHeight="true" outlineLevel="0" collapsed="false">
      <c r="B3" s="26" t="n">
        <v>1</v>
      </c>
      <c r="C3" s="27" t="s">
        <v>37</v>
      </c>
      <c r="D3" s="28" t="n">
        <v>60</v>
      </c>
      <c r="E3" s="28"/>
      <c r="F3" s="28"/>
      <c r="G3" s="28"/>
      <c r="H3" s="29"/>
      <c r="I3" s="28"/>
      <c r="J3" s="30"/>
      <c r="K3" s="28"/>
      <c r="L3" s="29"/>
      <c r="M3" s="31"/>
      <c r="N3" s="30"/>
      <c r="O3" s="28" t="n">
        <v>1</v>
      </c>
      <c r="P3" s="28"/>
      <c r="Q3" s="28"/>
      <c r="R3" s="28"/>
      <c r="S3" s="28"/>
      <c r="T3" s="28"/>
      <c r="U3" s="28"/>
      <c r="V3" s="29"/>
      <c r="W3" s="31"/>
      <c r="X3" s="30"/>
      <c r="Y3" s="28"/>
      <c r="Z3" s="28"/>
      <c r="AA3" s="28"/>
      <c r="AB3" s="28"/>
      <c r="AC3" s="28"/>
      <c r="AD3" s="29"/>
      <c r="AE3" s="31"/>
      <c r="AF3" s="32" t="n">
        <f aca="false">M3+W3+AE3</f>
        <v>0</v>
      </c>
      <c r="AG3" s="33" t="n">
        <f aca="false">SUM(D3:L3,N3:V3,X3:AD3)</f>
        <v>61</v>
      </c>
      <c r="AH3" s="34" t="n">
        <f aca="false">SUM(AF3:AG3)</f>
        <v>61</v>
      </c>
      <c r="AI3" s="35"/>
      <c r="AJ3" s="36" t="n">
        <v>101.05</v>
      </c>
      <c r="AK3" s="37"/>
      <c r="AL3" s="38"/>
    </row>
    <row r="4" s="39" customFormat="true" ht="18" hidden="false" customHeight="true" outlineLevel="0" collapsed="false">
      <c r="B4" s="40" t="n">
        <v>2</v>
      </c>
      <c r="C4" s="41" t="s">
        <v>38</v>
      </c>
      <c r="D4" s="42"/>
      <c r="E4" s="42"/>
      <c r="F4" s="42"/>
      <c r="G4" s="42"/>
      <c r="H4" s="43"/>
      <c r="I4" s="42"/>
      <c r="J4" s="44"/>
      <c r="K4" s="42"/>
      <c r="L4" s="43"/>
      <c r="M4" s="45" t="n">
        <v>4</v>
      </c>
      <c r="N4" s="44"/>
      <c r="O4" s="42" t="n">
        <v>21</v>
      </c>
      <c r="P4" s="42"/>
      <c r="Q4" s="42"/>
      <c r="R4" s="42"/>
      <c r="S4" s="42"/>
      <c r="T4" s="42"/>
      <c r="U4" s="42"/>
      <c r="V4" s="43" t="n">
        <v>60</v>
      </c>
      <c r="W4" s="45" t="n">
        <v>10</v>
      </c>
      <c r="X4" s="44" t="n">
        <v>4</v>
      </c>
      <c r="Y4" s="42"/>
      <c r="Z4" s="42"/>
      <c r="AA4" s="42"/>
      <c r="AB4" s="42"/>
      <c r="AC4" s="42"/>
      <c r="AD4" s="43"/>
      <c r="AE4" s="45" t="n">
        <v>16</v>
      </c>
      <c r="AF4" s="46" t="n">
        <f aca="false">M4+W4+AE4</f>
        <v>30</v>
      </c>
      <c r="AG4" s="47" t="n">
        <f aca="false">SUM(D4:L4,N4:V4,X4:AD4)</f>
        <v>85</v>
      </c>
      <c r="AH4" s="48" t="n">
        <f aca="false">SUM(AF4:AG4)</f>
        <v>115</v>
      </c>
      <c r="AI4" s="35"/>
      <c r="AJ4" s="49" t="n">
        <v>99.7</v>
      </c>
      <c r="AK4" s="50"/>
      <c r="AL4" s="51"/>
    </row>
    <row r="5" s="39" customFormat="true" ht="18" hidden="false" customHeight="true" outlineLevel="0" collapsed="false">
      <c r="B5" s="52" t="n">
        <v>3</v>
      </c>
      <c r="C5" s="53" t="s">
        <v>39</v>
      </c>
      <c r="D5" s="54"/>
      <c r="E5" s="54"/>
      <c r="F5" s="54"/>
      <c r="G5" s="54"/>
      <c r="H5" s="55"/>
      <c r="I5" s="54"/>
      <c r="J5" s="56"/>
      <c r="K5" s="54"/>
      <c r="L5" s="55"/>
      <c r="M5" s="57"/>
      <c r="N5" s="56"/>
      <c r="O5" s="54"/>
      <c r="P5" s="54"/>
      <c r="Q5" s="54" t="n">
        <v>60</v>
      </c>
      <c r="R5" s="54"/>
      <c r="S5" s="54"/>
      <c r="T5" s="54"/>
      <c r="U5" s="54"/>
      <c r="V5" s="55"/>
      <c r="W5" s="57"/>
      <c r="X5" s="56" t="n">
        <v>2</v>
      </c>
      <c r="Y5" s="54"/>
      <c r="Z5" s="54" t="n">
        <v>60</v>
      </c>
      <c r="AA5" s="54"/>
      <c r="AB5" s="54"/>
      <c r="AC5" s="54"/>
      <c r="AD5" s="55"/>
      <c r="AE5" s="57"/>
      <c r="AF5" s="58" t="n">
        <f aca="false">M5+W5+AE5</f>
        <v>0</v>
      </c>
      <c r="AG5" s="59" t="n">
        <f aca="false">SUM(D5:L5,N5:V5,X5:AD5)</f>
        <v>122</v>
      </c>
      <c r="AH5" s="60" t="n">
        <f aca="false">SUM(AF5:AG5)</f>
        <v>122</v>
      </c>
      <c r="AI5" s="35"/>
      <c r="AJ5" s="61"/>
      <c r="AK5" s="62" t="n">
        <v>101.4</v>
      </c>
      <c r="AL5" s="51"/>
    </row>
    <row r="6" s="25" customFormat="true" ht="18" hidden="false" customHeight="true" outlineLevel="0" collapsed="false">
      <c r="B6" s="40" t="n">
        <v>4</v>
      </c>
      <c r="C6" s="41" t="s">
        <v>40</v>
      </c>
      <c r="D6" s="42"/>
      <c r="E6" s="42"/>
      <c r="F6" s="42"/>
      <c r="G6" s="42"/>
      <c r="H6" s="43"/>
      <c r="I6" s="42" t="n">
        <v>5</v>
      </c>
      <c r="J6" s="44"/>
      <c r="K6" s="42"/>
      <c r="L6" s="43"/>
      <c r="M6" s="45"/>
      <c r="N6" s="44"/>
      <c r="O6" s="42" t="n">
        <v>9</v>
      </c>
      <c r="P6" s="42"/>
      <c r="Q6" s="42"/>
      <c r="R6" s="42"/>
      <c r="S6" s="42"/>
      <c r="T6" s="42"/>
      <c r="U6" s="42"/>
      <c r="V6" s="43" t="n">
        <v>60</v>
      </c>
      <c r="W6" s="45"/>
      <c r="X6" s="44" t="n">
        <v>4</v>
      </c>
      <c r="Y6" s="42"/>
      <c r="Z6" s="42"/>
      <c r="AA6" s="42"/>
      <c r="AB6" s="42"/>
      <c r="AC6" s="42" t="n">
        <v>60</v>
      </c>
      <c r="AD6" s="43"/>
      <c r="AE6" s="45" t="n">
        <v>12</v>
      </c>
      <c r="AF6" s="46" t="n">
        <f aca="false">M6+W6+AE6</f>
        <v>12</v>
      </c>
      <c r="AG6" s="47" t="n">
        <f aca="false">SUM(D6:L6,N6:V6,X6:AD6)</f>
        <v>138</v>
      </c>
      <c r="AH6" s="48" t="n">
        <f aca="false">SUM(AF6:AG6)</f>
        <v>150</v>
      </c>
      <c r="AI6" s="35"/>
      <c r="AJ6" s="63" t="n">
        <v>98.35</v>
      </c>
      <c r="AK6" s="64"/>
      <c r="AL6" s="65"/>
    </row>
    <row r="7" s="25" customFormat="true" ht="18" hidden="false" customHeight="true" outlineLevel="0" collapsed="false">
      <c r="B7" s="66" t="n">
        <v>5</v>
      </c>
      <c r="C7" s="67" t="s">
        <v>41</v>
      </c>
      <c r="D7" s="68" t="n">
        <v>60</v>
      </c>
      <c r="E7" s="68"/>
      <c r="F7" s="68"/>
      <c r="G7" s="68"/>
      <c r="H7" s="69"/>
      <c r="I7" s="68" t="n">
        <v>35</v>
      </c>
      <c r="J7" s="70"/>
      <c r="K7" s="68"/>
      <c r="L7" s="69"/>
      <c r="M7" s="71" t="n">
        <v>58</v>
      </c>
      <c r="N7" s="70"/>
      <c r="O7" s="68" t="n">
        <v>6</v>
      </c>
      <c r="P7" s="68"/>
      <c r="Q7" s="68"/>
      <c r="R7" s="68"/>
      <c r="S7" s="68"/>
      <c r="T7" s="68"/>
      <c r="U7" s="68"/>
      <c r="V7" s="69"/>
      <c r="W7" s="71"/>
      <c r="X7" s="70"/>
      <c r="Y7" s="68"/>
      <c r="Z7" s="68"/>
      <c r="AA7" s="68"/>
      <c r="AB7" s="68"/>
      <c r="AC7" s="68"/>
      <c r="AD7" s="69"/>
      <c r="AE7" s="71" t="n">
        <v>12</v>
      </c>
      <c r="AF7" s="72" t="n">
        <f aca="false">M7+W7+AE7</f>
        <v>70</v>
      </c>
      <c r="AG7" s="73" t="n">
        <f aca="false">SUM(D7:L7,N7:V7,X7:AD7)</f>
        <v>101</v>
      </c>
      <c r="AH7" s="74" t="n">
        <f aca="false">SUM(AF7:AG7)</f>
        <v>171</v>
      </c>
      <c r="AI7" s="35"/>
      <c r="AJ7" s="75"/>
      <c r="AK7" s="64"/>
      <c r="AL7" s="65"/>
    </row>
    <row r="8" s="39" customFormat="true" ht="18" hidden="false" customHeight="true" outlineLevel="0" collapsed="false">
      <c r="B8" s="76" t="n">
        <v>6</v>
      </c>
      <c r="C8" s="77" t="s">
        <v>42</v>
      </c>
      <c r="D8" s="78"/>
      <c r="E8" s="78"/>
      <c r="F8" s="78"/>
      <c r="G8" s="78"/>
      <c r="H8" s="79"/>
      <c r="I8" s="78" t="n">
        <v>5</v>
      </c>
      <c r="J8" s="80"/>
      <c r="K8" s="78"/>
      <c r="L8" s="79"/>
      <c r="M8" s="81" t="n">
        <v>8</v>
      </c>
      <c r="N8" s="80"/>
      <c r="O8" s="78" t="n">
        <v>32</v>
      </c>
      <c r="P8" s="78"/>
      <c r="Q8" s="78" t="n">
        <v>60</v>
      </c>
      <c r="R8" s="78"/>
      <c r="S8" s="78"/>
      <c r="T8" s="78"/>
      <c r="U8" s="78" t="n">
        <v>60</v>
      </c>
      <c r="V8" s="79"/>
      <c r="W8" s="81"/>
      <c r="X8" s="80" t="n">
        <v>8</v>
      </c>
      <c r="Y8" s="78"/>
      <c r="Z8" s="78"/>
      <c r="AA8" s="78"/>
      <c r="AB8" s="78"/>
      <c r="AC8" s="78"/>
      <c r="AD8" s="79"/>
      <c r="AE8" s="81"/>
      <c r="AF8" s="82" t="n">
        <f aca="false">M8+W8+AE8</f>
        <v>8</v>
      </c>
      <c r="AG8" s="83" t="n">
        <f aca="false">SUM(D8:L8,N8:V8,X8:AD8)</f>
        <v>165</v>
      </c>
      <c r="AH8" s="84" t="n">
        <f aca="false">SUM(AF8:AG8)</f>
        <v>173</v>
      </c>
      <c r="AI8" s="35"/>
      <c r="AJ8" s="85"/>
      <c r="AK8" s="86"/>
      <c r="AL8" s="87" t="n">
        <v>100.35</v>
      </c>
    </row>
    <row r="9" s="39" customFormat="true" ht="18" hidden="false" customHeight="true" outlineLevel="0" collapsed="false">
      <c r="B9" s="88" t="n">
        <v>7</v>
      </c>
      <c r="C9" s="89" t="s">
        <v>43</v>
      </c>
      <c r="D9" s="68"/>
      <c r="E9" s="68"/>
      <c r="F9" s="68"/>
      <c r="G9" s="68"/>
      <c r="H9" s="69"/>
      <c r="I9" s="68"/>
      <c r="J9" s="70"/>
      <c r="K9" s="68"/>
      <c r="L9" s="69"/>
      <c r="M9" s="71" t="n">
        <v>34</v>
      </c>
      <c r="N9" s="70"/>
      <c r="O9" s="68" t="n">
        <v>1</v>
      </c>
      <c r="P9" s="68"/>
      <c r="Q9" s="68"/>
      <c r="R9" s="68"/>
      <c r="S9" s="68"/>
      <c r="T9" s="68"/>
      <c r="U9" s="68" t="n">
        <v>60</v>
      </c>
      <c r="V9" s="69"/>
      <c r="W9" s="71" t="n">
        <v>76</v>
      </c>
      <c r="X9" s="70"/>
      <c r="Y9" s="68"/>
      <c r="Z9" s="68"/>
      <c r="AA9" s="68"/>
      <c r="AB9" s="68"/>
      <c r="AC9" s="68"/>
      <c r="AD9" s="69"/>
      <c r="AE9" s="71" t="n">
        <v>10</v>
      </c>
      <c r="AF9" s="72" t="n">
        <f aca="false">M9+W9+AE9</f>
        <v>120</v>
      </c>
      <c r="AG9" s="73" t="n">
        <f aca="false">SUM(D9:L9,N9:V9,X9:AD9)</f>
        <v>61</v>
      </c>
      <c r="AH9" s="74" t="n">
        <f aca="false">SUM(AF9:AG9)</f>
        <v>181</v>
      </c>
      <c r="AI9" s="35"/>
      <c r="AJ9" s="90"/>
      <c r="AK9" s="50"/>
      <c r="AL9" s="51"/>
    </row>
    <row r="10" s="39" customFormat="true" ht="18" hidden="false" customHeight="true" outlineLevel="0" collapsed="false">
      <c r="B10" s="76" t="n">
        <v>8</v>
      </c>
      <c r="C10" s="77" t="s">
        <v>44</v>
      </c>
      <c r="D10" s="78"/>
      <c r="E10" s="78"/>
      <c r="F10" s="78"/>
      <c r="G10" s="78"/>
      <c r="H10" s="79"/>
      <c r="I10" s="78" t="n">
        <v>10</v>
      </c>
      <c r="J10" s="80"/>
      <c r="K10" s="78"/>
      <c r="L10" s="79"/>
      <c r="M10" s="81" t="n">
        <v>6</v>
      </c>
      <c r="N10" s="80"/>
      <c r="O10" s="78" t="n">
        <v>2</v>
      </c>
      <c r="P10" s="78" t="n">
        <v>60</v>
      </c>
      <c r="Q10" s="78"/>
      <c r="R10" s="78" t="n">
        <v>60</v>
      </c>
      <c r="S10" s="78"/>
      <c r="T10" s="78"/>
      <c r="U10" s="78"/>
      <c r="V10" s="79" t="n">
        <v>60</v>
      </c>
      <c r="W10" s="81" t="n">
        <v>30</v>
      </c>
      <c r="X10" s="80"/>
      <c r="Y10" s="78"/>
      <c r="Z10" s="78"/>
      <c r="AA10" s="78"/>
      <c r="AB10" s="78"/>
      <c r="AC10" s="78"/>
      <c r="AD10" s="79"/>
      <c r="AE10" s="81" t="n">
        <v>20</v>
      </c>
      <c r="AF10" s="82" t="n">
        <f aca="false">M10+W10+AE10</f>
        <v>56</v>
      </c>
      <c r="AG10" s="83" t="n">
        <f aca="false">SUM(D10:L10,N10:V10,X10:AD10)</f>
        <v>192</v>
      </c>
      <c r="AH10" s="84" t="n">
        <f aca="false">SUM(AF10:AG10)</f>
        <v>248</v>
      </c>
      <c r="AI10" s="35"/>
      <c r="AJ10" s="85"/>
      <c r="AK10" s="86"/>
      <c r="AL10" s="91" t="n">
        <v>99</v>
      </c>
    </row>
    <row r="11" customFormat="false" ht="18" hidden="false" customHeight="true" outlineLevel="0" collapsed="false">
      <c r="B11" s="92" t="n">
        <v>9</v>
      </c>
      <c r="C11" s="93" t="s">
        <v>45</v>
      </c>
      <c r="D11" s="42" t="n">
        <v>60</v>
      </c>
      <c r="E11" s="42"/>
      <c r="F11" s="42"/>
      <c r="G11" s="42"/>
      <c r="H11" s="43"/>
      <c r="I11" s="42" t="n">
        <v>15</v>
      </c>
      <c r="J11" s="44"/>
      <c r="K11" s="42"/>
      <c r="L11" s="43"/>
      <c r="M11" s="45" t="n">
        <v>58</v>
      </c>
      <c r="N11" s="44"/>
      <c r="O11" s="42" t="n">
        <v>1</v>
      </c>
      <c r="P11" s="42"/>
      <c r="Q11" s="42"/>
      <c r="R11" s="42"/>
      <c r="S11" s="42"/>
      <c r="T11" s="42"/>
      <c r="U11" s="42"/>
      <c r="V11" s="43" t="n">
        <v>60</v>
      </c>
      <c r="W11" s="45" t="n">
        <v>56</v>
      </c>
      <c r="X11" s="44" t="n">
        <v>4</v>
      </c>
      <c r="Y11" s="42"/>
      <c r="Z11" s="42"/>
      <c r="AA11" s="42"/>
      <c r="AB11" s="42"/>
      <c r="AC11" s="42"/>
      <c r="AD11" s="43"/>
      <c r="AE11" s="45" t="n">
        <v>12</v>
      </c>
      <c r="AF11" s="46" t="n">
        <f aca="false">M11+W11+AE11</f>
        <v>126</v>
      </c>
      <c r="AG11" s="47" t="n">
        <f aca="false">SUM(D11:L11,N11:V11,X11:AD11)</f>
        <v>140</v>
      </c>
      <c r="AH11" s="48" t="n">
        <f aca="false">SUM(AF11:AG11)</f>
        <v>266</v>
      </c>
      <c r="AI11" s="35"/>
      <c r="AJ11" s="94" t="n">
        <v>97</v>
      </c>
      <c r="AK11" s="95"/>
      <c r="AL11" s="96"/>
    </row>
    <row r="12" s="39" customFormat="true" ht="18" hidden="false" customHeight="true" outlineLevel="0" collapsed="false">
      <c r="B12" s="97" t="n">
        <v>10</v>
      </c>
      <c r="C12" s="89" t="s">
        <v>46</v>
      </c>
      <c r="D12" s="68"/>
      <c r="E12" s="68"/>
      <c r="F12" s="68"/>
      <c r="G12" s="68"/>
      <c r="H12" s="69"/>
      <c r="I12" s="68"/>
      <c r="J12" s="70"/>
      <c r="K12" s="68"/>
      <c r="L12" s="69"/>
      <c r="M12" s="71" t="n">
        <v>18</v>
      </c>
      <c r="N12" s="70"/>
      <c r="O12" s="68"/>
      <c r="P12" s="68"/>
      <c r="Q12" s="68" t="n">
        <v>60</v>
      </c>
      <c r="R12" s="68"/>
      <c r="S12" s="68"/>
      <c r="T12" s="68"/>
      <c r="U12" s="68" t="n">
        <v>60</v>
      </c>
      <c r="V12" s="69" t="n">
        <v>60</v>
      </c>
      <c r="W12" s="71" t="n">
        <v>10</v>
      </c>
      <c r="X12" s="70" t="n">
        <v>4</v>
      </c>
      <c r="Y12" s="68"/>
      <c r="Z12" s="68"/>
      <c r="AA12" s="68" t="n">
        <v>60</v>
      </c>
      <c r="AB12" s="68"/>
      <c r="AC12" s="68"/>
      <c r="AD12" s="69"/>
      <c r="AE12" s="71" t="n">
        <v>6</v>
      </c>
      <c r="AF12" s="72" t="n">
        <f aca="false">M12+W12+AE12</f>
        <v>34</v>
      </c>
      <c r="AG12" s="73" t="n">
        <f aca="false">SUM(D12:L12,N12:V12,X12:AD12)</f>
        <v>244</v>
      </c>
      <c r="AH12" s="74" t="n">
        <f aca="false">SUM(AF12:AG12)</f>
        <v>278</v>
      </c>
      <c r="AI12" s="35"/>
      <c r="AJ12" s="90"/>
      <c r="AK12" s="50"/>
      <c r="AL12" s="51"/>
    </row>
    <row r="13" customFormat="false" ht="18" hidden="false" customHeight="true" outlineLevel="0" collapsed="false">
      <c r="B13" s="98" t="n">
        <v>11</v>
      </c>
      <c r="C13" s="89" t="s">
        <v>47</v>
      </c>
      <c r="D13" s="68"/>
      <c r="E13" s="68"/>
      <c r="F13" s="68"/>
      <c r="G13" s="68"/>
      <c r="H13" s="69"/>
      <c r="I13" s="68" t="n">
        <v>100</v>
      </c>
      <c r="J13" s="70"/>
      <c r="K13" s="68"/>
      <c r="L13" s="69"/>
      <c r="M13" s="71"/>
      <c r="N13" s="70"/>
      <c r="O13" s="68" t="n">
        <v>1</v>
      </c>
      <c r="P13" s="68"/>
      <c r="Q13" s="68"/>
      <c r="R13" s="68" t="n">
        <v>60</v>
      </c>
      <c r="S13" s="68"/>
      <c r="T13" s="68"/>
      <c r="U13" s="68"/>
      <c r="V13" s="69" t="n">
        <v>60</v>
      </c>
      <c r="W13" s="71"/>
      <c r="X13" s="70" t="n">
        <v>2</v>
      </c>
      <c r="Y13" s="68"/>
      <c r="Z13" s="68"/>
      <c r="AA13" s="68"/>
      <c r="AB13" s="68"/>
      <c r="AC13" s="68"/>
      <c r="AD13" s="69" t="n">
        <v>60</v>
      </c>
      <c r="AE13" s="71" t="n">
        <v>8</v>
      </c>
      <c r="AF13" s="72" t="n">
        <f aca="false">M13+W13+AE13</f>
        <v>8</v>
      </c>
      <c r="AG13" s="73" t="n">
        <f aca="false">SUM(D13:L13,N13:V13,X13:AD13)</f>
        <v>283</v>
      </c>
      <c r="AH13" s="74" t="n">
        <f aca="false">SUM(AF13:AG13)</f>
        <v>291</v>
      </c>
      <c r="AI13" s="99"/>
      <c r="AJ13" s="100"/>
      <c r="AK13" s="95"/>
      <c r="AL13" s="96"/>
    </row>
    <row r="14" s="39" customFormat="true" ht="18" hidden="false" customHeight="true" outlineLevel="0" collapsed="false">
      <c r="B14" s="98" t="n">
        <v>12</v>
      </c>
      <c r="C14" s="67" t="s">
        <v>48</v>
      </c>
      <c r="D14" s="68"/>
      <c r="E14" s="68"/>
      <c r="F14" s="68" t="n">
        <v>60</v>
      </c>
      <c r="G14" s="68"/>
      <c r="H14" s="69"/>
      <c r="I14" s="68"/>
      <c r="J14" s="70"/>
      <c r="K14" s="68"/>
      <c r="L14" s="69"/>
      <c r="M14" s="71" t="n">
        <v>26</v>
      </c>
      <c r="N14" s="70"/>
      <c r="O14" s="68" t="n">
        <v>12</v>
      </c>
      <c r="P14" s="68"/>
      <c r="Q14" s="68"/>
      <c r="R14" s="68"/>
      <c r="S14" s="68"/>
      <c r="T14" s="68"/>
      <c r="U14" s="68" t="n">
        <v>60</v>
      </c>
      <c r="V14" s="69" t="n">
        <v>60</v>
      </c>
      <c r="W14" s="71" t="n">
        <v>80</v>
      </c>
      <c r="X14" s="70" t="n">
        <v>2</v>
      </c>
      <c r="Y14" s="68"/>
      <c r="Z14" s="68"/>
      <c r="AA14" s="68"/>
      <c r="AB14" s="68"/>
      <c r="AC14" s="68"/>
      <c r="AD14" s="69"/>
      <c r="AE14" s="71" t="n">
        <v>4</v>
      </c>
      <c r="AF14" s="72" t="n">
        <f aca="false">M14+W14+AE14</f>
        <v>110</v>
      </c>
      <c r="AG14" s="73" t="n">
        <f aca="false">SUM(D14:L14,N14:V14,X14:AD14)</f>
        <v>194</v>
      </c>
      <c r="AH14" s="74" t="n">
        <f aca="false">SUM(AF14:AG14)</f>
        <v>304</v>
      </c>
      <c r="AI14" s="35"/>
      <c r="AJ14" s="90"/>
      <c r="AK14" s="50"/>
      <c r="AL14" s="51"/>
    </row>
    <row r="15" customFormat="false" ht="18" hidden="false" customHeight="true" outlineLevel="0" collapsed="false">
      <c r="B15" s="101" t="n">
        <v>13</v>
      </c>
      <c r="C15" s="102" t="s">
        <v>49</v>
      </c>
      <c r="D15" s="54" t="n">
        <v>60</v>
      </c>
      <c r="E15" s="54"/>
      <c r="F15" s="54"/>
      <c r="G15" s="54"/>
      <c r="H15" s="55"/>
      <c r="I15" s="54"/>
      <c r="J15" s="56"/>
      <c r="K15" s="54"/>
      <c r="L15" s="55"/>
      <c r="M15" s="57"/>
      <c r="N15" s="56"/>
      <c r="O15" s="54" t="n">
        <v>26</v>
      </c>
      <c r="P15" s="54"/>
      <c r="Q15" s="54" t="n">
        <v>60</v>
      </c>
      <c r="R15" s="54"/>
      <c r="S15" s="54"/>
      <c r="T15" s="54"/>
      <c r="U15" s="54" t="n">
        <v>60</v>
      </c>
      <c r="V15" s="55" t="n">
        <v>60</v>
      </c>
      <c r="W15" s="57"/>
      <c r="X15" s="56" t="n">
        <v>10</v>
      </c>
      <c r="Y15" s="54"/>
      <c r="Z15" s="54"/>
      <c r="AA15" s="54"/>
      <c r="AB15" s="54"/>
      <c r="AC15" s="54" t="n">
        <v>60</v>
      </c>
      <c r="AD15" s="55"/>
      <c r="AE15" s="57" t="n">
        <v>8</v>
      </c>
      <c r="AF15" s="58" t="n">
        <f aca="false">M15+W15+AE15</f>
        <v>8</v>
      </c>
      <c r="AG15" s="59" t="n">
        <f aca="false">SUM(D15:L15,N15:V15,X15:AD15)</f>
        <v>336</v>
      </c>
      <c r="AH15" s="60" t="n">
        <f aca="false">SUM(AF15:AG15)</f>
        <v>344</v>
      </c>
      <c r="AI15" s="99"/>
      <c r="AJ15" s="103"/>
      <c r="AK15" s="104" t="n">
        <v>100.05</v>
      </c>
      <c r="AL15" s="96"/>
    </row>
    <row r="16" customFormat="false" ht="18" hidden="false" customHeight="true" outlineLevel="0" collapsed="false">
      <c r="B16" s="98" t="n">
        <v>14</v>
      </c>
      <c r="C16" s="89" t="s">
        <v>50</v>
      </c>
      <c r="D16" s="68"/>
      <c r="E16" s="68"/>
      <c r="F16" s="68"/>
      <c r="G16" s="68"/>
      <c r="H16" s="69"/>
      <c r="I16" s="68" t="n">
        <v>100</v>
      </c>
      <c r="J16" s="70"/>
      <c r="K16" s="68"/>
      <c r="L16" s="69"/>
      <c r="M16" s="71" t="n">
        <v>38</v>
      </c>
      <c r="N16" s="70"/>
      <c r="O16" s="68" t="n">
        <v>11</v>
      </c>
      <c r="P16" s="68"/>
      <c r="Q16" s="68"/>
      <c r="R16" s="68"/>
      <c r="S16" s="68"/>
      <c r="T16" s="68"/>
      <c r="U16" s="68" t="n">
        <v>60</v>
      </c>
      <c r="V16" s="69"/>
      <c r="W16" s="71" t="n">
        <v>66</v>
      </c>
      <c r="X16" s="70"/>
      <c r="Y16" s="68"/>
      <c r="Z16" s="68"/>
      <c r="AA16" s="68" t="n">
        <v>60</v>
      </c>
      <c r="AB16" s="68"/>
      <c r="AC16" s="68"/>
      <c r="AD16" s="69"/>
      <c r="AE16" s="71" t="n">
        <v>54</v>
      </c>
      <c r="AF16" s="72" t="n">
        <f aca="false">M16+W16+AE16</f>
        <v>158</v>
      </c>
      <c r="AG16" s="73" t="n">
        <f aca="false">SUM(D16:L16,N16:V16,X16:AD16)</f>
        <v>231</v>
      </c>
      <c r="AH16" s="74" t="n">
        <f aca="false">SUM(AF16:AG16)</f>
        <v>389</v>
      </c>
      <c r="AI16" s="99"/>
      <c r="AJ16" s="100"/>
      <c r="AK16" s="95"/>
      <c r="AL16" s="96"/>
    </row>
    <row r="17" customFormat="false" ht="18" hidden="false" customHeight="true" outlineLevel="0" collapsed="false">
      <c r="B17" s="101" t="n">
        <v>15</v>
      </c>
      <c r="C17" s="53" t="s">
        <v>51</v>
      </c>
      <c r="D17" s="54"/>
      <c r="E17" s="54"/>
      <c r="F17" s="54"/>
      <c r="G17" s="54"/>
      <c r="H17" s="55"/>
      <c r="I17" s="54" t="n">
        <v>10</v>
      </c>
      <c r="J17" s="56"/>
      <c r="K17" s="54" t="n">
        <v>60</v>
      </c>
      <c r="L17" s="55"/>
      <c r="M17" s="57" t="n">
        <v>40</v>
      </c>
      <c r="N17" s="56" t="n">
        <v>100</v>
      </c>
      <c r="O17" s="54" t="n">
        <v>25</v>
      </c>
      <c r="P17" s="54"/>
      <c r="Q17" s="54"/>
      <c r="R17" s="54"/>
      <c r="S17" s="54"/>
      <c r="T17" s="54"/>
      <c r="U17" s="54" t="n">
        <v>60</v>
      </c>
      <c r="V17" s="55" t="n">
        <v>60</v>
      </c>
      <c r="W17" s="57" t="n">
        <v>98</v>
      </c>
      <c r="X17" s="56"/>
      <c r="Y17" s="54"/>
      <c r="Z17" s="54"/>
      <c r="AA17" s="54"/>
      <c r="AB17" s="54"/>
      <c r="AC17" s="54"/>
      <c r="AD17" s="55"/>
      <c r="AE17" s="57" t="n">
        <v>24</v>
      </c>
      <c r="AF17" s="58" t="n">
        <f aca="false">M17+W17+AE17</f>
        <v>162</v>
      </c>
      <c r="AG17" s="59" t="n">
        <f aca="false">SUM(D17:L17,N17:V17,X17:AD17)</f>
        <v>315</v>
      </c>
      <c r="AH17" s="60" t="n">
        <f aca="false">SUM(AF17:AG17)</f>
        <v>477</v>
      </c>
      <c r="AI17" s="99"/>
      <c r="AJ17" s="103"/>
      <c r="AK17" s="105" t="n">
        <v>98.7</v>
      </c>
      <c r="AL17" s="96"/>
    </row>
    <row r="18" customFormat="false" ht="18" hidden="false" customHeight="true" outlineLevel="0" collapsed="false">
      <c r="B18" s="101" t="n">
        <v>16</v>
      </c>
      <c r="C18" s="53" t="s">
        <v>52</v>
      </c>
      <c r="D18" s="54" t="n">
        <v>60</v>
      </c>
      <c r="E18" s="54" t="n">
        <v>60</v>
      </c>
      <c r="F18" s="54"/>
      <c r="G18" s="54"/>
      <c r="H18" s="55"/>
      <c r="I18" s="54"/>
      <c r="J18" s="56"/>
      <c r="K18" s="54"/>
      <c r="L18" s="55" t="n">
        <v>60</v>
      </c>
      <c r="M18" s="57" t="n">
        <v>18</v>
      </c>
      <c r="N18" s="56"/>
      <c r="O18" s="54" t="n">
        <v>6</v>
      </c>
      <c r="P18" s="54"/>
      <c r="Q18" s="54" t="n">
        <v>60</v>
      </c>
      <c r="R18" s="54"/>
      <c r="S18" s="54"/>
      <c r="T18" s="54"/>
      <c r="U18" s="54" t="n">
        <v>60</v>
      </c>
      <c r="V18" s="55" t="n">
        <v>60</v>
      </c>
      <c r="W18" s="57" t="n">
        <v>124</v>
      </c>
      <c r="X18" s="56" t="n">
        <v>6</v>
      </c>
      <c r="Y18" s="54"/>
      <c r="Z18" s="54"/>
      <c r="AA18" s="54"/>
      <c r="AB18" s="54"/>
      <c r="AC18" s="54"/>
      <c r="AD18" s="55"/>
      <c r="AE18" s="106" t="n">
        <v>30</v>
      </c>
      <c r="AF18" s="107" t="n">
        <f aca="false">M18+W18+AE18</f>
        <v>172</v>
      </c>
      <c r="AG18" s="59" t="n">
        <f aca="false">SUM(D18:L18,N18:V18,X18:AD18)</f>
        <v>372</v>
      </c>
      <c r="AH18" s="60" t="n">
        <f aca="false">SUM(AF18:AG18)</f>
        <v>544</v>
      </c>
      <c r="AI18" s="99"/>
      <c r="AJ18" s="103"/>
      <c r="AK18" s="104" t="n">
        <v>97.35</v>
      </c>
      <c r="AL18" s="96"/>
    </row>
    <row r="19" customFormat="false" ht="18" hidden="false" customHeight="true" outlineLevel="0" collapsed="false">
      <c r="B19" s="101" t="n">
        <v>17</v>
      </c>
      <c r="C19" s="53" t="s">
        <v>53</v>
      </c>
      <c r="D19" s="54" t="n">
        <v>60</v>
      </c>
      <c r="E19" s="54" t="n">
        <v>60</v>
      </c>
      <c r="F19" s="54"/>
      <c r="G19" s="54"/>
      <c r="H19" s="55"/>
      <c r="I19" s="54"/>
      <c r="J19" s="56"/>
      <c r="K19" s="54"/>
      <c r="L19" s="55" t="n">
        <v>60</v>
      </c>
      <c r="M19" s="57" t="n">
        <v>24</v>
      </c>
      <c r="N19" s="56"/>
      <c r="O19" s="54" t="n">
        <v>21</v>
      </c>
      <c r="P19" s="54"/>
      <c r="Q19" s="54" t="n">
        <v>60</v>
      </c>
      <c r="R19" s="54"/>
      <c r="S19" s="54"/>
      <c r="T19" s="54"/>
      <c r="U19" s="54" t="n">
        <v>60</v>
      </c>
      <c r="V19" s="55" t="n">
        <v>60</v>
      </c>
      <c r="W19" s="57" t="n">
        <v>128</v>
      </c>
      <c r="X19" s="56" t="n">
        <v>8</v>
      </c>
      <c r="Y19" s="54"/>
      <c r="Z19" s="54"/>
      <c r="AA19" s="54"/>
      <c r="AB19" s="54"/>
      <c r="AC19" s="54"/>
      <c r="AD19" s="55"/>
      <c r="AE19" s="108" t="n">
        <v>36</v>
      </c>
      <c r="AF19" s="58" t="n">
        <f aca="false">M19+W19+AE19</f>
        <v>188</v>
      </c>
      <c r="AG19" s="59" t="n">
        <f aca="false">SUM(D19:L19,N19:V19,X19:AD19)</f>
        <v>389</v>
      </c>
      <c r="AH19" s="60" t="n">
        <f aca="false">SUM(AF19:AG19)</f>
        <v>577</v>
      </c>
      <c r="AI19" s="99"/>
      <c r="AJ19" s="103"/>
      <c r="AK19" s="105" t="n">
        <v>96</v>
      </c>
      <c r="AL19" s="96"/>
    </row>
    <row r="20" customFormat="false" ht="18" hidden="false" customHeight="true" outlineLevel="0" collapsed="false">
      <c r="B20" s="98" t="n">
        <v>18</v>
      </c>
      <c r="C20" s="89" t="s">
        <v>54</v>
      </c>
      <c r="D20" s="68" t="n">
        <v>60</v>
      </c>
      <c r="E20" s="68" t="n">
        <v>60</v>
      </c>
      <c r="F20" s="68"/>
      <c r="G20" s="68"/>
      <c r="H20" s="69"/>
      <c r="I20" s="68"/>
      <c r="J20" s="70"/>
      <c r="K20" s="68"/>
      <c r="L20" s="69" t="n">
        <v>60</v>
      </c>
      <c r="M20" s="71" t="n">
        <v>32</v>
      </c>
      <c r="N20" s="70"/>
      <c r="O20" s="68" t="n">
        <v>14</v>
      </c>
      <c r="P20" s="68"/>
      <c r="Q20" s="68" t="n">
        <v>60</v>
      </c>
      <c r="R20" s="68"/>
      <c r="S20" s="68"/>
      <c r="T20" s="68"/>
      <c r="U20" s="68" t="n">
        <v>60</v>
      </c>
      <c r="V20" s="69" t="n">
        <v>60</v>
      </c>
      <c r="W20" s="71" t="n">
        <v>120</v>
      </c>
      <c r="X20" s="70" t="n">
        <v>6</v>
      </c>
      <c r="Y20" s="68"/>
      <c r="Z20" s="68" t="n">
        <v>60</v>
      </c>
      <c r="AA20" s="68"/>
      <c r="AB20" s="68"/>
      <c r="AC20" s="68"/>
      <c r="AD20" s="69"/>
      <c r="AE20" s="109" t="n">
        <v>42</v>
      </c>
      <c r="AF20" s="72" t="n">
        <f aca="false">M20+W20+AE20</f>
        <v>194</v>
      </c>
      <c r="AG20" s="73" t="n">
        <f aca="false">SUM(D20:L20,N20:V20,X20:AD20)</f>
        <v>440</v>
      </c>
      <c r="AH20" s="74" t="n">
        <f aca="false">SUM(AF20:AG20)</f>
        <v>634</v>
      </c>
      <c r="AI20" s="99"/>
      <c r="AJ20" s="110"/>
      <c r="AK20" s="111"/>
      <c r="AL20" s="112"/>
    </row>
    <row r="21" customFormat="false" ht="18" hidden="false" customHeight="true" outlineLevel="0" collapsed="false">
      <c r="B21" s="113" t="n">
        <v>19</v>
      </c>
      <c r="C21" s="114" t="s">
        <v>55</v>
      </c>
      <c r="D21" s="115" t="n">
        <v>60</v>
      </c>
      <c r="E21" s="115" t="n">
        <v>60</v>
      </c>
      <c r="F21" s="115" t="n">
        <v>60</v>
      </c>
      <c r="G21" s="115"/>
      <c r="H21" s="116"/>
      <c r="I21" s="115" t="n">
        <v>20</v>
      </c>
      <c r="J21" s="117"/>
      <c r="K21" s="115" t="n">
        <v>60</v>
      </c>
      <c r="L21" s="116" t="n">
        <v>60</v>
      </c>
      <c r="M21" s="118" t="n">
        <v>82</v>
      </c>
      <c r="N21" s="117"/>
      <c r="O21" s="115" t="n">
        <v>11</v>
      </c>
      <c r="P21" s="115"/>
      <c r="Q21" s="115" t="n">
        <v>60</v>
      </c>
      <c r="R21" s="115"/>
      <c r="S21" s="115"/>
      <c r="T21" s="115"/>
      <c r="U21" s="115"/>
      <c r="V21" s="116" t="n">
        <v>100</v>
      </c>
      <c r="W21" s="118" t="n">
        <v>66</v>
      </c>
      <c r="X21" s="117" t="n">
        <v>8</v>
      </c>
      <c r="Y21" s="115"/>
      <c r="Z21" s="115" t="n">
        <v>60</v>
      </c>
      <c r="AA21" s="115"/>
      <c r="AB21" s="115"/>
      <c r="AC21" s="115" t="n">
        <v>60</v>
      </c>
      <c r="AD21" s="116" t="n">
        <v>60</v>
      </c>
      <c r="AE21" s="118" t="n">
        <v>84</v>
      </c>
      <c r="AF21" s="119" t="n">
        <f aca="false">M21+W21+AE21</f>
        <v>232</v>
      </c>
      <c r="AG21" s="120" t="n">
        <f aca="false">SUM(D21:L21,N21:V21,X21:AD21)</f>
        <v>679</v>
      </c>
      <c r="AH21" s="121" t="n">
        <f aca="false">SUM(AF21:AG21)</f>
        <v>911</v>
      </c>
      <c r="AI21" s="122"/>
      <c r="AJ21" s="123"/>
      <c r="AK21" s="124"/>
      <c r="AL21" s="125"/>
    </row>
    <row r="24" customFormat="false" ht="12.75" hidden="false" customHeight="false" outlineLevel="0" collapsed="false">
      <c r="C24" s="126"/>
    </row>
    <row r="25" customFormat="false" ht="12.75" hidden="false" customHeight="false" outlineLevel="0" collapsed="false">
      <c r="C25" s="127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0-10-10T08:35:23Z</cp:lastPrinted>
  <dcterms:modified xsi:type="dcterms:W3CDTF">2017-10-16T19:30:25Z</dcterms:modified>
  <cp:revision>0</cp:revision>
  <dc:subject/>
  <dc:title/>
</cp:coreProperties>
</file>