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K. 2017 &quot;B&quot;" sheetId="1" state="visible" r:id="rId2"/>
    <sheet name="VK 2017 &quot;eC&quot;" sheetId="2" state="visible" r:id="rId3"/>
    <sheet name="Munka3" sheetId="3" state="visible" r:id="rId4"/>
  </sheets>
  <definedNames>
    <definedName function="false" hidden="false" localSheetId="0" name="_xlnm.Print_Titles" vbProcedure="false">'VK. 2017 "B"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3">
  <si>
    <t xml:space="preserve">Versenyeredmény értesítő</t>
  </si>
  <si>
    <t xml:space="preserve">Velence Kupa  "B"   kategória    </t>
  </si>
  <si>
    <t xml:space="preserve">Fehérvárcsurgó, Gaja-völgyi Tájcentrum 2017.06.10</t>
  </si>
  <si>
    <t xml:space="preserve">Helyezés</t>
  </si>
  <si>
    <t xml:space="preserve">Csapatnév</t>
  </si>
  <si>
    <t xml:space="preserve">Csapattagok</t>
  </si>
  <si>
    <t xml:space="preserve">1. ep.            </t>
  </si>
  <si>
    <t xml:space="preserve">2. ep.</t>
  </si>
  <si>
    <t xml:space="preserve">3. ep.</t>
  </si>
  <si>
    <t xml:space="preserve">4. ep. Iránymérés</t>
  </si>
  <si>
    <t xml:space="preserve">5. ep. </t>
  </si>
  <si>
    <t xml:space="preserve">6. ep.  </t>
  </si>
  <si>
    <t xml:space="preserve">7. ep.</t>
  </si>
  <si>
    <t xml:space="preserve">8. ep. </t>
  </si>
  <si>
    <t xml:space="preserve">9. ep. Időmérő</t>
  </si>
  <si>
    <t xml:space="preserve">10. ep.</t>
  </si>
  <si>
    <t xml:space="preserve">11. ep. Iránymérés</t>
  </si>
  <si>
    <t xml:space="preserve">12. Szerkesztett pont</t>
  </si>
  <si>
    <t xml:space="preserve">13. ep. </t>
  </si>
  <si>
    <t xml:space="preserve">14. ep. </t>
  </si>
  <si>
    <t xml:space="preserve">15. ep. </t>
  </si>
  <si>
    <t xml:space="preserve">16. ep. Távolság mérés</t>
  </si>
  <si>
    <t xml:space="preserve">17. ep.  Időmérő</t>
  </si>
  <si>
    <t xml:space="preserve">18. ep. </t>
  </si>
  <si>
    <t xml:space="preserve">19. ep.   </t>
  </si>
  <si>
    <t xml:space="preserve">20. ep.</t>
  </si>
  <si>
    <t xml:space="preserve">21. ep.</t>
  </si>
  <si>
    <t xml:space="preserve">22. ep.</t>
  </si>
  <si>
    <t xml:space="preserve">Cél</t>
  </si>
  <si>
    <t xml:space="preserve">Idő hibapont</t>
  </si>
  <si>
    <t xml:space="preserve">Összes hibapont</t>
  </si>
  <si>
    <t xml:space="preserve">Budapesti Tájékozódási 
Túrabajnokság</t>
  </si>
  <si>
    <t xml:space="preserve">Országos Középfokú Tájékozódási Túrabajnokság</t>
  </si>
  <si>
    <t xml:space="preserve">23. Itiner</t>
  </si>
  <si>
    <t xml:space="preserve">Távolságfésű - 463 m</t>
  </si>
  <si>
    <t xml:space="preserve">Rajt-9</t>
  </si>
  <si>
    <t xml:space="preserve">9-17</t>
  </si>
  <si>
    <t xml:space="preserve">17-Cél</t>
  </si>
  <si>
    <t xml:space="preserve">Középfokú bajnokság 
A csoport</t>
  </si>
  <si>
    <t xml:space="preserve">Középfokú bajnokság 
B csoport</t>
  </si>
  <si>
    <t xml:space="preserve">Középfokú bajnokság 
családi kategória</t>
  </si>
  <si>
    <t xml:space="preserve">1.</t>
  </si>
  <si>
    <t xml:space="preserve">V.V.V. Turbócsigák</t>
  </si>
  <si>
    <t xml:space="preserve">Magyar Lajos, Magyar Emőke</t>
  </si>
  <si>
    <t xml:space="preserve">2.</t>
  </si>
  <si>
    <t xml:space="preserve">Kőbányai Barangolók</t>
  </si>
  <si>
    <t xml:space="preserve">Komoróczki András, Marx István</t>
  </si>
  <si>
    <t xml:space="preserve">3.</t>
  </si>
  <si>
    <t xml:space="preserve">MINIMUM 50</t>
  </si>
  <si>
    <t xml:space="preserve">Kardos Dorottya, Papp Gábor</t>
  </si>
  <si>
    <t xml:space="preserve">4.</t>
  </si>
  <si>
    <t xml:space="preserve">MACI</t>
  </si>
  <si>
    <t xml:space="preserve">Varga Ferenc, Varga Zoltán</t>
  </si>
  <si>
    <t xml:space="preserve">5.</t>
  </si>
  <si>
    <t xml:space="preserve">KIK</t>
  </si>
  <si>
    <t xml:space="preserve">Rózsa Gábor, Varga Adrien</t>
  </si>
  <si>
    <t xml:space="preserve">6.</t>
  </si>
  <si>
    <t xml:space="preserve">Kinizsi TE, Encián</t>
  </si>
  <si>
    <t xml:space="preserve">Gránicz János, Szabó Gábor</t>
  </si>
  <si>
    <t xml:space="preserve">7.</t>
  </si>
  <si>
    <t xml:space="preserve">Gazdag család</t>
  </si>
  <si>
    <t xml:space="preserve">Gazdag László, Gazdag. Lászlóné, ifj. Gazdag László, Gazdag Csaba</t>
  </si>
  <si>
    <t xml:space="preserve">8.</t>
  </si>
  <si>
    <t xml:space="preserve">MVM 5</t>
  </si>
  <si>
    <t xml:space="preserve">Mórocz Imre, dr. Kozubovics Dana</t>
  </si>
  <si>
    <t xml:space="preserve">9.</t>
  </si>
  <si>
    <t xml:space="preserve">BEAC</t>
  </si>
  <si>
    <t xml:space="preserve">Hegedűs Ágnes, Biró Aletta, 
Biró Fruzsina</t>
  </si>
  <si>
    <t xml:space="preserve">10.</t>
  </si>
  <si>
    <t xml:space="preserve">IRÁNYŐR SE</t>
  </si>
  <si>
    <t xml:space="preserve">Bakonyi Aladár, Balog Gábor</t>
  </si>
  <si>
    <t xml:space="preserve">11.</t>
  </si>
  <si>
    <t xml:space="preserve">A RAVASZ ÉS AZ AGY</t>
  </si>
  <si>
    <t xml:space="preserve">Dravecz Ferenc, Pogáts Dávid, 
Nagy Mária</t>
  </si>
  <si>
    <t xml:space="preserve">12.</t>
  </si>
  <si>
    <t xml:space="preserve">BERT Esély SE</t>
  </si>
  <si>
    <t xml:space="preserve">Székely Ádám, Kovács Balázs, Vastagné Juhar Éva</t>
  </si>
  <si>
    <t xml:space="preserve">13.</t>
  </si>
  <si>
    <t xml:space="preserve">Németh Anna</t>
  </si>
  <si>
    <t xml:space="preserve">14.</t>
  </si>
  <si>
    <t xml:space="preserve">ZSIVÁNY ÖTÖS</t>
  </si>
  <si>
    <t xml:space="preserve">Rádi Ferenc, Cseke Ágnes, Mohai Zsófia, Kauker Márton, Varga Csaba</t>
  </si>
  <si>
    <t xml:space="preserve">15.</t>
  </si>
  <si>
    <t xml:space="preserve">Bogi</t>
  </si>
  <si>
    <t xml:space="preserve">Bohus Anita, Gizella Zoltán</t>
  </si>
  <si>
    <t xml:space="preserve">16.</t>
  </si>
  <si>
    <t xml:space="preserve">Mozgó Bója</t>
  </si>
  <si>
    <t xml:space="preserve">Németh Gábor, Németh Krisztina, Tóth Béla</t>
  </si>
  <si>
    <t xml:space="preserve">17.</t>
  </si>
  <si>
    <t xml:space="preserve">KÖBONZO</t>
  </si>
  <si>
    <t xml:space="preserve">Heidinger Tibor</t>
  </si>
  <si>
    <t xml:space="preserve">18.</t>
  </si>
  <si>
    <t xml:space="preserve">SZUPER CSIGÁK</t>
  </si>
  <si>
    <t xml:space="preserve">Baloghné Mina Ildikó, Bódisné Párvis Judit, Sebestyén Krisztina, Bódis Luca</t>
  </si>
  <si>
    <t xml:space="preserve">19.</t>
  </si>
  <si>
    <t xml:space="preserve">Bicskei Trapperek</t>
  </si>
  <si>
    <t xml:space="preserve">Balázs József</t>
  </si>
  <si>
    <t xml:space="preserve">20.</t>
  </si>
  <si>
    <t xml:space="preserve">SZASZO</t>
  </si>
  <si>
    <t xml:space="preserve">Szonda Ferenc, Szabó József. Szabó Józsefné</t>
  </si>
  <si>
    <t xml:space="preserve">21.</t>
  </si>
  <si>
    <t xml:space="preserve">CSIBU</t>
  </si>
  <si>
    <t xml:space="preserve">Csizmadia Gyöngyi, Mester Bianka</t>
  </si>
  <si>
    <t xml:space="preserve">Eredmény értesítő</t>
  </si>
  <si>
    <t xml:space="preserve">Velence Kupa "eC"   kategória        </t>
  </si>
  <si>
    <t xml:space="preserve">Fehérvárcsurgó, Gaja-völgyi Tájcentrum 2017.06.10.</t>
  </si>
  <si>
    <t xml:space="preserve">2. ep. Irányszög mérés</t>
  </si>
  <si>
    <t xml:space="preserve">3. ep. Kötelező út (korlát)</t>
  </si>
  <si>
    <t xml:space="preserve">4. ep.</t>
  </si>
  <si>
    <t xml:space="preserve">9. ep. </t>
  </si>
  <si>
    <t xml:space="preserve">11. ep. Irányszög mérés</t>
  </si>
  <si>
    <t xml:space="preserve">12. ep.</t>
  </si>
  <si>
    <t xml:space="preserve">13. ep. Időmérő</t>
  </si>
  <si>
    <t xml:space="preserve">15. ep. Távolság mérés</t>
  </si>
  <si>
    <t xml:space="preserve">16. ep. Időmérő</t>
  </si>
  <si>
    <t xml:space="preserve">17. ep.  </t>
  </si>
  <si>
    <t xml:space="preserve">19. ep.    Itiner</t>
  </si>
  <si>
    <t xml:space="preserve">Idő hibapontok</t>
  </si>
  <si>
    <t xml:space="preserve">BP bajnokság</t>
  </si>
  <si>
    <t xml:space="preserve">Rajt-13</t>
  </si>
  <si>
    <t xml:space="preserve">13-16</t>
  </si>
  <si>
    <t xml:space="preserve">16 – Cél</t>
  </si>
  <si>
    <t xml:space="preserve">Alapfokú 
bajnokság</t>
  </si>
  <si>
    <t xml:space="preserve">Hétvezér Ált Isk.</t>
  </si>
  <si>
    <t xml:space="preserve">Horváth Takács Róbert, Horváth Takács Olivia, Nyári Virág</t>
  </si>
  <si>
    <t xml:space="preserve">TÚRAMANÓK</t>
  </si>
  <si>
    <t xml:space="preserve">Abaffy Károly, Abaffy Kornél, Bartha Enikő</t>
  </si>
  <si>
    <t xml:space="preserve">SZUPER NÉGYES</t>
  </si>
  <si>
    <t xml:space="preserve">Látrányiné Halász Ágnes, Látrányi Zsolt, Látrányi Bálint</t>
  </si>
  <si>
    <t xml:space="preserve">MOLTÁRI</t>
  </si>
  <si>
    <t xml:space="preserve">Molnár Tamás, Molnár Anetta, Molnár Milán, Molnár Ilián</t>
  </si>
  <si>
    <t xml:space="preserve">X8</t>
  </si>
  <si>
    <t xml:space="preserve">Fodor Emese, Szabó Botond</t>
  </si>
  <si>
    <t xml:space="preserve">GREEN WOLF</t>
  </si>
  <si>
    <t xml:space="preserve">Wolf Péter, Wolf Judit, Wolf Dávid</t>
  </si>
  <si>
    <t xml:space="preserve">MOLNÁRKÁK</t>
  </si>
  <si>
    <t xml:space="preserve">Molnár András, Molnár Orsolya, Molnár Péter, Molnár Beáta</t>
  </si>
  <si>
    <t xml:space="preserve">BREKING BED</t>
  </si>
  <si>
    <t xml:space="preserve">Csorvási Róbert, Kincses Péter, Fórián Bence </t>
  </si>
  <si>
    <t xml:space="preserve">TEKNŐSBÉKÁK</t>
  </si>
  <si>
    <t xml:space="preserve">Rajna Szilárd, Agócs Adrien, Rajna Virág, Rajna Döme, Rajna Bettina</t>
  </si>
  <si>
    <t xml:space="preserve">KÉT LAJHÁR</t>
  </si>
  <si>
    <t xml:space="preserve">Szép Milán, Pécs Lászl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yyyy\-mm\-dd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3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P8" activeCellId="0" sqref="AP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13"/>
    <col collapsed="false" customWidth="true" hidden="false" outlineLevel="0" max="3" min="3" style="3" width="30.85"/>
    <col collapsed="false" customWidth="true" hidden="false" outlineLevel="0" max="4" min="4" style="2" width="4.99"/>
    <col collapsed="false" customWidth="true" hidden="false" outlineLevel="0" max="5" min="5" style="2" width="6.85"/>
    <col collapsed="false" customWidth="true" hidden="false" outlineLevel="0" max="6" min="6" style="2" width="5.13"/>
    <col collapsed="false" customWidth="true" hidden="false" outlineLevel="0" max="7" min="7" style="2" width="6.13"/>
    <col collapsed="false" customWidth="true" hidden="false" outlineLevel="0" max="8" min="8" style="2" width="3.99"/>
    <col collapsed="false" customWidth="true" hidden="false" outlineLevel="0" max="9" min="9" style="2" width="6.13"/>
    <col collapsed="false" customWidth="true" hidden="false" outlineLevel="0" max="10" min="10" style="2" width="4.41"/>
    <col collapsed="false" customWidth="true" hidden="false" outlineLevel="0" max="11" min="11" style="2" width="4.7"/>
    <col collapsed="false" customWidth="true" hidden="false" outlineLevel="0" max="12" min="12" style="2" width="3.42"/>
    <col collapsed="false" customWidth="true" hidden="false" outlineLevel="0" max="13" min="13" style="2" width="4.56"/>
    <col collapsed="false" customWidth="true" hidden="false" outlineLevel="0" max="14" min="14" style="2" width="3.7"/>
    <col collapsed="false" customWidth="true" hidden="false" outlineLevel="0" max="15" min="15" style="2" width="4.41"/>
    <col collapsed="false" customWidth="true" hidden="false" outlineLevel="0" max="16" min="16" style="2" width="4.56"/>
    <col collapsed="false" customWidth="true" hidden="false" outlineLevel="0" max="17" min="17" style="2" width="4.7"/>
    <col collapsed="false" customWidth="true" hidden="false" outlineLevel="0" max="18" min="18" style="2" width="4.28"/>
    <col collapsed="false" customWidth="true" hidden="false" outlineLevel="0" max="19" min="19" style="2" width="4.41"/>
    <col collapsed="false" customWidth="true" hidden="false" outlineLevel="0" max="25" min="20" style="2" width="6.85"/>
    <col collapsed="false" customWidth="true" hidden="false" outlineLevel="0" max="26" min="26" style="2" width="4.56"/>
    <col collapsed="false" customWidth="true" hidden="false" outlineLevel="0" max="27" min="27" style="2" width="4.28"/>
    <col collapsed="false" customWidth="true" hidden="false" outlineLevel="0" max="29" min="28" style="2" width="3.85"/>
    <col collapsed="false" customWidth="true" hidden="false" outlineLevel="0" max="30" min="30" style="2" width="3.99"/>
    <col collapsed="false" customWidth="true" hidden="false" outlineLevel="0" max="31" min="31" style="2" width="8.56"/>
    <col collapsed="false" customWidth="true" hidden="false" outlineLevel="0" max="32" min="32" style="4" width="3.28"/>
    <col collapsed="false" customWidth="false" hidden="false" outlineLevel="0" max="35" min="33" style="2" width="8.85"/>
    <col collapsed="false" customWidth="true" hidden="false" outlineLevel="0" max="36" min="36" style="2" width="3.7"/>
    <col collapsed="false" customWidth="false" hidden="false" outlineLevel="0" max="37" min="37" style="2" width="8.85"/>
    <col collapsed="false" customWidth="true" hidden="false" outlineLevel="0" max="38" min="38" style="2" width="9.41"/>
    <col collapsed="false" customWidth="true" hidden="false" outlineLevel="0" max="39" min="39" style="2" width="10.13"/>
    <col collapsed="false" customWidth="false" hidden="false" outlineLevel="0" max="252" min="40" style="2" width="8.85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s="7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</row>
    <row r="3" s="7" customFormat="true" ht="19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6"/>
    </row>
    <row r="4" s="21" customFormat="true" ht="33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4"/>
      <c r="AA4" s="15" t="s">
        <v>28</v>
      </c>
      <c r="AB4" s="16" t="s">
        <v>29</v>
      </c>
      <c r="AC4" s="16"/>
      <c r="AD4" s="16"/>
      <c r="AE4" s="17" t="s">
        <v>30</v>
      </c>
      <c r="AF4" s="18"/>
      <c r="AG4" s="19" t="s">
        <v>31</v>
      </c>
      <c r="AH4" s="19"/>
      <c r="AI4" s="19"/>
      <c r="AJ4" s="20"/>
      <c r="AK4" s="19" t="s">
        <v>32</v>
      </c>
      <c r="AL4" s="19"/>
      <c r="AM4" s="19"/>
    </row>
    <row r="5" s="21" customFormat="true" ht="120" hidden="false" customHeight="true" outlineLevel="0" collapsed="false">
      <c r="A5" s="9"/>
      <c r="B5" s="10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22" t="s">
        <v>33</v>
      </c>
      <c r="AA5" s="15" t="s">
        <v>34</v>
      </c>
      <c r="AB5" s="23" t="s">
        <v>35</v>
      </c>
      <c r="AC5" s="23" t="s">
        <v>36</v>
      </c>
      <c r="AD5" s="24" t="s">
        <v>37</v>
      </c>
      <c r="AE5" s="17"/>
      <c r="AF5" s="18"/>
      <c r="AG5" s="25" t="s">
        <v>38</v>
      </c>
      <c r="AH5" s="26" t="s">
        <v>39</v>
      </c>
      <c r="AI5" s="27" t="s">
        <v>40</v>
      </c>
      <c r="AJ5" s="28"/>
      <c r="AK5" s="25" t="s">
        <v>38</v>
      </c>
      <c r="AL5" s="26" t="s">
        <v>39</v>
      </c>
      <c r="AM5" s="27" t="s">
        <v>40</v>
      </c>
    </row>
    <row r="6" customFormat="false" ht="15.75" hidden="false" customHeight="false" outlineLevel="0" collapsed="false">
      <c r="A6" s="29" t="s">
        <v>41</v>
      </c>
      <c r="B6" s="30" t="s">
        <v>42</v>
      </c>
      <c r="C6" s="31" t="s">
        <v>43</v>
      </c>
      <c r="D6" s="32" t="n">
        <v>60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 t="n">
        <v>9</v>
      </c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3" t="n">
        <f aca="false">SUM(D6:AD6)</f>
        <v>69</v>
      </c>
      <c r="AF6" s="34"/>
      <c r="AG6" s="35" t="n">
        <v>101.05</v>
      </c>
      <c r="AH6" s="36"/>
      <c r="AI6" s="37"/>
      <c r="AJ6" s="38"/>
      <c r="AK6" s="35" t="n">
        <v>100.7</v>
      </c>
      <c r="AL6" s="36"/>
      <c r="AM6" s="37"/>
    </row>
    <row r="7" customFormat="false" ht="15.75" hidden="false" customHeight="false" outlineLevel="0" collapsed="false">
      <c r="A7" s="39" t="s">
        <v>44</v>
      </c>
      <c r="B7" s="40" t="s">
        <v>45</v>
      </c>
      <c r="C7" s="41" t="s">
        <v>46</v>
      </c>
      <c r="D7" s="42" t="n">
        <v>60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 t="n">
        <v>30</v>
      </c>
      <c r="P7" s="42"/>
      <c r="Q7" s="42"/>
      <c r="R7" s="42"/>
      <c r="S7" s="42" t="n">
        <v>1</v>
      </c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3" t="n">
        <f aca="false">SUM(D7:AD7)</f>
        <v>91</v>
      </c>
      <c r="AF7" s="44"/>
      <c r="AG7" s="45"/>
      <c r="AH7" s="46"/>
      <c r="AI7" s="47"/>
      <c r="AJ7" s="38"/>
      <c r="AK7" s="45"/>
      <c r="AL7" s="46"/>
      <c r="AM7" s="47"/>
    </row>
    <row r="8" customFormat="false" ht="15.75" hidden="false" customHeight="false" outlineLevel="0" collapsed="false">
      <c r="A8" s="48" t="s">
        <v>47</v>
      </c>
      <c r="B8" s="40" t="s">
        <v>48</v>
      </c>
      <c r="C8" s="41" t="s">
        <v>49</v>
      </c>
      <c r="D8" s="42" t="n">
        <v>60</v>
      </c>
      <c r="E8" s="42"/>
      <c r="F8" s="42"/>
      <c r="G8" s="42"/>
      <c r="H8" s="42"/>
      <c r="I8" s="42"/>
      <c r="J8" s="42"/>
      <c r="K8" s="42"/>
      <c r="L8" s="42"/>
      <c r="M8" s="42"/>
      <c r="N8" s="42" t="n">
        <v>20</v>
      </c>
      <c r="O8" s="42"/>
      <c r="P8" s="42"/>
      <c r="Q8" s="42"/>
      <c r="R8" s="42"/>
      <c r="S8" s="42" t="n">
        <v>3</v>
      </c>
      <c r="T8" s="42"/>
      <c r="U8" s="42"/>
      <c r="V8" s="42"/>
      <c r="W8" s="42"/>
      <c r="X8" s="42"/>
      <c r="Y8" s="42"/>
      <c r="Z8" s="42"/>
      <c r="AA8" s="42"/>
      <c r="AB8" s="42"/>
      <c r="AC8" s="42" t="n">
        <v>2</v>
      </c>
      <c r="AD8" s="42" t="n">
        <v>30</v>
      </c>
      <c r="AE8" s="43" t="n">
        <f aca="false">SUM(D8:AD8)</f>
        <v>115</v>
      </c>
      <c r="AF8" s="44"/>
      <c r="AG8" s="45"/>
      <c r="AH8" s="46"/>
      <c r="AI8" s="49"/>
      <c r="AJ8" s="38"/>
      <c r="AK8" s="45"/>
      <c r="AL8" s="46"/>
      <c r="AM8" s="49"/>
    </row>
    <row r="9" customFormat="false" ht="15.75" hidden="false" customHeight="false" outlineLevel="0" collapsed="false">
      <c r="A9" s="50" t="s">
        <v>50</v>
      </c>
      <c r="B9" s="51" t="s">
        <v>51</v>
      </c>
      <c r="C9" s="52" t="s">
        <v>52</v>
      </c>
      <c r="D9" s="53" t="n">
        <v>60</v>
      </c>
      <c r="E9" s="53"/>
      <c r="F9" s="53"/>
      <c r="G9" s="53" t="n">
        <v>25</v>
      </c>
      <c r="H9" s="53"/>
      <c r="I9" s="53"/>
      <c r="J9" s="53"/>
      <c r="K9" s="53"/>
      <c r="L9" s="53"/>
      <c r="M9" s="53"/>
      <c r="N9" s="53"/>
      <c r="O9" s="53" t="n">
        <v>30</v>
      </c>
      <c r="P9" s="53"/>
      <c r="Q9" s="53"/>
      <c r="R9" s="53"/>
      <c r="S9" s="53" t="n">
        <v>17</v>
      </c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4" t="n">
        <f aca="false">SUM(D9:AD9)</f>
        <v>132</v>
      </c>
      <c r="AF9" s="44"/>
      <c r="AG9" s="55"/>
      <c r="AH9" s="56"/>
      <c r="AI9" s="57" t="n">
        <v>100.35</v>
      </c>
      <c r="AJ9" s="38"/>
      <c r="AK9" s="58"/>
      <c r="AL9" s="59" t="n">
        <v>103.5</v>
      </c>
      <c r="AM9" s="60"/>
    </row>
    <row r="10" customFormat="false" ht="15.75" hidden="false" customHeight="false" outlineLevel="0" collapsed="false">
      <c r="A10" s="61" t="s">
        <v>53</v>
      </c>
      <c r="B10" s="62" t="s">
        <v>54</v>
      </c>
      <c r="C10" s="63" t="s">
        <v>55</v>
      </c>
      <c r="D10" s="64" t="n">
        <v>60</v>
      </c>
      <c r="E10" s="64"/>
      <c r="F10" s="64" t="n">
        <v>60</v>
      </c>
      <c r="G10" s="64"/>
      <c r="H10" s="64"/>
      <c r="I10" s="64"/>
      <c r="J10" s="64"/>
      <c r="K10" s="64"/>
      <c r="L10" s="64"/>
      <c r="M10" s="64"/>
      <c r="N10" s="64"/>
      <c r="O10" s="64" t="n">
        <v>30</v>
      </c>
      <c r="P10" s="64"/>
      <c r="Q10" s="64"/>
      <c r="R10" s="64"/>
      <c r="S10" s="64" t="n">
        <v>17</v>
      </c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5" t="n">
        <f aca="false">SUM(D10:AD10)</f>
        <v>167</v>
      </c>
      <c r="AF10" s="44"/>
      <c r="AG10" s="58"/>
      <c r="AH10" s="59" t="n">
        <v>103.15</v>
      </c>
      <c r="AI10" s="49"/>
      <c r="AJ10" s="38"/>
      <c r="AK10" s="58"/>
      <c r="AL10" s="59" t="n">
        <v>102.15</v>
      </c>
      <c r="AM10" s="49"/>
    </row>
    <row r="11" customFormat="false" ht="15.75" hidden="false" customHeight="false" outlineLevel="0" collapsed="false">
      <c r="A11" s="66" t="s">
        <v>56</v>
      </c>
      <c r="B11" s="67" t="s">
        <v>57</v>
      </c>
      <c r="C11" s="68" t="s">
        <v>58</v>
      </c>
      <c r="D11" s="69"/>
      <c r="E11" s="69" t="n">
        <v>60</v>
      </c>
      <c r="F11" s="69" t="n">
        <v>60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 t="n">
        <v>13</v>
      </c>
      <c r="T11" s="69"/>
      <c r="U11" s="69"/>
      <c r="V11" s="69"/>
      <c r="W11" s="69"/>
      <c r="X11" s="69"/>
      <c r="Y11" s="69"/>
      <c r="Z11" s="69" t="n">
        <v>11</v>
      </c>
      <c r="AA11" s="69"/>
      <c r="AB11" s="69" t="n">
        <v>2</v>
      </c>
      <c r="AC11" s="69"/>
      <c r="AD11" s="69" t="n">
        <v>26</v>
      </c>
      <c r="AE11" s="70" t="n">
        <f aca="false">SUM(D11:AD11)</f>
        <v>172</v>
      </c>
      <c r="AF11" s="44"/>
      <c r="AG11" s="71" t="n">
        <v>99.7</v>
      </c>
      <c r="AH11" s="72"/>
      <c r="AI11" s="49"/>
      <c r="AJ11" s="38"/>
      <c r="AK11" s="71" t="n">
        <v>99.35</v>
      </c>
      <c r="AL11" s="72"/>
      <c r="AM11" s="49"/>
    </row>
    <row r="12" customFormat="false" ht="25.5" hidden="false" customHeight="false" outlineLevel="0" collapsed="false">
      <c r="A12" s="61" t="s">
        <v>59</v>
      </c>
      <c r="B12" s="62" t="s">
        <v>60</v>
      </c>
      <c r="C12" s="73" t="s">
        <v>61</v>
      </c>
      <c r="D12" s="64" t="n">
        <v>60</v>
      </c>
      <c r="E12" s="64"/>
      <c r="F12" s="64" t="n">
        <v>60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 t="n">
        <v>1</v>
      </c>
      <c r="T12" s="64"/>
      <c r="U12" s="64"/>
      <c r="V12" s="64"/>
      <c r="W12" s="64"/>
      <c r="X12" s="64" t="n">
        <v>60</v>
      </c>
      <c r="Y12" s="64"/>
      <c r="Z12" s="64"/>
      <c r="AA12" s="64"/>
      <c r="AB12" s="64" t="n">
        <v>4</v>
      </c>
      <c r="AC12" s="64"/>
      <c r="AD12" s="64"/>
      <c r="AE12" s="65" t="n">
        <f aca="false">SUM(D12:AD12)</f>
        <v>185</v>
      </c>
      <c r="AF12" s="44"/>
      <c r="AG12" s="58"/>
      <c r="AH12" s="59" t="n">
        <v>101.8</v>
      </c>
      <c r="AI12" s="49"/>
      <c r="AJ12" s="38"/>
      <c r="AK12" s="58"/>
      <c r="AL12" s="59" t="n">
        <v>100.8</v>
      </c>
      <c r="AM12" s="49"/>
    </row>
    <row r="13" customFormat="false" ht="15.75" hidden="false" customHeight="false" outlineLevel="0" collapsed="false">
      <c r="A13" s="74" t="s">
        <v>62</v>
      </c>
      <c r="B13" s="62" t="s">
        <v>63</v>
      </c>
      <c r="C13" s="63" t="s">
        <v>64</v>
      </c>
      <c r="D13" s="64" t="n">
        <v>60</v>
      </c>
      <c r="E13" s="64"/>
      <c r="F13" s="64"/>
      <c r="G13" s="64"/>
      <c r="H13" s="64"/>
      <c r="I13" s="64"/>
      <c r="J13" s="64"/>
      <c r="K13" s="64"/>
      <c r="L13" s="64"/>
      <c r="M13" s="64"/>
      <c r="N13" s="64" t="n">
        <v>5</v>
      </c>
      <c r="O13" s="64"/>
      <c r="P13" s="64"/>
      <c r="Q13" s="64" t="n">
        <v>60</v>
      </c>
      <c r="R13" s="64"/>
      <c r="S13" s="64"/>
      <c r="T13" s="64"/>
      <c r="U13" s="64"/>
      <c r="V13" s="64"/>
      <c r="W13" s="64"/>
      <c r="X13" s="64" t="n">
        <v>60</v>
      </c>
      <c r="Y13" s="64"/>
      <c r="Z13" s="64"/>
      <c r="AA13" s="64"/>
      <c r="AB13" s="64"/>
      <c r="AC13" s="64" t="n">
        <v>2</v>
      </c>
      <c r="AD13" s="64"/>
      <c r="AE13" s="65" t="n">
        <f aca="false">SUM(D13:AD13)</f>
        <v>187</v>
      </c>
      <c r="AF13" s="44"/>
      <c r="AG13" s="58"/>
      <c r="AH13" s="59" t="n">
        <v>100.45</v>
      </c>
      <c r="AI13" s="49"/>
      <c r="AJ13" s="38"/>
      <c r="AK13" s="58"/>
      <c r="AL13" s="59" t="n">
        <v>99.45</v>
      </c>
      <c r="AM13" s="49"/>
    </row>
    <row r="14" customFormat="false" ht="25.5" hidden="false" customHeight="false" outlineLevel="0" collapsed="false">
      <c r="A14" s="29" t="s">
        <v>65</v>
      </c>
      <c r="B14" s="67" t="s">
        <v>66</v>
      </c>
      <c r="C14" s="75" t="s">
        <v>67</v>
      </c>
      <c r="D14" s="69" t="n">
        <v>60</v>
      </c>
      <c r="E14" s="69" t="n">
        <v>60</v>
      </c>
      <c r="F14" s="69" t="n">
        <v>60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 t="n">
        <v>8</v>
      </c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70" t="n">
        <f aca="false">SUM(D14:AD14)</f>
        <v>188</v>
      </c>
      <c r="AF14" s="44"/>
      <c r="AG14" s="76" t="n">
        <v>98.35</v>
      </c>
      <c r="AH14" s="72"/>
      <c r="AI14" s="49"/>
      <c r="AJ14" s="38"/>
      <c r="AK14" s="77" t="n">
        <v>98</v>
      </c>
      <c r="AL14" s="72"/>
      <c r="AM14" s="49"/>
    </row>
    <row r="15" customFormat="false" ht="15.75" hidden="false" customHeight="false" outlineLevel="0" collapsed="false">
      <c r="A15" s="74" t="s">
        <v>68</v>
      </c>
      <c r="B15" s="62" t="s">
        <v>69</v>
      </c>
      <c r="C15" s="63" t="s">
        <v>70</v>
      </c>
      <c r="D15" s="64" t="n">
        <v>60</v>
      </c>
      <c r="E15" s="64"/>
      <c r="F15" s="64"/>
      <c r="G15" s="64" t="n">
        <v>10</v>
      </c>
      <c r="H15" s="64"/>
      <c r="I15" s="64"/>
      <c r="J15" s="64"/>
      <c r="K15" s="64"/>
      <c r="L15" s="64"/>
      <c r="M15" s="64"/>
      <c r="N15" s="64" t="n">
        <v>5</v>
      </c>
      <c r="O15" s="64"/>
      <c r="P15" s="64"/>
      <c r="Q15" s="64"/>
      <c r="R15" s="64"/>
      <c r="S15" s="64" t="n">
        <v>21</v>
      </c>
      <c r="T15" s="64"/>
      <c r="U15" s="64"/>
      <c r="V15" s="64"/>
      <c r="W15" s="64"/>
      <c r="X15" s="64"/>
      <c r="Y15" s="64"/>
      <c r="Z15" s="64" t="n">
        <v>66</v>
      </c>
      <c r="AA15" s="64"/>
      <c r="AB15" s="64" t="n">
        <v>14</v>
      </c>
      <c r="AC15" s="64" t="n">
        <v>4</v>
      </c>
      <c r="AD15" s="64" t="n">
        <v>12</v>
      </c>
      <c r="AE15" s="65" t="n">
        <f aca="false">SUM(D15:AD15)</f>
        <v>192</v>
      </c>
      <c r="AF15" s="44"/>
      <c r="AG15" s="58"/>
      <c r="AH15" s="59" t="n">
        <v>99.1</v>
      </c>
      <c r="AI15" s="49"/>
      <c r="AJ15" s="38"/>
      <c r="AK15" s="58"/>
      <c r="AL15" s="59" t="n">
        <v>98.1</v>
      </c>
      <c r="AM15" s="49"/>
    </row>
    <row r="16" customFormat="false" ht="25.5" hidden="false" customHeight="false" outlineLevel="0" collapsed="false">
      <c r="A16" s="74" t="s">
        <v>71</v>
      </c>
      <c r="B16" s="62" t="s">
        <v>72</v>
      </c>
      <c r="C16" s="63" t="s">
        <v>73</v>
      </c>
      <c r="D16" s="64" t="n">
        <v>60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 t="n">
        <v>30</v>
      </c>
      <c r="P16" s="64"/>
      <c r="Q16" s="64"/>
      <c r="R16" s="64"/>
      <c r="S16" s="64" t="n">
        <v>1</v>
      </c>
      <c r="T16" s="64"/>
      <c r="U16" s="64"/>
      <c r="V16" s="64"/>
      <c r="W16" s="64"/>
      <c r="X16" s="64" t="n">
        <v>60</v>
      </c>
      <c r="Y16" s="64"/>
      <c r="Z16" s="64" t="n">
        <v>33</v>
      </c>
      <c r="AA16" s="64"/>
      <c r="AB16" s="64"/>
      <c r="AC16" s="64"/>
      <c r="AD16" s="64" t="n">
        <v>22</v>
      </c>
      <c r="AE16" s="65" t="n">
        <f aca="false">SUM(D16:AD16)</f>
        <v>206</v>
      </c>
      <c r="AF16" s="44"/>
      <c r="AG16" s="58"/>
      <c r="AH16" s="59" t="n">
        <v>97.75</v>
      </c>
      <c r="AI16" s="49"/>
      <c r="AJ16" s="38"/>
      <c r="AK16" s="58"/>
      <c r="AL16" s="59" t="n">
        <v>96.75</v>
      </c>
      <c r="AM16" s="49"/>
    </row>
    <row r="17" customFormat="false" ht="25.5" hidden="false" customHeight="false" outlineLevel="0" collapsed="false">
      <c r="A17" s="29" t="s">
        <v>74</v>
      </c>
      <c r="B17" s="67" t="s">
        <v>75</v>
      </c>
      <c r="C17" s="75" t="s">
        <v>76</v>
      </c>
      <c r="D17" s="69" t="n">
        <v>60</v>
      </c>
      <c r="E17" s="69"/>
      <c r="F17" s="69"/>
      <c r="G17" s="69" t="n">
        <v>10</v>
      </c>
      <c r="H17" s="69"/>
      <c r="I17" s="69"/>
      <c r="J17" s="69"/>
      <c r="K17" s="69"/>
      <c r="L17" s="69"/>
      <c r="M17" s="69"/>
      <c r="N17" s="69" t="n">
        <v>5</v>
      </c>
      <c r="O17" s="69"/>
      <c r="P17" s="69"/>
      <c r="Q17" s="69" t="n">
        <v>60</v>
      </c>
      <c r="R17" s="69"/>
      <c r="S17" s="69" t="n">
        <v>11</v>
      </c>
      <c r="T17" s="69"/>
      <c r="U17" s="69"/>
      <c r="V17" s="69"/>
      <c r="W17" s="69"/>
      <c r="X17" s="69" t="n">
        <v>60</v>
      </c>
      <c r="Y17" s="69"/>
      <c r="Z17" s="69"/>
      <c r="AA17" s="69"/>
      <c r="AB17" s="69"/>
      <c r="AC17" s="69"/>
      <c r="AD17" s="69"/>
      <c r="AE17" s="70" t="n">
        <f aca="false">SUM(D17:AD17)</f>
        <v>206</v>
      </c>
      <c r="AF17" s="44"/>
      <c r="AG17" s="77" t="n">
        <v>97</v>
      </c>
      <c r="AH17" s="72"/>
      <c r="AI17" s="49"/>
      <c r="AJ17" s="38"/>
      <c r="AK17" s="78"/>
      <c r="AL17" s="72"/>
      <c r="AM17" s="49"/>
    </row>
    <row r="18" customFormat="false" ht="15.75" hidden="false" customHeight="false" outlineLevel="0" collapsed="false">
      <c r="A18" s="61" t="s">
        <v>77</v>
      </c>
      <c r="B18" s="62" t="s">
        <v>78</v>
      </c>
      <c r="C18" s="63" t="s">
        <v>78</v>
      </c>
      <c r="D18" s="64" t="n">
        <v>60</v>
      </c>
      <c r="E18" s="64"/>
      <c r="F18" s="64"/>
      <c r="G18" s="64"/>
      <c r="H18" s="64"/>
      <c r="I18" s="64"/>
      <c r="J18" s="64"/>
      <c r="K18" s="64"/>
      <c r="L18" s="64"/>
      <c r="M18" s="64"/>
      <c r="N18" s="64" t="n">
        <v>5</v>
      </c>
      <c r="O18" s="64" t="n">
        <v>30</v>
      </c>
      <c r="P18" s="64"/>
      <c r="Q18" s="64" t="n">
        <v>60</v>
      </c>
      <c r="R18" s="64"/>
      <c r="S18" s="64" t="n">
        <v>1</v>
      </c>
      <c r="T18" s="64"/>
      <c r="U18" s="64"/>
      <c r="V18" s="64"/>
      <c r="W18" s="64"/>
      <c r="X18" s="64" t="n">
        <v>60</v>
      </c>
      <c r="Y18" s="64"/>
      <c r="Z18" s="64"/>
      <c r="AA18" s="64"/>
      <c r="AB18" s="64"/>
      <c r="AC18" s="64"/>
      <c r="AD18" s="64" t="n">
        <v>14</v>
      </c>
      <c r="AE18" s="65" t="n">
        <f aca="false">SUM(D18:AD18)</f>
        <v>230</v>
      </c>
      <c r="AF18" s="44"/>
      <c r="AG18" s="79"/>
      <c r="AH18" s="59" t="n">
        <v>96.4</v>
      </c>
      <c r="AI18" s="49"/>
      <c r="AJ18" s="38"/>
      <c r="AK18" s="79"/>
      <c r="AL18" s="59" t="n">
        <v>95.4</v>
      </c>
      <c r="AM18" s="49"/>
    </row>
    <row r="19" customFormat="false" ht="25.5" hidden="false" customHeight="false" outlineLevel="0" collapsed="false">
      <c r="A19" s="39" t="s">
        <v>79</v>
      </c>
      <c r="B19" s="40" t="s">
        <v>80</v>
      </c>
      <c r="C19" s="41" t="s">
        <v>81</v>
      </c>
      <c r="D19" s="42" t="n">
        <v>60</v>
      </c>
      <c r="E19" s="42" t="n">
        <v>60</v>
      </c>
      <c r="F19" s="42"/>
      <c r="G19" s="42" t="n">
        <v>40</v>
      </c>
      <c r="H19" s="42"/>
      <c r="I19" s="42"/>
      <c r="J19" s="42"/>
      <c r="K19" s="42"/>
      <c r="L19" s="42"/>
      <c r="M19" s="42"/>
      <c r="N19" s="42"/>
      <c r="O19" s="42"/>
      <c r="P19" s="42"/>
      <c r="Q19" s="42" t="n">
        <v>60</v>
      </c>
      <c r="R19" s="42"/>
      <c r="S19" s="42" t="n">
        <v>9</v>
      </c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 t="n">
        <v>18</v>
      </c>
      <c r="AE19" s="43" t="n">
        <f aca="false">SUM(D19:AD19)</f>
        <v>247</v>
      </c>
      <c r="AF19" s="44"/>
      <c r="AG19" s="80"/>
      <c r="AH19" s="72"/>
      <c r="AI19" s="49"/>
      <c r="AJ19" s="38"/>
      <c r="AK19" s="80"/>
      <c r="AL19" s="72"/>
      <c r="AM19" s="49"/>
    </row>
    <row r="20" customFormat="false" ht="15.75" hidden="false" customHeight="false" outlineLevel="0" collapsed="false">
      <c r="A20" s="48" t="s">
        <v>82</v>
      </c>
      <c r="B20" s="40" t="s">
        <v>83</v>
      </c>
      <c r="C20" s="41" t="s">
        <v>84</v>
      </c>
      <c r="D20" s="42" t="n">
        <v>60</v>
      </c>
      <c r="E20" s="42"/>
      <c r="F20" s="42" t="n">
        <v>60</v>
      </c>
      <c r="G20" s="42" t="n">
        <v>5</v>
      </c>
      <c r="H20" s="42"/>
      <c r="I20" s="42"/>
      <c r="J20" s="42"/>
      <c r="K20" s="42"/>
      <c r="L20" s="42"/>
      <c r="M20" s="42"/>
      <c r="N20" s="42"/>
      <c r="O20" s="42"/>
      <c r="P20" s="42"/>
      <c r="Q20" s="42" t="n">
        <v>60</v>
      </c>
      <c r="R20" s="42"/>
      <c r="S20" s="42" t="n">
        <v>6</v>
      </c>
      <c r="T20" s="42"/>
      <c r="U20" s="42"/>
      <c r="V20" s="42"/>
      <c r="W20" s="42" t="n">
        <v>60</v>
      </c>
      <c r="X20" s="42"/>
      <c r="Y20" s="42"/>
      <c r="Z20" s="42" t="n">
        <v>11</v>
      </c>
      <c r="AA20" s="42"/>
      <c r="AB20" s="42"/>
      <c r="AC20" s="42"/>
      <c r="AD20" s="42"/>
      <c r="AE20" s="43" t="n">
        <f aca="false">SUM(D20:AD20)</f>
        <v>262</v>
      </c>
      <c r="AF20" s="44"/>
      <c r="AG20" s="80"/>
      <c r="AH20" s="72"/>
      <c r="AI20" s="49"/>
      <c r="AJ20" s="38"/>
      <c r="AK20" s="80"/>
      <c r="AL20" s="72"/>
      <c r="AM20" s="49"/>
    </row>
    <row r="21" customFormat="false" ht="25.5" hidden="false" customHeight="false" outlineLevel="0" collapsed="false">
      <c r="A21" s="39" t="s">
        <v>85</v>
      </c>
      <c r="B21" s="40" t="s">
        <v>86</v>
      </c>
      <c r="C21" s="41" t="s">
        <v>87</v>
      </c>
      <c r="D21" s="42" t="n">
        <v>60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 t="n">
        <v>30</v>
      </c>
      <c r="P21" s="42"/>
      <c r="Q21" s="42" t="n">
        <v>60</v>
      </c>
      <c r="R21" s="42" t="n">
        <v>60</v>
      </c>
      <c r="S21" s="42" t="n">
        <v>7</v>
      </c>
      <c r="T21" s="42"/>
      <c r="U21" s="42"/>
      <c r="V21" s="42"/>
      <c r="W21" s="42"/>
      <c r="X21" s="42" t="n">
        <v>60</v>
      </c>
      <c r="Y21" s="42"/>
      <c r="Z21" s="42"/>
      <c r="AA21" s="42"/>
      <c r="AB21" s="42"/>
      <c r="AC21" s="42"/>
      <c r="AD21" s="42"/>
      <c r="AE21" s="43" t="n">
        <f aca="false">SUM(D21:AD21)</f>
        <v>277</v>
      </c>
      <c r="AF21" s="44"/>
      <c r="AG21" s="80"/>
      <c r="AH21" s="72"/>
      <c r="AI21" s="49"/>
      <c r="AJ21" s="38"/>
      <c r="AK21" s="80"/>
      <c r="AL21" s="72"/>
      <c r="AM21" s="49"/>
    </row>
    <row r="22" customFormat="false" ht="15.75" hidden="false" customHeight="false" outlineLevel="0" collapsed="false">
      <c r="A22" s="61" t="s">
        <v>88</v>
      </c>
      <c r="B22" s="62" t="s">
        <v>89</v>
      </c>
      <c r="C22" s="63" t="s">
        <v>90</v>
      </c>
      <c r="D22" s="64" t="n">
        <v>60</v>
      </c>
      <c r="E22" s="64" t="n">
        <v>60</v>
      </c>
      <c r="F22" s="64" t="n">
        <v>60</v>
      </c>
      <c r="G22" s="64" t="n">
        <v>15</v>
      </c>
      <c r="H22" s="64"/>
      <c r="I22" s="64"/>
      <c r="J22" s="64"/>
      <c r="K22" s="64"/>
      <c r="L22" s="64"/>
      <c r="M22" s="64"/>
      <c r="N22" s="64" t="n">
        <v>10</v>
      </c>
      <c r="O22" s="64"/>
      <c r="P22" s="64"/>
      <c r="Q22" s="64"/>
      <c r="R22" s="64"/>
      <c r="S22" s="64" t="n">
        <v>32</v>
      </c>
      <c r="T22" s="64"/>
      <c r="U22" s="64"/>
      <c r="V22" s="64"/>
      <c r="W22" s="64" t="n">
        <v>60</v>
      </c>
      <c r="X22" s="64"/>
      <c r="Y22" s="64"/>
      <c r="Z22" s="64" t="n">
        <v>11</v>
      </c>
      <c r="AA22" s="64"/>
      <c r="AB22" s="64" t="n">
        <v>2</v>
      </c>
      <c r="AC22" s="64"/>
      <c r="AD22" s="64" t="n">
        <v>10</v>
      </c>
      <c r="AE22" s="65" t="n">
        <f aca="false">SUM(D22:AD22)</f>
        <v>320</v>
      </c>
      <c r="AF22" s="44"/>
      <c r="AG22" s="79"/>
      <c r="AH22" s="59" t="n">
        <v>95.05</v>
      </c>
      <c r="AI22" s="49"/>
      <c r="AJ22" s="38"/>
      <c r="AK22" s="79"/>
      <c r="AL22" s="59" t="n">
        <v>94.05</v>
      </c>
      <c r="AM22" s="49"/>
    </row>
    <row r="23" customFormat="false" ht="25.5" hidden="false" customHeight="false" outlineLevel="0" collapsed="false">
      <c r="A23" s="74" t="s">
        <v>91</v>
      </c>
      <c r="B23" s="62" t="s">
        <v>92</v>
      </c>
      <c r="C23" s="73" t="s">
        <v>93</v>
      </c>
      <c r="D23" s="64" t="n">
        <v>60</v>
      </c>
      <c r="E23" s="64"/>
      <c r="F23" s="64" t="n">
        <v>60</v>
      </c>
      <c r="G23" s="64" t="n">
        <v>5</v>
      </c>
      <c r="H23" s="64"/>
      <c r="I23" s="64" t="n">
        <v>60</v>
      </c>
      <c r="J23" s="64"/>
      <c r="K23" s="64"/>
      <c r="L23" s="64"/>
      <c r="M23" s="64"/>
      <c r="N23" s="64"/>
      <c r="O23" s="64"/>
      <c r="P23" s="64"/>
      <c r="Q23" s="64"/>
      <c r="R23" s="64"/>
      <c r="S23" s="64" t="n">
        <v>21</v>
      </c>
      <c r="T23" s="64"/>
      <c r="U23" s="64"/>
      <c r="V23" s="64"/>
      <c r="W23" s="64" t="n">
        <v>60</v>
      </c>
      <c r="X23" s="64"/>
      <c r="Y23" s="64"/>
      <c r="Z23" s="64"/>
      <c r="AA23" s="64"/>
      <c r="AB23" s="64" t="n">
        <v>36</v>
      </c>
      <c r="AC23" s="64" t="n">
        <v>46</v>
      </c>
      <c r="AD23" s="64" t="n">
        <v>2</v>
      </c>
      <c r="AE23" s="81" t="n">
        <f aca="false">SUM(D23:AD23)</f>
        <v>350</v>
      </c>
      <c r="AF23" s="44"/>
      <c r="AG23" s="79"/>
      <c r="AH23" s="59" t="n">
        <v>93.7</v>
      </c>
      <c r="AI23" s="49"/>
      <c r="AJ23" s="38"/>
      <c r="AK23" s="79"/>
      <c r="AL23" s="59" t="n">
        <v>92.7</v>
      </c>
      <c r="AM23" s="49"/>
    </row>
    <row r="24" customFormat="false" ht="15.75" hidden="false" customHeight="false" outlineLevel="0" collapsed="false">
      <c r="A24" s="82" t="s">
        <v>94</v>
      </c>
      <c r="B24" s="83" t="s">
        <v>95</v>
      </c>
      <c r="C24" s="84" t="s">
        <v>96</v>
      </c>
      <c r="D24" s="85" t="n">
        <v>60</v>
      </c>
      <c r="E24" s="85" t="n">
        <v>60</v>
      </c>
      <c r="F24" s="85" t="n">
        <v>60</v>
      </c>
      <c r="G24" s="85" t="n">
        <v>10</v>
      </c>
      <c r="H24" s="85"/>
      <c r="I24" s="85"/>
      <c r="J24" s="85" t="n">
        <v>60</v>
      </c>
      <c r="K24" s="85"/>
      <c r="L24" s="85"/>
      <c r="M24" s="85"/>
      <c r="N24" s="85"/>
      <c r="O24" s="85"/>
      <c r="P24" s="85"/>
      <c r="Q24" s="85"/>
      <c r="R24" s="85"/>
      <c r="S24" s="85" t="n">
        <v>31</v>
      </c>
      <c r="T24" s="85"/>
      <c r="U24" s="85"/>
      <c r="V24" s="85"/>
      <c r="W24" s="85"/>
      <c r="X24" s="85"/>
      <c r="Y24" s="85"/>
      <c r="Z24" s="85" t="n">
        <v>99</v>
      </c>
      <c r="AA24" s="85"/>
      <c r="AB24" s="85" t="n">
        <v>10</v>
      </c>
      <c r="AC24" s="85"/>
      <c r="AD24" s="85" t="n">
        <v>16</v>
      </c>
      <c r="AE24" s="86" t="n">
        <f aca="false">SUM(D24:AD24)</f>
        <v>406</v>
      </c>
      <c r="AF24" s="44"/>
      <c r="AG24" s="87"/>
      <c r="AH24" s="88"/>
      <c r="AI24" s="89" t="n">
        <v>99</v>
      </c>
      <c r="AJ24" s="38"/>
      <c r="AK24" s="87"/>
      <c r="AL24" s="88"/>
      <c r="AM24" s="89" t="n">
        <v>100</v>
      </c>
    </row>
    <row r="25" customFormat="false" ht="25.5" hidden="false" customHeight="false" outlineLevel="0" collapsed="false">
      <c r="A25" s="74" t="s">
        <v>97</v>
      </c>
      <c r="B25" s="62" t="s">
        <v>98</v>
      </c>
      <c r="C25" s="63" t="s">
        <v>99</v>
      </c>
      <c r="D25" s="64" t="n">
        <v>60</v>
      </c>
      <c r="E25" s="64" t="n">
        <v>60</v>
      </c>
      <c r="F25" s="64" t="n">
        <v>60</v>
      </c>
      <c r="G25" s="64"/>
      <c r="H25" s="64"/>
      <c r="I25" s="64"/>
      <c r="J25" s="64"/>
      <c r="K25" s="64"/>
      <c r="L25" s="64"/>
      <c r="M25" s="64"/>
      <c r="N25" s="64" t="n">
        <v>15</v>
      </c>
      <c r="O25" s="64" t="n">
        <v>100</v>
      </c>
      <c r="P25" s="64"/>
      <c r="Q25" s="64" t="n">
        <v>60</v>
      </c>
      <c r="R25" s="64"/>
      <c r="S25" s="64"/>
      <c r="T25" s="64"/>
      <c r="U25" s="64"/>
      <c r="V25" s="64"/>
      <c r="W25" s="64"/>
      <c r="X25" s="64" t="n">
        <v>60</v>
      </c>
      <c r="Y25" s="64"/>
      <c r="Z25" s="64"/>
      <c r="AA25" s="64"/>
      <c r="AB25" s="64" t="n">
        <v>2</v>
      </c>
      <c r="AC25" s="64" t="n">
        <v>14</v>
      </c>
      <c r="AD25" s="64" t="n">
        <v>2</v>
      </c>
      <c r="AE25" s="65" t="n">
        <f aca="false">SUM(D25:AD25)</f>
        <v>433</v>
      </c>
      <c r="AF25" s="44"/>
      <c r="AG25" s="79"/>
      <c r="AH25" s="59" t="n">
        <v>92.35</v>
      </c>
      <c r="AI25" s="49"/>
      <c r="AJ25" s="38"/>
      <c r="AK25" s="79"/>
      <c r="AL25" s="59" t="n">
        <v>91.35</v>
      </c>
      <c r="AM25" s="49"/>
    </row>
    <row r="26" customFormat="false" ht="16.5" hidden="false" customHeight="false" outlineLevel="0" collapsed="false">
      <c r="A26" s="61" t="s">
        <v>100</v>
      </c>
      <c r="B26" s="62" t="s">
        <v>101</v>
      </c>
      <c r="C26" s="73" t="s">
        <v>102</v>
      </c>
      <c r="D26" s="64" t="n">
        <v>60</v>
      </c>
      <c r="E26" s="64"/>
      <c r="F26" s="64" t="n">
        <v>60</v>
      </c>
      <c r="G26" s="64" t="n">
        <v>60</v>
      </c>
      <c r="H26" s="64"/>
      <c r="I26" s="64"/>
      <c r="J26" s="64"/>
      <c r="K26" s="64"/>
      <c r="L26" s="64"/>
      <c r="M26" s="64"/>
      <c r="N26" s="64" t="n">
        <v>25</v>
      </c>
      <c r="O26" s="64" t="n">
        <v>30</v>
      </c>
      <c r="P26" s="64"/>
      <c r="Q26" s="64" t="n">
        <v>60</v>
      </c>
      <c r="R26" s="64"/>
      <c r="S26" s="64" t="n">
        <v>17</v>
      </c>
      <c r="T26" s="64"/>
      <c r="U26" s="64"/>
      <c r="V26" s="64"/>
      <c r="W26" s="64"/>
      <c r="X26" s="64" t="n">
        <v>60</v>
      </c>
      <c r="Y26" s="64" t="n">
        <v>60</v>
      </c>
      <c r="Z26" s="64" t="n">
        <v>88</v>
      </c>
      <c r="AA26" s="64"/>
      <c r="AB26" s="64" t="n">
        <v>22</v>
      </c>
      <c r="AC26" s="64" t="n">
        <v>22</v>
      </c>
      <c r="AD26" s="64" t="n">
        <v>24</v>
      </c>
      <c r="AE26" s="65" t="n">
        <f aca="false">SUM(D26:AD26)</f>
        <v>588</v>
      </c>
      <c r="AF26" s="44"/>
      <c r="AG26" s="90"/>
      <c r="AH26" s="91" t="n">
        <v>91</v>
      </c>
      <c r="AI26" s="92"/>
      <c r="AJ26" s="38"/>
      <c r="AK26" s="90"/>
      <c r="AL26" s="91" t="n">
        <v>90</v>
      </c>
      <c r="AM26" s="92"/>
    </row>
  </sheetData>
  <mergeCells count="33">
    <mergeCell ref="A1:AE1"/>
    <mergeCell ref="A2:AE2"/>
    <mergeCell ref="A3:A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A4:AA5"/>
    <mergeCell ref="AB4:AD4"/>
    <mergeCell ref="AE4:AE5"/>
    <mergeCell ref="AG4:AI4"/>
    <mergeCell ref="AK4:AM4"/>
  </mergeCells>
  <printOptions headings="false" gridLines="false" gridLinesSet="true" horizontalCentered="true" verticalCentered="false"/>
  <pageMargins left="0.511805555555556" right="0.511805555555556" top="0.984027777777778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2" topLeftCell="D6" activePane="bottomRight" state="frozen"/>
      <selection pane="topLeft" activeCell="A4" activeCellId="0" sqref="A4"/>
      <selection pane="topRight" activeCell="D4" activeCellId="0" sqref="D4"/>
      <selection pane="bottomLeft" activeCell="A6" activeCellId="0" sqref="A6"/>
      <selection pane="bottomRight" activeCell="AD8" activeCellId="0" sqref="AD8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3.85"/>
    <col collapsed="false" customWidth="true" hidden="false" outlineLevel="0" max="2" min="2" style="0" width="24.56"/>
    <col collapsed="false" customWidth="true" hidden="false" outlineLevel="0" max="3" min="3" style="94" width="24.13"/>
    <col collapsed="false" customWidth="true" hidden="false" outlineLevel="0" max="17" min="4" style="0" width="5.28"/>
    <col collapsed="false" customWidth="true" hidden="false" outlineLevel="0" max="22" min="18" style="95" width="5.28"/>
    <col collapsed="false" customWidth="true" hidden="false" outlineLevel="0" max="23" min="23" style="0" width="5.28"/>
    <col collapsed="false" customWidth="true" hidden="false" outlineLevel="0" max="24" min="24" style="0" width="3.85"/>
    <col collapsed="false" customWidth="true" hidden="false" outlineLevel="0" max="25" min="25" style="0" width="4.56"/>
    <col collapsed="false" customWidth="true" hidden="false" outlineLevel="0" max="26" min="26" style="0" width="3.85"/>
    <col collapsed="false" customWidth="true" hidden="false" outlineLevel="0" max="27" min="27" style="96" width="5.28"/>
    <col collapsed="false" customWidth="true" hidden="false" outlineLevel="0" max="28" min="28" style="97" width="3.42"/>
    <col collapsed="false" customWidth="true" hidden="false" outlineLevel="0" max="29" min="29" style="0" width="13.56"/>
  </cols>
  <sheetData>
    <row r="1" s="100" customFormat="true" ht="15.75" hidden="false" customHeight="true" outlineLevel="0" collapsed="false">
      <c r="A1" s="98" t="s">
        <v>10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9"/>
    </row>
    <row r="2" s="21" customFormat="true" ht="15.75" hidden="false" customHeight="true" outlineLevel="0" collapsed="false">
      <c r="A2" s="101" t="s">
        <v>10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8"/>
    </row>
    <row r="3" s="21" customFormat="true" ht="15.75" hidden="false" customHeight="true" outlineLevel="0" collapsed="false">
      <c r="A3" s="102" t="s">
        <v>10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8"/>
    </row>
    <row r="4" s="112" customFormat="true" ht="33.75" hidden="false" customHeight="true" outlineLevel="0" collapsed="false">
      <c r="A4" s="103" t="s">
        <v>3</v>
      </c>
      <c r="B4" s="104" t="s">
        <v>4</v>
      </c>
      <c r="C4" s="105" t="s">
        <v>5</v>
      </c>
      <c r="D4" s="106" t="s">
        <v>6</v>
      </c>
      <c r="E4" s="107" t="s">
        <v>106</v>
      </c>
      <c r="F4" s="107" t="s">
        <v>107</v>
      </c>
      <c r="G4" s="107" t="s">
        <v>108</v>
      </c>
      <c r="H4" s="107" t="s">
        <v>10</v>
      </c>
      <c r="I4" s="107" t="s">
        <v>11</v>
      </c>
      <c r="J4" s="107" t="s">
        <v>12</v>
      </c>
      <c r="K4" s="107" t="s">
        <v>13</v>
      </c>
      <c r="L4" s="107" t="s">
        <v>109</v>
      </c>
      <c r="M4" s="107" t="s">
        <v>15</v>
      </c>
      <c r="N4" s="107" t="s">
        <v>110</v>
      </c>
      <c r="O4" s="107" t="s">
        <v>111</v>
      </c>
      <c r="P4" s="107" t="s">
        <v>112</v>
      </c>
      <c r="Q4" s="107" t="s">
        <v>19</v>
      </c>
      <c r="R4" s="107" t="s">
        <v>113</v>
      </c>
      <c r="S4" s="107" t="s">
        <v>114</v>
      </c>
      <c r="T4" s="107" t="s">
        <v>115</v>
      </c>
      <c r="U4" s="107" t="s">
        <v>23</v>
      </c>
      <c r="V4" s="107" t="s">
        <v>116</v>
      </c>
      <c r="W4" s="108" t="s">
        <v>28</v>
      </c>
      <c r="X4" s="109" t="s">
        <v>117</v>
      </c>
      <c r="Y4" s="109"/>
      <c r="Z4" s="109"/>
      <c r="AA4" s="107" t="s">
        <v>30</v>
      </c>
      <c r="AB4" s="110"/>
      <c r="AC4" s="111" t="s">
        <v>118</v>
      </c>
    </row>
    <row r="5" s="112" customFormat="true" ht="70.5" hidden="false" customHeight="true" outlineLevel="0" collapsed="false">
      <c r="A5" s="103"/>
      <c r="B5" s="104"/>
      <c r="C5" s="105"/>
      <c r="D5" s="106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8" t="s">
        <v>34</v>
      </c>
      <c r="X5" s="113" t="s">
        <v>119</v>
      </c>
      <c r="Y5" s="114" t="s">
        <v>120</v>
      </c>
      <c r="Z5" s="107" t="s">
        <v>121</v>
      </c>
      <c r="AA5" s="107"/>
      <c r="AB5" s="110"/>
      <c r="AC5" s="115" t="s">
        <v>122</v>
      </c>
    </row>
    <row r="6" s="112" customFormat="true" ht="45" hidden="false" customHeight="false" outlineLevel="0" collapsed="false">
      <c r="A6" s="42" t="s">
        <v>41</v>
      </c>
      <c r="B6" s="116" t="s">
        <v>123</v>
      </c>
      <c r="C6" s="117" t="s">
        <v>124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118" t="n">
        <f aca="false">SUM(D6:Z6)</f>
        <v>0</v>
      </c>
      <c r="AB6" s="110"/>
      <c r="AC6" s="119"/>
    </row>
    <row r="7" s="112" customFormat="true" ht="30" hidden="false" customHeight="false" outlineLevel="0" collapsed="false">
      <c r="A7" s="64" t="s">
        <v>44</v>
      </c>
      <c r="B7" s="120" t="s">
        <v>125</v>
      </c>
      <c r="C7" s="121" t="s">
        <v>126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 t="n">
        <v>30</v>
      </c>
      <c r="P7" s="64"/>
      <c r="Q7" s="64"/>
      <c r="R7" s="64" t="n">
        <v>2</v>
      </c>
      <c r="S7" s="64"/>
      <c r="T7" s="64"/>
      <c r="U7" s="64"/>
      <c r="V7" s="64"/>
      <c r="W7" s="64"/>
      <c r="X7" s="64"/>
      <c r="Y7" s="64"/>
      <c r="Z7" s="64"/>
      <c r="AA7" s="111" t="n">
        <f aca="false">SUM(D7:Z7)</f>
        <v>32</v>
      </c>
      <c r="AB7" s="110"/>
      <c r="AC7" s="59" t="n">
        <v>100.7</v>
      </c>
    </row>
    <row r="8" s="112" customFormat="true" ht="45" hidden="false" customHeight="false" outlineLevel="0" collapsed="false">
      <c r="A8" s="64" t="s">
        <v>47</v>
      </c>
      <c r="B8" s="120" t="s">
        <v>127</v>
      </c>
      <c r="C8" s="121" t="s">
        <v>128</v>
      </c>
      <c r="D8" s="64"/>
      <c r="E8" s="64"/>
      <c r="F8" s="64"/>
      <c r="G8" s="64"/>
      <c r="H8" s="64"/>
      <c r="I8" s="64"/>
      <c r="J8" s="64" t="n">
        <v>60</v>
      </c>
      <c r="K8" s="64"/>
      <c r="L8" s="64"/>
      <c r="M8" s="64"/>
      <c r="N8" s="64"/>
      <c r="O8" s="64"/>
      <c r="P8" s="64"/>
      <c r="Q8" s="64"/>
      <c r="R8" s="64" t="n">
        <v>1</v>
      </c>
      <c r="S8" s="64"/>
      <c r="T8" s="64"/>
      <c r="U8" s="64"/>
      <c r="V8" s="64"/>
      <c r="W8" s="64"/>
      <c r="X8" s="64"/>
      <c r="Y8" s="64"/>
      <c r="Z8" s="64"/>
      <c r="AA8" s="111" t="n">
        <f aca="false">SUM(D8:Z8)</f>
        <v>61</v>
      </c>
      <c r="AB8" s="110"/>
      <c r="AC8" s="59" t="n">
        <v>99.35</v>
      </c>
    </row>
    <row r="9" s="2" customFormat="true" ht="45" hidden="false" customHeight="false" outlineLevel="0" collapsed="false">
      <c r="A9" s="64" t="s">
        <v>50</v>
      </c>
      <c r="B9" s="120" t="s">
        <v>129</v>
      </c>
      <c r="C9" s="121" t="s">
        <v>130</v>
      </c>
      <c r="D9" s="64"/>
      <c r="E9" s="64"/>
      <c r="F9" s="64" t="n">
        <v>10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 t="n">
        <v>18</v>
      </c>
      <c r="S9" s="64"/>
      <c r="T9" s="64"/>
      <c r="U9" s="64"/>
      <c r="V9" s="64" t="n">
        <v>12</v>
      </c>
      <c r="W9" s="64"/>
      <c r="X9" s="64"/>
      <c r="Y9" s="64" t="n">
        <v>20</v>
      </c>
      <c r="Z9" s="64" t="n">
        <v>4</v>
      </c>
      <c r="AA9" s="111" t="n">
        <f aca="false">SUM(D9:Z9)</f>
        <v>64</v>
      </c>
      <c r="AB9" s="110"/>
      <c r="AC9" s="59" t="n">
        <v>98</v>
      </c>
    </row>
    <row r="10" s="2" customFormat="true" ht="30" hidden="false" customHeight="false" outlineLevel="0" collapsed="false">
      <c r="A10" s="42" t="s">
        <v>53</v>
      </c>
      <c r="B10" s="122" t="s">
        <v>131</v>
      </c>
      <c r="C10" s="123" t="s">
        <v>132</v>
      </c>
      <c r="D10" s="124"/>
      <c r="E10" s="124" t="n">
        <v>10</v>
      </c>
      <c r="F10" s="124" t="n">
        <v>10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 t="n">
        <v>32</v>
      </c>
      <c r="S10" s="124"/>
      <c r="T10" s="124"/>
      <c r="U10" s="124"/>
      <c r="V10" s="124" t="n">
        <v>12</v>
      </c>
      <c r="W10" s="124"/>
      <c r="X10" s="124"/>
      <c r="Y10" s="124"/>
      <c r="Z10" s="124"/>
      <c r="AA10" s="118" t="n">
        <f aca="false">SUM(D10:Z10)</f>
        <v>64</v>
      </c>
      <c r="AB10" s="125"/>
      <c r="AC10" s="119"/>
    </row>
    <row r="11" s="2" customFormat="true" ht="30" hidden="false" customHeight="false" outlineLevel="0" collapsed="false">
      <c r="A11" s="42" t="s">
        <v>56</v>
      </c>
      <c r="B11" s="122" t="s">
        <v>133</v>
      </c>
      <c r="C11" s="123" t="s">
        <v>134</v>
      </c>
      <c r="D11" s="124"/>
      <c r="E11" s="124"/>
      <c r="F11" s="124"/>
      <c r="G11" s="124"/>
      <c r="H11" s="124"/>
      <c r="I11" s="124"/>
      <c r="J11" s="124" t="n">
        <v>60</v>
      </c>
      <c r="K11" s="124"/>
      <c r="L11" s="124"/>
      <c r="M11" s="124"/>
      <c r="N11" s="124"/>
      <c r="O11" s="124"/>
      <c r="P11" s="124"/>
      <c r="Q11" s="124"/>
      <c r="R11" s="124" t="n">
        <v>60</v>
      </c>
      <c r="S11" s="124"/>
      <c r="T11" s="124"/>
      <c r="U11" s="124"/>
      <c r="V11" s="124" t="n">
        <v>12</v>
      </c>
      <c r="W11" s="124"/>
      <c r="X11" s="124" t="n">
        <v>4</v>
      </c>
      <c r="Y11" s="124" t="n">
        <v>4</v>
      </c>
      <c r="Z11" s="124" t="n">
        <v>16</v>
      </c>
      <c r="AA11" s="118" t="n">
        <f aca="false">SUM(D11:Z11)</f>
        <v>156</v>
      </c>
      <c r="AB11" s="125"/>
      <c r="AC11" s="46"/>
    </row>
    <row r="12" s="2" customFormat="true" ht="45" hidden="false" customHeight="false" outlineLevel="0" collapsed="false">
      <c r="A12" s="42" t="s">
        <v>59</v>
      </c>
      <c r="B12" s="122" t="s">
        <v>135</v>
      </c>
      <c r="C12" s="123" t="s">
        <v>136</v>
      </c>
      <c r="D12" s="124"/>
      <c r="E12" s="124"/>
      <c r="F12" s="124" t="n">
        <v>60</v>
      </c>
      <c r="G12" s="124"/>
      <c r="H12" s="124"/>
      <c r="I12" s="126"/>
      <c r="J12" s="124" t="n">
        <v>60</v>
      </c>
      <c r="K12" s="124"/>
      <c r="L12" s="124"/>
      <c r="M12" s="124"/>
      <c r="N12" s="124" t="n">
        <v>15</v>
      </c>
      <c r="O12" s="124" t="n">
        <v>30</v>
      </c>
      <c r="P12" s="124"/>
      <c r="Q12" s="124"/>
      <c r="R12" s="124" t="n">
        <v>2</v>
      </c>
      <c r="S12" s="124"/>
      <c r="T12" s="124"/>
      <c r="U12" s="124"/>
      <c r="V12" s="124" t="n">
        <v>12</v>
      </c>
      <c r="W12" s="124"/>
      <c r="X12" s="124"/>
      <c r="Y12" s="124"/>
      <c r="Z12" s="124"/>
      <c r="AA12" s="118" t="n">
        <f aca="false">SUM(D12:Z12)</f>
        <v>179</v>
      </c>
      <c r="AB12" s="125"/>
      <c r="AC12" s="46"/>
    </row>
    <row r="13" s="2" customFormat="true" ht="30" hidden="false" customHeight="false" outlineLevel="0" collapsed="false">
      <c r="A13" s="42" t="s">
        <v>62</v>
      </c>
      <c r="B13" s="122" t="s">
        <v>137</v>
      </c>
      <c r="C13" s="123" t="s">
        <v>138</v>
      </c>
      <c r="D13" s="124"/>
      <c r="E13" s="124"/>
      <c r="F13" s="124" t="n">
        <v>20</v>
      </c>
      <c r="G13" s="124"/>
      <c r="H13" s="124"/>
      <c r="I13" s="124"/>
      <c r="J13" s="124" t="n">
        <v>60</v>
      </c>
      <c r="K13" s="124"/>
      <c r="L13" s="124"/>
      <c r="M13" s="124"/>
      <c r="N13" s="124" t="n">
        <v>5</v>
      </c>
      <c r="O13" s="124"/>
      <c r="P13" s="124"/>
      <c r="Q13" s="124"/>
      <c r="R13" s="124" t="n">
        <v>60</v>
      </c>
      <c r="S13" s="124"/>
      <c r="T13" s="124"/>
      <c r="U13" s="124"/>
      <c r="V13" s="124" t="n">
        <v>36</v>
      </c>
      <c r="W13" s="124"/>
      <c r="X13" s="124" t="n">
        <v>24</v>
      </c>
      <c r="Y13" s="124" t="n">
        <v>8</v>
      </c>
      <c r="Z13" s="124" t="n">
        <v>4</v>
      </c>
      <c r="AA13" s="118" t="n">
        <f aca="false">SUM(D13:Z13)</f>
        <v>217</v>
      </c>
      <c r="AB13" s="125"/>
      <c r="AC13" s="46"/>
    </row>
    <row r="14" s="2" customFormat="true" ht="45" hidden="false" customHeight="false" outlineLevel="0" collapsed="false">
      <c r="A14" s="42" t="s">
        <v>65</v>
      </c>
      <c r="B14" s="122" t="s">
        <v>139</v>
      </c>
      <c r="C14" s="123" t="s">
        <v>140</v>
      </c>
      <c r="D14" s="124"/>
      <c r="E14" s="124" t="n">
        <v>50</v>
      </c>
      <c r="F14" s="124"/>
      <c r="G14" s="124"/>
      <c r="H14" s="124"/>
      <c r="I14" s="124"/>
      <c r="J14" s="124" t="n">
        <v>60</v>
      </c>
      <c r="K14" s="124"/>
      <c r="L14" s="124"/>
      <c r="M14" s="124"/>
      <c r="N14" s="124" t="n">
        <v>60</v>
      </c>
      <c r="O14" s="124"/>
      <c r="P14" s="124"/>
      <c r="Q14" s="124"/>
      <c r="R14" s="124" t="n">
        <v>30</v>
      </c>
      <c r="S14" s="124"/>
      <c r="T14" s="124"/>
      <c r="U14" s="124"/>
      <c r="V14" s="124" t="n">
        <v>24</v>
      </c>
      <c r="W14" s="124"/>
      <c r="X14" s="124"/>
      <c r="Y14" s="124"/>
      <c r="Z14" s="124"/>
      <c r="AA14" s="118" t="n">
        <f aca="false">SUM(D14:Z14)</f>
        <v>224</v>
      </c>
      <c r="AB14" s="125"/>
      <c r="AC14" s="46"/>
    </row>
    <row r="15" s="2" customFormat="true" ht="15.75" hidden="false" customHeight="false" outlineLevel="0" collapsed="false">
      <c r="A15" s="42" t="s">
        <v>68</v>
      </c>
      <c r="B15" s="122" t="s">
        <v>141</v>
      </c>
      <c r="C15" s="123" t="s">
        <v>142</v>
      </c>
      <c r="D15" s="124"/>
      <c r="E15" s="124" t="n">
        <v>50</v>
      </c>
      <c r="F15" s="124"/>
      <c r="G15" s="124"/>
      <c r="H15" s="124"/>
      <c r="I15" s="124"/>
      <c r="J15" s="124"/>
      <c r="K15" s="124"/>
      <c r="L15" s="124"/>
      <c r="M15" s="124"/>
      <c r="N15" s="124" t="n">
        <v>50</v>
      </c>
      <c r="O15" s="124" t="n">
        <v>30</v>
      </c>
      <c r="P15" s="124"/>
      <c r="Q15" s="124"/>
      <c r="R15" s="124" t="n">
        <v>40</v>
      </c>
      <c r="S15" s="124"/>
      <c r="T15" s="124"/>
      <c r="U15" s="124"/>
      <c r="V15" s="124" t="n">
        <v>200</v>
      </c>
      <c r="W15" s="124"/>
      <c r="X15" s="124"/>
      <c r="Y15" s="124" t="n">
        <v>6</v>
      </c>
      <c r="Z15" s="124" t="n">
        <v>46</v>
      </c>
      <c r="AA15" s="118" t="n">
        <f aca="false">SUM(D15:Z15)</f>
        <v>422</v>
      </c>
      <c r="AB15" s="4"/>
    </row>
  </sheetData>
  <mergeCells count="28">
    <mergeCell ref="A1:AA1"/>
    <mergeCell ref="A2:AA2"/>
    <mergeCell ref="A3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Z4"/>
    <mergeCell ref="AA4:AA5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3:31:57Z</dcterms:created>
  <dc:creator>HP</dc:creator>
  <dc:description/>
  <dc:language>en-US</dc:language>
  <cp:lastModifiedBy>Dravecz Ferenc</cp:lastModifiedBy>
  <cp:lastPrinted>2017-06-11T10:28:43Z</cp:lastPrinted>
  <dcterms:modified xsi:type="dcterms:W3CDTF">2017-06-21T18:35:35Z</dcterms:modified>
  <cp:revision>0</cp:revision>
  <dc:subject/>
  <dc:title/>
</cp:coreProperties>
</file>