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ú" sheetId="1" state="visible" r:id="rId2"/>
    <sheet name="Alapfokú" sheetId="2" state="visible" r:id="rId3"/>
    <sheet name="Tanfoly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5">
  <si>
    <t xml:space="preserve">K</t>
  </si>
  <si>
    <t xml:space="preserve">Csapatnév</t>
  </si>
  <si>
    <t xml:space="preserve">Versenyző</t>
  </si>
  <si>
    <r>
      <rPr>
        <b val="true"/>
        <sz val="12"/>
        <rFont val="Times New Roman"/>
        <family val="1"/>
        <charset val="238"/>
      </rPr>
      <t xml:space="preserve">GS Jellegfa / </t>
    </r>
    <r>
      <rPr>
        <sz val="12"/>
        <rFont val="Times New Roman"/>
        <family val="1"/>
        <charset val="238"/>
      </rPr>
      <t xml:space="preserve">YZ, IN, BK Jellegfa</t>
    </r>
  </si>
  <si>
    <r>
      <rPr>
        <b val="true"/>
        <sz val="12"/>
        <rFont val="Times New Roman"/>
        <family val="1"/>
        <charset val="238"/>
      </rPr>
      <t xml:space="preserve">OC Jellegfa /</t>
    </r>
    <r>
      <rPr>
        <sz val="12"/>
        <rFont val="Times New Roman"/>
        <family val="1"/>
        <charset val="238"/>
      </rPr>
      <t xml:space="preserve"> CU, IO Jellegfa</t>
    </r>
  </si>
  <si>
    <r>
      <rPr>
        <b val="true"/>
        <sz val="12"/>
        <rFont val="Times New Roman"/>
        <family val="1"/>
        <charset val="238"/>
      </rPr>
      <t xml:space="preserve">LB Jellegfa</t>
    </r>
    <r>
      <rPr>
        <sz val="12"/>
        <rFont val="Times New Roman"/>
        <family val="1"/>
        <charset val="238"/>
      </rPr>
      <t xml:space="preserve"> / NG Jellegfa</t>
    </r>
  </si>
  <si>
    <r>
      <rPr>
        <b val="true"/>
        <sz val="12"/>
        <rFont val="Times New Roman"/>
        <family val="1"/>
        <charset val="238"/>
      </rPr>
      <t xml:space="preserve">IN Horpadás</t>
    </r>
    <r>
      <rPr>
        <sz val="12"/>
        <rFont val="Times New Roman"/>
        <family val="1"/>
        <charset val="238"/>
      </rPr>
      <t xml:space="preserve"> / CI Mélyedés</t>
    </r>
  </si>
  <si>
    <r>
      <rPr>
        <b val="true"/>
        <sz val="12"/>
        <rFont val="Times New Roman"/>
        <family val="1"/>
        <charset val="238"/>
      </rPr>
      <t xml:space="preserve">SH Horpadás</t>
    </r>
    <r>
      <rPr>
        <sz val="12"/>
        <rFont val="Times New Roman"/>
        <family val="1"/>
        <charset val="238"/>
      </rPr>
      <t xml:space="preserve"> / PU Horpadás</t>
    </r>
  </si>
  <si>
    <r>
      <rPr>
        <b val="true"/>
        <sz val="12"/>
        <rFont val="Times New Roman"/>
        <family val="1"/>
        <charset val="238"/>
      </rPr>
      <t xml:space="preserve">NY Jellegfa </t>
    </r>
    <r>
      <rPr>
        <sz val="12"/>
        <rFont val="Times New Roman"/>
        <family val="1"/>
        <charset val="238"/>
      </rPr>
      <t xml:space="preserve">/ CQ, DH Jellegfa</t>
    </r>
  </si>
  <si>
    <r>
      <rPr>
        <b val="true"/>
        <sz val="12"/>
        <rFont val="Times New Roman"/>
        <family val="1"/>
        <charset val="238"/>
      </rPr>
      <t xml:space="preserve">CI Orr </t>
    </r>
    <r>
      <rPr>
        <sz val="12"/>
        <rFont val="Times New Roman"/>
        <family val="1"/>
        <charset val="238"/>
      </rPr>
      <t xml:space="preserve"> / PA, MY Orr</t>
    </r>
  </si>
  <si>
    <r>
      <rPr>
        <b val="true"/>
        <sz val="12"/>
        <rFont val="Times New Roman"/>
        <family val="1"/>
        <charset val="238"/>
      </rPr>
      <t xml:space="preserve">MS Jellegfa</t>
    </r>
    <r>
      <rPr>
        <sz val="12"/>
        <rFont val="Times New Roman"/>
        <family val="1"/>
        <charset val="238"/>
      </rPr>
      <t xml:space="preserve"> / FN Jellegfa</t>
    </r>
  </si>
  <si>
    <r>
      <rPr>
        <b val="true"/>
        <sz val="12"/>
        <rFont val="Times New Roman"/>
        <family val="1"/>
        <charset val="238"/>
      </rPr>
      <t xml:space="preserve">CI Jellegfa</t>
    </r>
    <r>
      <rPr>
        <sz val="12"/>
        <rFont val="Times New Roman"/>
        <family val="1"/>
        <charset val="238"/>
      </rPr>
      <t xml:space="preserve"> / OP Jellegfa</t>
    </r>
  </si>
  <si>
    <r>
      <rPr>
        <b val="true"/>
        <sz val="12"/>
        <rFont val="Times New Roman"/>
        <family val="1"/>
        <charset val="238"/>
      </rPr>
      <t xml:space="preserve">YM Szikla </t>
    </r>
    <r>
      <rPr>
        <sz val="12"/>
        <rFont val="Times New Roman"/>
        <family val="1"/>
        <charset val="238"/>
      </rPr>
      <t xml:space="preserve"> / MU Kő</t>
    </r>
  </si>
  <si>
    <r>
      <rPr>
        <b val="true"/>
        <sz val="12"/>
        <rFont val="Times New Roman"/>
        <family val="1"/>
        <charset val="238"/>
      </rPr>
      <t xml:space="preserve">VN Szikla </t>
    </r>
    <r>
      <rPr>
        <sz val="12"/>
        <rFont val="Times New Roman"/>
        <family val="1"/>
        <charset val="238"/>
      </rPr>
      <t xml:space="preserve"> / MU Kő, SK Tuskó</t>
    </r>
  </si>
  <si>
    <r>
      <rPr>
        <b val="true"/>
        <sz val="12"/>
        <rFont val="Times New Roman"/>
        <family val="1"/>
        <charset val="238"/>
      </rPr>
      <t xml:space="preserve">UF Jellegfa </t>
    </r>
    <r>
      <rPr>
        <sz val="12"/>
        <rFont val="Times New Roman"/>
        <family val="1"/>
        <charset val="238"/>
      </rPr>
      <t xml:space="preserve">/ ME, FZ Jellegfa</t>
    </r>
  </si>
  <si>
    <r>
      <rPr>
        <b val="true"/>
        <sz val="12"/>
        <rFont val="Times New Roman"/>
        <family val="1"/>
        <charset val="238"/>
      </rPr>
      <t xml:space="preserve">ND Jellegfa </t>
    </r>
    <r>
      <rPr>
        <sz val="12"/>
        <rFont val="Times New Roman"/>
        <family val="1"/>
        <charset val="238"/>
      </rPr>
      <t xml:space="preserve">/ LF, IL Jellegfa</t>
    </r>
  </si>
  <si>
    <r>
      <rPr>
        <b val="true"/>
        <sz val="12"/>
        <rFont val="Times New Roman"/>
        <family val="1"/>
        <charset val="238"/>
      </rPr>
      <t xml:space="preserve">UD Jellegfa </t>
    </r>
    <r>
      <rPr>
        <sz val="12"/>
        <rFont val="Times New Roman"/>
        <family val="1"/>
        <charset val="238"/>
      </rPr>
      <t xml:space="preserve">/ OV Jellegfa</t>
    </r>
  </si>
  <si>
    <r>
      <rPr>
        <b val="true"/>
        <sz val="12"/>
        <rFont val="Times New Roman"/>
        <family val="1"/>
        <charset val="238"/>
      </rPr>
      <t xml:space="preserve">WI Jellegfa </t>
    </r>
    <r>
      <rPr>
        <sz val="12"/>
        <rFont val="Times New Roman"/>
        <family val="1"/>
        <charset val="238"/>
      </rPr>
      <t xml:space="preserve">/ TS Jellegfa</t>
    </r>
  </si>
  <si>
    <r>
      <rPr>
        <b val="true"/>
        <sz val="12"/>
        <rFont val="Times New Roman"/>
        <family val="1"/>
        <charset val="238"/>
      </rPr>
      <t xml:space="preserve">IK Betocső </t>
    </r>
    <r>
      <rPr>
        <sz val="12"/>
        <rFont val="Times New Roman"/>
        <family val="1"/>
        <charset val="238"/>
      </rPr>
      <t xml:space="preserve">/ OG Betoncső</t>
    </r>
  </si>
  <si>
    <r>
      <rPr>
        <b val="true"/>
        <sz val="12"/>
        <rFont val="Times New Roman"/>
        <family val="1"/>
        <charset val="238"/>
      </rPr>
      <t xml:space="preserve">IS Jellegfa </t>
    </r>
    <r>
      <rPr>
        <sz val="12"/>
        <rFont val="Times New Roman"/>
        <family val="1"/>
        <charset val="238"/>
      </rPr>
      <t xml:space="preserve">/ YE Jellegfa</t>
    </r>
  </si>
  <si>
    <r>
      <rPr>
        <b val="true"/>
        <sz val="12"/>
        <rFont val="Times New Roman"/>
        <family val="1"/>
        <charset val="238"/>
      </rPr>
      <t xml:space="preserve">IG Dunapart</t>
    </r>
    <r>
      <rPr>
        <sz val="12"/>
        <rFont val="Times New Roman"/>
        <family val="1"/>
        <charset val="238"/>
      </rPr>
      <t xml:space="preserve"> / EF Dunapart</t>
    </r>
  </si>
  <si>
    <r>
      <rPr>
        <b val="true"/>
        <sz val="12"/>
        <rFont val="Times New Roman"/>
        <family val="1"/>
        <charset val="238"/>
      </rPr>
      <t xml:space="preserve">BR Jellegfa </t>
    </r>
    <r>
      <rPr>
        <sz val="12"/>
        <rFont val="Times New Roman"/>
        <family val="1"/>
        <charset val="238"/>
      </rPr>
      <t xml:space="preserve">/ UA, AP Jellegfa</t>
    </r>
  </si>
  <si>
    <r>
      <rPr>
        <b val="true"/>
        <sz val="12"/>
        <rFont val="Times New Roman"/>
        <family val="1"/>
        <charset val="238"/>
      </rPr>
      <t xml:space="preserve">MK Jellegfa </t>
    </r>
    <r>
      <rPr>
        <sz val="12"/>
        <rFont val="Times New Roman"/>
        <family val="1"/>
        <charset val="238"/>
      </rPr>
      <t xml:space="preserve">/ WA, GE Jellegfa</t>
    </r>
  </si>
  <si>
    <r>
      <rPr>
        <b val="true"/>
        <sz val="12"/>
        <rFont val="Times New Roman"/>
        <family val="1"/>
        <charset val="238"/>
      </rPr>
      <t xml:space="preserve">CS Bokor </t>
    </r>
    <r>
      <rPr>
        <sz val="12"/>
        <rFont val="Times New Roman"/>
        <family val="1"/>
        <charset val="238"/>
      </rPr>
      <t xml:space="preserve">/ GI, EM Bokor</t>
    </r>
  </si>
  <si>
    <r>
      <rPr>
        <b val="true"/>
        <sz val="12"/>
        <rFont val="Times New Roman"/>
        <family val="1"/>
        <charset val="238"/>
      </rPr>
      <t xml:space="preserve">QC Bokor </t>
    </r>
    <r>
      <rPr>
        <sz val="12"/>
        <rFont val="Times New Roman"/>
        <family val="1"/>
        <charset val="238"/>
      </rPr>
      <t xml:space="preserve">/ IU, ZF Bokor</t>
    </r>
  </si>
  <si>
    <r>
      <rPr>
        <b val="true"/>
        <sz val="12"/>
        <rFont val="Times New Roman"/>
        <family val="1"/>
        <charset val="238"/>
      </rPr>
      <t xml:space="preserve">BR Bokor </t>
    </r>
    <r>
      <rPr>
        <sz val="12"/>
        <rFont val="Times New Roman"/>
        <family val="1"/>
        <charset val="238"/>
      </rPr>
      <t xml:space="preserve">/ Yv, NZ Bokor</t>
    </r>
  </si>
  <si>
    <r>
      <rPr>
        <b val="true"/>
        <sz val="12"/>
        <rFont val="Times New Roman"/>
        <family val="1"/>
        <charset val="238"/>
      </rPr>
      <t xml:space="preserve">US Fenyőcsoport </t>
    </r>
    <r>
      <rPr>
        <sz val="12"/>
        <rFont val="Times New Roman"/>
        <family val="1"/>
        <charset val="238"/>
      </rPr>
      <t xml:space="preserve">/ BM Facsoport</t>
    </r>
  </si>
  <si>
    <r>
      <rPr>
        <b val="true"/>
        <sz val="12"/>
        <rFont val="Times New Roman"/>
        <family val="1"/>
        <charset val="238"/>
      </rPr>
      <t xml:space="preserve">IW Villanyoszlop</t>
    </r>
    <r>
      <rPr>
        <sz val="12"/>
        <rFont val="Times New Roman"/>
        <family val="1"/>
        <charset val="238"/>
      </rPr>
      <t xml:space="preserve"> / HC Villanyoszlop</t>
    </r>
  </si>
  <si>
    <r>
      <rPr>
        <b val="true"/>
        <sz val="12"/>
        <rFont val="Times New Roman"/>
        <family val="1"/>
        <charset val="238"/>
      </rPr>
      <t xml:space="preserve">VY Bokor széle</t>
    </r>
    <r>
      <rPr>
        <sz val="12"/>
        <rFont val="Times New Roman"/>
        <family val="1"/>
        <charset val="238"/>
      </rPr>
      <t xml:space="preserve"> / ZA, TK Bokor széle</t>
    </r>
  </si>
  <si>
    <r>
      <rPr>
        <b val="true"/>
        <sz val="12"/>
        <rFont val="Times New Roman"/>
        <family val="1"/>
        <charset val="238"/>
      </rPr>
      <t xml:space="preserve">DL Sövény</t>
    </r>
    <r>
      <rPr>
        <sz val="12"/>
        <rFont val="Times New Roman"/>
        <family val="1"/>
        <charset val="238"/>
      </rPr>
      <t xml:space="preserve"> / PI, IL Sövény</t>
    </r>
  </si>
  <si>
    <r>
      <rPr>
        <b val="true"/>
        <sz val="12"/>
        <rFont val="Times New Roman"/>
        <family val="1"/>
        <charset val="238"/>
      </rPr>
      <t xml:space="preserve">LC Jellegfa</t>
    </r>
    <r>
      <rPr>
        <sz val="12"/>
        <rFont val="Times New Roman"/>
        <family val="1"/>
        <charset val="238"/>
      </rPr>
      <t xml:space="preserve"> / PM Kerítés</t>
    </r>
  </si>
  <si>
    <r>
      <rPr>
        <b val="true"/>
        <sz val="12"/>
        <rFont val="Times New Roman"/>
        <family val="1"/>
        <charset val="238"/>
      </rPr>
      <t xml:space="preserve">PM Dunapart</t>
    </r>
    <r>
      <rPr>
        <sz val="12"/>
        <rFont val="Times New Roman"/>
        <family val="1"/>
        <charset val="238"/>
      </rPr>
      <t xml:space="preserve"> / WK, DK, ZQ Dunapart</t>
    </r>
  </si>
  <si>
    <r>
      <rPr>
        <b val="true"/>
        <sz val="12"/>
        <rFont val="Times New Roman"/>
        <family val="1"/>
        <charset val="238"/>
      </rPr>
      <t xml:space="preserve">UD Jellegfa </t>
    </r>
    <r>
      <rPr>
        <sz val="12"/>
        <rFont val="Times New Roman"/>
        <family val="1"/>
        <charset val="238"/>
      </rPr>
      <t xml:space="preserve">/ VL, IU Jellegfa</t>
    </r>
  </si>
  <si>
    <r>
      <rPr>
        <b val="true"/>
        <sz val="12"/>
        <rFont val="Times New Roman"/>
        <family val="1"/>
        <charset val="238"/>
      </rPr>
      <t xml:space="preserve">OM Bokor széle</t>
    </r>
    <r>
      <rPr>
        <sz val="12"/>
        <rFont val="Times New Roman"/>
        <family val="1"/>
        <charset val="238"/>
      </rPr>
      <t xml:space="preserve"> / PD, XT, NT Bokor széle</t>
    </r>
  </si>
  <si>
    <r>
      <rPr>
        <b val="true"/>
        <sz val="12"/>
        <rFont val="Times New Roman"/>
        <family val="1"/>
        <charset val="238"/>
      </rPr>
      <t xml:space="preserve">CO Jellegfa </t>
    </r>
    <r>
      <rPr>
        <sz val="12"/>
        <rFont val="Times New Roman"/>
        <family val="1"/>
        <charset val="238"/>
      </rPr>
      <t xml:space="preserve">/ TP, CK Jellegfa</t>
    </r>
  </si>
  <si>
    <r>
      <rPr>
        <b val="true"/>
        <sz val="12"/>
        <rFont val="Times New Roman"/>
        <family val="1"/>
        <charset val="238"/>
      </rPr>
      <t xml:space="preserve">ZY Jellegfa </t>
    </r>
    <r>
      <rPr>
        <sz val="12"/>
        <rFont val="Times New Roman"/>
        <family val="1"/>
        <charset val="238"/>
      </rPr>
      <t xml:space="preserve">/ AZ, TQ  Jellegfa</t>
    </r>
  </si>
  <si>
    <r>
      <rPr>
        <b val="true"/>
        <sz val="12"/>
        <rFont val="Times New Roman"/>
        <family val="1"/>
        <charset val="238"/>
      </rPr>
      <t xml:space="preserve">EO Jellegfa</t>
    </r>
    <r>
      <rPr>
        <sz val="12"/>
        <rFont val="Times New Roman"/>
        <family val="1"/>
        <charset val="238"/>
      </rPr>
      <t xml:space="preserve"> / AC Jellegfa</t>
    </r>
  </si>
  <si>
    <r>
      <rPr>
        <b val="true"/>
        <sz val="12"/>
        <rFont val="Times New Roman"/>
        <family val="1"/>
        <charset val="238"/>
      </rPr>
      <t xml:space="preserve">MC Jellegfa </t>
    </r>
    <r>
      <rPr>
        <sz val="12"/>
        <rFont val="Times New Roman"/>
        <family val="1"/>
        <charset val="238"/>
      </rPr>
      <t xml:space="preserve">/ HT, ST Jellegfa</t>
    </r>
  </si>
  <si>
    <r>
      <rPr>
        <b val="true"/>
        <sz val="12"/>
        <rFont val="Times New Roman"/>
        <family val="1"/>
        <charset val="238"/>
      </rPr>
      <t xml:space="preserve">CS Jellegfa </t>
    </r>
    <r>
      <rPr>
        <sz val="12"/>
        <rFont val="Times New Roman"/>
        <family val="1"/>
        <charset val="238"/>
      </rPr>
      <t xml:space="preserve">/ VD, KI Jellegfa</t>
    </r>
  </si>
  <si>
    <r>
      <rPr>
        <b val="true"/>
        <sz val="12"/>
        <rFont val="Times New Roman"/>
        <family val="1"/>
        <charset val="238"/>
      </rPr>
      <t xml:space="preserve">VY Jellegfa </t>
    </r>
    <r>
      <rPr>
        <sz val="12"/>
        <rFont val="Times New Roman"/>
        <family val="1"/>
        <charset val="238"/>
      </rPr>
      <t xml:space="preserve">/ RO, TO Jellegfa</t>
    </r>
  </si>
  <si>
    <r>
      <rPr>
        <b val="true"/>
        <sz val="12"/>
        <rFont val="Times New Roman"/>
        <family val="1"/>
        <charset val="238"/>
      </rPr>
      <t xml:space="preserve">FE Jellegfa </t>
    </r>
    <r>
      <rPr>
        <sz val="12"/>
        <rFont val="Times New Roman"/>
        <family val="1"/>
        <charset val="238"/>
      </rPr>
      <t xml:space="preserve">/ OP, FO Jellegfa</t>
    </r>
  </si>
  <si>
    <r>
      <rPr>
        <b val="true"/>
        <sz val="12"/>
        <rFont val="Times New Roman"/>
        <family val="1"/>
        <charset val="238"/>
      </rPr>
      <t xml:space="preserve">WT Villanyoszlop </t>
    </r>
    <r>
      <rPr>
        <sz val="12"/>
        <rFont val="Times New Roman"/>
        <family val="1"/>
        <charset val="238"/>
      </rPr>
      <t xml:space="preserve">/ CU Jellegfa</t>
    </r>
  </si>
  <si>
    <r>
      <rPr>
        <b val="true"/>
        <sz val="12"/>
        <rFont val="Times New Roman"/>
        <family val="1"/>
        <charset val="238"/>
      </rPr>
      <t xml:space="preserve">QC Villanyoszlop </t>
    </r>
    <r>
      <rPr>
        <sz val="12"/>
        <rFont val="Times New Roman"/>
        <family val="1"/>
        <charset val="238"/>
      </rPr>
      <t xml:space="preserve">/ HM Villanyoszlop</t>
    </r>
  </si>
  <si>
    <t xml:space="preserve">Tájékozódási  pontszám</t>
  </si>
  <si>
    <t xml:space="preserve">Poligon: PE  a 12 pont</t>
  </si>
  <si>
    <t xml:space="preserve">Térképhiba keresés: csak 1 jellegfa van</t>
  </si>
  <si>
    <t xml:space="preserve">Jellegfa keresés: 5 fa van </t>
  </si>
  <si>
    <t xml:space="preserve">Villanyoszlop keresés: EX nincs jelölve a térképen</t>
  </si>
  <si>
    <t xml:space="preserve">Iránymérés: balról a 3. pillér</t>
  </si>
  <si>
    <t xml:space="preserve">Irányfésű: FK a 12 pont</t>
  </si>
  <si>
    <t xml:space="preserve">Távolságmérés: 106 m-108 m 12 pont</t>
  </si>
  <si>
    <t xml:space="preserve">Szintvonal keresés: SI volt a szintvonalon</t>
  </si>
  <si>
    <t xml:space="preserve">Hiányzó tárgyak: pad, szemetes, kút</t>
  </si>
  <si>
    <t xml:space="preserve">Mi ez a pont: Sellő szobor</t>
  </si>
  <si>
    <t xml:space="preserve">Magasság mérés: 6 m</t>
  </si>
  <si>
    <t xml:space="preserve">Iránymérés 265°-268° 12 pont</t>
  </si>
  <si>
    <t xml:space="preserve">Feladat  pontszám</t>
  </si>
  <si>
    <t xml:space="preserve">Össz  pontszám</t>
  </si>
  <si>
    <t xml:space="preserve">Idő (perc)</t>
  </si>
  <si>
    <t xml:space="preserve">Idő hibapont levonás</t>
  </si>
  <si>
    <t xml:space="preserve">Össz. pont</t>
  </si>
  <si>
    <t xml:space="preserve">Budapesti Tájékozódási Túrabajnokság
 A csoport </t>
  </si>
  <si>
    <t xml:space="preserve">Budapesti Tájékozódási Túrabajnokság
 B csoport </t>
  </si>
  <si>
    <t xml:space="preserve">Budapesti Tájékozódási Túrabajnokság
családi kategória</t>
  </si>
  <si>
    <t xml:space="preserve">Országos Középfokú Tájékozódási Túrabajnokság
 A csoport </t>
  </si>
  <si>
    <t xml:space="preserve">Országos Középfokú Tájékozódási Túrabajnokság
 B csoport </t>
  </si>
  <si>
    <t xml:space="preserve">Országos Középfokú Tájékozódási Túrabajnokság
 családi kategória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Köbonzo</t>
  </si>
  <si>
    <t xml:space="preserve">Heidinger Tibor, Morovik Attila</t>
  </si>
  <si>
    <t xml:space="preserve">Szögbelövők</t>
  </si>
  <si>
    <t xml:space="preserve">Szabó Endre, Dr. Hegedűs Nóra</t>
  </si>
  <si>
    <t xml:space="preserve">CUHA</t>
  </si>
  <si>
    <t xml:space="preserve">Fehérvári Máté, Mészáros Gabriella</t>
  </si>
  <si>
    <t xml:space="preserve">Szentes Olivér</t>
  </si>
  <si>
    <t xml:space="preserve">Lions</t>
  </si>
  <si>
    <t xml:space="preserve">Rádi Ferenc, Muhai Zsófia</t>
  </si>
  <si>
    <t xml:space="preserve">Kék út</t>
  </si>
  <si>
    <t xml:space="preserve">Baric Ádám</t>
  </si>
  <si>
    <t xml:space="preserve">Kőbányai barangolók</t>
  </si>
  <si>
    <t xml:space="preserve">Marx István</t>
  </si>
  <si>
    <t xml:space="preserve">Bólyavadászok</t>
  </si>
  <si>
    <t xml:space="preserve">Silye Imre</t>
  </si>
  <si>
    <t xml:space="preserve">Mónika és a 3 királyok</t>
  </si>
  <si>
    <t xml:space="preserve">Király Mónika, Király Zoltán, Király Zsolt</t>
  </si>
  <si>
    <t xml:space="preserve">A Ravasz, az Agy és az Okkusok</t>
  </si>
  <si>
    <t xml:space="preserve">Szalai Andrea, Magyar Máté</t>
  </si>
  <si>
    <t xml:space="preserve">VVV Turbócsigák</t>
  </si>
  <si>
    <t xml:space="preserve">Magyar Lajos, Magyar Emőke</t>
  </si>
  <si>
    <t xml:space="preserve">BEAC</t>
  </si>
  <si>
    <t xml:space="preserve">Hegedüs András, Hegedüs Ági</t>
  </si>
  <si>
    <t xml:space="preserve">Ötösfogat</t>
  </si>
  <si>
    <t xml:space="preserve">Puskásné Vízhányó Eszter,        Puskás Zoltán, Puskás Anna, Puskás András</t>
  </si>
  <si>
    <t xml:space="preserve">MVM 5</t>
  </si>
  <si>
    <t xml:space="preserve">dr. Kozubovics Dana, Ugrin András</t>
  </si>
  <si>
    <t xml:space="preserve">Béres-Cseppek</t>
  </si>
  <si>
    <t xml:space="preserve">Béres Vilmos, Kahn Tamás</t>
  </si>
  <si>
    <t xml:space="preserve">SZASZO</t>
  </si>
  <si>
    <t xml:space="preserve">Szonda Ferenc, Szonda Ferencné, Szabó József, Szabó Józsefné</t>
  </si>
  <si>
    <t xml:space="preserve">Bogi</t>
  </si>
  <si>
    <t xml:space="preserve">Bohus Anita, Gizella Zoltán</t>
  </si>
  <si>
    <t xml:space="preserve">Nagy Norbert</t>
  </si>
  <si>
    <t xml:space="preserve">Vízkelety BT</t>
  </si>
  <si>
    <t xml:space="preserve">Taigiszerné Vizkelety Judit</t>
  </si>
  <si>
    <t xml:space="preserve">KIK</t>
  </si>
  <si>
    <t xml:space="preserve">Rózsa Gábor, Varga Andrea</t>
  </si>
  <si>
    <t xml:space="preserve">Gazdag család</t>
  </si>
  <si>
    <t xml:space="preserve">Gazdag Lászlóné, Komori Sándor, Komori Sándorné</t>
  </si>
  <si>
    <t xml:space="preserve">Csókási</t>
  </si>
  <si>
    <t xml:space="preserve">Csókási Zsolt,                              Csókásiné Oláh Andrea</t>
  </si>
  <si>
    <t xml:space="preserve">Rácz Sándor</t>
  </si>
  <si>
    <t xml:space="preserve">Vadmalacok</t>
  </si>
  <si>
    <t xml:space="preserve">Kincses Sándor, Kincses Judit, Kincses Tamás</t>
  </si>
  <si>
    <t xml:space="preserve">Mugiwara</t>
  </si>
  <si>
    <t xml:space="preserve">Oláh Zsófia, Merényi Márton</t>
  </si>
  <si>
    <t xml:space="preserve">FTE</t>
  </si>
  <si>
    <t xml:space="preserve">Óvári László, Farkas János,     Tóbiás Pál, Tóbiás Pálné, Mogyoró Ilona</t>
  </si>
  <si>
    <t xml:space="preserve">Imrei baglyok</t>
  </si>
  <si>
    <t xml:space="preserve">Ivánczi Balázs Botond,         Ivánczi Zsolt, Elek Marianna</t>
  </si>
  <si>
    <t xml:space="preserve">J+J</t>
  </si>
  <si>
    <t xml:space="preserve">Galajda János</t>
  </si>
  <si>
    <t xml:space="preserve">Marx Anna</t>
  </si>
  <si>
    <t xml:space="preserve">Völgyi</t>
  </si>
  <si>
    <t xml:space="preserve">Völgyi István, Völgyi Ferenc</t>
  </si>
  <si>
    <t xml:space="preserve">Szülők</t>
  </si>
  <si>
    <t xml:space="preserve">Nagy Orsolya, Farnadi Xénia, Kormos Attila</t>
  </si>
  <si>
    <t xml:space="preserve">Egyszarvúak</t>
  </si>
  <si>
    <t xml:space="preserve">Horváth András, Kormos Fanni, Kormos Emma, Farnadi Nagy Boglárka</t>
  </si>
  <si>
    <t xml:space="preserve">tévesztő bójánál történő igazolás</t>
  </si>
  <si>
    <t xml:space="preserve">nem a megfelelő helyen lévő bójánál történő igazolás</t>
  </si>
  <si>
    <t xml:space="preserve">tájékozódással kapcsolatos feladat</t>
  </si>
  <si>
    <t xml:space="preserve">A</t>
  </si>
  <si>
    <t xml:space="preserve">megjegyzés</t>
  </si>
  <si>
    <t xml:space="preserve">Budapesti Tájékozódási Túrabajnokság
Alapfokú bajnokság</t>
  </si>
  <si>
    <t xml:space="preserve">Túramanók</t>
  </si>
  <si>
    <t xml:space="preserve">Abaffy Károly, Nemes Rita, Bartha Enikő, Abaffy Kamilla, Abaffy Kornél</t>
  </si>
  <si>
    <t xml:space="preserve">Kis Jedik</t>
  </si>
  <si>
    <t xml:space="preserve">Szabó Zoltán, Szabóné Borbély Magdolna, Szabó Benedek,       Szabó Zille</t>
  </si>
  <si>
    <t xml:space="preserve">Aranyvirág bokréta</t>
  </si>
  <si>
    <t xml:space="preserve">Kovácsné Borbély Viktória,     Kovács Réka, Kovács Luca</t>
  </si>
  <si>
    <t xml:space="preserve">Moltári</t>
  </si>
  <si>
    <t xml:space="preserve">Molnár Tamás, Molnár Ilián, Nadj Zoltán</t>
  </si>
  <si>
    <t xml:space="preserve">Szuper Négyes</t>
  </si>
  <si>
    <t xml:space="preserve">Látrányiné Halász Ágnes,       Látrányi Zsolt, Látrányi Dániel, Látrányi Bálint</t>
  </si>
  <si>
    <t xml:space="preserve">KIK2</t>
  </si>
  <si>
    <t xml:space="preserve">Tahy Ágnes</t>
  </si>
  <si>
    <t xml:space="preserve">Gubányi team</t>
  </si>
  <si>
    <t xml:space="preserve">Gubányi Gabriella, Gubányi András</t>
  </si>
  <si>
    <t xml:space="preserve">György Gyula, Horváth Judit, György Ádám, György Otília</t>
  </si>
  <si>
    <t xml:space="preserve">Túrabékák</t>
  </si>
  <si>
    <t xml:space="preserve">Komlósi András Miklós,                 Kass Andrea</t>
  </si>
  <si>
    <t xml:space="preserve">Időtúllépés!</t>
  </si>
  <si>
    <t xml:space="preserve">Csepeli Nyomozók</t>
  </si>
  <si>
    <t xml:space="preserve">Dudás Erika, Felsmann Richárd</t>
  </si>
  <si>
    <t xml:space="preserve">Kovács Erzsébet</t>
  </si>
  <si>
    <t xml:space="preserve">T</t>
  </si>
  <si>
    <t xml:space="preserve">csak bója</t>
  </si>
  <si>
    <t xml:space="preserve">%</t>
  </si>
  <si>
    <t xml:space="preserve">Vastag Gabriella</t>
  </si>
  <si>
    <t xml:space="preserve">Horváth Zoltán</t>
  </si>
  <si>
    <t xml:space="preserve">Mákos Tamás</t>
  </si>
  <si>
    <t xml:space="preserve">Varga Zsuzsa</t>
  </si>
  <si>
    <t xml:space="preserve">Szabó István Vilmos</t>
  </si>
  <si>
    <t xml:space="preserve">Jenei Gergely</t>
  </si>
  <si>
    <t xml:space="preserve">Lázár Gabriella</t>
  </si>
  <si>
    <t xml:space="preserve">Lasetzky Frigyes</t>
  </si>
  <si>
    <t xml:space="preserve">Szabó Eszter</t>
  </si>
  <si>
    <t xml:space="preserve">Mohácsi Rita</t>
  </si>
  <si>
    <t xml:space="preserve">Németh Bernadett</t>
  </si>
  <si>
    <t xml:space="preserve">Horváth Beatrix</t>
  </si>
  <si>
    <t xml:space="preserve">Bánszky György</t>
  </si>
  <si>
    <t xml:space="preserve">Gaál Róbert</t>
  </si>
  <si>
    <t xml:space="preserve">Vári Brigi</t>
  </si>
  <si>
    <t xml:space="preserve">Bódi János</t>
  </si>
  <si>
    <t xml:space="preserve">Szabó Tünde</t>
  </si>
  <si>
    <t xml:space="preserve">Takács Judit</t>
  </si>
  <si>
    <t xml:space="preserve">Nahóczky Katalin</t>
  </si>
  <si>
    <t xml:space="preserve">Drüszler Éva</t>
  </si>
  <si>
    <t xml:space="preserve">Gál Péter</t>
  </si>
  <si>
    <t xml:space="preserve">Bereczki Krisztina</t>
  </si>
  <si>
    <t xml:space="preserve">Pólya Sándor</t>
  </si>
  <si>
    <t xml:space="preserve">Bódi Jánosné</t>
  </si>
  <si>
    <t xml:space="preserve">Rébeli-Szabó Zsolt</t>
  </si>
  <si>
    <t xml:space="preserve">Kovács Alexand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0.0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BJ1" activeCellId="0" sqref="BJ1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56"/>
    <col collapsed="false" customWidth="true" hidden="false" outlineLevel="0" max="3" min="3" style="2" width="35.42"/>
    <col collapsed="false" customWidth="true" hidden="false" outlineLevel="0" max="11" min="4" style="3" width="4.7"/>
    <col collapsed="false" customWidth="true" hidden="false" outlineLevel="0" max="12" min="12" style="4" width="4.7"/>
    <col collapsed="false" customWidth="true" hidden="false" outlineLevel="0" max="30" min="13" style="3" width="4.7"/>
    <col collapsed="false" customWidth="true" hidden="false" outlineLevel="0" max="31" min="31" style="4" width="5.42"/>
    <col collapsed="false" customWidth="true" hidden="false" outlineLevel="0" max="33" min="32" style="3" width="5.42"/>
    <col collapsed="false" customWidth="true" hidden="false" outlineLevel="0" max="34" min="34" style="3" width="6.99"/>
    <col collapsed="false" customWidth="true" hidden="false" outlineLevel="0" max="36" min="35" style="3" width="4.7"/>
    <col collapsed="false" customWidth="true" hidden="false" outlineLevel="0" max="43" min="37" style="5" width="4.7"/>
    <col collapsed="false" customWidth="true" hidden="false" outlineLevel="0" max="44" min="44" style="5" width="6.56"/>
    <col collapsed="false" customWidth="true" hidden="false" outlineLevel="0" max="45" min="45" style="5" width="4.7"/>
    <col collapsed="false" customWidth="true" hidden="false" outlineLevel="0" max="46" min="46" style="5" width="6.99"/>
    <col collapsed="false" customWidth="true" hidden="false" outlineLevel="0" max="47" min="47" style="5" width="5.28"/>
    <col collapsed="false" customWidth="true" hidden="false" outlineLevel="0" max="48" min="48" style="5" width="6.99"/>
    <col collapsed="false" customWidth="true" hidden="false" outlineLevel="0" max="50" min="49" style="5" width="4.7"/>
    <col collapsed="false" customWidth="true" hidden="false" outlineLevel="0" max="52" min="51" style="5" width="6.99"/>
    <col collapsed="false" customWidth="true" hidden="false" outlineLevel="0" max="53" min="53" style="5" width="4.7"/>
    <col collapsed="false" customWidth="true" hidden="false" outlineLevel="0" max="58" min="54" style="5" width="6.56"/>
    <col collapsed="false" customWidth="true" hidden="false" outlineLevel="0" max="61" min="59" style="5" width="4.7"/>
    <col collapsed="false" customWidth="true" hidden="false" outlineLevel="0" max="62" min="62" style="5" width="7.28"/>
    <col collapsed="false" customWidth="true" hidden="false" outlineLevel="0" max="64" min="63" style="0" width="9.13"/>
    <col collapsed="false" customWidth="false" hidden="false" outlineLevel="0" max="257" min="65" style="6" width="11.13"/>
  </cols>
  <sheetData>
    <row r="1" s="16" customFormat="true" ht="19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10" t="s">
        <v>43</v>
      </c>
      <c r="AS1" s="9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0" t="s">
        <v>56</v>
      </c>
      <c r="BF1" s="10" t="s">
        <v>57</v>
      </c>
      <c r="BG1" s="10" t="s">
        <v>58</v>
      </c>
      <c r="BH1" s="10" t="s">
        <v>59</v>
      </c>
      <c r="BI1" s="10" t="s">
        <v>60</v>
      </c>
      <c r="BJ1" s="12"/>
      <c r="BK1" s="13" t="s">
        <v>61</v>
      </c>
      <c r="BL1" s="14" t="s">
        <v>62</v>
      </c>
      <c r="BM1" s="15" t="s">
        <v>63</v>
      </c>
      <c r="BO1" s="13" t="s">
        <v>64</v>
      </c>
      <c r="BP1" s="14" t="s">
        <v>65</v>
      </c>
      <c r="BQ1" s="15" t="s">
        <v>66</v>
      </c>
    </row>
    <row r="2" s="24" customFormat="true" ht="33" hidden="false" customHeight="true" outlineLevel="0" collapsed="false">
      <c r="A2" s="17"/>
      <c r="B2" s="18"/>
      <c r="C2" s="19"/>
      <c r="D2" s="20" t="n">
        <v>1</v>
      </c>
      <c r="E2" s="20" t="n">
        <v>2</v>
      </c>
      <c r="F2" s="20" t="n">
        <v>3</v>
      </c>
      <c r="G2" s="20" t="n">
        <v>4</v>
      </c>
      <c r="H2" s="20" t="n">
        <v>5</v>
      </c>
      <c r="I2" s="20" t="n">
        <v>6</v>
      </c>
      <c r="J2" s="20" t="n">
        <v>7</v>
      </c>
      <c r="K2" s="20" t="n">
        <v>8</v>
      </c>
      <c r="L2" s="21" t="n">
        <v>9</v>
      </c>
      <c r="M2" s="20" t="n">
        <v>10</v>
      </c>
      <c r="N2" s="20" t="n">
        <v>11</v>
      </c>
      <c r="O2" s="20" t="n">
        <v>12</v>
      </c>
      <c r="P2" s="20" t="n">
        <v>13</v>
      </c>
      <c r="Q2" s="20" t="n">
        <v>14</v>
      </c>
      <c r="R2" s="20" t="n">
        <v>15</v>
      </c>
      <c r="S2" s="20" t="n">
        <v>16</v>
      </c>
      <c r="T2" s="20" t="n">
        <v>17</v>
      </c>
      <c r="U2" s="20" t="n">
        <v>18</v>
      </c>
      <c r="V2" s="20" t="n">
        <v>19</v>
      </c>
      <c r="W2" s="20" t="n">
        <v>20</v>
      </c>
      <c r="X2" s="20" t="n">
        <v>21</v>
      </c>
      <c r="Y2" s="20" t="n">
        <v>22</v>
      </c>
      <c r="Z2" s="20" t="n">
        <v>23</v>
      </c>
      <c r="AA2" s="20" t="n">
        <v>24</v>
      </c>
      <c r="AB2" s="20" t="n">
        <v>25</v>
      </c>
      <c r="AC2" s="20" t="n">
        <v>26</v>
      </c>
      <c r="AD2" s="20" t="n">
        <v>27</v>
      </c>
      <c r="AE2" s="20" t="n">
        <v>28</v>
      </c>
      <c r="AF2" s="20" t="n">
        <v>29</v>
      </c>
      <c r="AG2" s="20" t="n">
        <v>30</v>
      </c>
      <c r="AH2" s="20" t="n">
        <v>31</v>
      </c>
      <c r="AI2" s="20" t="n">
        <v>32</v>
      </c>
      <c r="AJ2" s="20" t="n">
        <v>33</v>
      </c>
      <c r="AK2" s="20" t="n">
        <v>34</v>
      </c>
      <c r="AL2" s="20" t="n">
        <v>35</v>
      </c>
      <c r="AM2" s="20" t="n">
        <v>36</v>
      </c>
      <c r="AN2" s="20" t="n">
        <v>37</v>
      </c>
      <c r="AO2" s="20" t="n">
        <v>38</v>
      </c>
      <c r="AP2" s="20" t="n">
        <v>39</v>
      </c>
      <c r="AQ2" s="20" t="n">
        <v>40</v>
      </c>
      <c r="AR2" s="20"/>
      <c r="AS2" s="20" t="s">
        <v>67</v>
      </c>
      <c r="AT2" s="20" t="s">
        <v>68</v>
      </c>
      <c r="AU2" s="20" t="s">
        <v>69</v>
      </c>
      <c r="AV2" s="20" t="s">
        <v>70</v>
      </c>
      <c r="AW2" s="20" t="s">
        <v>71</v>
      </c>
      <c r="AX2" s="20" t="s">
        <v>72</v>
      </c>
      <c r="AY2" s="20" t="s">
        <v>73</v>
      </c>
      <c r="AZ2" s="20" t="s">
        <v>74</v>
      </c>
      <c r="BA2" s="20" t="s">
        <v>75</v>
      </c>
      <c r="BB2" s="20" t="s">
        <v>76</v>
      </c>
      <c r="BC2" s="20" t="s">
        <v>77</v>
      </c>
      <c r="BD2" s="20" t="s">
        <v>78</v>
      </c>
      <c r="BE2" s="22"/>
      <c r="BF2" s="22"/>
      <c r="BG2" s="23"/>
      <c r="BH2" s="22"/>
      <c r="BI2" s="22"/>
      <c r="BK2" s="25"/>
      <c r="BL2" s="26"/>
      <c r="BM2" s="27"/>
      <c r="BN2" s="28"/>
      <c r="BO2" s="29"/>
      <c r="BP2" s="30"/>
      <c r="BQ2" s="31"/>
    </row>
    <row r="3" s="24" customFormat="true" ht="33" hidden="false" customHeight="true" outlineLevel="0" collapsed="false">
      <c r="A3" s="32"/>
      <c r="B3" s="33"/>
      <c r="C3" s="34"/>
      <c r="D3" s="35" t="n">
        <v>6</v>
      </c>
      <c r="E3" s="35" t="n">
        <v>6</v>
      </c>
      <c r="F3" s="35" t="n">
        <v>6</v>
      </c>
      <c r="G3" s="35" t="n">
        <v>8</v>
      </c>
      <c r="H3" s="35" t="n">
        <v>6</v>
      </c>
      <c r="I3" s="35" t="n">
        <v>10</v>
      </c>
      <c r="J3" s="35" t="n">
        <v>8</v>
      </c>
      <c r="K3" s="35" t="n">
        <v>10</v>
      </c>
      <c r="L3" s="36" t="n">
        <v>10</v>
      </c>
      <c r="M3" s="35" t="n">
        <v>10</v>
      </c>
      <c r="N3" s="35" t="n">
        <v>10</v>
      </c>
      <c r="O3" s="35" t="n">
        <v>10</v>
      </c>
      <c r="P3" s="35" t="n">
        <v>10</v>
      </c>
      <c r="Q3" s="35" t="n">
        <v>8</v>
      </c>
      <c r="R3" s="35" t="n">
        <v>10</v>
      </c>
      <c r="S3" s="35" t="n">
        <v>6</v>
      </c>
      <c r="T3" s="35" t="n">
        <v>8</v>
      </c>
      <c r="U3" s="35" t="n">
        <v>10</v>
      </c>
      <c r="V3" s="35" t="n">
        <v>8</v>
      </c>
      <c r="W3" s="35" t="n">
        <v>8</v>
      </c>
      <c r="X3" s="35" t="n">
        <v>8</v>
      </c>
      <c r="Y3" s="35" t="n">
        <v>10</v>
      </c>
      <c r="Z3" s="35" t="n">
        <v>8</v>
      </c>
      <c r="AA3" s="35" t="n">
        <v>6</v>
      </c>
      <c r="AB3" s="35" t="n">
        <v>6</v>
      </c>
      <c r="AC3" s="35" t="n">
        <v>8</v>
      </c>
      <c r="AD3" s="35" t="n">
        <v>8</v>
      </c>
      <c r="AE3" s="35" t="n">
        <v>4</v>
      </c>
      <c r="AF3" s="35" t="n">
        <v>10</v>
      </c>
      <c r="AG3" s="35" t="n">
        <v>6</v>
      </c>
      <c r="AH3" s="35" t="n">
        <v>10</v>
      </c>
      <c r="AI3" s="35" t="n">
        <v>10</v>
      </c>
      <c r="AJ3" s="35" t="n">
        <v>10</v>
      </c>
      <c r="AK3" s="35" t="n">
        <v>10</v>
      </c>
      <c r="AL3" s="35" t="n">
        <v>6</v>
      </c>
      <c r="AM3" s="35" t="n">
        <v>8</v>
      </c>
      <c r="AN3" s="35" t="n">
        <v>8</v>
      </c>
      <c r="AO3" s="35" t="n">
        <v>8</v>
      </c>
      <c r="AP3" s="35" t="n">
        <v>6</v>
      </c>
      <c r="AQ3" s="35" t="n">
        <v>8</v>
      </c>
      <c r="AR3" s="35" t="n">
        <f aca="false">SUM(D3:AQ3)</f>
        <v>326</v>
      </c>
      <c r="AS3" s="35" t="n">
        <v>12</v>
      </c>
      <c r="AT3" s="36" t="n">
        <v>12</v>
      </c>
      <c r="AU3" s="35" t="n">
        <v>12</v>
      </c>
      <c r="AV3" s="36" t="n">
        <v>12</v>
      </c>
      <c r="AW3" s="35" t="n">
        <v>12</v>
      </c>
      <c r="AX3" s="36" t="n">
        <v>12</v>
      </c>
      <c r="AY3" s="35" t="n">
        <v>12</v>
      </c>
      <c r="AZ3" s="36" t="n">
        <v>12</v>
      </c>
      <c r="BA3" s="35" t="n">
        <v>12</v>
      </c>
      <c r="BB3" s="36" t="n">
        <v>12</v>
      </c>
      <c r="BC3" s="35" t="n">
        <v>12</v>
      </c>
      <c r="BD3" s="36" t="n">
        <v>12</v>
      </c>
      <c r="BE3" s="35" t="n">
        <f aca="false">SUM(AS3:BD3)</f>
        <v>144</v>
      </c>
      <c r="BF3" s="35" t="n">
        <f aca="false">AR3+BE3</f>
        <v>470</v>
      </c>
      <c r="BG3" s="37"/>
      <c r="BH3" s="38"/>
      <c r="BI3" s="38"/>
      <c r="BK3" s="39"/>
      <c r="BL3" s="40"/>
      <c r="BM3" s="41"/>
      <c r="BN3" s="28"/>
      <c r="BO3" s="42"/>
      <c r="BP3" s="43"/>
      <c r="BQ3" s="44"/>
    </row>
    <row r="4" customFormat="false" ht="33" hidden="false" customHeight="true" outlineLevel="0" collapsed="false">
      <c r="A4" s="45" t="n">
        <v>1</v>
      </c>
      <c r="B4" s="46" t="s">
        <v>79</v>
      </c>
      <c r="C4" s="46" t="s">
        <v>80</v>
      </c>
      <c r="D4" s="47" t="n">
        <v>3</v>
      </c>
      <c r="E4" s="48" t="n">
        <v>6</v>
      </c>
      <c r="F4" s="48" t="n">
        <v>6</v>
      </c>
      <c r="G4" s="48" t="n">
        <v>8</v>
      </c>
      <c r="H4" s="48" t="n">
        <v>6</v>
      </c>
      <c r="I4" s="48" t="n">
        <v>10</v>
      </c>
      <c r="J4" s="48" t="n">
        <v>8</v>
      </c>
      <c r="K4" s="48" t="n">
        <v>10</v>
      </c>
      <c r="L4" s="48" t="n">
        <v>10</v>
      </c>
      <c r="M4" s="48" t="n">
        <v>10</v>
      </c>
      <c r="N4" s="47" t="n">
        <v>5</v>
      </c>
      <c r="O4" s="48" t="n">
        <v>10</v>
      </c>
      <c r="P4" s="49" t="n">
        <v>10</v>
      </c>
      <c r="Q4" s="49" t="n">
        <v>8</v>
      </c>
      <c r="R4" s="49" t="n">
        <v>10</v>
      </c>
      <c r="S4" s="49" t="n">
        <v>6</v>
      </c>
      <c r="T4" s="49" t="n">
        <v>8</v>
      </c>
      <c r="U4" s="49" t="n">
        <v>10</v>
      </c>
      <c r="V4" s="49" t="n">
        <v>8</v>
      </c>
      <c r="W4" s="48" t="n">
        <v>8</v>
      </c>
      <c r="X4" s="47" t="n">
        <v>4</v>
      </c>
      <c r="Y4" s="48" t="n">
        <v>10</v>
      </c>
      <c r="Z4" s="48" t="n">
        <v>8</v>
      </c>
      <c r="AA4" s="48" t="n">
        <v>6</v>
      </c>
      <c r="AB4" s="48" t="n">
        <v>6</v>
      </c>
      <c r="AC4" s="48" t="n">
        <v>8</v>
      </c>
      <c r="AD4" s="48" t="n">
        <v>8</v>
      </c>
      <c r="AE4" s="48" t="n">
        <v>4</v>
      </c>
      <c r="AF4" s="48" t="n">
        <v>10</v>
      </c>
      <c r="AG4" s="48" t="n">
        <v>6</v>
      </c>
      <c r="AH4" s="48" t="n">
        <v>10</v>
      </c>
      <c r="AI4" s="48" t="n">
        <v>10</v>
      </c>
      <c r="AJ4" s="48" t="n">
        <v>10</v>
      </c>
      <c r="AK4" s="48" t="n">
        <v>10</v>
      </c>
      <c r="AL4" s="48" t="n">
        <v>6</v>
      </c>
      <c r="AM4" s="48" t="n">
        <v>8</v>
      </c>
      <c r="AN4" s="48" t="n">
        <v>8</v>
      </c>
      <c r="AO4" s="48" t="n">
        <v>8</v>
      </c>
      <c r="AP4" s="48" t="n">
        <v>6</v>
      </c>
      <c r="AQ4" s="48" t="n">
        <v>8</v>
      </c>
      <c r="AR4" s="50" t="n">
        <f aca="false">SUM(D4:AQ4)</f>
        <v>314</v>
      </c>
      <c r="AS4" s="51" t="n">
        <v>11</v>
      </c>
      <c r="AT4" s="51" t="n">
        <v>12</v>
      </c>
      <c r="AU4" s="51" t="n">
        <v>12</v>
      </c>
      <c r="AV4" s="51" t="n">
        <v>12</v>
      </c>
      <c r="AW4" s="51" t="n">
        <v>12</v>
      </c>
      <c r="AX4" s="51" t="n">
        <v>12</v>
      </c>
      <c r="AY4" s="51" t="n">
        <v>11</v>
      </c>
      <c r="AZ4" s="51" t="n">
        <v>12</v>
      </c>
      <c r="BA4" s="51" t="n">
        <v>12</v>
      </c>
      <c r="BB4" s="51" t="n">
        <v>12</v>
      </c>
      <c r="BC4" s="51" t="n">
        <v>12</v>
      </c>
      <c r="BD4" s="51" t="n">
        <v>12</v>
      </c>
      <c r="BE4" s="50" t="n">
        <f aca="false">SUM(AS4:BD4)</f>
        <v>142</v>
      </c>
      <c r="BF4" s="50" t="n">
        <f aca="false">AR4+BE4</f>
        <v>456</v>
      </c>
      <c r="BG4" s="49" t="n">
        <v>215</v>
      </c>
      <c r="BH4" s="49" t="n">
        <v>0</v>
      </c>
      <c r="BI4" s="52" t="n">
        <f aca="false">BF4-BH4</f>
        <v>456</v>
      </c>
      <c r="BJ4" s="53"/>
      <c r="BK4" s="54"/>
      <c r="BL4" s="55" t="n">
        <v>103.85</v>
      </c>
      <c r="BM4" s="56"/>
      <c r="BN4" s="53"/>
      <c r="BO4" s="54"/>
      <c r="BP4" s="55" t="n">
        <v>103.85</v>
      </c>
      <c r="BQ4" s="56"/>
    </row>
    <row r="5" customFormat="false" ht="33" hidden="false" customHeight="true" outlineLevel="0" collapsed="false">
      <c r="A5" s="57" t="n">
        <v>2</v>
      </c>
      <c r="B5" s="58" t="s">
        <v>81</v>
      </c>
      <c r="C5" s="58" t="s">
        <v>82</v>
      </c>
      <c r="D5" s="59" t="n">
        <v>3</v>
      </c>
      <c r="E5" s="60" t="n">
        <v>6</v>
      </c>
      <c r="F5" s="60" t="n">
        <v>6</v>
      </c>
      <c r="G5" s="60" t="n">
        <v>8</v>
      </c>
      <c r="H5" s="60" t="n">
        <v>6</v>
      </c>
      <c r="I5" s="60" t="n">
        <v>10</v>
      </c>
      <c r="J5" s="60" t="n">
        <v>8</v>
      </c>
      <c r="K5" s="60" t="n">
        <v>10</v>
      </c>
      <c r="L5" s="60" t="n">
        <v>10</v>
      </c>
      <c r="M5" s="60" t="n">
        <v>10</v>
      </c>
      <c r="N5" s="59" t="n">
        <v>5</v>
      </c>
      <c r="O5" s="60" t="n">
        <v>10</v>
      </c>
      <c r="P5" s="60" t="n">
        <v>10</v>
      </c>
      <c r="Q5" s="60" t="n">
        <v>8</v>
      </c>
      <c r="R5" s="61" t="n">
        <v>5</v>
      </c>
      <c r="S5" s="60" t="n">
        <v>6</v>
      </c>
      <c r="T5" s="60" t="n">
        <v>8</v>
      </c>
      <c r="U5" s="60" t="n">
        <v>10</v>
      </c>
      <c r="V5" s="60" t="n">
        <v>8</v>
      </c>
      <c r="W5" s="60" t="n">
        <v>8</v>
      </c>
      <c r="X5" s="60" t="n">
        <v>8</v>
      </c>
      <c r="Y5" s="60" t="n">
        <v>10</v>
      </c>
      <c r="Z5" s="60" t="n">
        <v>8</v>
      </c>
      <c r="AA5" s="60" t="n">
        <v>6</v>
      </c>
      <c r="AB5" s="60" t="n">
        <v>6</v>
      </c>
      <c r="AC5" s="60" t="n">
        <v>8</v>
      </c>
      <c r="AD5" s="60" t="n">
        <v>8</v>
      </c>
      <c r="AE5" s="60" t="n">
        <v>4</v>
      </c>
      <c r="AF5" s="60" t="n">
        <v>10</v>
      </c>
      <c r="AG5" s="60" t="n">
        <v>6</v>
      </c>
      <c r="AH5" s="60" t="n">
        <v>10</v>
      </c>
      <c r="AI5" s="60" t="n">
        <v>10</v>
      </c>
      <c r="AJ5" s="60" t="n">
        <v>10</v>
      </c>
      <c r="AK5" s="60" t="n">
        <v>10</v>
      </c>
      <c r="AL5" s="60" t="n">
        <v>6</v>
      </c>
      <c r="AM5" s="60" t="n">
        <v>8</v>
      </c>
      <c r="AN5" s="60" t="n">
        <v>8</v>
      </c>
      <c r="AO5" s="61" t="n">
        <v>4</v>
      </c>
      <c r="AP5" s="60" t="n">
        <v>6</v>
      </c>
      <c r="AQ5" s="60" t="n">
        <v>8</v>
      </c>
      <c r="AR5" s="62" t="n">
        <f aca="false">SUM(D5:AQ5)</f>
        <v>309</v>
      </c>
      <c r="AS5" s="63" t="n">
        <v>9</v>
      </c>
      <c r="AT5" s="63" t="n">
        <v>12</v>
      </c>
      <c r="AU5" s="63" t="n">
        <v>12</v>
      </c>
      <c r="AV5" s="63" t="n">
        <v>12</v>
      </c>
      <c r="AW5" s="63" t="n">
        <v>12</v>
      </c>
      <c r="AX5" s="63" t="n">
        <v>11</v>
      </c>
      <c r="AY5" s="63" t="n">
        <v>11</v>
      </c>
      <c r="AZ5" s="63" t="n">
        <v>12</v>
      </c>
      <c r="BA5" s="63" t="n">
        <v>12</v>
      </c>
      <c r="BB5" s="63" t="n">
        <v>12</v>
      </c>
      <c r="BC5" s="63" t="n">
        <v>12</v>
      </c>
      <c r="BD5" s="63" t="n">
        <v>12</v>
      </c>
      <c r="BE5" s="62" t="n">
        <f aca="false">SUM(AS5:BD5)</f>
        <v>139</v>
      </c>
      <c r="BF5" s="62" t="n">
        <f aca="false">AR5+BE5</f>
        <v>448</v>
      </c>
      <c r="BG5" s="64" t="n">
        <v>219</v>
      </c>
      <c r="BH5" s="64" t="n">
        <v>0</v>
      </c>
      <c r="BI5" s="65" t="n">
        <f aca="false">BF5-BH5</f>
        <v>448</v>
      </c>
      <c r="BJ5" s="53"/>
      <c r="BK5" s="66" t="n">
        <v>102.1</v>
      </c>
      <c r="BL5" s="67"/>
      <c r="BM5" s="68"/>
      <c r="BN5" s="53"/>
      <c r="BO5" s="69" t="n">
        <v>102.45</v>
      </c>
      <c r="BP5" s="67"/>
      <c r="BQ5" s="68"/>
    </row>
    <row r="6" customFormat="false" ht="32.25" hidden="false" customHeight="true" outlineLevel="0" collapsed="false">
      <c r="A6" s="57" t="n">
        <v>3</v>
      </c>
      <c r="B6" s="58" t="s">
        <v>83</v>
      </c>
      <c r="C6" s="58" t="s">
        <v>84</v>
      </c>
      <c r="D6" s="60" t="n">
        <v>6</v>
      </c>
      <c r="E6" s="60" t="n">
        <v>6</v>
      </c>
      <c r="F6" s="59" t="n">
        <v>3</v>
      </c>
      <c r="G6" s="60" t="n">
        <v>8</v>
      </c>
      <c r="H6" s="60" t="n">
        <v>6</v>
      </c>
      <c r="I6" s="59" t="n">
        <v>5</v>
      </c>
      <c r="J6" s="60" t="n">
        <v>8</v>
      </c>
      <c r="K6" s="60" t="n">
        <v>10</v>
      </c>
      <c r="L6" s="60" t="n">
        <v>10</v>
      </c>
      <c r="M6" s="60" t="n">
        <v>10</v>
      </c>
      <c r="N6" s="59" t="n">
        <v>5</v>
      </c>
      <c r="O6" s="60" t="n">
        <v>10</v>
      </c>
      <c r="P6" s="60" t="n">
        <v>10</v>
      </c>
      <c r="Q6" s="60" t="n">
        <v>8</v>
      </c>
      <c r="R6" s="60" t="n">
        <v>10</v>
      </c>
      <c r="S6" s="60" t="n">
        <v>6</v>
      </c>
      <c r="T6" s="60" t="n">
        <v>8</v>
      </c>
      <c r="U6" s="60" t="n">
        <v>10</v>
      </c>
      <c r="V6" s="60" t="n">
        <v>8</v>
      </c>
      <c r="W6" s="60" t="n">
        <v>8</v>
      </c>
      <c r="X6" s="60" t="n">
        <v>8</v>
      </c>
      <c r="Y6" s="60" t="n">
        <v>10</v>
      </c>
      <c r="Z6" s="60" t="n">
        <v>8</v>
      </c>
      <c r="AA6" s="60" t="n">
        <v>6</v>
      </c>
      <c r="AB6" s="60" t="n">
        <v>6</v>
      </c>
      <c r="AC6" s="60" t="n">
        <v>8</v>
      </c>
      <c r="AD6" s="60" t="n">
        <v>8</v>
      </c>
      <c r="AE6" s="60" t="n">
        <v>4</v>
      </c>
      <c r="AF6" s="60" t="n">
        <v>10</v>
      </c>
      <c r="AG6" s="60" t="n">
        <v>6</v>
      </c>
      <c r="AH6" s="60" t="n">
        <v>10</v>
      </c>
      <c r="AI6" s="60" t="n">
        <v>10</v>
      </c>
      <c r="AJ6" s="60" t="n">
        <v>10</v>
      </c>
      <c r="AK6" s="60" t="n">
        <v>10</v>
      </c>
      <c r="AL6" s="60" t="n">
        <v>6</v>
      </c>
      <c r="AM6" s="60" t="n">
        <v>8</v>
      </c>
      <c r="AN6" s="60" t="n">
        <v>8</v>
      </c>
      <c r="AO6" s="60" t="n">
        <v>8</v>
      </c>
      <c r="AP6" s="60" t="n">
        <v>6</v>
      </c>
      <c r="AQ6" s="60" t="n">
        <v>8</v>
      </c>
      <c r="AR6" s="62" t="n">
        <f aca="false">SUM(D6:AQ6)</f>
        <v>313</v>
      </c>
      <c r="AS6" s="63" t="n">
        <v>10</v>
      </c>
      <c r="AT6" s="63" t="n">
        <v>12</v>
      </c>
      <c r="AU6" s="63" t="n">
        <v>12</v>
      </c>
      <c r="AV6" s="63" t="n">
        <v>12</v>
      </c>
      <c r="AW6" s="63" t="n">
        <v>12</v>
      </c>
      <c r="AX6" s="63" t="n">
        <v>12</v>
      </c>
      <c r="AY6" s="63" t="n">
        <v>6</v>
      </c>
      <c r="AZ6" s="63" t="n">
        <v>12</v>
      </c>
      <c r="BA6" s="63" t="n">
        <v>12</v>
      </c>
      <c r="BB6" s="63" t="n">
        <v>12</v>
      </c>
      <c r="BC6" s="63" t="n">
        <v>12</v>
      </c>
      <c r="BD6" s="63" t="n">
        <v>10</v>
      </c>
      <c r="BE6" s="62" t="n">
        <f aca="false">SUM(AS6:BD6)</f>
        <v>134</v>
      </c>
      <c r="BF6" s="62" t="n">
        <f aca="false">AR6+BE6</f>
        <v>447</v>
      </c>
      <c r="BG6" s="64" t="n">
        <v>205</v>
      </c>
      <c r="BH6" s="64" t="n">
        <v>0</v>
      </c>
      <c r="BI6" s="65" t="n">
        <f aca="false">BF6-BH6</f>
        <v>447</v>
      </c>
      <c r="BJ6" s="53"/>
      <c r="BK6" s="66" t="n">
        <v>100.75</v>
      </c>
      <c r="BL6" s="70"/>
      <c r="BM6" s="68"/>
      <c r="BN6" s="53"/>
      <c r="BO6" s="66" t="n">
        <v>101.1</v>
      </c>
      <c r="BP6" s="70"/>
      <c r="BQ6" s="68"/>
    </row>
    <row r="7" customFormat="false" ht="33" hidden="false" customHeight="true" outlineLevel="0" collapsed="false">
      <c r="A7" s="57" t="n">
        <v>4</v>
      </c>
      <c r="B7" s="58" t="s">
        <v>85</v>
      </c>
      <c r="C7" s="58" t="s">
        <v>85</v>
      </c>
      <c r="D7" s="59" t="n">
        <v>3</v>
      </c>
      <c r="E7" s="60" t="n">
        <v>6</v>
      </c>
      <c r="F7" s="59" t="n">
        <v>3</v>
      </c>
      <c r="G7" s="60" t="n">
        <v>8</v>
      </c>
      <c r="H7" s="60" t="n">
        <v>6</v>
      </c>
      <c r="I7" s="60" t="n">
        <v>10</v>
      </c>
      <c r="J7" s="60" t="n">
        <v>8</v>
      </c>
      <c r="K7" s="60" t="n">
        <v>10</v>
      </c>
      <c r="L7" s="60" t="n">
        <v>10</v>
      </c>
      <c r="M7" s="60" t="n">
        <v>10</v>
      </c>
      <c r="N7" s="59" t="n">
        <v>5</v>
      </c>
      <c r="O7" s="60" t="n">
        <v>10</v>
      </c>
      <c r="P7" s="60" t="n">
        <v>10</v>
      </c>
      <c r="Q7" s="60" t="n">
        <v>8</v>
      </c>
      <c r="R7" s="60" t="n">
        <v>10</v>
      </c>
      <c r="S7" s="60" t="n">
        <v>6</v>
      </c>
      <c r="T7" s="60" t="n">
        <v>8</v>
      </c>
      <c r="U7" s="60" t="n">
        <v>10</v>
      </c>
      <c r="V7" s="60" t="n">
        <v>8</v>
      </c>
      <c r="W7" s="60" t="n">
        <v>8</v>
      </c>
      <c r="X7" s="60" t="n">
        <v>8</v>
      </c>
      <c r="Y7" s="60" t="n">
        <v>10</v>
      </c>
      <c r="Z7" s="60" t="n">
        <v>8</v>
      </c>
      <c r="AA7" s="60" t="n">
        <v>6</v>
      </c>
      <c r="AB7" s="60" t="n">
        <v>6</v>
      </c>
      <c r="AC7" s="60" t="n">
        <v>8</v>
      </c>
      <c r="AD7" s="60" t="n">
        <v>8</v>
      </c>
      <c r="AE7" s="60" t="n">
        <v>4</v>
      </c>
      <c r="AF7" s="60" t="n">
        <v>10</v>
      </c>
      <c r="AG7" s="60" t="n">
        <v>6</v>
      </c>
      <c r="AH7" s="60" t="n">
        <v>10</v>
      </c>
      <c r="AI7" s="60" t="n">
        <v>10</v>
      </c>
      <c r="AJ7" s="60" t="n">
        <v>10</v>
      </c>
      <c r="AK7" s="60" t="n">
        <v>10</v>
      </c>
      <c r="AL7" s="60" t="n">
        <v>6</v>
      </c>
      <c r="AM7" s="60" t="n">
        <v>8</v>
      </c>
      <c r="AN7" s="60" t="n">
        <v>8</v>
      </c>
      <c r="AO7" s="60" t="n">
        <v>8</v>
      </c>
      <c r="AP7" s="60" t="n">
        <v>6</v>
      </c>
      <c r="AQ7" s="60" t="n">
        <v>8</v>
      </c>
      <c r="AR7" s="62" t="n">
        <f aca="false">SUM(D7:AQ7)</f>
        <v>315</v>
      </c>
      <c r="AS7" s="63" t="n">
        <v>9</v>
      </c>
      <c r="AT7" s="63" t="n">
        <v>12</v>
      </c>
      <c r="AU7" s="63" t="n">
        <v>12</v>
      </c>
      <c r="AV7" s="63" t="n">
        <v>12</v>
      </c>
      <c r="AW7" s="63" t="n">
        <v>12</v>
      </c>
      <c r="AX7" s="63" t="n">
        <v>12</v>
      </c>
      <c r="AY7" s="63" t="n">
        <v>8</v>
      </c>
      <c r="AZ7" s="63" t="n">
        <v>12</v>
      </c>
      <c r="BA7" s="63" t="n">
        <v>12</v>
      </c>
      <c r="BB7" s="63" t="n">
        <v>12</v>
      </c>
      <c r="BC7" s="63" t="n">
        <v>6</v>
      </c>
      <c r="BD7" s="63" t="n">
        <v>12</v>
      </c>
      <c r="BE7" s="62" t="n">
        <f aca="false">SUM(AS7:BD7)</f>
        <v>131</v>
      </c>
      <c r="BF7" s="62" t="n">
        <f aca="false">AR7+BE7</f>
        <v>446</v>
      </c>
      <c r="BG7" s="64" t="n">
        <v>208</v>
      </c>
      <c r="BH7" s="64" t="n">
        <v>0</v>
      </c>
      <c r="BI7" s="65" t="n">
        <f aca="false">BF7-BH7</f>
        <v>446</v>
      </c>
      <c r="BJ7" s="53"/>
      <c r="BK7" s="69" t="n">
        <v>99.4</v>
      </c>
      <c r="BL7" s="70"/>
      <c r="BM7" s="68"/>
      <c r="BN7" s="53"/>
      <c r="BO7" s="69" t="n">
        <v>99.75</v>
      </c>
      <c r="BP7" s="70"/>
      <c r="BQ7" s="68"/>
    </row>
    <row r="8" customFormat="false" ht="32.25" hidden="false" customHeight="true" outlineLevel="0" collapsed="false">
      <c r="A8" s="71" t="n">
        <v>5</v>
      </c>
      <c r="B8" s="72" t="s">
        <v>86</v>
      </c>
      <c r="C8" s="73" t="s">
        <v>87</v>
      </c>
      <c r="D8" s="60" t="n">
        <v>6</v>
      </c>
      <c r="E8" s="60" t="n">
        <v>6</v>
      </c>
      <c r="F8" s="59" t="n">
        <v>3</v>
      </c>
      <c r="G8" s="60" t="n">
        <v>8</v>
      </c>
      <c r="H8" s="60" t="n">
        <v>6</v>
      </c>
      <c r="I8" s="60" t="n">
        <v>10</v>
      </c>
      <c r="J8" s="60" t="n">
        <v>8</v>
      </c>
      <c r="K8" s="59" t="n">
        <v>5</v>
      </c>
      <c r="L8" s="60" t="n">
        <v>10</v>
      </c>
      <c r="M8" s="60" t="n">
        <v>10</v>
      </c>
      <c r="N8" s="59" t="n">
        <v>5</v>
      </c>
      <c r="O8" s="60" t="n">
        <v>10</v>
      </c>
      <c r="P8" s="60" t="n">
        <v>10</v>
      </c>
      <c r="Q8" s="60" t="n">
        <v>8</v>
      </c>
      <c r="R8" s="60" t="n">
        <v>10</v>
      </c>
      <c r="S8" s="60" t="n">
        <v>6</v>
      </c>
      <c r="T8" s="60" t="n">
        <v>8</v>
      </c>
      <c r="U8" s="60" t="n">
        <v>10</v>
      </c>
      <c r="V8" s="60" t="n">
        <v>8</v>
      </c>
      <c r="W8" s="60" t="n">
        <v>8</v>
      </c>
      <c r="X8" s="60" t="n">
        <v>8</v>
      </c>
      <c r="Y8" s="60" t="n">
        <v>10</v>
      </c>
      <c r="Z8" s="60" t="n">
        <v>8</v>
      </c>
      <c r="AA8" s="60" t="n">
        <v>6</v>
      </c>
      <c r="AB8" s="60" t="n">
        <v>6</v>
      </c>
      <c r="AC8" s="60" t="n">
        <v>8</v>
      </c>
      <c r="AD8" s="59" t="n">
        <v>4</v>
      </c>
      <c r="AE8" s="60" t="n">
        <v>4</v>
      </c>
      <c r="AF8" s="60" t="n">
        <v>10</v>
      </c>
      <c r="AG8" s="60" t="n">
        <v>6</v>
      </c>
      <c r="AH8" s="60" t="n">
        <v>10</v>
      </c>
      <c r="AI8" s="60" t="n">
        <v>10</v>
      </c>
      <c r="AJ8" s="60" t="n">
        <v>10</v>
      </c>
      <c r="AK8" s="60" t="n">
        <v>10</v>
      </c>
      <c r="AL8" s="60" t="n">
        <v>6</v>
      </c>
      <c r="AM8" s="60" t="n">
        <v>8</v>
      </c>
      <c r="AN8" s="60" t="n">
        <v>8</v>
      </c>
      <c r="AO8" s="59" t="n">
        <v>4</v>
      </c>
      <c r="AP8" s="60" t="n">
        <v>6</v>
      </c>
      <c r="AQ8" s="60" t="n">
        <v>8</v>
      </c>
      <c r="AR8" s="62" t="n">
        <f aca="false">SUM(D8:AQ8)</f>
        <v>305</v>
      </c>
      <c r="AS8" s="63" t="n">
        <v>11</v>
      </c>
      <c r="AT8" s="63" t="n">
        <v>12</v>
      </c>
      <c r="AU8" s="63" t="n">
        <v>12</v>
      </c>
      <c r="AV8" s="63" t="n">
        <v>12</v>
      </c>
      <c r="AW8" s="63" t="n">
        <v>12</v>
      </c>
      <c r="AX8" s="63" t="n">
        <v>11</v>
      </c>
      <c r="AY8" s="63" t="n">
        <v>9</v>
      </c>
      <c r="AZ8" s="63" t="n">
        <v>12</v>
      </c>
      <c r="BA8" s="63" t="n">
        <v>12</v>
      </c>
      <c r="BB8" s="63" t="n">
        <v>12</v>
      </c>
      <c r="BC8" s="63" t="n">
        <v>12</v>
      </c>
      <c r="BD8" s="63" t="n">
        <v>10</v>
      </c>
      <c r="BE8" s="62" t="n">
        <f aca="false">SUM(AS8:BD8)</f>
        <v>137</v>
      </c>
      <c r="BF8" s="62" t="n">
        <f aca="false">AR8+BE8</f>
        <v>442</v>
      </c>
      <c r="BG8" s="64" t="n">
        <v>225</v>
      </c>
      <c r="BH8" s="64" t="n">
        <v>0</v>
      </c>
      <c r="BI8" s="65" t="n">
        <f aca="false">BF8-BH8</f>
        <v>442</v>
      </c>
      <c r="BJ8" s="53"/>
      <c r="BK8" s="69"/>
      <c r="BL8" s="70"/>
      <c r="BM8" s="68"/>
      <c r="BN8" s="53"/>
      <c r="BO8" s="69"/>
      <c r="BP8" s="70"/>
      <c r="BQ8" s="68"/>
    </row>
    <row r="9" customFormat="false" ht="33" hidden="false" customHeight="true" outlineLevel="0" collapsed="false">
      <c r="A9" s="74" t="n">
        <v>6</v>
      </c>
      <c r="B9" s="75" t="s">
        <v>88</v>
      </c>
      <c r="C9" s="75" t="s">
        <v>89</v>
      </c>
      <c r="D9" s="59" t="n">
        <v>3</v>
      </c>
      <c r="E9" s="60" t="n">
        <v>6</v>
      </c>
      <c r="F9" s="60" t="n">
        <v>6</v>
      </c>
      <c r="G9" s="60" t="n">
        <v>8</v>
      </c>
      <c r="H9" s="60" t="n">
        <v>6</v>
      </c>
      <c r="I9" s="60" t="n">
        <v>10</v>
      </c>
      <c r="J9" s="60" t="n">
        <v>8</v>
      </c>
      <c r="K9" s="59" t="n">
        <v>5</v>
      </c>
      <c r="L9" s="60" t="n">
        <v>10</v>
      </c>
      <c r="M9" s="60" t="n">
        <v>10</v>
      </c>
      <c r="N9" s="59" t="n">
        <v>5</v>
      </c>
      <c r="O9" s="60" t="n">
        <v>10</v>
      </c>
      <c r="P9" s="60" t="n">
        <v>10</v>
      </c>
      <c r="Q9" s="60" t="n">
        <v>8</v>
      </c>
      <c r="R9" s="60" t="n">
        <v>10</v>
      </c>
      <c r="S9" s="60" t="n">
        <v>6</v>
      </c>
      <c r="T9" s="60" t="n">
        <v>8</v>
      </c>
      <c r="U9" s="60" t="n">
        <v>10</v>
      </c>
      <c r="V9" s="60" t="n">
        <v>8</v>
      </c>
      <c r="W9" s="60" t="n">
        <v>8</v>
      </c>
      <c r="X9" s="60" t="n">
        <v>8</v>
      </c>
      <c r="Y9" s="60" t="n">
        <v>10</v>
      </c>
      <c r="Z9" s="60" t="n">
        <v>8</v>
      </c>
      <c r="AA9" s="60" t="n">
        <v>6</v>
      </c>
      <c r="AB9" s="60" t="n">
        <v>6</v>
      </c>
      <c r="AC9" s="60" t="n">
        <v>8</v>
      </c>
      <c r="AD9" s="59" t="n">
        <v>4</v>
      </c>
      <c r="AE9" s="60" t="n">
        <v>4</v>
      </c>
      <c r="AF9" s="60" t="n">
        <v>10</v>
      </c>
      <c r="AG9" s="60" t="n">
        <v>6</v>
      </c>
      <c r="AH9" s="60" t="n">
        <v>10</v>
      </c>
      <c r="AI9" s="60" t="n">
        <v>10</v>
      </c>
      <c r="AJ9" s="60" t="n">
        <v>10</v>
      </c>
      <c r="AK9" s="60" t="n">
        <v>10</v>
      </c>
      <c r="AL9" s="60" t="n">
        <v>6</v>
      </c>
      <c r="AM9" s="60" t="n">
        <v>8</v>
      </c>
      <c r="AN9" s="59" t="n">
        <v>4</v>
      </c>
      <c r="AO9" s="60" t="n">
        <v>8</v>
      </c>
      <c r="AP9" s="60" t="n">
        <v>6</v>
      </c>
      <c r="AQ9" s="60" t="n">
        <v>8</v>
      </c>
      <c r="AR9" s="62" t="n">
        <f aca="false">SUM(D9:AQ9)</f>
        <v>305</v>
      </c>
      <c r="AS9" s="63" t="n">
        <v>11</v>
      </c>
      <c r="AT9" s="63" t="n">
        <v>12</v>
      </c>
      <c r="AU9" s="63" t="n">
        <v>12</v>
      </c>
      <c r="AV9" s="63" t="n">
        <v>12</v>
      </c>
      <c r="AW9" s="63" t="n">
        <v>12</v>
      </c>
      <c r="AX9" s="63" t="n">
        <v>9</v>
      </c>
      <c r="AY9" s="63" t="n">
        <v>6</v>
      </c>
      <c r="AZ9" s="63" t="n">
        <v>12</v>
      </c>
      <c r="BA9" s="63" t="n">
        <v>12</v>
      </c>
      <c r="BB9" s="63" t="n">
        <v>12</v>
      </c>
      <c r="BC9" s="63" t="n">
        <v>12</v>
      </c>
      <c r="BD9" s="63" t="n">
        <v>11</v>
      </c>
      <c r="BE9" s="62" t="n">
        <f aca="false">SUM(AS9:BD9)</f>
        <v>133</v>
      </c>
      <c r="BF9" s="62" t="n">
        <f aca="false">AR9+BE9</f>
        <v>438</v>
      </c>
      <c r="BG9" s="64" t="n">
        <v>222</v>
      </c>
      <c r="BH9" s="64" t="n">
        <v>0</v>
      </c>
      <c r="BI9" s="65" t="n">
        <f aca="false">BF9-BH9</f>
        <v>438</v>
      </c>
      <c r="BJ9" s="53"/>
      <c r="BK9" s="66"/>
      <c r="BL9" s="67" t="n">
        <v>102.5</v>
      </c>
      <c r="BM9" s="68"/>
      <c r="BN9" s="53"/>
      <c r="BO9" s="66"/>
      <c r="BP9" s="67" t="n">
        <v>102.5</v>
      </c>
      <c r="BQ9" s="68"/>
    </row>
    <row r="10" customFormat="false" ht="33" hidden="false" customHeight="true" outlineLevel="0" collapsed="false">
      <c r="A10" s="71" t="n">
        <v>7</v>
      </c>
      <c r="B10" s="73" t="s">
        <v>90</v>
      </c>
      <c r="C10" s="73" t="s">
        <v>91</v>
      </c>
      <c r="D10" s="59" t="n">
        <v>3</v>
      </c>
      <c r="E10" s="60" t="n">
        <v>6</v>
      </c>
      <c r="F10" s="60" t="n">
        <v>6</v>
      </c>
      <c r="G10" s="60" t="n">
        <v>8</v>
      </c>
      <c r="H10" s="60" t="n">
        <v>6</v>
      </c>
      <c r="I10" s="60" t="n">
        <v>10</v>
      </c>
      <c r="J10" s="60" t="n">
        <v>8</v>
      </c>
      <c r="K10" s="60" t="n">
        <v>10</v>
      </c>
      <c r="L10" s="60" t="n">
        <v>10</v>
      </c>
      <c r="M10" s="60" t="n">
        <v>10</v>
      </c>
      <c r="N10" s="59" t="n">
        <v>5</v>
      </c>
      <c r="O10" s="60" t="n">
        <v>10</v>
      </c>
      <c r="P10" s="60" t="n">
        <v>10</v>
      </c>
      <c r="Q10" s="60" t="n">
        <v>8</v>
      </c>
      <c r="R10" s="60" t="n">
        <v>10</v>
      </c>
      <c r="S10" s="60" t="n">
        <v>6</v>
      </c>
      <c r="T10" s="59" t="n">
        <v>4</v>
      </c>
      <c r="U10" s="60" t="n">
        <v>10</v>
      </c>
      <c r="V10" s="60" t="n">
        <v>8</v>
      </c>
      <c r="W10" s="60" t="n">
        <v>8</v>
      </c>
      <c r="X10" s="60" t="n">
        <v>8</v>
      </c>
      <c r="Y10" s="60" t="n">
        <v>10</v>
      </c>
      <c r="Z10" s="60" t="n">
        <v>8</v>
      </c>
      <c r="AA10" s="60" t="n">
        <v>6</v>
      </c>
      <c r="AB10" s="60" t="n">
        <v>6</v>
      </c>
      <c r="AC10" s="60" t="n">
        <v>8</v>
      </c>
      <c r="AD10" s="60" t="n">
        <v>8</v>
      </c>
      <c r="AE10" s="60" t="n">
        <v>4</v>
      </c>
      <c r="AF10" s="60" t="n">
        <v>10</v>
      </c>
      <c r="AG10" s="60" t="n">
        <v>6</v>
      </c>
      <c r="AH10" s="60" t="n">
        <v>10</v>
      </c>
      <c r="AI10" s="60" t="n">
        <v>10</v>
      </c>
      <c r="AJ10" s="59" t="n">
        <v>5</v>
      </c>
      <c r="AK10" s="60" t="n">
        <v>10</v>
      </c>
      <c r="AL10" s="60" t="n">
        <v>6</v>
      </c>
      <c r="AM10" s="60" t="n">
        <v>8</v>
      </c>
      <c r="AN10" s="60" t="n">
        <v>8</v>
      </c>
      <c r="AO10" s="60" t="n">
        <v>8</v>
      </c>
      <c r="AP10" s="60" t="n">
        <v>6</v>
      </c>
      <c r="AQ10" s="60" t="n">
        <v>8</v>
      </c>
      <c r="AR10" s="62" t="n">
        <f aca="false">SUM(D10:AQ10)</f>
        <v>309</v>
      </c>
      <c r="AS10" s="63" t="n">
        <v>9</v>
      </c>
      <c r="AT10" s="63" t="n">
        <v>12</v>
      </c>
      <c r="AU10" s="63" t="n">
        <v>12</v>
      </c>
      <c r="AV10" s="63" t="n">
        <v>12</v>
      </c>
      <c r="AW10" s="63" t="n">
        <v>12</v>
      </c>
      <c r="AX10" s="63" t="n">
        <v>11</v>
      </c>
      <c r="AY10" s="63" t="n">
        <v>6</v>
      </c>
      <c r="AZ10" s="63" t="n">
        <v>12</v>
      </c>
      <c r="BA10" s="63" t="n">
        <v>10</v>
      </c>
      <c r="BB10" s="63" t="n">
        <v>12</v>
      </c>
      <c r="BC10" s="63" t="n">
        <v>12</v>
      </c>
      <c r="BD10" s="63" t="n">
        <v>12</v>
      </c>
      <c r="BE10" s="62" t="n">
        <f aca="false">SUM(AS10:BD10)</f>
        <v>132</v>
      </c>
      <c r="BF10" s="62" t="n">
        <f aca="false">AR10+BE10</f>
        <v>441</v>
      </c>
      <c r="BG10" s="64" t="n">
        <v>245</v>
      </c>
      <c r="BH10" s="64" t="n">
        <v>5</v>
      </c>
      <c r="BI10" s="65" t="n">
        <f aca="false">BF10-BH10</f>
        <v>436</v>
      </c>
      <c r="BJ10" s="53"/>
      <c r="BK10" s="69"/>
      <c r="BL10" s="70"/>
      <c r="BM10" s="68"/>
      <c r="BN10" s="53"/>
      <c r="BO10" s="69"/>
      <c r="BP10" s="70"/>
      <c r="BQ10" s="68"/>
    </row>
    <row r="11" customFormat="false" ht="33" hidden="false" customHeight="true" outlineLevel="0" collapsed="false">
      <c r="A11" s="57" t="n">
        <v>8</v>
      </c>
      <c r="B11" s="58" t="s">
        <v>92</v>
      </c>
      <c r="C11" s="58" t="s">
        <v>93</v>
      </c>
      <c r="D11" s="59" t="n">
        <v>3</v>
      </c>
      <c r="E11" s="60" t="n">
        <v>6</v>
      </c>
      <c r="F11" s="59" t="n">
        <v>3</v>
      </c>
      <c r="G11" s="60" t="n">
        <v>8</v>
      </c>
      <c r="H11" s="60" t="n">
        <v>6</v>
      </c>
      <c r="I11" s="59" t="n">
        <v>5</v>
      </c>
      <c r="J11" s="60" t="n">
        <v>8</v>
      </c>
      <c r="K11" s="60" t="n">
        <v>10</v>
      </c>
      <c r="L11" s="60" t="n">
        <v>10</v>
      </c>
      <c r="M11" s="60" t="n">
        <v>10</v>
      </c>
      <c r="N11" s="59" t="n">
        <v>5</v>
      </c>
      <c r="O11" s="60" t="n">
        <v>10</v>
      </c>
      <c r="P11" s="60" t="n">
        <v>10</v>
      </c>
      <c r="Q11" s="60" t="n">
        <v>8</v>
      </c>
      <c r="R11" s="59" t="n">
        <v>5</v>
      </c>
      <c r="S11" s="60" t="n">
        <v>6</v>
      </c>
      <c r="T11" s="60" t="n">
        <v>8</v>
      </c>
      <c r="U11" s="60" t="n">
        <v>10</v>
      </c>
      <c r="V11" s="60" t="n">
        <v>8</v>
      </c>
      <c r="W11" s="60" t="n">
        <v>8</v>
      </c>
      <c r="X11" s="60" t="n">
        <v>8</v>
      </c>
      <c r="Y11" s="60" t="n">
        <v>10</v>
      </c>
      <c r="Z11" s="59" t="n">
        <v>4</v>
      </c>
      <c r="AA11" s="60" t="n">
        <v>6</v>
      </c>
      <c r="AB11" s="60" t="n">
        <v>6</v>
      </c>
      <c r="AC11" s="60" t="n">
        <v>8</v>
      </c>
      <c r="AD11" s="60" t="n">
        <v>8</v>
      </c>
      <c r="AE11" s="60" t="n">
        <v>4</v>
      </c>
      <c r="AF11" s="60" t="n">
        <v>10</v>
      </c>
      <c r="AG11" s="60" t="n">
        <v>6</v>
      </c>
      <c r="AH11" s="60" t="n">
        <v>10</v>
      </c>
      <c r="AI11" s="60" t="n">
        <v>10</v>
      </c>
      <c r="AJ11" s="60" t="n">
        <v>10</v>
      </c>
      <c r="AK11" s="60" t="n">
        <v>10</v>
      </c>
      <c r="AL11" s="60" t="n">
        <v>6</v>
      </c>
      <c r="AM11" s="60" t="n">
        <v>8</v>
      </c>
      <c r="AN11" s="60" t="n">
        <v>8</v>
      </c>
      <c r="AO11" s="60" t="n">
        <v>8</v>
      </c>
      <c r="AP11" s="60" t="n">
        <v>6</v>
      </c>
      <c r="AQ11" s="60" t="n">
        <v>8</v>
      </c>
      <c r="AR11" s="62" t="n">
        <f aca="false">SUM(D11:AQ11)</f>
        <v>301</v>
      </c>
      <c r="AS11" s="63" t="n">
        <v>12</v>
      </c>
      <c r="AT11" s="63" t="n">
        <v>12</v>
      </c>
      <c r="AU11" s="63" t="n">
        <v>12</v>
      </c>
      <c r="AV11" s="63" t="n">
        <v>12</v>
      </c>
      <c r="AW11" s="63" t="n">
        <v>12</v>
      </c>
      <c r="AX11" s="63" t="n">
        <v>10</v>
      </c>
      <c r="AY11" s="63" t="n">
        <v>6</v>
      </c>
      <c r="AZ11" s="63" t="n">
        <v>12</v>
      </c>
      <c r="BA11" s="63" t="n">
        <v>12</v>
      </c>
      <c r="BB11" s="63" t="n">
        <v>12</v>
      </c>
      <c r="BC11" s="63" t="n">
        <v>12</v>
      </c>
      <c r="BD11" s="63" t="n">
        <v>9</v>
      </c>
      <c r="BE11" s="62" t="n">
        <f aca="false">SUM(AS11:BD11)</f>
        <v>133</v>
      </c>
      <c r="BF11" s="62" t="n">
        <f aca="false">AR11+BE11</f>
        <v>434</v>
      </c>
      <c r="BG11" s="64" t="n">
        <v>0</v>
      </c>
      <c r="BH11" s="64" t="n">
        <v>0</v>
      </c>
      <c r="BI11" s="65" t="n">
        <f aca="false">BF11-BH11</f>
        <v>434</v>
      </c>
      <c r="BJ11" s="53"/>
      <c r="BK11" s="66" t="n">
        <v>98.05</v>
      </c>
      <c r="BL11" s="70"/>
      <c r="BM11" s="68"/>
      <c r="BN11" s="53"/>
      <c r="BO11" s="66" t="n">
        <v>98.4</v>
      </c>
      <c r="BP11" s="70"/>
      <c r="BQ11" s="68"/>
    </row>
    <row r="12" customFormat="false" ht="45" hidden="false" customHeight="true" outlineLevel="0" collapsed="false">
      <c r="A12" s="76" t="n">
        <v>9</v>
      </c>
      <c r="B12" s="77" t="s">
        <v>94</v>
      </c>
      <c r="C12" s="77" t="s">
        <v>95</v>
      </c>
      <c r="D12" s="59" t="n">
        <v>3</v>
      </c>
      <c r="E12" s="60" t="n">
        <v>6</v>
      </c>
      <c r="F12" s="60" t="n">
        <v>6</v>
      </c>
      <c r="G12" s="60" t="n">
        <v>8</v>
      </c>
      <c r="H12" s="60" t="n">
        <v>6</v>
      </c>
      <c r="I12" s="60" t="n">
        <v>10</v>
      </c>
      <c r="J12" s="60" t="n">
        <v>8</v>
      </c>
      <c r="K12" s="59" t="n">
        <v>5</v>
      </c>
      <c r="L12" s="59" t="n">
        <v>5</v>
      </c>
      <c r="M12" s="60" t="n">
        <v>10</v>
      </c>
      <c r="N12" s="59" t="n">
        <v>5</v>
      </c>
      <c r="O12" s="60" t="n">
        <v>10</v>
      </c>
      <c r="P12" s="60" t="n">
        <v>10</v>
      </c>
      <c r="Q12" s="60" t="n">
        <v>8</v>
      </c>
      <c r="R12" s="60" t="n">
        <v>10</v>
      </c>
      <c r="S12" s="60" t="n">
        <v>6</v>
      </c>
      <c r="T12" s="60" t="n">
        <v>8</v>
      </c>
      <c r="U12" s="60" t="n">
        <v>10</v>
      </c>
      <c r="V12" s="60" t="n">
        <v>8</v>
      </c>
      <c r="W12" s="60" t="n">
        <v>8</v>
      </c>
      <c r="X12" s="60" t="n">
        <v>8</v>
      </c>
      <c r="Y12" s="60" t="n">
        <v>10</v>
      </c>
      <c r="Z12" s="60" t="n">
        <v>8</v>
      </c>
      <c r="AA12" s="60" t="n">
        <v>6</v>
      </c>
      <c r="AB12" s="60" t="n">
        <v>6</v>
      </c>
      <c r="AC12" s="60" t="n">
        <v>8</v>
      </c>
      <c r="AD12" s="60" t="n">
        <v>8</v>
      </c>
      <c r="AE12" s="60" t="n">
        <v>4</v>
      </c>
      <c r="AF12" s="60" t="n">
        <v>10</v>
      </c>
      <c r="AG12" s="60" t="n">
        <v>6</v>
      </c>
      <c r="AH12" s="59" t="n">
        <v>5</v>
      </c>
      <c r="AI12" s="60" t="n">
        <v>10</v>
      </c>
      <c r="AJ12" s="60" t="n">
        <v>10</v>
      </c>
      <c r="AK12" s="60" t="n">
        <v>10</v>
      </c>
      <c r="AL12" s="60" t="n">
        <v>6</v>
      </c>
      <c r="AM12" s="60" t="n">
        <v>8</v>
      </c>
      <c r="AN12" s="60" t="n">
        <v>8</v>
      </c>
      <c r="AO12" s="60" t="n">
        <v>8</v>
      </c>
      <c r="AP12" s="60" t="n">
        <v>6</v>
      </c>
      <c r="AQ12" s="60" t="n">
        <v>8</v>
      </c>
      <c r="AR12" s="62" t="n">
        <f aca="false">SUM(D12:AQ12)</f>
        <v>303</v>
      </c>
      <c r="AS12" s="63" t="n">
        <v>9</v>
      </c>
      <c r="AT12" s="63" t="n">
        <v>12</v>
      </c>
      <c r="AU12" s="63" t="n">
        <v>12</v>
      </c>
      <c r="AV12" s="63" t="n">
        <v>12</v>
      </c>
      <c r="AW12" s="63" t="n">
        <v>12</v>
      </c>
      <c r="AX12" s="63" t="n">
        <v>7</v>
      </c>
      <c r="AY12" s="63" t="n">
        <v>6</v>
      </c>
      <c r="AZ12" s="63" t="n">
        <v>12</v>
      </c>
      <c r="BA12" s="63" t="n">
        <v>12</v>
      </c>
      <c r="BB12" s="63" t="n">
        <v>12</v>
      </c>
      <c r="BC12" s="63" t="n">
        <v>12</v>
      </c>
      <c r="BD12" s="63" t="n">
        <v>11</v>
      </c>
      <c r="BE12" s="62" t="n">
        <f aca="false">SUM(AS12:BD12)</f>
        <v>129</v>
      </c>
      <c r="BF12" s="62" t="n">
        <f aca="false">AR12+BE12</f>
        <v>432</v>
      </c>
      <c r="BG12" s="64" t="n">
        <v>232</v>
      </c>
      <c r="BH12" s="64" t="n">
        <v>0</v>
      </c>
      <c r="BI12" s="65" t="n">
        <f aca="false">BF12-BH12</f>
        <v>432</v>
      </c>
      <c r="BJ12" s="53"/>
      <c r="BK12" s="69"/>
      <c r="BL12" s="70"/>
      <c r="BM12" s="78" t="n">
        <v>101.05</v>
      </c>
      <c r="BN12" s="53"/>
      <c r="BO12" s="69"/>
      <c r="BP12" s="70"/>
      <c r="BQ12" s="78" t="n">
        <v>101.05</v>
      </c>
    </row>
    <row r="13" customFormat="false" ht="33" hidden="false" customHeight="true" outlineLevel="0" collapsed="false">
      <c r="A13" s="57" t="n">
        <v>10</v>
      </c>
      <c r="B13" s="58" t="s">
        <v>96</v>
      </c>
      <c r="C13" s="58" t="s">
        <v>97</v>
      </c>
      <c r="D13" s="59" t="n">
        <v>3</v>
      </c>
      <c r="E13" s="60" t="n">
        <v>6</v>
      </c>
      <c r="F13" s="60" t="n">
        <v>6</v>
      </c>
      <c r="G13" s="59" t="n">
        <v>4</v>
      </c>
      <c r="H13" s="60" t="n">
        <v>6</v>
      </c>
      <c r="I13" s="59" t="n">
        <v>5</v>
      </c>
      <c r="J13" s="60" t="n">
        <v>8</v>
      </c>
      <c r="K13" s="59" t="n">
        <v>5</v>
      </c>
      <c r="L13" s="60" t="n">
        <v>10</v>
      </c>
      <c r="M13" s="60" t="n">
        <v>10</v>
      </c>
      <c r="N13" s="59" t="n">
        <v>5</v>
      </c>
      <c r="O13" s="60" t="n">
        <v>10</v>
      </c>
      <c r="P13" s="60" t="n">
        <v>10</v>
      </c>
      <c r="Q13" s="60" t="n">
        <v>8</v>
      </c>
      <c r="R13" s="60" t="n">
        <v>10</v>
      </c>
      <c r="S13" s="60" t="n">
        <v>6</v>
      </c>
      <c r="T13" s="60" t="n">
        <v>8</v>
      </c>
      <c r="U13" s="60" t="n">
        <v>10</v>
      </c>
      <c r="V13" s="60" t="n">
        <v>8</v>
      </c>
      <c r="W13" s="60" t="n">
        <v>8</v>
      </c>
      <c r="X13" s="60" t="n">
        <v>8</v>
      </c>
      <c r="Y13" s="60" t="n">
        <v>10</v>
      </c>
      <c r="Z13" s="60" t="n">
        <v>8</v>
      </c>
      <c r="AA13" s="60" t="n">
        <v>6</v>
      </c>
      <c r="AB13" s="60" t="n">
        <v>6</v>
      </c>
      <c r="AC13" s="60" t="n">
        <v>8</v>
      </c>
      <c r="AD13" s="59" t="n">
        <v>4</v>
      </c>
      <c r="AE13" s="60" t="n">
        <v>4</v>
      </c>
      <c r="AF13" s="59" t="n">
        <v>5</v>
      </c>
      <c r="AG13" s="60" t="n">
        <v>6</v>
      </c>
      <c r="AH13" s="60" t="n">
        <v>10</v>
      </c>
      <c r="AI13" s="60" t="n">
        <v>10</v>
      </c>
      <c r="AJ13" s="60" t="n">
        <v>10</v>
      </c>
      <c r="AK13" s="60" t="n">
        <v>10</v>
      </c>
      <c r="AL13" s="60" t="n">
        <v>6</v>
      </c>
      <c r="AM13" s="60" t="n">
        <v>8</v>
      </c>
      <c r="AN13" s="60" t="n">
        <v>8</v>
      </c>
      <c r="AO13" s="60" t="n">
        <v>8</v>
      </c>
      <c r="AP13" s="60" t="n">
        <v>6</v>
      </c>
      <c r="AQ13" s="60" t="n">
        <v>8</v>
      </c>
      <c r="AR13" s="62" t="n">
        <f aca="false">SUM(D13:AQ13)</f>
        <v>295</v>
      </c>
      <c r="AS13" s="63" t="n">
        <v>10</v>
      </c>
      <c r="AT13" s="63" t="n">
        <v>12</v>
      </c>
      <c r="AU13" s="63" t="n">
        <v>12</v>
      </c>
      <c r="AV13" s="63" t="n">
        <v>12</v>
      </c>
      <c r="AW13" s="63" t="n">
        <v>12</v>
      </c>
      <c r="AX13" s="63" t="n">
        <v>11</v>
      </c>
      <c r="AY13" s="63" t="n">
        <v>10</v>
      </c>
      <c r="AZ13" s="63" t="n">
        <v>6</v>
      </c>
      <c r="BA13" s="63" t="n">
        <v>12</v>
      </c>
      <c r="BB13" s="63" t="n">
        <v>12</v>
      </c>
      <c r="BC13" s="63" t="n">
        <v>12</v>
      </c>
      <c r="BD13" s="63" t="n">
        <v>12</v>
      </c>
      <c r="BE13" s="62" t="n">
        <f aca="false">SUM(AS13:BD13)</f>
        <v>133</v>
      </c>
      <c r="BF13" s="62" t="n">
        <f aca="false">AR13+BE13</f>
        <v>428</v>
      </c>
      <c r="BG13" s="64" t="n">
        <v>220</v>
      </c>
      <c r="BH13" s="64" t="n">
        <v>0</v>
      </c>
      <c r="BI13" s="65" t="n">
        <f aca="false">BF13-BH13</f>
        <v>428</v>
      </c>
      <c r="BJ13" s="53"/>
      <c r="BK13" s="66" t="n">
        <v>96.7</v>
      </c>
      <c r="BL13" s="70"/>
      <c r="BM13" s="68"/>
      <c r="BN13" s="53"/>
      <c r="BO13" s="66" t="n">
        <v>97.05</v>
      </c>
      <c r="BP13" s="70"/>
      <c r="BQ13" s="68"/>
    </row>
    <row r="14" customFormat="false" ht="32.25" hidden="false" customHeight="true" outlineLevel="0" collapsed="false">
      <c r="A14" s="57" t="n">
        <v>11</v>
      </c>
      <c r="B14" s="58" t="s">
        <v>98</v>
      </c>
      <c r="C14" s="58" t="s">
        <v>99</v>
      </c>
      <c r="D14" s="59" t="n">
        <v>3</v>
      </c>
      <c r="E14" s="60" t="n">
        <v>6</v>
      </c>
      <c r="F14" s="59" t="n">
        <v>3</v>
      </c>
      <c r="G14" s="60" t="n">
        <v>8</v>
      </c>
      <c r="H14" s="60" t="n">
        <v>6</v>
      </c>
      <c r="I14" s="60" t="n">
        <v>10</v>
      </c>
      <c r="J14" s="60" t="n">
        <v>8</v>
      </c>
      <c r="K14" s="59" t="n">
        <v>5</v>
      </c>
      <c r="L14" s="59" t="n">
        <v>5</v>
      </c>
      <c r="M14" s="60" t="n">
        <v>10</v>
      </c>
      <c r="N14" s="59" t="n">
        <v>5</v>
      </c>
      <c r="O14" s="60" t="n">
        <v>10</v>
      </c>
      <c r="P14" s="60" t="n">
        <v>10</v>
      </c>
      <c r="Q14" s="60" t="n">
        <v>8</v>
      </c>
      <c r="R14" s="60" t="n">
        <v>10</v>
      </c>
      <c r="S14" s="60" t="n">
        <v>6</v>
      </c>
      <c r="T14" s="60" t="n">
        <v>8</v>
      </c>
      <c r="U14" s="60" t="n">
        <v>10</v>
      </c>
      <c r="V14" s="60" t="n">
        <v>8</v>
      </c>
      <c r="W14" s="60" t="n">
        <v>8</v>
      </c>
      <c r="X14" s="60" t="n">
        <v>8</v>
      </c>
      <c r="Y14" s="60" t="n">
        <v>10</v>
      </c>
      <c r="Z14" s="60" t="n">
        <v>8</v>
      </c>
      <c r="AA14" s="60" t="n">
        <v>6</v>
      </c>
      <c r="AB14" s="60" t="n">
        <v>6</v>
      </c>
      <c r="AC14" s="60" t="n">
        <v>8</v>
      </c>
      <c r="AD14" s="60" t="n">
        <v>8</v>
      </c>
      <c r="AE14" s="60" t="n">
        <v>4</v>
      </c>
      <c r="AF14" s="59" t="n">
        <v>5</v>
      </c>
      <c r="AG14" s="60" t="n">
        <v>6</v>
      </c>
      <c r="AH14" s="59" t="n">
        <v>5</v>
      </c>
      <c r="AI14" s="60" t="n">
        <v>10</v>
      </c>
      <c r="AJ14" s="60" t="n">
        <v>10</v>
      </c>
      <c r="AK14" s="60" t="n">
        <v>10</v>
      </c>
      <c r="AL14" s="60" t="n">
        <v>6</v>
      </c>
      <c r="AM14" s="60" t="n">
        <v>8</v>
      </c>
      <c r="AN14" s="60" t="n">
        <v>8</v>
      </c>
      <c r="AO14" s="60" t="n">
        <v>8</v>
      </c>
      <c r="AP14" s="60" t="n">
        <v>6</v>
      </c>
      <c r="AQ14" s="60" t="n">
        <v>8</v>
      </c>
      <c r="AR14" s="62" t="n">
        <f aca="false">SUM(D14:AQ14)</f>
        <v>295</v>
      </c>
      <c r="AS14" s="63" t="n">
        <v>9</v>
      </c>
      <c r="AT14" s="63" t="n">
        <v>12</v>
      </c>
      <c r="AU14" s="63" t="n">
        <v>12</v>
      </c>
      <c r="AV14" s="63" t="n">
        <v>12</v>
      </c>
      <c r="AW14" s="63" t="n">
        <v>12</v>
      </c>
      <c r="AX14" s="63" t="n">
        <v>9</v>
      </c>
      <c r="AY14" s="63" t="n">
        <v>6</v>
      </c>
      <c r="AZ14" s="63" t="n">
        <v>12</v>
      </c>
      <c r="BA14" s="63" t="n">
        <v>10</v>
      </c>
      <c r="BB14" s="63" t="n">
        <v>12</v>
      </c>
      <c r="BC14" s="63" t="n">
        <v>12</v>
      </c>
      <c r="BD14" s="63" t="n">
        <v>12</v>
      </c>
      <c r="BE14" s="62" t="n">
        <f aca="false">SUM(AS14:BD14)</f>
        <v>130</v>
      </c>
      <c r="BF14" s="62" t="n">
        <f aca="false">AR14+BE14</f>
        <v>425</v>
      </c>
      <c r="BG14" s="64" t="n">
        <v>212</v>
      </c>
      <c r="BH14" s="64" t="n">
        <v>0</v>
      </c>
      <c r="BI14" s="65" t="n">
        <f aca="false">BF14-BH14</f>
        <v>425</v>
      </c>
      <c r="BJ14" s="53"/>
      <c r="BK14" s="66"/>
      <c r="BL14" s="70"/>
      <c r="BM14" s="68"/>
      <c r="BN14" s="53"/>
      <c r="BO14" s="66" t="n">
        <v>95.7</v>
      </c>
      <c r="BP14" s="70"/>
      <c r="BQ14" s="68"/>
    </row>
    <row r="15" customFormat="false" ht="32.25" hidden="false" customHeight="true" outlineLevel="0" collapsed="false">
      <c r="A15" s="74" t="n">
        <v>12</v>
      </c>
      <c r="B15" s="75" t="s">
        <v>100</v>
      </c>
      <c r="C15" s="75" t="s">
        <v>101</v>
      </c>
      <c r="D15" s="59" t="n">
        <v>3</v>
      </c>
      <c r="E15" s="60" t="n">
        <v>6</v>
      </c>
      <c r="F15" s="59" t="n">
        <v>3</v>
      </c>
      <c r="G15" s="59" t="n">
        <v>4</v>
      </c>
      <c r="H15" s="60" t="n">
        <v>6</v>
      </c>
      <c r="I15" s="60" t="n">
        <v>10</v>
      </c>
      <c r="J15" s="60" t="n">
        <v>8</v>
      </c>
      <c r="K15" s="59" t="n">
        <v>5</v>
      </c>
      <c r="L15" s="60" t="n">
        <v>10</v>
      </c>
      <c r="M15" s="60" t="n">
        <v>10</v>
      </c>
      <c r="N15" s="59" t="n">
        <v>5</v>
      </c>
      <c r="O15" s="60" t="n">
        <v>10</v>
      </c>
      <c r="P15" s="60" t="n">
        <v>10</v>
      </c>
      <c r="Q15" s="60" t="n">
        <v>8</v>
      </c>
      <c r="R15" s="59" t="n">
        <v>5</v>
      </c>
      <c r="S15" s="60" t="n">
        <v>6</v>
      </c>
      <c r="T15" s="60" t="n">
        <v>8</v>
      </c>
      <c r="U15" s="59" t="n">
        <v>5</v>
      </c>
      <c r="V15" s="60" t="n">
        <v>8</v>
      </c>
      <c r="W15" s="60" t="n">
        <v>8</v>
      </c>
      <c r="X15" s="60" t="n">
        <v>8</v>
      </c>
      <c r="Y15" s="60" t="n">
        <v>10</v>
      </c>
      <c r="Z15" s="60" t="n">
        <v>8</v>
      </c>
      <c r="AA15" s="60" t="n">
        <v>6</v>
      </c>
      <c r="AB15" s="60" t="n">
        <v>6</v>
      </c>
      <c r="AC15" s="60" t="n">
        <v>8</v>
      </c>
      <c r="AD15" s="60" t="n">
        <v>8</v>
      </c>
      <c r="AE15" s="60" t="n">
        <v>4</v>
      </c>
      <c r="AF15" s="59" t="n">
        <v>5</v>
      </c>
      <c r="AG15" s="60" t="n">
        <v>6</v>
      </c>
      <c r="AH15" s="60" t="n">
        <v>10</v>
      </c>
      <c r="AI15" s="60" t="n">
        <v>10</v>
      </c>
      <c r="AJ15" s="60" t="n">
        <v>10</v>
      </c>
      <c r="AK15" s="60" t="n">
        <v>10</v>
      </c>
      <c r="AL15" s="60" t="n">
        <v>6</v>
      </c>
      <c r="AM15" s="60" t="n">
        <v>8</v>
      </c>
      <c r="AN15" s="60" t="n">
        <v>8</v>
      </c>
      <c r="AO15" s="59" t="n">
        <v>4</v>
      </c>
      <c r="AP15" s="60" t="n">
        <v>6</v>
      </c>
      <c r="AQ15" s="60" t="n">
        <v>8</v>
      </c>
      <c r="AR15" s="62" t="n">
        <f aca="false">SUM(D15:AQ15)</f>
        <v>287</v>
      </c>
      <c r="AS15" s="63" t="n">
        <v>12</v>
      </c>
      <c r="AT15" s="63" t="n">
        <v>12</v>
      </c>
      <c r="AU15" s="63" t="n">
        <v>12</v>
      </c>
      <c r="AV15" s="63" t="n">
        <v>12</v>
      </c>
      <c r="AW15" s="63" t="n">
        <v>12</v>
      </c>
      <c r="AX15" s="63" t="n">
        <v>12</v>
      </c>
      <c r="AY15" s="63" t="n">
        <v>6</v>
      </c>
      <c r="AZ15" s="63" t="n">
        <v>12</v>
      </c>
      <c r="BA15" s="63" t="n">
        <v>12</v>
      </c>
      <c r="BB15" s="63" t="n">
        <v>12</v>
      </c>
      <c r="BC15" s="63" t="n">
        <v>12</v>
      </c>
      <c r="BD15" s="63" t="n">
        <v>12</v>
      </c>
      <c r="BE15" s="62" t="n">
        <f aca="false">SUM(AS15:BD15)</f>
        <v>138</v>
      </c>
      <c r="BF15" s="62" t="n">
        <f aca="false">AR15+BE15</f>
        <v>425</v>
      </c>
      <c r="BG15" s="64" t="n">
        <v>234</v>
      </c>
      <c r="BH15" s="64" t="n">
        <v>0</v>
      </c>
      <c r="BI15" s="65" t="n">
        <f aca="false">BF15-BH15</f>
        <v>425</v>
      </c>
      <c r="BJ15" s="53"/>
      <c r="BK15" s="69"/>
      <c r="BL15" s="70" t="n">
        <v>101.15</v>
      </c>
      <c r="BM15" s="68"/>
      <c r="BN15" s="53"/>
      <c r="BO15" s="69"/>
      <c r="BP15" s="70" t="n">
        <v>101.15</v>
      </c>
      <c r="BQ15" s="68"/>
    </row>
    <row r="16" customFormat="false" ht="56.25" hidden="false" customHeight="true" outlineLevel="0" collapsed="false">
      <c r="A16" s="76" t="n">
        <v>13</v>
      </c>
      <c r="B16" s="77" t="s">
        <v>102</v>
      </c>
      <c r="C16" s="77" t="s">
        <v>103</v>
      </c>
      <c r="D16" s="59" t="n">
        <v>3</v>
      </c>
      <c r="E16" s="60" t="n">
        <v>6</v>
      </c>
      <c r="F16" s="60" t="n">
        <v>6</v>
      </c>
      <c r="G16" s="60" t="n">
        <v>8</v>
      </c>
      <c r="H16" s="60" t="n">
        <v>6</v>
      </c>
      <c r="I16" s="60" t="n">
        <v>10</v>
      </c>
      <c r="J16" s="60" t="n">
        <v>8</v>
      </c>
      <c r="K16" s="60" t="n">
        <v>10</v>
      </c>
      <c r="L16" s="59" t="n">
        <v>5</v>
      </c>
      <c r="M16" s="60" t="n">
        <v>10</v>
      </c>
      <c r="N16" s="59" t="n">
        <v>5</v>
      </c>
      <c r="O16" s="60" t="n">
        <v>10</v>
      </c>
      <c r="P16" s="59" t="n">
        <v>5</v>
      </c>
      <c r="Q16" s="60" t="n">
        <v>8</v>
      </c>
      <c r="R16" s="60" t="n">
        <v>10</v>
      </c>
      <c r="S16" s="60" t="n">
        <v>6</v>
      </c>
      <c r="T16" s="60" t="n">
        <v>8</v>
      </c>
      <c r="U16" s="60" t="n">
        <v>10</v>
      </c>
      <c r="V16" s="60" t="n">
        <v>8</v>
      </c>
      <c r="W16" s="60" t="n">
        <v>8</v>
      </c>
      <c r="X16" s="60" t="n">
        <v>8</v>
      </c>
      <c r="Y16" s="59" t="n">
        <v>5</v>
      </c>
      <c r="Z16" s="60" t="n">
        <v>8</v>
      </c>
      <c r="AA16" s="60" t="n">
        <v>6</v>
      </c>
      <c r="AB16" s="60" t="n">
        <v>6</v>
      </c>
      <c r="AC16" s="60" t="n">
        <v>8</v>
      </c>
      <c r="AD16" s="59" t="n">
        <v>4</v>
      </c>
      <c r="AE16" s="60" t="n">
        <v>4</v>
      </c>
      <c r="AF16" s="60" t="n">
        <v>10</v>
      </c>
      <c r="AG16" s="60" t="n">
        <v>6</v>
      </c>
      <c r="AH16" s="60" t="n">
        <v>10</v>
      </c>
      <c r="AI16" s="60" t="n">
        <v>10</v>
      </c>
      <c r="AJ16" s="60" t="n">
        <v>10</v>
      </c>
      <c r="AK16" s="60" t="n">
        <v>10</v>
      </c>
      <c r="AL16" s="60" t="n">
        <v>6</v>
      </c>
      <c r="AM16" s="59" t="n">
        <v>4</v>
      </c>
      <c r="AN16" s="60" t="n">
        <v>8</v>
      </c>
      <c r="AO16" s="60" t="n">
        <v>8</v>
      </c>
      <c r="AP16" s="60" t="n">
        <v>6</v>
      </c>
      <c r="AQ16" s="60" t="n">
        <v>8</v>
      </c>
      <c r="AR16" s="62" t="n">
        <f aca="false">SUM(D16:AQ16)</f>
        <v>295</v>
      </c>
      <c r="AS16" s="63" t="n">
        <v>9</v>
      </c>
      <c r="AT16" s="63" t="n">
        <v>12</v>
      </c>
      <c r="AU16" s="63" t="n">
        <v>12</v>
      </c>
      <c r="AV16" s="63" t="n">
        <v>6</v>
      </c>
      <c r="AW16" s="63" t="n">
        <v>12</v>
      </c>
      <c r="AX16" s="63" t="n">
        <v>11</v>
      </c>
      <c r="AY16" s="63" t="n">
        <v>8</v>
      </c>
      <c r="AZ16" s="63" t="n">
        <v>12</v>
      </c>
      <c r="BA16" s="63" t="n">
        <v>10</v>
      </c>
      <c r="BB16" s="63" t="n">
        <v>12</v>
      </c>
      <c r="BC16" s="63" t="n">
        <v>12</v>
      </c>
      <c r="BD16" s="63" t="n">
        <v>10</v>
      </c>
      <c r="BE16" s="62" t="n">
        <f aca="false">SUM(AS16:BD16)</f>
        <v>126</v>
      </c>
      <c r="BF16" s="62" t="n">
        <f aca="false">AR16+BE16</f>
        <v>421</v>
      </c>
      <c r="BG16" s="64" t="n">
        <v>194</v>
      </c>
      <c r="BH16" s="64" t="n">
        <v>0</v>
      </c>
      <c r="BI16" s="65" t="n">
        <f aca="false">BF16-BH16</f>
        <v>421</v>
      </c>
      <c r="BJ16" s="53"/>
      <c r="BK16" s="69"/>
      <c r="BL16" s="70"/>
      <c r="BM16" s="78" t="n">
        <v>99.7</v>
      </c>
      <c r="BN16" s="53"/>
      <c r="BO16" s="69"/>
      <c r="BP16" s="70"/>
      <c r="BQ16" s="78" t="n">
        <v>99.7</v>
      </c>
    </row>
    <row r="17" customFormat="false" ht="32.25" hidden="false" customHeight="true" outlineLevel="0" collapsed="false">
      <c r="A17" s="74" t="n">
        <v>14</v>
      </c>
      <c r="B17" s="75" t="s">
        <v>104</v>
      </c>
      <c r="C17" s="75" t="s">
        <v>105</v>
      </c>
      <c r="D17" s="59" t="n">
        <v>3</v>
      </c>
      <c r="E17" s="60" t="n">
        <v>6</v>
      </c>
      <c r="F17" s="60" t="n">
        <v>6</v>
      </c>
      <c r="G17" s="59" t="n">
        <v>4</v>
      </c>
      <c r="H17" s="60" t="n">
        <v>6</v>
      </c>
      <c r="I17" s="59" t="n">
        <v>5</v>
      </c>
      <c r="J17" s="60" t="n">
        <v>8</v>
      </c>
      <c r="K17" s="59" t="n">
        <v>5</v>
      </c>
      <c r="L17" s="60" t="n">
        <v>10</v>
      </c>
      <c r="M17" s="60" t="n">
        <v>10</v>
      </c>
      <c r="N17" s="59" t="n">
        <v>5</v>
      </c>
      <c r="O17" s="60" t="n">
        <v>10</v>
      </c>
      <c r="P17" s="60" t="n">
        <v>10</v>
      </c>
      <c r="Q17" s="60" t="n">
        <v>8</v>
      </c>
      <c r="R17" s="59" t="n">
        <v>5</v>
      </c>
      <c r="S17" s="60" t="n">
        <v>6</v>
      </c>
      <c r="T17" s="60" t="n">
        <v>8</v>
      </c>
      <c r="U17" s="60" t="n">
        <v>10</v>
      </c>
      <c r="V17" s="60" t="n">
        <v>8</v>
      </c>
      <c r="W17" s="60" t="n">
        <v>8</v>
      </c>
      <c r="X17" s="60" t="n">
        <v>8</v>
      </c>
      <c r="Y17" s="60" t="n">
        <v>10</v>
      </c>
      <c r="Z17" s="60" t="n">
        <v>8</v>
      </c>
      <c r="AA17" s="60" t="n">
        <v>6</v>
      </c>
      <c r="AB17" s="60" t="n">
        <v>6</v>
      </c>
      <c r="AC17" s="60" t="n">
        <v>8</v>
      </c>
      <c r="AD17" s="60" t="n">
        <v>8</v>
      </c>
      <c r="AE17" s="60" t="n">
        <v>4</v>
      </c>
      <c r="AF17" s="60" t="n">
        <v>10</v>
      </c>
      <c r="AG17" s="60" t="n">
        <v>6</v>
      </c>
      <c r="AH17" s="59" t="n">
        <v>5</v>
      </c>
      <c r="AI17" s="60" t="n">
        <v>10</v>
      </c>
      <c r="AJ17" s="60" t="n">
        <v>10</v>
      </c>
      <c r="AK17" s="60" t="n">
        <v>10</v>
      </c>
      <c r="AL17" s="60" t="n">
        <v>6</v>
      </c>
      <c r="AM17" s="60" t="n">
        <v>8</v>
      </c>
      <c r="AN17" s="60" t="n">
        <v>8</v>
      </c>
      <c r="AO17" s="60" t="n">
        <v>8</v>
      </c>
      <c r="AP17" s="60" t="n">
        <v>6</v>
      </c>
      <c r="AQ17" s="60" t="n">
        <v>8</v>
      </c>
      <c r="AR17" s="62" t="n">
        <f aca="false">SUM(D17:AQ17)</f>
        <v>294</v>
      </c>
      <c r="AS17" s="63" t="n">
        <v>10</v>
      </c>
      <c r="AT17" s="63" t="n">
        <v>12</v>
      </c>
      <c r="AU17" s="63" t="n">
        <v>6</v>
      </c>
      <c r="AV17" s="63" t="n">
        <v>12</v>
      </c>
      <c r="AW17" s="63" t="n">
        <v>12</v>
      </c>
      <c r="AX17" s="63" t="n">
        <v>9</v>
      </c>
      <c r="AY17" s="63" t="n">
        <v>6</v>
      </c>
      <c r="AZ17" s="63" t="n">
        <v>12</v>
      </c>
      <c r="BA17" s="63" t="n">
        <v>12</v>
      </c>
      <c r="BB17" s="63" t="n">
        <v>12</v>
      </c>
      <c r="BC17" s="63" t="n">
        <v>12</v>
      </c>
      <c r="BD17" s="63" t="n">
        <v>11</v>
      </c>
      <c r="BE17" s="62" t="n">
        <f aca="false">SUM(AS17:BD17)</f>
        <v>126</v>
      </c>
      <c r="BF17" s="62" t="n">
        <f aca="false">AR17+BE17</f>
        <v>420</v>
      </c>
      <c r="BG17" s="64" t="n">
        <v>224</v>
      </c>
      <c r="BH17" s="64" t="n">
        <v>0</v>
      </c>
      <c r="BI17" s="65" t="n">
        <f aca="false">BF17-BH17</f>
        <v>420</v>
      </c>
      <c r="BJ17" s="53"/>
      <c r="BK17" s="69"/>
      <c r="BL17" s="67" t="n">
        <v>99.8</v>
      </c>
      <c r="BM17" s="68"/>
      <c r="BN17" s="53"/>
      <c r="BO17" s="69"/>
      <c r="BP17" s="67" t="n">
        <v>99.8</v>
      </c>
      <c r="BQ17" s="68"/>
    </row>
    <row r="18" customFormat="false" ht="32.25" hidden="false" customHeight="true" outlineLevel="0" collapsed="false">
      <c r="A18" s="74" t="n">
        <v>15</v>
      </c>
      <c r="B18" s="75" t="s">
        <v>106</v>
      </c>
      <c r="C18" s="75" t="s">
        <v>107</v>
      </c>
      <c r="D18" s="59" t="n">
        <v>3</v>
      </c>
      <c r="E18" s="60" t="n">
        <v>6</v>
      </c>
      <c r="F18" s="60" t="n">
        <v>6</v>
      </c>
      <c r="G18" s="60" t="n">
        <v>8</v>
      </c>
      <c r="H18" s="60" t="n">
        <v>6</v>
      </c>
      <c r="I18" s="60" t="n">
        <v>10</v>
      </c>
      <c r="J18" s="60" t="n">
        <v>8</v>
      </c>
      <c r="K18" s="59" t="n">
        <v>5</v>
      </c>
      <c r="L18" s="60" t="n">
        <v>10</v>
      </c>
      <c r="M18" s="60" t="n">
        <v>10</v>
      </c>
      <c r="N18" s="59" t="n">
        <v>5</v>
      </c>
      <c r="O18" s="60" t="n">
        <v>10</v>
      </c>
      <c r="P18" s="60" t="n">
        <v>10</v>
      </c>
      <c r="Q18" s="60" t="n">
        <v>8</v>
      </c>
      <c r="R18" s="59" t="n">
        <v>5</v>
      </c>
      <c r="S18" s="60" t="n">
        <v>6</v>
      </c>
      <c r="T18" s="60" t="n">
        <v>8</v>
      </c>
      <c r="U18" s="59" t="n">
        <v>5</v>
      </c>
      <c r="V18" s="60" t="n">
        <v>8</v>
      </c>
      <c r="W18" s="60" t="n">
        <v>8</v>
      </c>
      <c r="X18" s="60" t="n">
        <v>8</v>
      </c>
      <c r="Y18" s="60" t="n">
        <v>10</v>
      </c>
      <c r="Z18" s="60" t="n">
        <v>8</v>
      </c>
      <c r="AA18" s="60" t="n">
        <v>6</v>
      </c>
      <c r="AB18" s="60" t="n">
        <v>6</v>
      </c>
      <c r="AC18" s="60" t="n">
        <v>8</v>
      </c>
      <c r="AD18" s="60" t="n">
        <v>8</v>
      </c>
      <c r="AE18" s="60" t="n">
        <v>4</v>
      </c>
      <c r="AF18" s="60" t="n">
        <v>10</v>
      </c>
      <c r="AG18" s="60" t="n">
        <v>6</v>
      </c>
      <c r="AH18" s="60" t="n">
        <v>10</v>
      </c>
      <c r="AI18" s="60" t="n">
        <v>10</v>
      </c>
      <c r="AJ18" s="60" t="n">
        <v>10</v>
      </c>
      <c r="AK18" s="60" t="n">
        <v>10</v>
      </c>
      <c r="AL18" s="60" t="n">
        <v>6</v>
      </c>
      <c r="AM18" s="60" t="n">
        <v>8</v>
      </c>
      <c r="AN18" s="60" t="n">
        <v>8</v>
      </c>
      <c r="AO18" s="60" t="n">
        <v>8</v>
      </c>
      <c r="AP18" s="60" t="n">
        <v>6</v>
      </c>
      <c r="AQ18" s="60" t="n">
        <v>8</v>
      </c>
      <c r="AR18" s="62" t="n">
        <f aca="false">SUM(D18:AQ18)</f>
        <v>303</v>
      </c>
      <c r="AS18" s="63" t="n">
        <v>12</v>
      </c>
      <c r="AT18" s="63" t="n">
        <v>12</v>
      </c>
      <c r="AU18" s="63" t="n">
        <v>6</v>
      </c>
      <c r="AV18" s="63" t="n">
        <v>12</v>
      </c>
      <c r="AW18" s="63" t="n">
        <v>12</v>
      </c>
      <c r="AX18" s="63" t="n">
        <v>12</v>
      </c>
      <c r="AY18" s="63" t="n">
        <v>7</v>
      </c>
      <c r="AZ18" s="63" t="n">
        <v>12</v>
      </c>
      <c r="BA18" s="63" t="n">
        <v>8</v>
      </c>
      <c r="BB18" s="63" t="n">
        <v>12</v>
      </c>
      <c r="BC18" s="63" t="n">
        <v>12</v>
      </c>
      <c r="BD18" s="63" t="n">
        <v>11</v>
      </c>
      <c r="BE18" s="62" t="n">
        <f aca="false">SUM(AS18:BD18)</f>
        <v>128</v>
      </c>
      <c r="BF18" s="62" t="n">
        <f aca="false">AR18+BE18</f>
        <v>431</v>
      </c>
      <c r="BG18" s="64" t="n">
        <v>254</v>
      </c>
      <c r="BH18" s="64" t="n">
        <v>14</v>
      </c>
      <c r="BI18" s="65" t="n">
        <f aca="false">BF18-BH18</f>
        <v>417</v>
      </c>
      <c r="BJ18" s="53"/>
      <c r="BK18" s="69"/>
      <c r="BL18" s="70" t="n">
        <v>98.45</v>
      </c>
      <c r="BM18" s="68"/>
      <c r="BN18" s="53"/>
      <c r="BO18" s="69"/>
      <c r="BP18" s="70" t="n">
        <v>98.45</v>
      </c>
      <c r="BQ18" s="68"/>
    </row>
    <row r="19" customFormat="false" ht="32.25" hidden="false" customHeight="true" outlineLevel="0" collapsed="false">
      <c r="A19" s="74" t="n">
        <v>16</v>
      </c>
      <c r="B19" s="75" t="s">
        <v>108</v>
      </c>
      <c r="C19" s="75" t="s">
        <v>109</v>
      </c>
      <c r="D19" s="59" t="n">
        <v>3</v>
      </c>
      <c r="E19" s="60" t="n">
        <v>6</v>
      </c>
      <c r="F19" s="60" t="n">
        <v>6</v>
      </c>
      <c r="G19" s="60" t="n">
        <v>8</v>
      </c>
      <c r="H19" s="60" t="n">
        <v>6</v>
      </c>
      <c r="I19" s="60" t="n">
        <v>10</v>
      </c>
      <c r="J19" s="60" t="n">
        <v>8</v>
      </c>
      <c r="K19" s="59" t="n">
        <v>5</v>
      </c>
      <c r="L19" s="60" t="n">
        <v>10</v>
      </c>
      <c r="M19" s="60" t="n">
        <v>10</v>
      </c>
      <c r="N19" s="59" t="n">
        <v>5</v>
      </c>
      <c r="O19" s="60" t="n">
        <v>10</v>
      </c>
      <c r="P19" s="59" t="n">
        <v>5</v>
      </c>
      <c r="Q19" s="60" t="n">
        <v>8</v>
      </c>
      <c r="R19" s="60" t="n">
        <v>10</v>
      </c>
      <c r="S19" s="60" t="n">
        <v>6</v>
      </c>
      <c r="T19" s="60" t="n">
        <v>8</v>
      </c>
      <c r="U19" s="60" t="n">
        <v>10</v>
      </c>
      <c r="V19" s="60" t="n">
        <v>8</v>
      </c>
      <c r="W19" s="60" t="n">
        <v>8</v>
      </c>
      <c r="X19" s="60" t="n">
        <v>8</v>
      </c>
      <c r="Y19" s="60" t="n">
        <v>10</v>
      </c>
      <c r="Z19" s="60" t="n">
        <v>8</v>
      </c>
      <c r="AA19" s="60" t="n">
        <v>6</v>
      </c>
      <c r="AB19" s="60" t="n">
        <v>6</v>
      </c>
      <c r="AC19" s="60" t="n">
        <v>8</v>
      </c>
      <c r="AD19" s="60" t="n">
        <v>8</v>
      </c>
      <c r="AE19" s="60" t="n">
        <v>4</v>
      </c>
      <c r="AF19" s="59" t="n">
        <v>5</v>
      </c>
      <c r="AG19" s="60" t="n">
        <v>6</v>
      </c>
      <c r="AH19" s="60" t="n">
        <v>10</v>
      </c>
      <c r="AI19" s="60" t="n">
        <v>10</v>
      </c>
      <c r="AJ19" s="60" t="n">
        <v>10</v>
      </c>
      <c r="AK19" s="60" t="n">
        <v>10</v>
      </c>
      <c r="AL19" s="60" t="n">
        <v>6</v>
      </c>
      <c r="AM19" s="59" t="n">
        <v>4</v>
      </c>
      <c r="AN19" s="60" t="n">
        <v>8</v>
      </c>
      <c r="AO19" s="60" t="n">
        <v>8</v>
      </c>
      <c r="AP19" s="60" t="n">
        <v>6</v>
      </c>
      <c r="AQ19" s="60" t="n">
        <v>8</v>
      </c>
      <c r="AR19" s="62" t="n">
        <f aca="false">SUM(D19:AQ19)</f>
        <v>299</v>
      </c>
      <c r="AS19" s="63" t="n">
        <v>10</v>
      </c>
      <c r="AT19" s="63" t="n">
        <v>6</v>
      </c>
      <c r="AU19" s="63" t="n">
        <v>6</v>
      </c>
      <c r="AV19" s="63" t="n">
        <v>12</v>
      </c>
      <c r="AW19" s="63" t="n">
        <v>6</v>
      </c>
      <c r="AX19" s="63" t="n">
        <v>11</v>
      </c>
      <c r="AY19" s="63" t="n">
        <v>6</v>
      </c>
      <c r="AZ19" s="63" t="n">
        <v>12</v>
      </c>
      <c r="BA19" s="63" t="n">
        <v>10</v>
      </c>
      <c r="BB19" s="63" t="n">
        <v>12</v>
      </c>
      <c r="BC19" s="63" t="n">
        <v>12</v>
      </c>
      <c r="BD19" s="63" t="n">
        <v>12</v>
      </c>
      <c r="BE19" s="62" t="n">
        <f aca="false">SUM(AS19:BD19)</f>
        <v>115</v>
      </c>
      <c r="BF19" s="62" t="n">
        <f aca="false">AR19+BE19</f>
        <v>414</v>
      </c>
      <c r="BG19" s="64" t="n">
        <v>232</v>
      </c>
      <c r="BH19" s="64" t="n">
        <v>0</v>
      </c>
      <c r="BI19" s="65" t="n">
        <f aca="false">BF19-BH19</f>
        <v>414</v>
      </c>
      <c r="BJ19" s="53"/>
      <c r="BK19" s="69"/>
      <c r="BL19" s="67" t="n">
        <v>97.1</v>
      </c>
      <c r="BM19" s="68"/>
      <c r="BN19" s="53"/>
      <c r="BO19" s="69"/>
      <c r="BP19" s="67" t="n">
        <v>97.1</v>
      </c>
      <c r="BQ19" s="68"/>
    </row>
    <row r="20" customFormat="false" ht="32.25" hidden="false" customHeight="true" outlineLevel="0" collapsed="false">
      <c r="A20" s="74" t="n">
        <v>17</v>
      </c>
      <c r="B20" s="75" t="s">
        <v>110</v>
      </c>
      <c r="C20" s="75" t="s">
        <v>111</v>
      </c>
      <c r="D20" s="59" t="n">
        <v>3</v>
      </c>
      <c r="E20" s="59" t="n">
        <v>3</v>
      </c>
      <c r="F20" s="59" t="n">
        <v>3</v>
      </c>
      <c r="G20" s="60" t="n">
        <v>8</v>
      </c>
      <c r="H20" s="60" t="n">
        <v>6</v>
      </c>
      <c r="I20" s="59" t="n">
        <v>5</v>
      </c>
      <c r="J20" s="60" t="n">
        <v>8</v>
      </c>
      <c r="K20" s="60" t="n">
        <v>10</v>
      </c>
      <c r="L20" s="60" t="n">
        <v>10</v>
      </c>
      <c r="M20" s="60" t="n">
        <v>10</v>
      </c>
      <c r="N20" s="59" t="n">
        <v>5</v>
      </c>
      <c r="O20" s="60" t="n">
        <v>10</v>
      </c>
      <c r="P20" s="60" t="n">
        <v>10</v>
      </c>
      <c r="Q20" s="59" t="n">
        <v>4</v>
      </c>
      <c r="R20" s="60" t="n">
        <v>10</v>
      </c>
      <c r="S20" s="60" t="n">
        <v>6</v>
      </c>
      <c r="T20" s="60" t="n">
        <v>8</v>
      </c>
      <c r="U20" s="59" t="n">
        <v>5</v>
      </c>
      <c r="V20" s="60" t="n">
        <v>8</v>
      </c>
      <c r="W20" s="60" t="n">
        <v>8</v>
      </c>
      <c r="X20" s="60" t="n">
        <v>8</v>
      </c>
      <c r="Y20" s="60" t="n">
        <v>10</v>
      </c>
      <c r="Z20" s="60" t="n">
        <v>8</v>
      </c>
      <c r="AA20" s="59" t="n">
        <v>3</v>
      </c>
      <c r="AB20" s="60" t="n">
        <v>6</v>
      </c>
      <c r="AC20" s="60" t="n">
        <v>8</v>
      </c>
      <c r="AD20" s="60" t="n">
        <v>8</v>
      </c>
      <c r="AE20" s="60" t="n">
        <v>4</v>
      </c>
      <c r="AF20" s="60" t="n">
        <v>10</v>
      </c>
      <c r="AG20" s="60" t="n">
        <v>6</v>
      </c>
      <c r="AH20" s="60" t="n">
        <v>10</v>
      </c>
      <c r="AI20" s="60" t="n">
        <v>10</v>
      </c>
      <c r="AJ20" s="60" t="n">
        <v>10</v>
      </c>
      <c r="AK20" s="59" t="n">
        <v>5</v>
      </c>
      <c r="AL20" s="60" t="n">
        <v>6</v>
      </c>
      <c r="AM20" s="60" t="n">
        <v>8</v>
      </c>
      <c r="AN20" s="60" t="n">
        <v>8</v>
      </c>
      <c r="AO20" s="60" t="n">
        <v>8</v>
      </c>
      <c r="AP20" s="60" t="n">
        <v>6</v>
      </c>
      <c r="AQ20" s="60" t="n">
        <v>8</v>
      </c>
      <c r="AR20" s="62" t="n">
        <f aca="false">SUM(D20:AQ20)</f>
        <v>290</v>
      </c>
      <c r="AS20" s="63" t="n">
        <v>9</v>
      </c>
      <c r="AT20" s="63" t="n">
        <v>12</v>
      </c>
      <c r="AU20" s="63" t="n">
        <v>6</v>
      </c>
      <c r="AV20" s="63" t="n">
        <v>12</v>
      </c>
      <c r="AW20" s="63" t="n">
        <v>12</v>
      </c>
      <c r="AX20" s="63" t="n">
        <v>10</v>
      </c>
      <c r="AY20" s="63" t="n">
        <v>9</v>
      </c>
      <c r="AZ20" s="63" t="n">
        <v>12</v>
      </c>
      <c r="BA20" s="63" t="n">
        <v>10</v>
      </c>
      <c r="BB20" s="63" t="n">
        <v>12</v>
      </c>
      <c r="BC20" s="63" t="n">
        <v>6</v>
      </c>
      <c r="BD20" s="63" t="n">
        <v>12</v>
      </c>
      <c r="BE20" s="62" t="n">
        <f aca="false">SUM(AS20:BD20)</f>
        <v>122</v>
      </c>
      <c r="BF20" s="62" t="n">
        <f aca="false">AR20+BE20</f>
        <v>412</v>
      </c>
      <c r="BG20" s="64" t="n">
        <v>205</v>
      </c>
      <c r="BH20" s="64" t="n">
        <v>0</v>
      </c>
      <c r="BI20" s="65" t="n">
        <f aca="false">BF20-BH20</f>
        <v>412</v>
      </c>
      <c r="BJ20" s="53"/>
      <c r="BK20" s="69"/>
      <c r="BL20" s="70" t="n">
        <v>95.75</v>
      </c>
      <c r="BM20" s="68"/>
      <c r="BN20" s="53"/>
      <c r="BO20" s="69"/>
      <c r="BP20" s="70" t="n">
        <v>95.75</v>
      </c>
      <c r="BQ20" s="68"/>
    </row>
    <row r="21" customFormat="false" ht="33" hidden="false" customHeight="true" outlineLevel="0" collapsed="false">
      <c r="A21" s="57" t="n">
        <v>18</v>
      </c>
      <c r="B21" s="58" t="s">
        <v>112</v>
      </c>
      <c r="C21" s="58" t="s">
        <v>112</v>
      </c>
      <c r="D21" s="60" t="n">
        <v>6</v>
      </c>
      <c r="E21" s="60" t="n">
        <v>6</v>
      </c>
      <c r="F21" s="60" t="n">
        <v>6</v>
      </c>
      <c r="G21" s="59" t="n">
        <v>4</v>
      </c>
      <c r="H21" s="60" t="n">
        <v>6</v>
      </c>
      <c r="I21" s="60" t="n">
        <v>10</v>
      </c>
      <c r="J21" s="60" t="n">
        <v>8</v>
      </c>
      <c r="K21" s="59" t="n">
        <v>5</v>
      </c>
      <c r="L21" s="60" t="n">
        <v>10</v>
      </c>
      <c r="M21" s="60" t="n">
        <v>10</v>
      </c>
      <c r="N21" s="59" t="n">
        <v>5</v>
      </c>
      <c r="O21" s="60" t="n">
        <v>10</v>
      </c>
      <c r="P21" s="60" t="n">
        <v>10</v>
      </c>
      <c r="Q21" s="60" t="n">
        <v>8</v>
      </c>
      <c r="R21" s="59" t="n">
        <v>5</v>
      </c>
      <c r="S21" s="60" t="n">
        <v>6</v>
      </c>
      <c r="T21" s="60" t="n">
        <v>8</v>
      </c>
      <c r="U21" s="60" t="n">
        <v>10</v>
      </c>
      <c r="V21" s="60" t="n">
        <v>8</v>
      </c>
      <c r="W21" s="60" t="n">
        <v>8</v>
      </c>
      <c r="X21" s="60" t="n">
        <v>8</v>
      </c>
      <c r="Y21" s="60" t="n">
        <v>10</v>
      </c>
      <c r="Z21" s="60" t="n">
        <v>8</v>
      </c>
      <c r="AA21" s="60" t="n">
        <v>6</v>
      </c>
      <c r="AB21" s="60" t="n">
        <v>6</v>
      </c>
      <c r="AC21" s="60" t="n">
        <v>8</v>
      </c>
      <c r="AD21" s="60" t="n">
        <v>8</v>
      </c>
      <c r="AE21" s="60" t="n">
        <v>4</v>
      </c>
      <c r="AF21" s="60" t="n">
        <v>10</v>
      </c>
      <c r="AG21" s="60" t="n">
        <v>6</v>
      </c>
      <c r="AH21" s="60" t="n">
        <v>10</v>
      </c>
      <c r="AI21" s="59" t="n">
        <v>5</v>
      </c>
      <c r="AJ21" s="60" t="n">
        <v>10</v>
      </c>
      <c r="AK21" s="60" t="n">
        <v>10</v>
      </c>
      <c r="AL21" s="60" t="n">
        <v>6</v>
      </c>
      <c r="AM21" s="59" t="n">
        <v>4</v>
      </c>
      <c r="AN21" s="60" t="n">
        <v>8</v>
      </c>
      <c r="AO21" s="60" t="n">
        <v>8</v>
      </c>
      <c r="AP21" s="60" t="n">
        <v>6</v>
      </c>
      <c r="AQ21" s="60" t="n">
        <v>8</v>
      </c>
      <c r="AR21" s="62" t="n">
        <f aca="false">SUM(D21:AQ21)</f>
        <v>298</v>
      </c>
      <c r="AS21" s="63" t="n">
        <v>11</v>
      </c>
      <c r="AT21" s="63"/>
      <c r="AU21" s="63" t="n">
        <v>12</v>
      </c>
      <c r="AV21" s="63" t="n">
        <v>12</v>
      </c>
      <c r="AW21" s="63" t="n">
        <v>6</v>
      </c>
      <c r="AX21" s="63" t="n">
        <v>7</v>
      </c>
      <c r="AY21" s="63" t="n">
        <v>6</v>
      </c>
      <c r="AZ21" s="63" t="n">
        <v>12</v>
      </c>
      <c r="BA21" s="63" t="n">
        <v>12</v>
      </c>
      <c r="BB21" s="63" t="n">
        <v>12</v>
      </c>
      <c r="BC21" s="63" t="n">
        <v>12</v>
      </c>
      <c r="BD21" s="63" t="n">
        <v>12</v>
      </c>
      <c r="BE21" s="62" t="n">
        <f aca="false">SUM(AS21:BD21)</f>
        <v>114</v>
      </c>
      <c r="BF21" s="62" t="n">
        <f aca="false">AR21+BE21</f>
        <v>412</v>
      </c>
      <c r="BG21" s="64" t="n">
        <v>237</v>
      </c>
      <c r="BH21" s="64" t="n">
        <v>0</v>
      </c>
      <c r="BI21" s="65" t="n">
        <f aca="false">BF21-BH21</f>
        <v>412</v>
      </c>
      <c r="BJ21" s="53"/>
      <c r="BK21" s="69" t="n">
        <v>95.35</v>
      </c>
      <c r="BL21" s="70"/>
      <c r="BM21" s="68"/>
      <c r="BN21" s="53"/>
      <c r="BO21" s="69" t="n">
        <v>94.35</v>
      </c>
      <c r="BP21" s="70"/>
      <c r="BQ21" s="68"/>
    </row>
    <row r="22" customFormat="false" ht="32.25" hidden="false" customHeight="true" outlineLevel="0" collapsed="false">
      <c r="A22" s="74" t="n">
        <v>19</v>
      </c>
      <c r="B22" s="75" t="s">
        <v>113</v>
      </c>
      <c r="C22" s="75" t="s">
        <v>114</v>
      </c>
      <c r="D22" s="59" t="n">
        <v>3</v>
      </c>
      <c r="E22" s="60" t="n">
        <v>6</v>
      </c>
      <c r="F22" s="59" t="n">
        <v>3</v>
      </c>
      <c r="G22" s="60" t="n">
        <v>8</v>
      </c>
      <c r="H22" s="60" t="n">
        <v>6</v>
      </c>
      <c r="I22" s="59" t="n">
        <v>5</v>
      </c>
      <c r="J22" s="60" t="n">
        <v>8</v>
      </c>
      <c r="K22" s="59" t="n">
        <v>5</v>
      </c>
      <c r="L22" s="60" t="n">
        <v>10</v>
      </c>
      <c r="M22" s="60" t="n">
        <v>10</v>
      </c>
      <c r="N22" s="59" t="n">
        <v>5</v>
      </c>
      <c r="O22" s="60" t="n">
        <v>10</v>
      </c>
      <c r="P22" s="59" t="n">
        <v>5</v>
      </c>
      <c r="Q22" s="60" t="n">
        <v>8</v>
      </c>
      <c r="R22" s="60" t="n">
        <v>10</v>
      </c>
      <c r="S22" s="60" t="n">
        <v>6</v>
      </c>
      <c r="T22" s="60" t="n">
        <v>8</v>
      </c>
      <c r="U22" s="59" t="n">
        <v>5</v>
      </c>
      <c r="V22" s="60" t="n">
        <v>8</v>
      </c>
      <c r="W22" s="60" t="n">
        <v>8</v>
      </c>
      <c r="X22" s="60" t="n">
        <v>8</v>
      </c>
      <c r="Y22" s="60" t="n">
        <v>10</v>
      </c>
      <c r="Z22" s="60" t="n">
        <v>8</v>
      </c>
      <c r="AA22" s="60" t="n">
        <v>6</v>
      </c>
      <c r="AB22" s="60" t="n">
        <v>6</v>
      </c>
      <c r="AC22" s="60" t="n">
        <v>8</v>
      </c>
      <c r="AD22" s="60" t="n">
        <v>8</v>
      </c>
      <c r="AE22" s="60" t="n">
        <v>4</v>
      </c>
      <c r="AF22" s="60" t="n">
        <v>10</v>
      </c>
      <c r="AG22" s="59" t="n">
        <v>3</v>
      </c>
      <c r="AH22" s="60" t="n">
        <v>10</v>
      </c>
      <c r="AI22" s="60" t="n">
        <v>10</v>
      </c>
      <c r="AJ22" s="60" t="n">
        <v>10</v>
      </c>
      <c r="AK22" s="60" t="n">
        <v>10</v>
      </c>
      <c r="AL22" s="60" t="n">
        <v>6</v>
      </c>
      <c r="AM22" s="60" t="n">
        <v>8</v>
      </c>
      <c r="AN22" s="59" t="n">
        <v>4</v>
      </c>
      <c r="AO22" s="60" t="n">
        <v>8</v>
      </c>
      <c r="AP22" s="60" t="n">
        <v>6</v>
      </c>
      <c r="AQ22" s="60" t="n">
        <v>8</v>
      </c>
      <c r="AR22" s="62" t="n">
        <f aca="false">SUM(D22:AQ22)</f>
        <v>288</v>
      </c>
      <c r="AS22" s="63" t="n">
        <v>9</v>
      </c>
      <c r="AT22" s="63" t="n">
        <v>12</v>
      </c>
      <c r="AU22" s="63" t="n">
        <v>6</v>
      </c>
      <c r="AV22" s="63" t="n">
        <v>12</v>
      </c>
      <c r="AW22" s="63" t="n">
        <v>12</v>
      </c>
      <c r="AX22" s="63" t="n">
        <v>9</v>
      </c>
      <c r="AY22" s="63" t="n">
        <v>10</v>
      </c>
      <c r="AZ22" s="63" t="n">
        <v>12</v>
      </c>
      <c r="BA22" s="63" t="n">
        <v>10</v>
      </c>
      <c r="BB22" s="63" t="n">
        <v>12</v>
      </c>
      <c r="BC22" s="63" t="n">
        <v>6</v>
      </c>
      <c r="BD22" s="63" t="n">
        <v>12</v>
      </c>
      <c r="BE22" s="62" t="n">
        <f aca="false">SUM(AS22:BD22)</f>
        <v>122</v>
      </c>
      <c r="BF22" s="62" t="n">
        <f aca="false">AR22+BE22</f>
        <v>410</v>
      </c>
      <c r="BG22" s="64" t="n">
        <v>159</v>
      </c>
      <c r="BH22" s="64" t="n">
        <v>0</v>
      </c>
      <c r="BI22" s="65" t="n">
        <f aca="false">BF22-BH22</f>
        <v>410</v>
      </c>
      <c r="BJ22" s="53"/>
      <c r="BK22" s="69"/>
      <c r="BL22" s="67" t="n">
        <v>94.4</v>
      </c>
      <c r="BM22" s="68"/>
      <c r="BN22" s="53"/>
      <c r="BO22" s="69"/>
      <c r="BP22" s="67" t="n">
        <v>94.4</v>
      </c>
      <c r="BQ22" s="68"/>
    </row>
    <row r="23" customFormat="false" ht="32.25" hidden="false" customHeight="true" outlineLevel="0" collapsed="false">
      <c r="A23" s="57" t="n">
        <v>20</v>
      </c>
      <c r="B23" s="58" t="s">
        <v>115</v>
      </c>
      <c r="C23" s="58" t="s">
        <v>116</v>
      </c>
      <c r="D23" s="60" t="n">
        <v>6</v>
      </c>
      <c r="E23" s="59" t="n">
        <v>3</v>
      </c>
      <c r="F23" s="60" t="n">
        <v>6</v>
      </c>
      <c r="G23" s="60" t="n">
        <v>8</v>
      </c>
      <c r="H23" s="60" t="n">
        <v>6</v>
      </c>
      <c r="I23" s="59" t="n">
        <v>5</v>
      </c>
      <c r="J23" s="59" t="n">
        <v>4</v>
      </c>
      <c r="K23" s="60" t="n">
        <v>10</v>
      </c>
      <c r="L23" s="59" t="n">
        <v>5</v>
      </c>
      <c r="M23" s="60" t="n">
        <v>10</v>
      </c>
      <c r="N23" s="59" t="n">
        <v>5</v>
      </c>
      <c r="O23" s="60" t="n">
        <v>10</v>
      </c>
      <c r="P23" s="60" t="n">
        <v>10</v>
      </c>
      <c r="Q23" s="60" t="n">
        <v>8</v>
      </c>
      <c r="R23" s="59" t="n">
        <v>5</v>
      </c>
      <c r="S23" s="60" t="n">
        <v>6</v>
      </c>
      <c r="T23" s="60" t="n">
        <v>8</v>
      </c>
      <c r="U23" s="59" t="n">
        <v>5</v>
      </c>
      <c r="V23" s="60" t="n">
        <v>8</v>
      </c>
      <c r="W23" s="60" t="n">
        <v>8</v>
      </c>
      <c r="X23" s="60" t="n">
        <v>8</v>
      </c>
      <c r="Y23" s="60" t="n">
        <v>10</v>
      </c>
      <c r="Z23" s="60" t="n">
        <v>8</v>
      </c>
      <c r="AA23" s="60" t="n">
        <v>6</v>
      </c>
      <c r="AB23" s="60" t="n">
        <v>6</v>
      </c>
      <c r="AC23" s="60" t="n">
        <v>8</v>
      </c>
      <c r="AD23" s="60" t="n">
        <v>8</v>
      </c>
      <c r="AE23" s="60" t="n">
        <v>4</v>
      </c>
      <c r="AF23" s="59" t="n">
        <v>5</v>
      </c>
      <c r="AG23" s="60" t="n">
        <v>6</v>
      </c>
      <c r="AH23" s="59" t="n">
        <v>5</v>
      </c>
      <c r="AI23" s="60" t="n">
        <v>10</v>
      </c>
      <c r="AJ23" s="60" t="n">
        <v>10</v>
      </c>
      <c r="AK23" s="59" t="n">
        <v>5</v>
      </c>
      <c r="AL23" s="60" t="n">
        <v>6</v>
      </c>
      <c r="AM23" s="60" t="n">
        <v>8</v>
      </c>
      <c r="AN23" s="60" t="n">
        <v>8</v>
      </c>
      <c r="AO23" s="60" t="n">
        <v>8</v>
      </c>
      <c r="AP23" s="60" t="n">
        <v>6</v>
      </c>
      <c r="AQ23" s="60" t="n">
        <v>8</v>
      </c>
      <c r="AR23" s="62" t="n">
        <f aca="false">SUM(D23:AQ23)</f>
        <v>279</v>
      </c>
      <c r="AS23" s="63" t="n">
        <v>9</v>
      </c>
      <c r="AT23" s="63" t="n">
        <v>12</v>
      </c>
      <c r="AU23" s="63" t="n">
        <v>6</v>
      </c>
      <c r="AV23" s="63" t="n">
        <v>12</v>
      </c>
      <c r="AW23" s="63" t="n">
        <v>12</v>
      </c>
      <c r="AX23" s="63" t="n">
        <v>10</v>
      </c>
      <c r="AY23" s="63" t="n">
        <v>6</v>
      </c>
      <c r="AZ23" s="63" t="n">
        <v>12</v>
      </c>
      <c r="BA23" s="63" t="n">
        <v>12</v>
      </c>
      <c r="BB23" s="63" t="n">
        <v>12</v>
      </c>
      <c r="BC23" s="63" t="n">
        <v>12</v>
      </c>
      <c r="BD23" s="63" t="n">
        <v>11</v>
      </c>
      <c r="BE23" s="62" t="n">
        <f aca="false">SUM(AS23:BD23)</f>
        <v>126</v>
      </c>
      <c r="BF23" s="62" t="n">
        <f aca="false">AR23+BE23</f>
        <v>405</v>
      </c>
      <c r="BG23" s="64" t="n">
        <v>189</v>
      </c>
      <c r="BH23" s="64" t="n">
        <v>0</v>
      </c>
      <c r="BI23" s="65" t="n">
        <f aca="false">BF23-BH23</f>
        <v>405</v>
      </c>
      <c r="BJ23" s="53"/>
      <c r="BK23" s="66" t="n">
        <v>94</v>
      </c>
      <c r="BL23" s="67"/>
      <c r="BM23" s="68"/>
      <c r="BN23" s="53"/>
      <c r="BO23" s="66" t="n">
        <v>93</v>
      </c>
      <c r="BP23" s="67"/>
      <c r="BQ23" s="68"/>
    </row>
    <row r="24" customFormat="false" ht="33" hidden="false" customHeight="true" outlineLevel="0" collapsed="false">
      <c r="A24" s="74" t="n">
        <v>21</v>
      </c>
      <c r="B24" s="75" t="s">
        <v>117</v>
      </c>
      <c r="C24" s="75" t="s">
        <v>118</v>
      </c>
      <c r="D24" s="59" t="n">
        <v>3</v>
      </c>
      <c r="E24" s="60" t="n">
        <v>6</v>
      </c>
      <c r="F24" s="60" t="n">
        <v>6</v>
      </c>
      <c r="G24" s="60" t="n">
        <v>8</v>
      </c>
      <c r="H24" s="60" t="n">
        <v>6</v>
      </c>
      <c r="I24" s="60" t="n">
        <v>10</v>
      </c>
      <c r="J24" s="59" t="n">
        <v>4</v>
      </c>
      <c r="K24" s="59" t="n">
        <v>5</v>
      </c>
      <c r="L24" s="60" t="n">
        <v>10</v>
      </c>
      <c r="M24" s="60" t="n">
        <v>10</v>
      </c>
      <c r="N24" s="59" t="n">
        <v>5</v>
      </c>
      <c r="O24" s="59" t="n">
        <v>5</v>
      </c>
      <c r="P24" s="59" t="n">
        <v>5</v>
      </c>
      <c r="Q24" s="60" t="n">
        <v>8</v>
      </c>
      <c r="R24" s="60" t="n">
        <v>10</v>
      </c>
      <c r="S24" s="60" t="n">
        <v>6</v>
      </c>
      <c r="T24" s="60" t="n">
        <v>8</v>
      </c>
      <c r="U24" s="60" t="n">
        <v>10</v>
      </c>
      <c r="V24" s="60" t="n">
        <v>8</v>
      </c>
      <c r="W24" s="60" t="n">
        <v>8</v>
      </c>
      <c r="X24" s="60" t="n">
        <v>8</v>
      </c>
      <c r="Y24" s="60" t="n">
        <v>10</v>
      </c>
      <c r="Z24" s="60" t="n">
        <v>8</v>
      </c>
      <c r="AA24" s="59" t="n">
        <v>3</v>
      </c>
      <c r="AB24" s="60" t="n">
        <v>6</v>
      </c>
      <c r="AC24" s="60" t="n">
        <v>8</v>
      </c>
      <c r="AD24" s="60" t="n">
        <v>8</v>
      </c>
      <c r="AE24" s="60" t="n">
        <v>4</v>
      </c>
      <c r="AF24" s="59" t="n">
        <v>5</v>
      </c>
      <c r="AG24" s="60" t="n">
        <v>6</v>
      </c>
      <c r="AH24" s="60" t="n">
        <v>10</v>
      </c>
      <c r="AI24" s="60" t="n">
        <v>10</v>
      </c>
      <c r="AJ24" s="60" t="n">
        <v>10</v>
      </c>
      <c r="AK24" s="60" t="n">
        <v>10</v>
      </c>
      <c r="AL24" s="60" t="n">
        <v>6</v>
      </c>
      <c r="AM24" s="60" t="n">
        <v>8</v>
      </c>
      <c r="AN24" s="60" t="n">
        <v>8</v>
      </c>
      <c r="AO24" s="60" t="n">
        <v>8</v>
      </c>
      <c r="AP24" s="60" t="n">
        <v>6</v>
      </c>
      <c r="AQ24" s="60" t="n">
        <v>8</v>
      </c>
      <c r="AR24" s="62" t="n">
        <f aca="false">SUM(D24:AQ24)</f>
        <v>291</v>
      </c>
      <c r="AS24" s="63" t="n">
        <v>9</v>
      </c>
      <c r="AT24" s="63" t="n">
        <v>6</v>
      </c>
      <c r="AU24" s="63" t="n">
        <v>6</v>
      </c>
      <c r="AV24" s="63" t="n">
        <v>12</v>
      </c>
      <c r="AW24" s="63" t="n">
        <v>6</v>
      </c>
      <c r="AX24" s="63" t="n">
        <v>12</v>
      </c>
      <c r="AY24" s="63" t="n">
        <v>6</v>
      </c>
      <c r="AZ24" s="63" t="n">
        <v>12</v>
      </c>
      <c r="BA24" s="63" t="n">
        <v>10</v>
      </c>
      <c r="BB24" s="63" t="n">
        <v>12</v>
      </c>
      <c r="BC24" s="63" t="n">
        <v>12</v>
      </c>
      <c r="BD24" s="63" t="n">
        <v>7</v>
      </c>
      <c r="BE24" s="62" t="n">
        <f aca="false">SUM(AS24:BD24)</f>
        <v>110</v>
      </c>
      <c r="BF24" s="62" t="n">
        <f aca="false">AR24+BE24</f>
        <v>401</v>
      </c>
      <c r="BG24" s="64" t="n">
        <v>229</v>
      </c>
      <c r="BH24" s="64" t="n">
        <v>0</v>
      </c>
      <c r="BI24" s="65" t="n">
        <f aca="false">BF24-BH24</f>
        <v>401</v>
      </c>
      <c r="BJ24" s="53"/>
      <c r="BK24" s="69"/>
      <c r="BL24" s="70" t="n">
        <v>93.05</v>
      </c>
      <c r="BM24" s="78"/>
      <c r="BN24" s="53"/>
      <c r="BO24" s="69"/>
      <c r="BP24" s="70" t="n">
        <v>93.05</v>
      </c>
      <c r="BQ24" s="78"/>
    </row>
    <row r="25" customFormat="false" ht="33" hidden="false" customHeight="true" outlineLevel="0" collapsed="false">
      <c r="A25" s="76" t="n">
        <v>22</v>
      </c>
      <c r="B25" s="77" t="s">
        <v>119</v>
      </c>
      <c r="C25" s="77" t="s">
        <v>120</v>
      </c>
      <c r="D25" s="59" t="n">
        <v>3</v>
      </c>
      <c r="E25" s="60" t="n">
        <v>6</v>
      </c>
      <c r="F25" s="59" t="n">
        <v>3</v>
      </c>
      <c r="G25" s="60" t="n">
        <v>8</v>
      </c>
      <c r="H25" s="60" t="n">
        <v>6</v>
      </c>
      <c r="I25" s="59" t="n">
        <v>5</v>
      </c>
      <c r="J25" s="60" t="n">
        <v>8</v>
      </c>
      <c r="K25" s="60" t="n">
        <v>10</v>
      </c>
      <c r="L25" s="59" t="n">
        <v>5</v>
      </c>
      <c r="M25" s="60" t="n">
        <v>10</v>
      </c>
      <c r="N25" s="59" t="n">
        <v>5</v>
      </c>
      <c r="O25" s="60" t="n">
        <v>10</v>
      </c>
      <c r="P25" s="60" t="n">
        <v>10</v>
      </c>
      <c r="Q25" s="60" t="n">
        <v>8</v>
      </c>
      <c r="R25" s="59" t="n">
        <v>5</v>
      </c>
      <c r="S25" s="60" t="n">
        <v>6</v>
      </c>
      <c r="T25" s="60" t="n">
        <v>8</v>
      </c>
      <c r="U25" s="60" t="n">
        <v>10</v>
      </c>
      <c r="V25" s="60" t="n">
        <v>8</v>
      </c>
      <c r="W25" s="60" t="n">
        <v>8</v>
      </c>
      <c r="X25" s="60" t="n">
        <v>8</v>
      </c>
      <c r="Y25" s="59" t="n">
        <v>5</v>
      </c>
      <c r="Z25" s="60" t="n">
        <v>8</v>
      </c>
      <c r="AA25" s="60" t="n">
        <v>6</v>
      </c>
      <c r="AB25" s="60" t="n">
        <v>6</v>
      </c>
      <c r="AC25" s="60" t="n">
        <v>8</v>
      </c>
      <c r="AD25" s="59" t="n">
        <v>4</v>
      </c>
      <c r="AE25" s="60" t="n">
        <v>4</v>
      </c>
      <c r="AF25" s="60" t="n">
        <v>10</v>
      </c>
      <c r="AG25" s="60" t="n">
        <v>6</v>
      </c>
      <c r="AH25" s="60" t="n">
        <v>10</v>
      </c>
      <c r="AI25" s="60" t="n">
        <v>10</v>
      </c>
      <c r="AJ25" s="60" t="n">
        <v>10</v>
      </c>
      <c r="AK25" s="60" t="n">
        <v>10</v>
      </c>
      <c r="AL25" s="60" t="n">
        <v>6</v>
      </c>
      <c r="AM25" s="59" t="n">
        <v>4</v>
      </c>
      <c r="AN25" s="59" t="n">
        <v>4</v>
      </c>
      <c r="AO25" s="59" t="n">
        <v>4</v>
      </c>
      <c r="AP25" s="59" t="n">
        <v>3</v>
      </c>
      <c r="AQ25" s="60" t="n">
        <v>8</v>
      </c>
      <c r="AR25" s="62" t="n">
        <f aca="false">SUM(D25:AQ25)</f>
        <v>276</v>
      </c>
      <c r="AS25" s="63" t="n">
        <v>11</v>
      </c>
      <c r="AT25" s="63" t="n">
        <v>6</v>
      </c>
      <c r="AU25" s="63" t="n">
        <v>12</v>
      </c>
      <c r="AV25" s="63" t="n">
        <v>6</v>
      </c>
      <c r="AW25" s="63" t="n">
        <v>12</v>
      </c>
      <c r="AX25" s="63" t="n">
        <v>9</v>
      </c>
      <c r="AY25" s="63" t="n">
        <v>6</v>
      </c>
      <c r="AZ25" s="63" t="n">
        <v>12</v>
      </c>
      <c r="BA25" s="63" t="n">
        <v>10</v>
      </c>
      <c r="BB25" s="63" t="n">
        <v>12</v>
      </c>
      <c r="BC25" s="63" t="n">
        <v>12</v>
      </c>
      <c r="BD25" s="63" t="n">
        <v>12</v>
      </c>
      <c r="BE25" s="62" t="n">
        <f aca="false">SUM(AS25:BD25)</f>
        <v>120</v>
      </c>
      <c r="BF25" s="62" t="n">
        <f aca="false">AR25+BE25</f>
        <v>396</v>
      </c>
      <c r="BG25" s="64" t="n">
        <v>196</v>
      </c>
      <c r="BH25" s="64" t="n">
        <v>0</v>
      </c>
      <c r="BI25" s="65" t="n">
        <f aca="false">BF25-BH25</f>
        <v>396</v>
      </c>
      <c r="BJ25" s="53"/>
      <c r="BK25" s="69"/>
      <c r="BL25" s="70"/>
      <c r="BM25" s="68" t="n">
        <v>98.35</v>
      </c>
      <c r="BN25" s="53"/>
      <c r="BO25" s="69"/>
      <c r="BP25" s="70"/>
      <c r="BQ25" s="68" t="n">
        <v>98.35</v>
      </c>
    </row>
    <row r="26" customFormat="false" ht="33" hidden="false" customHeight="true" outlineLevel="0" collapsed="false">
      <c r="A26" s="74" t="n">
        <v>23</v>
      </c>
      <c r="B26" s="75" t="s">
        <v>121</v>
      </c>
      <c r="C26" s="75" t="s">
        <v>121</v>
      </c>
      <c r="D26" s="59" t="n">
        <v>3</v>
      </c>
      <c r="E26" s="60" t="n">
        <v>6</v>
      </c>
      <c r="F26" s="59" t="n">
        <v>3</v>
      </c>
      <c r="G26" s="60" t="n">
        <v>8</v>
      </c>
      <c r="H26" s="60" t="n">
        <v>6</v>
      </c>
      <c r="I26" s="59" t="n">
        <v>5</v>
      </c>
      <c r="J26" s="60" t="n">
        <v>8</v>
      </c>
      <c r="K26" s="59" t="n">
        <v>5</v>
      </c>
      <c r="L26" s="60" t="n">
        <v>10</v>
      </c>
      <c r="M26" s="60" t="n">
        <v>10</v>
      </c>
      <c r="N26" s="59" t="n">
        <v>5</v>
      </c>
      <c r="O26" s="60" t="n">
        <v>10</v>
      </c>
      <c r="P26" s="59" t="n">
        <v>5</v>
      </c>
      <c r="Q26" s="60" t="n">
        <v>8</v>
      </c>
      <c r="R26" s="60" t="n">
        <v>10</v>
      </c>
      <c r="S26" s="60" t="n">
        <v>6</v>
      </c>
      <c r="T26" s="60" t="n">
        <v>8</v>
      </c>
      <c r="U26" s="60" t="n">
        <v>10</v>
      </c>
      <c r="V26" s="60" t="n">
        <v>8</v>
      </c>
      <c r="W26" s="60" t="n">
        <v>8</v>
      </c>
      <c r="X26" s="60" t="n">
        <v>8</v>
      </c>
      <c r="Y26" s="60" t="n">
        <v>10</v>
      </c>
      <c r="Z26" s="60" t="n">
        <v>8</v>
      </c>
      <c r="AA26" s="60" t="n">
        <v>6</v>
      </c>
      <c r="AB26" s="60" t="n">
        <v>6</v>
      </c>
      <c r="AC26" s="60" t="n">
        <v>8</v>
      </c>
      <c r="AD26" s="60" t="n">
        <v>8</v>
      </c>
      <c r="AE26" s="60" t="n">
        <v>4</v>
      </c>
      <c r="AF26" s="59" t="n">
        <v>5</v>
      </c>
      <c r="AG26" s="60" t="n">
        <v>6</v>
      </c>
      <c r="AH26" s="60" t="n">
        <v>10</v>
      </c>
      <c r="AI26" s="59" t="n">
        <v>5</v>
      </c>
      <c r="AJ26" s="60" t="n">
        <v>10</v>
      </c>
      <c r="AK26" s="59" t="n">
        <v>5</v>
      </c>
      <c r="AL26" s="60" t="n">
        <v>6</v>
      </c>
      <c r="AM26" s="59" t="n">
        <v>4</v>
      </c>
      <c r="AN26" s="60" t="n">
        <v>8</v>
      </c>
      <c r="AO26" s="60" t="n">
        <v>8</v>
      </c>
      <c r="AP26" s="60" t="n">
        <v>6</v>
      </c>
      <c r="AQ26" s="60" t="n">
        <v>8</v>
      </c>
      <c r="AR26" s="62" t="n">
        <f aca="false">SUM(D26:AQ26)</f>
        <v>281</v>
      </c>
      <c r="AS26" s="63" t="n">
        <v>9</v>
      </c>
      <c r="AT26" s="63" t="n">
        <v>12</v>
      </c>
      <c r="AU26" s="63" t="n">
        <v>6</v>
      </c>
      <c r="AV26" s="63" t="n">
        <v>12</v>
      </c>
      <c r="AW26" s="63" t="n">
        <v>12</v>
      </c>
      <c r="AX26" s="63" t="n">
        <v>7</v>
      </c>
      <c r="AY26" s="63" t="n">
        <v>6</v>
      </c>
      <c r="AZ26" s="63" t="n">
        <v>12</v>
      </c>
      <c r="BA26" s="63" t="n">
        <v>12</v>
      </c>
      <c r="BB26" s="63" t="n">
        <v>12</v>
      </c>
      <c r="BC26" s="63" t="n">
        <v>12</v>
      </c>
      <c r="BD26" s="63"/>
      <c r="BE26" s="62" t="n">
        <f aca="false">SUM(AS26:BD26)</f>
        <v>112</v>
      </c>
      <c r="BF26" s="62" t="n">
        <f aca="false">AR26+BE26</f>
        <v>393</v>
      </c>
      <c r="BG26" s="64" t="n">
        <v>233</v>
      </c>
      <c r="BH26" s="64" t="n">
        <v>0</v>
      </c>
      <c r="BI26" s="65" t="n">
        <f aca="false">BF26-BH26</f>
        <v>393</v>
      </c>
      <c r="BJ26" s="53"/>
      <c r="BK26" s="69"/>
      <c r="BL26" s="67" t="n">
        <v>91.7</v>
      </c>
      <c r="BM26" s="68"/>
      <c r="BN26" s="53"/>
      <c r="BO26" s="69"/>
      <c r="BP26" s="67" t="n">
        <v>91.7</v>
      </c>
      <c r="BQ26" s="68"/>
    </row>
    <row r="27" customFormat="false" ht="33" hidden="false" customHeight="true" outlineLevel="0" collapsed="false">
      <c r="A27" s="76" t="n">
        <v>24</v>
      </c>
      <c r="B27" s="77" t="s">
        <v>122</v>
      </c>
      <c r="C27" s="77" t="s">
        <v>123</v>
      </c>
      <c r="D27" s="59" t="n">
        <v>3</v>
      </c>
      <c r="E27" s="60" t="n">
        <v>6</v>
      </c>
      <c r="F27" s="60" t="n">
        <v>6</v>
      </c>
      <c r="G27" s="59" t="n">
        <v>4</v>
      </c>
      <c r="H27" s="60" t="n">
        <v>6</v>
      </c>
      <c r="I27" s="60" t="n">
        <v>10</v>
      </c>
      <c r="J27" s="59" t="n">
        <v>4</v>
      </c>
      <c r="K27" s="59" t="n">
        <v>5</v>
      </c>
      <c r="L27" s="60" t="n">
        <v>10</v>
      </c>
      <c r="M27" s="60" t="n">
        <v>10</v>
      </c>
      <c r="N27" s="60" t="n">
        <v>10</v>
      </c>
      <c r="O27" s="60" t="n">
        <v>10</v>
      </c>
      <c r="P27" s="60" t="n">
        <v>10</v>
      </c>
      <c r="Q27" s="60" t="n">
        <v>8</v>
      </c>
      <c r="R27" s="60" t="n">
        <v>10</v>
      </c>
      <c r="S27" s="60" t="n">
        <v>6</v>
      </c>
      <c r="T27" s="60" t="n">
        <v>8</v>
      </c>
      <c r="U27" s="60" t="n">
        <v>10</v>
      </c>
      <c r="V27" s="60" t="n">
        <v>8</v>
      </c>
      <c r="W27" s="60" t="n">
        <v>8</v>
      </c>
      <c r="X27" s="60" t="n">
        <v>8</v>
      </c>
      <c r="Y27" s="60" t="n">
        <v>10</v>
      </c>
      <c r="Z27" s="60" t="n">
        <v>8</v>
      </c>
      <c r="AA27" s="60" t="n">
        <v>6</v>
      </c>
      <c r="AB27" s="60" t="n">
        <v>6</v>
      </c>
      <c r="AC27" s="60" t="n">
        <v>8</v>
      </c>
      <c r="AD27" s="59" t="n">
        <v>4</v>
      </c>
      <c r="AE27" s="60"/>
      <c r="AF27" s="60"/>
      <c r="AG27" s="60" t="n">
        <v>6</v>
      </c>
      <c r="AH27" s="60" t="n">
        <v>10</v>
      </c>
      <c r="AI27" s="60" t="n">
        <v>10</v>
      </c>
      <c r="AJ27" s="60" t="n">
        <v>10</v>
      </c>
      <c r="AK27" s="59" t="n">
        <v>5</v>
      </c>
      <c r="AL27" s="60" t="n">
        <v>6</v>
      </c>
      <c r="AM27" s="60" t="n">
        <v>8</v>
      </c>
      <c r="AN27" s="60" t="n">
        <v>8</v>
      </c>
      <c r="AO27" s="59" t="n">
        <v>4</v>
      </c>
      <c r="AP27" s="60" t="n">
        <v>6</v>
      </c>
      <c r="AQ27" s="60" t="n">
        <v>8</v>
      </c>
      <c r="AR27" s="62" t="n">
        <f aca="false">SUM(D27:AQ27)</f>
        <v>283</v>
      </c>
      <c r="AS27" s="63" t="n">
        <v>11</v>
      </c>
      <c r="AT27" s="63" t="n">
        <v>12</v>
      </c>
      <c r="AU27" s="63" t="n">
        <v>12</v>
      </c>
      <c r="AV27" s="63" t="n">
        <v>6</v>
      </c>
      <c r="AW27" s="63" t="n">
        <v>6</v>
      </c>
      <c r="AX27" s="63" t="n">
        <v>11</v>
      </c>
      <c r="AY27" s="63" t="n">
        <v>6</v>
      </c>
      <c r="AZ27" s="63" t="n">
        <v>12</v>
      </c>
      <c r="BA27" s="63" t="n">
        <v>12</v>
      </c>
      <c r="BB27" s="63" t="n">
        <v>12</v>
      </c>
      <c r="BC27" s="63" t="n">
        <v>6</v>
      </c>
      <c r="BD27" s="63"/>
      <c r="BE27" s="62" t="n">
        <f aca="false">SUM(AS27:BD27)</f>
        <v>106</v>
      </c>
      <c r="BF27" s="62" t="n">
        <f aca="false">AR27+BE27</f>
        <v>389</v>
      </c>
      <c r="BG27" s="64" t="n">
        <v>166</v>
      </c>
      <c r="BH27" s="64" t="n">
        <v>0</v>
      </c>
      <c r="BI27" s="65" t="n">
        <f aca="false">BF27-BH27</f>
        <v>389</v>
      </c>
      <c r="BJ27" s="53"/>
      <c r="BK27" s="69"/>
      <c r="BL27" s="70"/>
      <c r="BM27" s="78" t="n">
        <v>97</v>
      </c>
      <c r="BN27" s="53"/>
      <c r="BO27" s="69"/>
      <c r="BP27" s="70"/>
      <c r="BQ27" s="78" t="n">
        <v>97</v>
      </c>
    </row>
    <row r="28" customFormat="false" ht="33" hidden="false" customHeight="true" outlineLevel="0" collapsed="false">
      <c r="A28" s="74" t="n">
        <v>25</v>
      </c>
      <c r="B28" s="75" t="s">
        <v>124</v>
      </c>
      <c r="C28" s="75" t="s">
        <v>125</v>
      </c>
      <c r="D28" s="59" t="n">
        <v>3</v>
      </c>
      <c r="E28" s="60" t="n">
        <v>6</v>
      </c>
      <c r="F28" s="60" t="n">
        <v>6</v>
      </c>
      <c r="G28" s="59" t="n">
        <v>4</v>
      </c>
      <c r="H28" s="60" t="n">
        <v>6</v>
      </c>
      <c r="I28" s="60" t="n">
        <v>10</v>
      </c>
      <c r="J28" s="60" t="n">
        <v>8</v>
      </c>
      <c r="K28" s="59" t="n">
        <v>5</v>
      </c>
      <c r="L28" s="60" t="n">
        <v>10</v>
      </c>
      <c r="M28" s="60" t="n">
        <v>10</v>
      </c>
      <c r="N28" s="59" t="n">
        <v>5</v>
      </c>
      <c r="O28" s="60"/>
      <c r="P28" s="59" t="n">
        <v>5</v>
      </c>
      <c r="Q28" s="60" t="n">
        <v>8</v>
      </c>
      <c r="R28" s="60" t="n">
        <v>10</v>
      </c>
      <c r="S28" s="60" t="n">
        <v>6</v>
      </c>
      <c r="T28" s="60" t="n">
        <v>8</v>
      </c>
      <c r="U28" s="59" t="n">
        <v>5</v>
      </c>
      <c r="V28" s="60" t="n">
        <v>8</v>
      </c>
      <c r="W28" s="60" t="n">
        <v>8</v>
      </c>
      <c r="X28" s="60" t="n">
        <v>8</v>
      </c>
      <c r="Y28" s="60" t="n">
        <v>10</v>
      </c>
      <c r="Z28" s="60" t="n">
        <v>8</v>
      </c>
      <c r="AA28" s="60" t="n">
        <v>6</v>
      </c>
      <c r="AB28" s="60" t="n">
        <v>6</v>
      </c>
      <c r="AC28" s="60" t="n">
        <v>8</v>
      </c>
      <c r="AD28" s="60" t="n">
        <v>8</v>
      </c>
      <c r="AE28" s="60" t="n">
        <v>4</v>
      </c>
      <c r="AF28" s="60" t="n">
        <v>10</v>
      </c>
      <c r="AG28" s="60" t="n">
        <v>6</v>
      </c>
      <c r="AH28" s="60" t="n">
        <v>10</v>
      </c>
      <c r="AI28" s="59" t="n">
        <v>5</v>
      </c>
      <c r="AJ28" s="60" t="n">
        <v>10</v>
      </c>
      <c r="AK28" s="60"/>
      <c r="AL28" s="60"/>
      <c r="AM28" s="60" t="n">
        <v>8</v>
      </c>
      <c r="AN28" s="60" t="n">
        <v>8</v>
      </c>
      <c r="AO28" s="60" t="n">
        <v>8</v>
      </c>
      <c r="AP28" s="60"/>
      <c r="AQ28" s="60" t="n">
        <v>8</v>
      </c>
      <c r="AR28" s="62" t="n">
        <f aca="false">SUM(D28:AQ28)</f>
        <v>262</v>
      </c>
      <c r="AS28" s="63" t="n">
        <v>9</v>
      </c>
      <c r="AT28" s="63" t="n">
        <v>12</v>
      </c>
      <c r="AU28" s="63" t="n">
        <v>12</v>
      </c>
      <c r="AV28" s="63" t="n">
        <v>12</v>
      </c>
      <c r="AW28" s="63" t="n">
        <v>6</v>
      </c>
      <c r="AX28" s="63" t="n">
        <v>8</v>
      </c>
      <c r="AY28" s="63" t="n">
        <v>6</v>
      </c>
      <c r="AZ28" s="63" t="n">
        <v>12</v>
      </c>
      <c r="BA28" s="63" t="n">
        <v>12</v>
      </c>
      <c r="BB28" s="63" t="n">
        <v>12</v>
      </c>
      <c r="BC28" s="63" t="n">
        <v>12</v>
      </c>
      <c r="BD28" s="63" t="n">
        <v>12</v>
      </c>
      <c r="BE28" s="62" t="n">
        <f aca="false">SUM(AS28:BD28)</f>
        <v>125</v>
      </c>
      <c r="BF28" s="62" t="n">
        <f aca="false">AR28+BE28</f>
        <v>387</v>
      </c>
      <c r="BG28" s="64" t="n">
        <v>241</v>
      </c>
      <c r="BH28" s="64" t="n">
        <v>1</v>
      </c>
      <c r="BI28" s="65" t="n">
        <f aca="false">BF28-BH28</f>
        <v>386</v>
      </c>
      <c r="BJ28" s="53"/>
      <c r="BK28" s="69"/>
      <c r="BL28" s="70" t="n">
        <v>90.35</v>
      </c>
      <c r="BM28" s="68"/>
      <c r="BN28" s="53"/>
      <c r="BO28" s="69"/>
      <c r="BP28" s="70" t="n">
        <v>90.35</v>
      </c>
      <c r="BQ28" s="68"/>
    </row>
    <row r="29" customFormat="false" ht="54" hidden="false" customHeight="true" outlineLevel="0" collapsed="false">
      <c r="A29" s="71" t="n">
        <v>26</v>
      </c>
      <c r="B29" s="73" t="s">
        <v>126</v>
      </c>
      <c r="C29" s="73" t="s">
        <v>127</v>
      </c>
      <c r="D29" s="60"/>
      <c r="E29" s="60" t="n">
        <v>6</v>
      </c>
      <c r="F29" s="59" t="n">
        <v>3</v>
      </c>
      <c r="G29" s="60" t="n">
        <v>8</v>
      </c>
      <c r="H29" s="60" t="n">
        <v>6</v>
      </c>
      <c r="I29" s="60" t="n">
        <v>10</v>
      </c>
      <c r="J29" s="60" t="n">
        <v>8</v>
      </c>
      <c r="K29" s="59" t="n">
        <v>5</v>
      </c>
      <c r="L29" s="60" t="n">
        <v>10</v>
      </c>
      <c r="M29" s="60" t="n">
        <v>10</v>
      </c>
      <c r="N29" s="59" t="n">
        <v>5</v>
      </c>
      <c r="O29" s="60" t="n">
        <v>10</v>
      </c>
      <c r="P29" s="60" t="n">
        <v>10</v>
      </c>
      <c r="Q29" s="60" t="n">
        <v>8</v>
      </c>
      <c r="R29" s="60" t="n">
        <v>10</v>
      </c>
      <c r="S29" s="60" t="n">
        <v>6</v>
      </c>
      <c r="T29" s="60" t="n">
        <v>8</v>
      </c>
      <c r="U29" s="60" t="n">
        <v>10</v>
      </c>
      <c r="V29" s="60" t="n">
        <v>8</v>
      </c>
      <c r="W29" s="60" t="n">
        <v>8</v>
      </c>
      <c r="X29" s="60" t="n">
        <v>8</v>
      </c>
      <c r="Y29" s="59" t="n">
        <v>5</v>
      </c>
      <c r="Z29" s="60" t="n">
        <v>8</v>
      </c>
      <c r="AA29" s="59" t="n">
        <v>3</v>
      </c>
      <c r="AB29" s="60" t="n">
        <v>6</v>
      </c>
      <c r="AC29" s="60" t="n">
        <v>8</v>
      </c>
      <c r="AD29" s="59" t="n">
        <v>4</v>
      </c>
      <c r="AE29" s="60"/>
      <c r="AF29" s="60"/>
      <c r="AG29" s="59" t="n">
        <v>3</v>
      </c>
      <c r="AH29" s="60" t="n">
        <v>10</v>
      </c>
      <c r="AI29" s="60" t="n">
        <v>10</v>
      </c>
      <c r="AJ29" s="60" t="n">
        <v>10</v>
      </c>
      <c r="AK29" s="60"/>
      <c r="AL29" s="60"/>
      <c r="AM29" s="60" t="n">
        <v>8</v>
      </c>
      <c r="AN29" s="60" t="n">
        <v>8</v>
      </c>
      <c r="AO29" s="60" t="n">
        <v>8</v>
      </c>
      <c r="AP29" s="60"/>
      <c r="AQ29" s="60" t="n">
        <v>8</v>
      </c>
      <c r="AR29" s="62" t="n">
        <f aca="false">SUM(D29:AQ29)</f>
        <v>256</v>
      </c>
      <c r="AS29" s="63" t="n">
        <v>11</v>
      </c>
      <c r="AT29" s="63" t="n">
        <v>6</v>
      </c>
      <c r="AU29" s="63" t="n">
        <v>12</v>
      </c>
      <c r="AV29" s="63" t="n">
        <v>12</v>
      </c>
      <c r="AW29" s="63" t="n">
        <v>12</v>
      </c>
      <c r="AX29" s="63" t="n">
        <v>12</v>
      </c>
      <c r="AY29" s="63" t="n">
        <v>6</v>
      </c>
      <c r="AZ29" s="63" t="n">
        <v>12</v>
      </c>
      <c r="BA29" s="63" t="n">
        <v>6</v>
      </c>
      <c r="BB29" s="63" t="n">
        <v>12</v>
      </c>
      <c r="BC29" s="63" t="n">
        <v>6</v>
      </c>
      <c r="BD29" s="63" t="n">
        <v>12</v>
      </c>
      <c r="BE29" s="62" t="n">
        <f aca="false">SUM(AS29:BD29)</f>
        <v>119</v>
      </c>
      <c r="BF29" s="62" t="n">
        <f aca="false">AR29+BE29</f>
        <v>375</v>
      </c>
      <c r="BG29" s="64" t="n">
        <v>238</v>
      </c>
      <c r="BH29" s="64" t="n">
        <v>0</v>
      </c>
      <c r="BI29" s="65" t="n">
        <f aca="false">BF29-BH29</f>
        <v>375</v>
      </c>
      <c r="BJ29" s="53"/>
      <c r="BK29" s="69"/>
      <c r="BL29" s="70"/>
      <c r="BM29" s="68"/>
      <c r="BN29" s="53"/>
      <c r="BO29" s="69"/>
      <c r="BP29" s="70"/>
      <c r="BQ29" s="68"/>
    </row>
    <row r="30" customFormat="false" ht="33" hidden="false" customHeight="true" outlineLevel="0" collapsed="false">
      <c r="A30" s="71" t="n">
        <v>27</v>
      </c>
      <c r="B30" s="73" t="s">
        <v>128</v>
      </c>
      <c r="C30" s="73" t="s">
        <v>129</v>
      </c>
      <c r="D30" s="59" t="n">
        <v>3</v>
      </c>
      <c r="E30" s="60" t="n">
        <v>6</v>
      </c>
      <c r="F30" s="60" t="n">
        <v>6</v>
      </c>
      <c r="G30" s="59" t="n">
        <v>4</v>
      </c>
      <c r="H30" s="60" t="n">
        <v>6</v>
      </c>
      <c r="I30" s="60" t="n">
        <v>10</v>
      </c>
      <c r="J30" s="59" t="n">
        <v>4</v>
      </c>
      <c r="K30" s="60" t="n">
        <v>10</v>
      </c>
      <c r="L30" s="60" t="n">
        <v>10</v>
      </c>
      <c r="M30" s="60" t="n">
        <v>10</v>
      </c>
      <c r="N30" s="59" t="n">
        <v>5</v>
      </c>
      <c r="O30" s="60" t="n">
        <v>10</v>
      </c>
      <c r="P30" s="60" t="n">
        <v>10</v>
      </c>
      <c r="Q30" s="60" t="n">
        <v>8</v>
      </c>
      <c r="R30" s="60" t="n">
        <v>10</v>
      </c>
      <c r="S30" s="60" t="n">
        <v>6</v>
      </c>
      <c r="T30" s="60" t="n">
        <v>8</v>
      </c>
      <c r="U30" s="60" t="n">
        <v>10</v>
      </c>
      <c r="V30" s="60" t="n">
        <v>8</v>
      </c>
      <c r="W30" s="60" t="n">
        <v>8</v>
      </c>
      <c r="X30" s="60" t="n">
        <v>8</v>
      </c>
      <c r="Y30" s="60" t="n">
        <v>10</v>
      </c>
      <c r="Z30" s="60" t="n">
        <v>8</v>
      </c>
      <c r="AA30" s="60" t="n">
        <v>6</v>
      </c>
      <c r="AB30" s="60" t="n">
        <v>6</v>
      </c>
      <c r="AC30" s="60" t="n">
        <v>8</v>
      </c>
      <c r="AD30" s="60" t="n">
        <v>8</v>
      </c>
      <c r="AE30" s="60" t="n">
        <v>4</v>
      </c>
      <c r="AF30" s="60" t="n">
        <v>10</v>
      </c>
      <c r="AG30" s="60" t="n">
        <v>6</v>
      </c>
      <c r="AH30" s="60" t="n">
        <v>10</v>
      </c>
      <c r="AI30" s="60" t="n">
        <v>10</v>
      </c>
      <c r="AJ30" s="60" t="n">
        <v>10</v>
      </c>
      <c r="AK30" s="60" t="n">
        <v>10</v>
      </c>
      <c r="AL30" s="60" t="n">
        <v>6</v>
      </c>
      <c r="AM30" s="60" t="n">
        <v>8</v>
      </c>
      <c r="AN30" s="59" t="n">
        <v>4</v>
      </c>
      <c r="AO30" s="59" t="n">
        <v>4</v>
      </c>
      <c r="AP30" s="60" t="n">
        <v>6</v>
      </c>
      <c r="AQ30" s="59" t="n">
        <v>4</v>
      </c>
      <c r="AR30" s="62" t="n">
        <f aca="false">SUM(D30:AQ30)</f>
        <v>298</v>
      </c>
      <c r="AS30" s="63"/>
      <c r="AT30" s="63"/>
      <c r="AU30" s="63" t="n">
        <v>12</v>
      </c>
      <c r="AV30" s="63" t="n">
        <v>6</v>
      </c>
      <c r="AW30" s="63" t="n">
        <v>12</v>
      </c>
      <c r="AX30" s="63" t="n">
        <v>8</v>
      </c>
      <c r="AY30" s="63" t="n">
        <v>10</v>
      </c>
      <c r="AZ30" s="63" t="n">
        <v>12</v>
      </c>
      <c r="BA30" s="63"/>
      <c r="BB30" s="63"/>
      <c r="BC30" s="63" t="n">
        <v>6</v>
      </c>
      <c r="BD30" s="63" t="n">
        <v>10</v>
      </c>
      <c r="BE30" s="62" t="n">
        <f aca="false">SUM(AS30:BD30)</f>
        <v>76</v>
      </c>
      <c r="BF30" s="62" t="n">
        <f aca="false">AR30+BE30</f>
        <v>374</v>
      </c>
      <c r="BG30" s="64" t="n">
        <v>238</v>
      </c>
      <c r="BH30" s="64" t="n">
        <v>0</v>
      </c>
      <c r="BI30" s="65" t="n">
        <f aca="false">BF30-BH30</f>
        <v>374</v>
      </c>
      <c r="BJ30" s="53"/>
      <c r="BK30" s="69"/>
      <c r="BL30" s="70"/>
      <c r="BM30" s="68"/>
      <c r="BN30" s="53"/>
      <c r="BO30" s="69"/>
      <c r="BP30" s="70"/>
      <c r="BQ30" s="68"/>
    </row>
    <row r="31" customFormat="false" ht="33" hidden="false" customHeight="true" outlineLevel="0" collapsed="false">
      <c r="A31" s="74" t="n">
        <v>28</v>
      </c>
      <c r="B31" s="75" t="s">
        <v>130</v>
      </c>
      <c r="C31" s="75" t="s">
        <v>131</v>
      </c>
      <c r="D31" s="60" t="n">
        <v>6</v>
      </c>
      <c r="E31" s="60" t="n">
        <v>6</v>
      </c>
      <c r="F31" s="59" t="n">
        <v>3</v>
      </c>
      <c r="G31" s="60" t="n">
        <v>8</v>
      </c>
      <c r="H31" s="60" t="n">
        <v>6</v>
      </c>
      <c r="I31" s="60" t="n">
        <v>10</v>
      </c>
      <c r="J31" s="60" t="n">
        <v>8</v>
      </c>
      <c r="K31" s="59" t="n">
        <v>5</v>
      </c>
      <c r="L31" s="59" t="n">
        <v>5</v>
      </c>
      <c r="M31" s="60" t="n">
        <v>10</v>
      </c>
      <c r="N31" s="59" t="n">
        <v>5</v>
      </c>
      <c r="O31" s="60" t="n">
        <v>10</v>
      </c>
      <c r="P31" s="59" t="n">
        <v>5</v>
      </c>
      <c r="Q31" s="60" t="n">
        <v>8</v>
      </c>
      <c r="R31" s="60" t="n">
        <v>10</v>
      </c>
      <c r="S31" s="60" t="n">
        <v>6</v>
      </c>
      <c r="T31" s="60" t="n">
        <v>8</v>
      </c>
      <c r="U31" s="59" t="n">
        <v>5</v>
      </c>
      <c r="V31" s="60" t="n">
        <v>8</v>
      </c>
      <c r="W31" s="60" t="n">
        <v>8</v>
      </c>
      <c r="X31" s="60" t="n">
        <v>8</v>
      </c>
      <c r="Y31" s="60" t="n">
        <v>10</v>
      </c>
      <c r="Z31" s="60" t="n">
        <v>8</v>
      </c>
      <c r="AA31" s="60" t="n">
        <v>6</v>
      </c>
      <c r="AB31" s="60" t="n">
        <v>6</v>
      </c>
      <c r="AC31" s="60" t="n">
        <v>8</v>
      </c>
      <c r="AD31" s="60" t="n">
        <v>8</v>
      </c>
      <c r="AE31" s="60" t="n">
        <v>4</v>
      </c>
      <c r="AF31" s="59" t="n">
        <v>5</v>
      </c>
      <c r="AG31" s="60" t="n">
        <v>6</v>
      </c>
      <c r="AH31" s="60" t="n">
        <v>10</v>
      </c>
      <c r="AI31" s="60" t="n">
        <v>10</v>
      </c>
      <c r="AJ31" s="60" t="n">
        <v>10</v>
      </c>
      <c r="AK31" s="60" t="n">
        <v>10</v>
      </c>
      <c r="AL31" s="60" t="n">
        <v>6</v>
      </c>
      <c r="AM31" s="60" t="n">
        <v>8</v>
      </c>
      <c r="AN31" s="60" t="n">
        <v>8</v>
      </c>
      <c r="AO31" s="59" t="n">
        <v>4</v>
      </c>
      <c r="AP31" s="60" t="n">
        <v>6</v>
      </c>
      <c r="AQ31" s="60" t="n">
        <v>8</v>
      </c>
      <c r="AR31" s="62" t="n">
        <f aca="false">SUM(D31:AQ31)</f>
        <v>289</v>
      </c>
      <c r="AS31" s="63"/>
      <c r="AT31" s="63"/>
      <c r="AU31" s="63"/>
      <c r="AV31" s="63"/>
      <c r="AW31" s="63" t="n">
        <v>12</v>
      </c>
      <c r="AX31" s="63" t="n">
        <v>12</v>
      </c>
      <c r="AY31" s="63" t="n">
        <v>12</v>
      </c>
      <c r="AZ31" s="63" t="n">
        <v>12</v>
      </c>
      <c r="BA31" s="63" t="n">
        <v>10</v>
      </c>
      <c r="BB31" s="63" t="n">
        <v>12</v>
      </c>
      <c r="BC31" s="63" t="n">
        <v>12</v>
      </c>
      <c r="BD31" s="63"/>
      <c r="BE31" s="62" t="n">
        <f aca="false">SUM(AS31:BD31)</f>
        <v>82</v>
      </c>
      <c r="BF31" s="62" t="n">
        <f aca="false">AR31+BE31</f>
        <v>371</v>
      </c>
      <c r="BG31" s="64" t="n">
        <v>233</v>
      </c>
      <c r="BH31" s="64" t="n">
        <v>0</v>
      </c>
      <c r="BI31" s="65" t="n">
        <f aca="false">BF31-BH31</f>
        <v>371</v>
      </c>
      <c r="BJ31" s="53"/>
      <c r="BK31" s="69"/>
      <c r="BL31" s="67" t="n">
        <v>89</v>
      </c>
      <c r="BM31" s="68"/>
      <c r="BN31" s="53"/>
      <c r="BO31" s="69"/>
      <c r="BP31" s="67" t="n">
        <v>89</v>
      </c>
      <c r="BQ31" s="68"/>
    </row>
    <row r="32" customFormat="false" ht="33" hidden="false" customHeight="true" outlineLevel="0" collapsed="false">
      <c r="A32" s="71" t="n">
        <v>29</v>
      </c>
      <c r="B32" s="73" t="s">
        <v>132</v>
      </c>
      <c r="C32" s="73" t="s">
        <v>132</v>
      </c>
      <c r="D32" s="59" t="n">
        <v>3</v>
      </c>
      <c r="E32" s="60" t="n">
        <v>6</v>
      </c>
      <c r="F32" s="59" t="n">
        <v>3</v>
      </c>
      <c r="G32" s="60" t="n">
        <v>8</v>
      </c>
      <c r="H32" s="60" t="n">
        <v>6</v>
      </c>
      <c r="I32" s="60" t="n">
        <v>10</v>
      </c>
      <c r="J32" s="60" t="n">
        <v>8</v>
      </c>
      <c r="K32" s="60" t="n">
        <v>10</v>
      </c>
      <c r="L32" s="60" t="n">
        <v>10</v>
      </c>
      <c r="M32" s="60" t="n">
        <v>10</v>
      </c>
      <c r="N32" s="59" t="n">
        <v>5</v>
      </c>
      <c r="O32" s="60" t="n">
        <v>10</v>
      </c>
      <c r="P32" s="60" t="n">
        <v>10</v>
      </c>
      <c r="Q32" s="60" t="n">
        <v>8</v>
      </c>
      <c r="R32" s="60" t="n">
        <v>10</v>
      </c>
      <c r="S32" s="60" t="n">
        <v>6</v>
      </c>
      <c r="T32" s="60" t="n">
        <v>8</v>
      </c>
      <c r="U32" s="60" t="n">
        <v>10</v>
      </c>
      <c r="V32" s="60" t="n">
        <v>8</v>
      </c>
      <c r="W32" s="60" t="n">
        <v>8</v>
      </c>
      <c r="X32" s="59" t="n">
        <v>4</v>
      </c>
      <c r="Y32" s="60" t="n">
        <v>10</v>
      </c>
      <c r="Z32" s="60" t="n">
        <v>8</v>
      </c>
      <c r="AA32" s="60" t="n">
        <v>6</v>
      </c>
      <c r="AB32" s="59" t="n">
        <v>3</v>
      </c>
      <c r="AC32" s="60" t="n">
        <v>8</v>
      </c>
      <c r="AD32" s="59" t="n">
        <v>4</v>
      </c>
      <c r="AE32" s="60" t="n">
        <v>4</v>
      </c>
      <c r="AF32" s="60"/>
      <c r="AG32" s="60" t="n">
        <v>6</v>
      </c>
      <c r="AH32" s="60" t="n">
        <v>10</v>
      </c>
      <c r="AI32" s="59" t="n">
        <v>5</v>
      </c>
      <c r="AJ32" s="60" t="n">
        <v>10</v>
      </c>
      <c r="AK32" s="60"/>
      <c r="AL32" s="60"/>
      <c r="AM32" s="60" t="n">
        <v>8</v>
      </c>
      <c r="AN32" s="60" t="n">
        <v>8</v>
      </c>
      <c r="AO32" s="60" t="n">
        <v>8</v>
      </c>
      <c r="AP32" s="60"/>
      <c r="AQ32" s="60"/>
      <c r="AR32" s="62" t="n">
        <f aca="false">SUM(D32:AQ32)</f>
        <v>259</v>
      </c>
      <c r="AS32" s="63"/>
      <c r="AT32" s="63" t="n">
        <v>6</v>
      </c>
      <c r="AU32" s="63" t="n">
        <v>12</v>
      </c>
      <c r="AV32" s="63" t="n">
        <v>12</v>
      </c>
      <c r="AW32" s="63" t="n">
        <v>12</v>
      </c>
      <c r="AX32" s="63" t="n">
        <v>10</v>
      </c>
      <c r="AY32" s="63" t="n">
        <v>6</v>
      </c>
      <c r="AZ32" s="63" t="n">
        <v>12</v>
      </c>
      <c r="BA32" s="63" t="n">
        <v>12</v>
      </c>
      <c r="BB32" s="63" t="n">
        <v>12</v>
      </c>
      <c r="BC32" s="63" t="n">
        <v>6</v>
      </c>
      <c r="BD32" s="63" t="n">
        <v>9</v>
      </c>
      <c r="BE32" s="62" t="n">
        <f aca="false">SUM(AS32:BD32)</f>
        <v>109</v>
      </c>
      <c r="BF32" s="62" t="n">
        <f aca="false">AR32+BE32</f>
        <v>368</v>
      </c>
      <c r="BG32" s="64" t="n">
        <v>259</v>
      </c>
      <c r="BH32" s="64" t="n">
        <v>19</v>
      </c>
      <c r="BI32" s="65" t="n">
        <f aca="false">BF32-BH32</f>
        <v>349</v>
      </c>
      <c r="BJ32" s="53"/>
      <c r="BK32" s="69"/>
      <c r="BL32" s="70"/>
      <c r="BM32" s="68"/>
      <c r="BN32" s="53"/>
      <c r="BO32" s="69"/>
      <c r="BP32" s="70"/>
      <c r="BQ32" s="68"/>
    </row>
    <row r="33" customFormat="false" ht="33" hidden="false" customHeight="true" outlineLevel="0" collapsed="false">
      <c r="A33" s="71" t="n">
        <v>30</v>
      </c>
      <c r="B33" s="73" t="s">
        <v>133</v>
      </c>
      <c r="C33" s="73" t="s">
        <v>134</v>
      </c>
      <c r="D33" s="60"/>
      <c r="E33" s="60" t="n">
        <v>6</v>
      </c>
      <c r="F33" s="60" t="n">
        <v>6</v>
      </c>
      <c r="G33" s="59" t="n">
        <v>4</v>
      </c>
      <c r="H33" s="59" t="n">
        <v>3</v>
      </c>
      <c r="I33" s="60" t="n">
        <v>10</v>
      </c>
      <c r="J33" s="60" t="n">
        <v>8</v>
      </c>
      <c r="K33" s="60" t="n">
        <v>10</v>
      </c>
      <c r="L33" s="60" t="n">
        <v>10</v>
      </c>
      <c r="M33" s="60" t="n">
        <v>10</v>
      </c>
      <c r="N33" s="59" t="n">
        <v>5</v>
      </c>
      <c r="O33" s="60" t="n">
        <v>10</v>
      </c>
      <c r="P33" s="60" t="n">
        <v>10</v>
      </c>
      <c r="Q33" s="60" t="n">
        <v>8</v>
      </c>
      <c r="R33" s="60" t="n">
        <v>10</v>
      </c>
      <c r="S33" s="60" t="n">
        <v>6</v>
      </c>
      <c r="T33" s="59" t="n">
        <v>4</v>
      </c>
      <c r="U33" s="60"/>
      <c r="V33" s="60" t="n">
        <v>8</v>
      </c>
      <c r="W33" s="60" t="n">
        <v>8</v>
      </c>
      <c r="X33" s="60"/>
      <c r="Y33" s="60" t="n">
        <v>10</v>
      </c>
      <c r="Z33" s="60" t="n">
        <v>8</v>
      </c>
      <c r="AA33" s="60" t="n">
        <v>6</v>
      </c>
      <c r="AB33" s="60" t="n">
        <v>6</v>
      </c>
      <c r="AC33" s="60" t="n">
        <v>8</v>
      </c>
      <c r="AD33" s="60" t="n">
        <v>8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2" t="n">
        <f aca="false">SUM(D33:AQ33)</f>
        <v>182</v>
      </c>
      <c r="AS33" s="63"/>
      <c r="AT33" s="63"/>
      <c r="AU33" s="63" t="n">
        <v>6</v>
      </c>
      <c r="AV33" s="63" t="n">
        <v>12</v>
      </c>
      <c r="AW33" s="63"/>
      <c r="AX33" s="63"/>
      <c r="AY33" s="63"/>
      <c r="AZ33" s="63" t="n">
        <v>12</v>
      </c>
      <c r="BA33" s="63"/>
      <c r="BB33" s="63"/>
      <c r="BC33" s="63"/>
      <c r="BD33" s="63"/>
      <c r="BE33" s="62" t="n">
        <f aca="false">SUM(AS33:BD33)</f>
        <v>30</v>
      </c>
      <c r="BF33" s="62" t="n">
        <f aca="false">AR33+BE33</f>
        <v>212</v>
      </c>
      <c r="BG33" s="64" t="n">
        <v>132</v>
      </c>
      <c r="BH33" s="64" t="n">
        <v>0</v>
      </c>
      <c r="BI33" s="65" t="n">
        <f aca="false">BF33-BH33</f>
        <v>212</v>
      </c>
      <c r="BJ33" s="53"/>
      <c r="BK33" s="69"/>
      <c r="BL33" s="70"/>
      <c r="BM33" s="68"/>
      <c r="BN33" s="53"/>
      <c r="BO33" s="69"/>
      <c r="BP33" s="70"/>
      <c r="BQ33" s="68"/>
    </row>
    <row r="34" customFormat="false" ht="33" hidden="false" customHeight="true" outlineLevel="0" collapsed="false">
      <c r="A34" s="71" t="n">
        <v>31</v>
      </c>
      <c r="B34" s="73" t="s">
        <v>135</v>
      </c>
      <c r="C34" s="73" t="s">
        <v>136</v>
      </c>
      <c r="D34" s="59" t="n">
        <v>3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 t="n">
        <v>10</v>
      </c>
      <c r="AI34" s="60" t="n">
        <v>10</v>
      </c>
      <c r="AJ34" s="60" t="n">
        <v>10</v>
      </c>
      <c r="AK34" s="60"/>
      <c r="AL34" s="60"/>
      <c r="AM34" s="60" t="n">
        <v>8</v>
      </c>
      <c r="AN34" s="60" t="n">
        <v>8</v>
      </c>
      <c r="AO34" s="60" t="n">
        <v>8</v>
      </c>
      <c r="AP34" s="60"/>
      <c r="AQ34" s="60" t="n">
        <v>8</v>
      </c>
      <c r="AR34" s="62" t="n">
        <f aca="false">SUM(D34:AQ34)</f>
        <v>65</v>
      </c>
      <c r="AS34" s="63" t="n">
        <v>12</v>
      </c>
      <c r="AT34" s="63" t="n">
        <v>12</v>
      </c>
      <c r="AU34" s="63"/>
      <c r="AV34" s="63"/>
      <c r="AW34" s="63"/>
      <c r="AX34" s="63"/>
      <c r="AY34" s="63"/>
      <c r="AZ34" s="63"/>
      <c r="BA34" s="63" t="n">
        <v>10</v>
      </c>
      <c r="BB34" s="63" t="n">
        <v>12</v>
      </c>
      <c r="BC34" s="63" t="n">
        <v>6</v>
      </c>
      <c r="BD34" s="63"/>
      <c r="BE34" s="62" t="n">
        <f aca="false">SUM(AS34:BD34)</f>
        <v>52</v>
      </c>
      <c r="BF34" s="62" t="n">
        <f aca="false">AR34+BE34</f>
        <v>117</v>
      </c>
      <c r="BG34" s="64" t="n">
        <v>92</v>
      </c>
      <c r="BH34" s="64" t="n">
        <v>0</v>
      </c>
      <c r="BI34" s="65" t="n">
        <f aca="false">BF34-BH34</f>
        <v>117</v>
      </c>
      <c r="BJ34" s="53"/>
      <c r="BK34" s="69"/>
      <c r="BL34" s="67"/>
      <c r="BM34" s="68"/>
      <c r="BN34" s="53"/>
      <c r="BO34" s="69"/>
      <c r="BP34" s="67"/>
      <c r="BQ34" s="68"/>
    </row>
    <row r="35" customFormat="false" ht="54" hidden="false" customHeight="true" outlineLevel="0" collapsed="false">
      <c r="A35" s="71" t="n">
        <v>32</v>
      </c>
      <c r="B35" s="73" t="s">
        <v>137</v>
      </c>
      <c r="C35" s="73" t="s">
        <v>138</v>
      </c>
      <c r="D35" s="59" t="n">
        <v>3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 t="n">
        <v>10</v>
      </c>
      <c r="AI35" s="60" t="n">
        <v>10</v>
      </c>
      <c r="AJ35" s="60" t="n">
        <v>10</v>
      </c>
      <c r="AK35" s="60"/>
      <c r="AL35" s="60"/>
      <c r="AM35" s="60" t="n">
        <v>8</v>
      </c>
      <c r="AN35" s="60" t="n">
        <v>8</v>
      </c>
      <c r="AO35" s="60" t="n">
        <v>8</v>
      </c>
      <c r="AP35" s="60"/>
      <c r="AQ35" s="60" t="n">
        <v>8</v>
      </c>
      <c r="AR35" s="62" t="n">
        <f aca="false">SUM(D35:AQ35)</f>
        <v>65</v>
      </c>
      <c r="AS35" s="63" t="n">
        <v>12</v>
      </c>
      <c r="AT35" s="63" t="n">
        <v>12</v>
      </c>
      <c r="AU35" s="63"/>
      <c r="AV35" s="63"/>
      <c r="AW35" s="63"/>
      <c r="AX35" s="63"/>
      <c r="AY35" s="63"/>
      <c r="AZ35" s="63"/>
      <c r="BA35" s="63" t="n">
        <v>10</v>
      </c>
      <c r="BB35" s="63" t="n">
        <v>12</v>
      </c>
      <c r="BC35" s="63" t="n">
        <v>6</v>
      </c>
      <c r="BD35" s="63"/>
      <c r="BE35" s="62" t="n">
        <f aca="false">SUM(AS35:BD35)</f>
        <v>52</v>
      </c>
      <c r="BF35" s="62" t="n">
        <f aca="false">AR35+BE35</f>
        <v>117</v>
      </c>
      <c r="BG35" s="64" t="n">
        <v>92</v>
      </c>
      <c r="BH35" s="64" t="n">
        <v>0</v>
      </c>
      <c r="BI35" s="65" t="n">
        <f aca="false">BF35-BH35</f>
        <v>117</v>
      </c>
      <c r="BJ35" s="53"/>
      <c r="BK35" s="69"/>
      <c r="BL35" s="70"/>
      <c r="BM35" s="68"/>
      <c r="BN35" s="53"/>
      <c r="BO35" s="69"/>
      <c r="BP35" s="70"/>
      <c r="BQ35" s="68"/>
    </row>
    <row r="36" customFormat="false" ht="33" hidden="false" customHeight="true" outlineLevel="0" collapsed="false">
      <c r="A36" s="79"/>
      <c r="B36" s="80"/>
      <c r="C36" s="80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2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2"/>
      <c r="BF36" s="82"/>
      <c r="BG36" s="84"/>
      <c r="BH36" s="84"/>
      <c r="BI36" s="85"/>
      <c r="BJ36" s="53"/>
      <c r="BK36" s="86"/>
      <c r="BL36" s="87"/>
      <c r="BM36" s="88"/>
      <c r="BN36" s="53"/>
      <c r="BO36" s="86"/>
      <c r="BP36" s="87"/>
      <c r="BQ36" s="88"/>
    </row>
    <row r="37" customFormat="false" ht="33" hidden="false" customHeight="true" outlineLevel="0" collapsed="false">
      <c r="A37" s="89"/>
      <c r="B37" s="90"/>
      <c r="C37" s="90"/>
      <c r="D37" s="91"/>
      <c r="E37" s="91"/>
      <c r="F37" s="91"/>
      <c r="G37" s="91"/>
      <c r="H37" s="91"/>
      <c r="I37" s="91"/>
      <c r="J37" s="91"/>
      <c r="K37" s="91"/>
      <c r="L37" s="92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2"/>
      <c r="AF37" s="91"/>
      <c r="AG37" s="91"/>
      <c r="AH37" s="91"/>
      <c r="AI37" s="91"/>
      <c r="AJ37" s="91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</row>
    <row r="38" customFormat="false" ht="33" hidden="false" customHeight="true" outlineLevel="0" collapsed="false">
      <c r="A38" s="89"/>
      <c r="B38" s="90"/>
      <c r="C38" s="90"/>
      <c r="D38" s="91"/>
      <c r="E38" s="91"/>
      <c r="F38" s="93"/>
      <c r="G38" s="91"/>
      <c r="H38" s="91"/>
      <c r="I38" s="91"/>
      <c r="J38" s="91"/>
      <c r="K38" s="91"/>
      <c r="L38" s="92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2"/>
      <c r="AF38" s="91"/>
      <c r="AG38" s="91"/>
      <c r="AH38" s="91"/>
      <c r="AI38" s="91"/>
      <c r="AJ38" s="91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</row>
    <row r="39" customFormat="false" ht="33" hidden="false" customHeight="true" outlineLevel="0" collapsed="false">
      <c r="B39" s="90"/>
      <c r="C39" s="90"/>
      <c r="D39" s="91"/>
      <c r="E39" s="91"/>
      <c r="F39" s="91"/>
      <c r="G39" s="91"/>
      <c r="H39" s="91"/>
      <c r="I39" s="91"/>
      <c r="J39" s="91"/>
      <c r="K39" s="91"/>
      <c r="L39" s="92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2"/>
      <c r="AF39" s="91"/>
      <c r="AG39" s="91"/>
      <c r="AH39" s="91"/>
      <c r="AI39" s="91"/>
      <c r="AJ39" s="91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</row>
    <row r="40" customFormat="false" ht="33" hidden="false" customHeight="true" outlineLevel="0" collapsed="false">
      <c r="D40" s="61"/>
      <c r="E40" s="94"/>
      <c r="F40" s="93" t="s">
        <v>139</v>
      </c>
      <c r="G40" s="91"/>
      <c r="H40" s="91"/>
      <c r="I40" s="91"/>
      <c r="J40" s="91"/>
      <c r="K40" s="91"/>
      <c r="L40" s="92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2"/>
      <c r="AF40" s="91"/>
      <c r="AG40" s="91"/>
      <c r="AH40" s="91"/>
      <c r="AI40" s="91"/>
      <c r="AJ40" s="91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</row>
    <row r="41" customFormat="false" ht="33" hidden="false" customHeight="true" outlineLevel="0" collapsed="false">
      <c r="B41" s="90"/>
      <c r="C41" s="90"/>
      <c r="D41" s="95"/>
      <c r="F41" s="93" t="s">
        <v>140</v>
      </c>
    </row>
    <row r="42" customFormat="false" ht="33" hidden="false" customHeight="true" outlineLevel="0" collapsed="false">
      <c r="B42" s="90"/>
      <c r="C42" s="90"/>
      <c r="D42" s="96"/>
      <c r="F42" s="93" t="s">
        <v>141</v>
      </c>
    </row>
    <row r="43" customFormat="false" ht="33" hidden="false" customHeight="true" outlineLevel="0" collapsed="false">
      <c r="B43" s="90"/>
      <c r="C43" s="90"/>
    </row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öld Napja Kupa 2018
Középfokú kategória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E24" activeCellId="0" sqref="BE24"/>
    </sheetView>
  </sheetViews>
  <sheetFormatPr defaultColWidth="11.1328125" defaultRowHeight="15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2" width="28.56"/>
    <col collapsed="false" customWidth="true" hidden="false" outlineLevel="0" max="3" min="3" style="2" width="36.42"/>
    <col collapsed="false" customWidth="true" hidden="false" outlineLevel="0" max="11" min="4" style="3" width="4.7"/>
    <col collapsed="false" customWidth="true" hidden="false" outlineLevel="0" max="12" min="12" style="4" width="4.7"/>
    <col collapsed="false" customWidth="true" hidden="false" outlineLevel="0" max="36" min="13" style="3" width="4.7"/>
    <col collapsed="false" customWidth="true" hidden="false" outlineLevel="0" max="37" min="37" style="5" width="4.7"/>
    <col collapsed="false" customWidth="true" hidden="false" outlineLevel="0" max="38" min="38" style="0" width="4.7"/>
    <col collapsed="false" customWidth="true" hidden="false" outlineLevel="0" max="39" min="39" style="98" width="4.7"/>
    <col collapsed="false" customWidth="true" hidden="false" outlineLevel="0" max="43" min="40" style="6" width="4.7"/>
    <col collapsed="false" customWidth="true" hidden="false" outlineLevel="0" max="44" min="44" style="6" width="6.99"/>
    <col collapsed="false" customWidth="true" hidden="false" outlineLevel="0" max="47" min="45" style="6" width="5.42"/>
    <col collapsed="false" customWidth="true" hidden="false" outlineLevel="0" max="48" min="48" style="6" width="6.99"/>
    <col collapsed="false" customWidth="true" hidden="false" outlineLevel="0" max="53" min="49" style="6" width="5.42"/>
    <col collapsed="false" customWidth="true" hidden="false" outlineLevel="0" max="56" min="54" style="6" width="6.99"/>
    <col collapsed="false" customWidth="true" hidden="false" outlineLevel="0" max="57" min="57" style="6" width="6.42"/>
    <col collapsed="false" customWidth="true" hidden="false" outlineLevel="0" max="58" min="58" style="6" width="6.99"/>
    <col collapsed="false" customWidth="true" hidden="false" outlineLevel="0" max="59" min="59" style="6" width="6.13"/>
    <col collapsed="false" customWidth="true" hidden="false" outlineLevel="0" max="60" min="60" style="6" width="5.85"/>
    <col collapsed="false" customWidth="true" hidden="false" outlineLevel="0" max="61" min="61" style="6" width="5.56"/>
    <col collapsed="false" customWidth="true" hidden="false" outlineLevel="0" max="62" min="62" style="6" width="12.7"/>
    <col collapsed="false" customWidth="true" hidden="false" outlineLevel="0" max="63" min="63" style="6" width="8.56"/>
    <col collapsed="false" customWidth="false" hidden="false" outlineLevel="0" max="257" min="64" style="6" width="11.13"/>
  </cols>
  <sheetData>
    <row r="1" s="16" customFormat="true" ht="264" hidden="false" customHeight="true" outlineLevel="0" collapsed="false">
      <c r="A1" s="99" t="s">
        <v>142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10" t="s">
        <v>43</v>
      </c>
      <c r="AS1" s="9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0" t="s">
        <v>56</v>
      </c>
      <c r="BF1" s="10" t="s">
        <v>57</v>
      </c>
      <c r="BG1" s="10" t="s">
        <v>58</v>
      </c>
      <c r="BH1" s="10" t="s">
        <v>59</v>
      </c>
      <c r="BI1" s="10" t="s">
        <v>60</v>
      </c>
      <c r="BJ1" s="12" t="s">
        <v>143</v>
      </c>
      <c r="BK1" s="100" t="s">
        <v>144</v>
      </c>
    </row>
    <row r="2" s="24" customFormat="true" ht="33" hidden="false" customHeight="true" outlineLevel="0" collapsed="false">
      <c r="A2" s="101"/>
      <c r="B2" s="18"/>
      <c r="C2" s="19"/>
      <c r="D2" s="20" t="n">
        <v>1</v>
      </c>
      <c r="E2" s="20" t="n">
        <v>2</v>
      </c>
      <c r="F2" s="20" t="n">
        <v>3</v>
      </c>
      <c r="G2" s="20" t="n">
        <v>4</v>
      </c>
      <c r="H2" s="20" t="n">
        <v>5</v>
      </c>
      <c r="I2" s="20" t="n">
        <v>6</v>
      </c>
      <c r="J2" s="20" t="n">
        <v>7</v>
      </c>
      <c r="K2" s="20" t="n">
        <v>8</v>
      </c>
      <c r="L2" s="21" t="n">
        <v>9</v>
      </c>
      <c r="M2" s="20" t="n">
        <v>10</v>
      </c>
      <c r="N2" s="20" t="n">
        <v>11</v>
      </c>
      <c r="O2" s="20" t="n">
        <v>12</v>
      </c>
      <c r="P2" s="20" t="n">
        <v>13</v>
      </c>
      <c r="Q2" s="20" t="n">
        <v>14</v>
      </c>
      <c r="R2" s="20" t="n">
        <v>15</v>
      </c>
      <c r="S2" s="20" t="n">
        <v>16</v>
      </c>
      <c r="T2" s="20" t="n">
        <v>17</v>
      </c>
      <c r="U2" s="20" t="n">
        <v>18</v>
      </c>
      <c r="V2" s="20" t="n">
        <v>19</v>
      </c>
      <c r="W2" s="20" t="n">
        <v>20</v>
      </c>
      <c r="X2" s="20" t="n">
        <v>21</v>
      </c>
      <c r="Y2" s="20" t="n">
        <v>22</v>
      </c>
      <c r="Z2" s="20" t="n">
        <v>23</v>
      </c>
      <c r="AA2" s="20" t="n">
        <v>24</v>
      </c>
      <c r="AB2" s="20" t="n">
        <v>25</v>
      </c>
      <c r="AC2" s="20" t="n">
        <v>26</v>
      </c>
      <c r="AD2" s="20" t="n">
        <v>27</v>
      </c>
      <c r="AE2" s="20" t="n">
        <v>28</v>
      </c>
      <c r="AF2" s="20" t="n">
        <v>29</v>
      </c>
      <c r="AG2" s="20" t="n">
        <v>30</v>
      </c>
      <c r="AH2" s="20" t="n">
        <v>31</v>
      </c>
      <c r="AI2" s="20" t="n">
        <v>32</v>
      </c>
      <c r="AJ2" s="20" t="n">
        <v>33</v>
      </c>
      <c r="AK2" s="20" t="n">
        <v>34</v>
      </c>
      <c r="AL2" s="20" t="n">
        <v>35</v>
      </c>
      <c r="AM2" s="20" t="n">
        <v>36</v>
      </c>
      <c r="AN2" s="20" t="n">
        <v>37</v>
      </c>
      <c r="AO2" s="20" t="n">
        <v>38</v>
      </c>
      <c r="AP2" s="20" t="n">
        <v>39</v>
      </c>
      <c r="AQ2" s="20" t="n">
        <v>40</v>
      </c>
      <c r="AR2" s="20"/>
      <c r="AS2" s="20" t="s">
        <v>67</v>
      </c>
      <c r="AT2" s="20" t="s">
        <v>68</v>
      </c>
      <c r="AU2" s="20" t="s">
        <v>69</v>
      </c>
      <c r="AV2" s="20" t="s">
        <v>70</v>
      </c>
      <c r="AW2" s="20" t="s">
        <v>71</v>
      </c>
      <c r="AX2" s="20" t="s">
        <v>72</v>
      </c>
      <c r="AY2" s="20" t="s">
        <v>73</v>
      </c>
      <c r="AZ2" s="20" t="s">
        <v>74</v>
      </c>
      <c r="BA2" s="20" t="s">
        <v>75</v>
      </c>
      <c r="BB2" s="20" t="s">
        <v>76</v>
      </c>
      <c r="BC2" s="20" t="s">
        <v>77</v>
      </c>
      <c r="BD2" s="20" t="s">
        <v>78</v>
      </c>
      <c r="BE2" s="22"/>
      <c r="BF2" s="22"/>
      <c r="BG2" s="23"/>
      <c r="BH2" s="22"/>
      <c r="BI2" s="22"/>
      <c r="BJ2" s="22"/>
      <c r="BK2" s="102"/>
    </row>
    <row r="3" s="24" customFormat="true" ht="33" hidden="false" customHeight="true" outlineLevel="0" collapsed="false">
      <c r="A3" s="103"/>
      <c r="B3" s="33"/>
      <c r="C3" s="34"/>
      <c r="D3" s="35" t="n">
        <v>6</v>
      </c>
      <c r="E3" s="35" t="n">
        <v>6</v>
      </c>
      <c r="F3" s="35" t="n">
        <v>6</v>
      </c>
      <c r="G3" s="35" t="n">
        <v>8</v>
      </c>
      <c r="H3" s="35" t="n">
        <v>6</v>
      </c>
      <c r="I3" s="35" t="n">
        <v>10</v>
      </c>
      <c r="J3" s="35" t="n">
        <v>8</v>
      </c>
      <c r="K3" s="35" t="n">
        <v>10</v>
      </c>
      <c r="L3" s="36" t="n">
        <v>10</v>
      </c>
      <c r="M3" s="35" t="n">
        <v>10</v>
      </c>
      <c r="N3" s="35" t="n">
        <v>10</v>
      </c>
      <c r="O3" s="35" t="n">
        <v>10</v>
      </c>
      <c r="P3" s="35" t="n">
        <v>10</v>
      </c>
      <c r="Q3" s="35" t="n">
        <v>8</v>
      </c>
      <c r="R3" s="35" t="n">
        <v>10</v>
      </c>
      <c r="S3" s="35" t="n">
        <v>6</v>
      </c>
      <c r="T3" s="35" t="n">
        <v>8</v>
      </c>
      <c r="U3" s="35" t="n">
        <v>10</v>
      </c>
      <c r="V3" s="35" t="n">
        <v>8</v>
      </c>
      <c r="W3" s="35" t="n">
        <v>8</v>
      </c>
      <c r="X3" s="35" t="n">
        <v>8</v>
      </c>
      <c r="Y3" s="35" t="n">
        <v>10</v>
      </c>
      <c r="Z3" s="35" t="n">
        <v>8</v>
      </c>
      <c r="AA3" s="35" t="n">
        <v>6</v>
      </c>
      <c r="AB3" s="35" t="n">
        <v>6</v>
      </c>
      <c r="AC3" s="35" t="n">
        <v>8</v>
      </c>
      <c r="AD3" s="35" t="n">
        <v>8</v>
      </c>
      <c r="AE3" s="35" t="n">
        <v>4</v>
      </c>
      <c r="AF3" s="35" t="n">
        <v>10</v>
      </c>
      <c r="AG3" s="35" t="n">
        <v>6</v>
      </c>
      <c r="AH3" s="35" t="n">
        <v>10</v>
      </c>
      <c r="AI3" s="35" t="n">
        <v>10</v>
      </c>
      <c r="AJ3" s="35" t="n">
        <v>10</v>
      </c>
      <c r="AK3" s="35" t="n">
        <v>10</v>
      </c>
      <c r="AL3" s="35" t="n">
        <v>6</v>
      </c>
      <c r="AM3" s="35" t="n">
        <v>8</v>
      </c>
      <c r="AN3" s="35" t="n">
        <v>8</v>
      </c>
      <c r="AO3" s="35" t="n">
        <v>8</v>
      </c>
      <c r="AP3" s="35" t="n">
        <v>6</v>
      </c>
      <c r="AQ3" s="35" t="n">
        <v>8</v>
      </c>
      <c r="AR3" s="35" t="n">
        <f aca="false">SUM(D3:AQ3)</f>
        <v>326</v>
      </c>
      <c r="AS3" s="35" t="n">
        <v>12</v>
      </c>
      <c r="AT3" s="36" t="n">
        <v>12</v>
      </c>
      <c r="AU3" s="35" t="n">
        <v>12</v>
      </c>
      <c r="AV3" s="36" t="n">
        <v>12</v>
      </c>
      <c r="AW3" s="35" t="n">
        <v>12</v>
      </c>
      <c r="AX3" s="36" t="n">
        <v>12</v>
      </c>
      <c r="AY3" s="35" t="n">
        <v>12</v>
      </c>
      <c r="AZ3" s="36" t="n">
        <v>12</v>
      </c>
      <c r="BA3" s="35" t="n">
        <v>12</v>
      </c>
      <c r="BB3" s="36" t="n">
        <v>12</v>
      </c>
      <c r="BC3" s="35" t="n">
        <v>12</v>
      </c>
      <c r="BD3" s="36" t="n">
        <v>12</v>
      </c>
      <c r="BE3" s="35" t="n">
        <f aca="false">SUM(AS3:BD3)</f>
        <v>144</v>
      </c>
      <c r="BF3" s="35" t="n">
        <f aca="false">AR3+BE3</f>
        <v>470</v>
      </c>
      <c r="BG3" s="37"/>
      <c r="BH3" s="38"/>
      <c r="BI3" s="38"/>
      <c r="BJ3" s="38"/>
      <c r="BK3" s="104"/>
    </row>
    <row r="4" customFormat="false" ht="54.75" hidden="false" customHeight="true" outlineLevel="0" collapsed="false">
      <c r="A4" s="105" t="n">
        <v>1</v>
      </c>
      <c r="B4" s="106" t="s">
        <v>145</v>
      </c>
      <c r="C4" s="106" t="s">
        <v>146</v>
      </c>
      <c r="D4" s="107" t="n">
        <v>3</v>
      </c>
      <c r="E4" s="48" t="n">
        <v>6</v>
      </c>
      <c r="F4" s="48" t="n">
        <v>6</v>
      </c>
      <c r="G4" s="48" t="n">
        <v>8</v>
      </c>
      <c r="H4" s="48" t="n">
        <v>6</v>
      </c>
      <c r="I4" s="48" t="n">
        <v>10</v>
      </c>
      <c r="J4" s="48" t="n">
        <v>8</v>
      </c>
      <c r="K4" s="48" t="n">
        <v>10</v>
      </c>
      <c r="L4" s="48" t="n">
        <v>10</v>
      </c>
      <c r="M4" s="48" t="n">
        <v>10</v>
      </c>
      <c r="N4" s="107" t="n">
        <v>5</v>
      </c>
      <c r="O4" s="48" t="n">
        <v>10</v>
      </c>
      <c r="P4" s="49" t="n">
        <v>10</v>
      </c>
      <c r="Q4" s="49" t="n">
        <v>8</v>
      </c>
      <c r="R4" s="49" t="n">
        <v>10</v>
      </c>
      <c r="S4" s="49" t="n">
        <v>6</v>
      </c>
      <c r="T4" s="49" t="n">
        <v>8</v>
      </c>
      <c r="U4" s="49" t="n">
        <v>10</v>
      </c>
      <c r="V4" s="49" t="n">
        <v>8</v>
      </c>
      <c r="W4" s="48" t="n">
        <v>8</v>
      </c>
      <c r="X4" s="48" t="n">
        <v>8</v>
      </c>
      <c r="Y4" s="48" t="n">
        <v>10</v>
      </c>
      <c r="Z4" s="48" t="n">
        <v>8</v>
      </c>
      <c r="AA4" s="48" t="n">
        <v>6</v>
      </c>
      <c r="AB4" s="48" t="n">
        <v>6</v>
      </c>
      <c r="AC4" s="48" t="n">
        <v>8</v>
      </c>
      <c r="AD4" s="48" t="n">
        <v>8</v>
      </c>
      <c r="AE4" s="48" t="n">
        <v>4</v>
      </c>
      <c r="AF4" s="48" t="n">
        <v>10</v>
      </c>
      <c r="AG4" s="48" t="n">
        <v>6</v>
      </c>
      <c r="AH4" s="48" t="n">
        <v>10</v>
      </c>
      <c r="AI4" s="48" t="n">
        <v>10</v>
      </c>
      <c r="AJ4" s="48" t="n">
        <v>10</v>
      </c>
      <c r="AK4" s="48" t="n">
        <v>10</v>
      </c>
      <c r="AL4" s="48" t="n">
        <v>6</v>
      </c>
      <c r="AM4" s="48" t="n">
        <v>8</v>
      </c>
      <c r="AN4" s="48" t="n">
        <v>8</v>
      </c>
      <c r="AO4" s="48" t="n">
        <v>8</v>
      </c>
      <c r="AP4" s="48" t="n">
        <v>6</v>
      </c>
      <c r="AQ4" s="48" t="n">
        <v>8</v>
      </c>
      <c r="AR4" s="50" t="n">
        <f aca="false">SUM(D4:AQ4)</f>
        <v>318</v>
      </c>
      <c r="AS4" s="51" t="n">
        <v>10</v>
      </c>
      <c r="AT4" s="51" t="n">
        <v>12</v>
      </c>
      <c r="AU4" s="51" t="n">
        <v>12</v>
      </c>
      <c r="AV4" s="51" t="n">
        <v>12</v>
      </c>
      <c r="AW4" s="51" t="n">
        <v>12</v>
      </c>
      <c r="AX4" s="51" t="n">
        <v>11</v>
      </c>
      <c r="AY4" s="51" t="n">
        <v>6</v>
      </c>
      <c r="AZ4" s="51" t="n">
        <v>12</v>
      </c>
      <c r="BA4" s="51" t="n">
        <v>12</v>
      </c>
      <c r="BB4" s="51" t="n">
        <v>12</v>
      </c>
      <c r="BC4" s="51" t="n">
        <v>12</v>
      </c>
      <c r="BD4" s="51" t="n">
        <v>12</v>
      </c>
      <c r="BE4" s="50" t="n">
        <f aca="false">SUM(AS4:BD4)</f>
        <v>135</v>
      </c>
      <c r="BF4" s="50" t="n">
        <f aca="false">AR4+BE4</f>
        <v>453</v>
      </c>
      <c r="BG4" s="49" t="n">
        <v>198</v>
      </c>
      <c r="BH4" s="49" t="n">
        <v>0</v>
      </c>
      <c r="BI4" s="50" t="n">
        <f aca="false">BF4-BH4</f>
        <v>453</v>
      </c>
      <c r="BJ4" s="108"/>
      <c r="BK4" s="109" t="n">
        <v>101.75</v>
      </c>
    </row>
    <row r="5" customFormat="false" ht="54.75" hidden="false" customHeight="true" outlineLevel="0" collapsed="false">
      <c r="A5" s="110" t="n">
        <v>2</v>
      </c>
      <c r="B5" s="111" t="s">
        <v>147</v>
      </c>
      <c r="C5" s="111" t="s">
        <v>148</v>
      </c>
      <c r="D5" s="59" t="n">
        <v>3</v>
      </c>
      <c r="E5" s="60" t="n">
        <v>6</v>
      </c>
      <c r="F5" s="59" t="n">
        <v>3</v>
      </c>
      <c r="G5" s="60" t="n">
        <v>8</v>
      </c>
      <c r="H5" s="60" t="n">
        <v>6</v>
      </c>
      <c r="I5" s="60" t="n">
        <v>10</v>
      </c>
      <c r="J5" s="60" t="n">
        <v>8</v>
      </c>
      <c r="K5" s="59" t="n">
        <v>5</v>
      </c>
      <c r="L5" s="60" t="n">
        <v>10</v>
      </c>
      <c r="M5" s="60" t="n">
        <v>10</v>
      </c>
      <c r="N5" s="59" t="n">
        <v>5</v>
      </c>
      <c r="O5" s="60" t="n">
        <v>10</v>
      </c>
      <c r="P5" s="60" t="n">
        <v>10</v>
      </c>
      <c r="Q5" s="60" t="n">
        <v>8</v>
      </c>
      <c r="R5" s="60" t="n">
        <v>10</v>
      </c>
      <c r="S5" s="60" t="n">
        <v>6</v>
      </c>
      <c r="T5" s="60" t="n">
        <v>8</v>
      </c>
      <c r="U5" s="60" t="n">
        <v>10</v>
      </c>
      <c r="V5" s="60" t="n">
        <v>8</v>
      </c>
      <c r="W5" s="60" t="n">
        <v>8</v>
      </c>
      <c r="X5" s="60" t="n">
        <v>8</v>
      </c>
      <c r="Y5" s="60" t="n">
        <v>10</v>
      </c>
      <c r="Z5" s="60" t="n">
        <v>8</v>
      </c>
      <c r="AA5" s="60" t="n">
        <v>6</v>
      </c>
      <c r="AB5" s="60" t="n">
        <v>6</v>
      </c>
      <c r="AC5" s="60" t="n">
        <v>8</v>
      </c>
      <c r="AD5" s="59" t="n">
        <v>4</v>
      </c>
      <c r="AE5" s="60" t="n">
        <v>4</v>
      </c>
      <c r="AF5" s="60" t="n">
        <v>10</v>
      </c>
      <c r="AG5" s="60" t="n">
        <v>6</v>
      </c>
      <c r="AH5" s="60" t="n">
        <v>10</v>
      </c>
      <c r="AI5" s="60" t="n">
        <v>10</v>
      </c>
      <c r="AJ5" s="60" t="n">
        <v>10</v>
      </c>
      <c r="AK5" s="60" t="n">
        <v>10</v>
      </c>
      <c r="AL5" s="60" t="n">
        <v>6</v>
      </c>
      <c r="AM5" s="60" t="n">
        <v>8</v>
      </c>
      <c r="AN5" s="60" t="n">
        <v>8</v>
      </c>
      <c r="AO5" s="59" t="n">
        <v>4</v>
      </c>
      <c r="AP5" s="60" t="n">
        <v>6</v>
      </c>
      <c r="AQ5" s="60" t="n">
        <v>8</v>
      </c>
      <c r="AR5" s="62" t="n">
        <f aca="false">SUM(D5:AQ5)</f>
        <v>302</v>
      </c>
      <c r="AS5" s="63" t="n">
        <v>9</v>
      </c>
      <c r="AT5" s="63" t="n">
        <v>6</v>
      </c>
      <c r="AU5" s="63" t="n">
        <v>12</v>
      </c>
      <c r="AV5" s="63" t="n">
        <v>12</v>
      </c>
      <c r="AW5" s="63" t="n">
        <v>12</v>
      </c>
      <c r="AX5" s="63" t="n">
        <v>7</v>
      </c>
      <c r="AY5" s="63" t="n">
        <v>9</v>
      </c>
      <c r="AZ5" s="63" t="n">
        <v>12</v>
      </c>
      <c r="BA5" s="63" t="n">
        <v>12</v>
      </c>
      <c r="BB5" s="63" t="n">
        <v>12</v>
      </c>
      <c r="BC5" s="63" t="n">
        <v>12</v>
      </c>
      <c r="BD5" s="63" t="n">
        <v>12</v>
      </c>
      <c r="BE5" s="62" t="n">
        <f aca="false">SUM(AS5:BD5)</f>
        <v>127</v>
      </c>
      <c r="BF5" s="62" t="n">
        <f aca="false">AR5+BE5</f>
        <v>429</v>
      </c>
      <c r="BG5" s="64" t="n">
        <v>175</v>
      </c>
      <c r="BH5" s="64" t="n">
        <v>0</v>
      </c>
      <c r="BI5" s="62" t="n">
        <f aca="false">BF5-BH5</f>
        <v>429</v>
      </c>
      <c r="BJ5" s="112"/>
      <c r="BK5" s="113" t="n">
        <v>99.725</v>
      </c>
    </row>
    <row r="6" customFormat="false" ht="48.75" hidden="false" customHeight="true" outlineLevel="0" collapsed="false">
      <c r="A6" s="110" t="n">
        <v>2</v>
      </c>
      <c r="B6" s="114" t="s">
        <v>149</v>
      </c>
      <c r="C6" s="58" t="s">
        <v>150</v>
      </c>
      <c r="D6" s="59" t="n">
        <v>3</v>
      </c>
      <c r="E6" s="60" t="n">
        <v>6</v>
      </c>
      <c r="F6" s="59" t="n">
        <v>3</v>
      </c>
      <c r="G6" s="60" t="n">
        <v>8</v>
      </c>
      <c r="H6" s="60" t="n">
        <v>6</v>
      </c>
      <c r="I6" s="60" t="n">
        <v>10</v>
      </c>
      <c r="J6" s="60" t="n">
        <v>8</v>
      </c>
      <c r="K6" s="59" t="n">
        <v>5</v>
      </c>
      <c r="L6" s="60" t="n">
        <v>10</v>
      </c>
      <c r="M6" s="60" t="n">
        <v>10</v>
      </c>
      <c r="N6" s="59" t="n">
        <v>5</v>
      </c>
      <c r="O6" s="60" t="n">
        <v>10</v>
      </c>
      <c r="P6" s="60" t="n">
        <v>10</v>
      </c>
      <c r="Q6" s="60" t="n">
        <v>8</v>
      </c>
      <c r="R6" s="60" t="n">
        <v>10</v>
      </c>
      <c r="S6" s="60" t="n">
        <v>6</v>
      </c>
      <c r="T6" s="60" t="n">
        <v>8</v>
      </c>
      <c r="U6" s="60" t="n">
        <v>10</v>
      </c>
      <c r="V6" s="60" t="n">
        <v>8</v>
      </c>
      <c r="W6" s="60" t="n">
        <v>8</v>
      </c>
      <c r="X6" s="60" t="n">
        <v>8</v>
      </c>
      <c r="Y6" s="60" t="n">
        <v>10</v>
      </c>
      <c r="Z6" s="60" t="n">
        <v>8</v>
      </c>
      <c r="AA6" s="60" t="n">
        <v>6</v>
      </c>
      <c r="AB6" s="60" t="n">
        <v>6</v>
      </c>
      <c r="AC6" s="60" t="n">
        <v>8</v>
      </c>
      <c r="AD6" s="59" t="n">
        <v>4</v>
      </c>
      <c r="AE6" s="60" t="n">
        <v>4</v>
      </c>
      <c r="AF6" s="60" t="n">
        <v>10</v>
      </c>
      <c r="AG6" s="60" t="n">
        <v>6</v>
      </c>
      <c r="AH6" s="60" t="n">
        <v>10</v>
      </c>
      <c r="AI6" s="60" t="n">
        <v>10</v>
      </c>
      <c r="AJ6" s="60" t="n">
        <v>10</v>
      </c>
      <c r="AK6" s="60" t="n">
        <v>10</v>
      </c>
      <c r="AL6" s="60" t="n">
        <v>6</v>
      </c>
      <c r="AM6" s="60" t="n">
        <v>8</v>
      </c>
      <c r="AN6" s="60" t="n">
        <v>8</v>
      </c>
      <c r="AO6" s="59" t="n">
        <v>4</v>
      </c>
      <c r="AP6" s="60" t="n">
        <v>6</v>
      </c>
      <c r="AQ6" s="60" t="n">
        <v>8</v>
      </c>
      <c r="AR6" s="62" t="n">
        <f aca="false">SUM(D6:AQ6)</f>
        <v>302</v>
      </c>
      <c r="AS6" s="63" t="n">
        <v>9</v>
      </c>
      <c r="AT6" s="63" t="n">
        <v>6</v>
      </c>
      <c r="AU6" s="63" t="n">
        <v>12</v>
      </c>
      <c r="AV6" s="63" t="n">
        <v>12</v>
      </c>
      <c r="AW6" s="63" t="n">
        <v>12</v>
      </c>
      <c r="AX6" s="63" t="n">
        <v>7</v>
      </c>
      <c r="AY6" s="63" t="n">
        <v>9</v>
      </c>
      <c r="AZ6" s="63" t="n">
        <v>12</v>
      </c>
      <c r="BA6" s="63" t="n">
        <v>12</v>
      </c>
      <c r="BB6" s="63" t="n">
        <v>12</v>
      </c>
      <c r="BC6" s="63" t="n">
        <v>12</v>
      </c>
      <c r="BD6" s="63" t="n">
        <v>12</v>
      </c>
      <c r="BE6" s="62" t="n">
        <f aca="false">SUM(AS6:BD6)</f>
        <v>127</v>
      </c>
      <c r="BF6" s="62" t="n">
        <f aca="false">AR6+BE6</f>
        <v>429</v>
      </c>
      <c r="BG6" s="64" t="n">
        <v>175</v>
      </c>
      <c r="BH6" s="64" t="n">
        <v>0</v>
      </c>
      <c r="BI6" s="62" t="n">
        <f aca="false">BF6-BH6</f>
        <v>429</v>
      </c>
      <c r="BJ6" s="112"/>
      <c r="BK6" s="115" t="n">
        <v>99.725</v>
      </c>
    </row>
    <row r="7" customFormat="false" ht="48.75" hidden="false" customHeight="true" outlineLevel="0" collapsed="false">
      <c r="A7" s="110" t="n">
        <v>4</v>
      </c>
      <c r="B7" s="114" t="s">
        <v>151</v>
      </c>
      <c r="C7" s="58" t="s">
        <v>152</v>
      </c>
      <c r="D7" s="60" t="n">
        <v>6</v>
      </c>
      <c r="E7" s="60" t="n">
        <v>6</v>
      </c>
      <c r="F7" s="59" t="n">
        <v>3</v>
      </c>
      <c r="G7" s="60" t="n">
        <v>8</v>
      </c>
      <c r="H7" s="60" t="n">
        <v>6</v>
      </c>
      <c r="I7" s="60" t="n">
        <v>10</v>
      </c>
      <c r="J7" s="60" t="n">
        <v>8</v>
      </c>
      <c r="K7" s="59" t="n">
        <v>5</v>
      </c>
      <c r="L7" s="60" t="n">
        <v>10</v>
      </c>
      <c r="M7" s="60" t="n">
        <v>10</v>
      </c>
      <c r="N7" s="59" t="n">
        <v>5</v>
      </c>
      <c r="O7" s="60" t="n">
        <v>10</v>
      </c>
      <c r="P7" s="59" t="n">
        <v>5</v>
      </c>
      <c r="Q7" s="60" t="n">
        <v>8</v>
      </c>
      <c r="R7" s="59" t="n">
        <v>5</v>
      </c>
      <c r="S7" s="60" t="n">
        <v>6</v>
      </c>
      <c r="T7" s="60" t="n">
        <v>8</v>
      </c>
      <c r="U7" s="60" t="n">
        <v>10</v>
      </c>
      <c r="V7" s="60" t="n">
        <v>8</v>
      </c>
      <c r="W7" s="60" t="n">
        <v>8</v>
      </c>
      <c r="X7" s="60" t="n">
        <v>8</v>
      </c>
      <c r="Y7" s="60" t="n">
        <v>10</v>
      </c>
      <c r="Z7" s="60" t="n">
        <v>8</v>
      </c>
      <c r="AA7" s="59" t="n">
        <v>3</v>
      </c>
      <c r="AB7" s="60" t="n">
        <v>6</v>
      </c>
      <c r="AC7" s="60" t="n">
        <v>8</v>
      </c>
      <c r="AD7" s="59" t="n">
        <v>4</v>
      </c>
      <c r="AE7" s="60" t="n">
        <v>4</v>
      </c>
      <c r="AF7" s="59" t="n">
        <v>5</v>
      </c>
      <c r="AG7" s="60" t="n">
        <v>6</v>
      </c>
      <c r="AH7" s="60" t="n">
        <v>10</v>
      </c>
      <c r="AI7" s="60" t="n">
        <v>10</v>
      </c>
      <c r="AJ7" s="60" t="n">
        <v>10</v>
      </c>
      <c r="AK7" s="60" t="n">
        <v>10</v>
      </c>
      <c r="AL7" s="60" t="n">
        <v>6</v>
      </c>
      <c r="AM7" s="60" t="n">
        <v>8</v>
      </c>
      <c r="AN7" s="59" t="n">
        <v>4</v>
      </c>
      <c r="AO7" s="59" t="n">
        <v>4</v>
      </c>
      <c r="AP7" s="60" t="n">
        <v>6</v>
      </c>
      <c r="AQ7" s="59" t="n">
        <v>4</v>
      </c>
      <c r="AR7" s="62" t="n">
        <f aca="false">SUM(D7:AQ7)</f>
        <v>279</v>
      </c>
      <c r="AS7" s="63" t="n">
        <v>11</v>
      </c>
      <c r="AT7" s="63" t="n">
        <v>12</v>
      </c>
      <c r="AU7" s="63" t="n">
        <v>12</v>
      </c>
      <c r="AV7" s="63" t="n">
        <v>12</v>
      </c>
      <c r="AW7" s="63" t="n">
        <v>12</v>
      </c>
      <c r="AX7" s="63" t="n">
        <v>10</v>
      </c>
      <c r="AY7" s="63" t="n">
        <v>11</v>
      </c>
      <c r="AZ7" s="63" t="n">
        <v>12</v>
      </c>
      <c r="BA7" s="63" t="n">
        <v>12</v>
      </c>
      <c r="BB7" s="63" t="n">
        <v>12</v>
      </c>
      <c r="BC7" s="63" t="n">
        <v>6</v>
      </c>
      <c r="BD7" s="63" t="n">
        <v>12</v>
      </c>
      <c r="BE7" s="62" t="n">
        <f aca="false">SUM(AS7:BD7)</f>
        <v>134</v>
      </c>
      <c r="BF7" s="62" t="n">
        <f aca="false">AR7+BE7</f>
        <v>413</v>
      </c>
      <c r="BG7" s="64" t="n">
        <v>206</v>
      </c>
      <c r="BH7" s="64" t="n">
        <v>0</v>
      </c>
      <c r="BI7" s="62" t="n">
        <f aca="false">BF7-BH7</f>
        <v>413</v>
      </c>
      <c r="BJ7" s="112"/>
      <c r="BK7" s="116" t="n">
        <v>97.7</v>
      </c>
    </row>
    <row r="8" customFormat="false" ht="57" hidden="false" customHeight="true" outlineLevel="0" collapsed="false">
      <c r="A8" s="110" t="n">
        <v>5</v>
      </c>
      <c r="B8" s="114" t="s">
        <v>153</v>
      </c>
      <c r="C8" s="58" t="s">
        <v>154</v>
      </c>
      <c r="D8" s="59" t="n">
        <v>3</v>
      </c>
      <c r="E8" s="60" t="n">
        <v>6</v>
      </c>
      <c r="F8" s="59" t="n">
        <v>3</v>
      </c>
      <c r="G8" s="59" t="n">
        <v>4</v>
      </c>
      <c r="H8" s="60" t="n">
        <v>6</v>
      </c>
      <c r="I8" s="60" t="n">
        <v>10</v>
      </c>
      <c r="J8" s="60" t="n">
        <v>8</v>
      </c>
      <c r="K8" s="59" t="n">
        <v>5</v>
      </c>
      <c r="L8" s="60" t="n">
        <v>10</v>
      </c>
      <c r="M8" s="60" t="n">
        <v>10</v>
      </c>
      <c r="N8" s="59" t="n">
        <v>5</v>
      </c>
      <c r="O8" s="60" t="n">
        <v>10</v>
      </c>
      <c r="P8" s="60" t="n">
        <v>10</v>
      </c>
      <c r="Q8" s="60" t="n">
        <v>8</v>
      </c>
      <c r="R8" s="60" t="n">
        <v>10</v>
      </c>
      <c r="S8" s="60" t="n">
        <v>6</v>
      </c>
      <c r="T8" s="60" t="n">
        <v>8</v>
      </c>
      <c r="U8" s="59" t="n">
        <v>5</v>
      </c>
      <c r="V8" s="60" t="n">
        <v>8</v>
      </c>
      <c r="W8" s="60" t="n">
        <v>8</v>
      </c>
      <c r="X8" s="60" t="n">
        <v>8</v>
      </c>
      <c r="Y8" s="60" t="n">
        <v>10</v>
      </c>
      <c r="Z8" s="60" t="n">
        <v>8</v>
      </c>
      <c r="AA8" s="60" t="n">
        <v>6</v>
      </c>
      <c r="AB8" s="60" t="n">
        <v>6</v>
      </c>
      <c r="AC8" s="60" t="n">
        <v>8</v>
      </c>
      <c r="AD8" s="59" t="n">
        <v>4</v>
      </c>
      <c r="AE8" s="60" t="n">
        <v>4</v>
      </c>
      <c r="AF8" s="59" t="n">
        <v>5</v>
      </c>
      <c r="AG8" s="60" t="n">
        <v>6</v>
      </c>
      <c r="AH8" s="60" t="n">
        <v>10</v>
      </c>
      <c r="AI8" s="60" t="n">
        <v>10</v>
      </c>
      <c r="AJ8" s="60" t="n">
        <v>10</v>
      </c>
      <c r="AK8" s="60" t="n">
        <v>10</v>
      </c>
      <c r="AL8" s="60" t="n">
        <v>6</v>
      </c>
      <c r="AM8" s="60" t="n">
        <v>8</v>
      </c>
      <c r="AN8" s="60" t="n">
        <v>8</v>
      </c>
      <c r="AO8" s="60" t="n">
        <v>8</v>
      </c>
      <c r="AP8" s="60" t="n">
        <v>6</v>
      </c>
      <c r="AQ8" s="60" t="n">
        <v>8</v>
      </c>
      <c r="AR8" s="62" t="n">
        <f aca="false">SUM(D8:AQ8)</f>
        <v>292</v>
      </c>
      <c r="AS8" s="63" t="n">
        <v>9</v>
      </c>
      <c r="AT8" s="63" t="n">
        <v>12</v>
      </c>
      <c r="AU8" s="63" t="n">
        <v>6</v>
      </c>
      <c r="AV8" s="63" t="n">
        <v>6</v>
      </c>
      <c r="AW8" s="63" t="n">
        <v>12</v>
      </c>
      <c r="AX8" s="63" t="n">
        <v>9</v>
      </c>
      <c r="AY8" s="63" t="n">
        <v>6</v>
      </c>
      <c r="AZ8" s="63" t="n">
        <v>12</v>
      </c>
      <c r="BA8" s="63" t="n">
        <v>12</v>
      </c>
      <c r="BB8" s="63" t="n">
        <v>12</v>
      </c>
      <c r="BC8" s="63" t="n">
        <v>12</v>
      </c>
      <c r="BD8" s="63" t="n">
        <v>11</v>
      </c>
      <c r="BE8" s="62" t="n">
        <f aca="false">SUM(AS8:BD8)</f>
        <v>119</v>
      </c>
      <c r="BF8" s="62" t="n">
        <f aca="false">AR8+BE8</f>
        <v>411</v>
      </c>
      <c r="BG8" s="64" t="n">
        <v>188</v>
      </c>
      <c r="BH8" s="64" t="n">
        <v>0</v>
      </c>
      <c r="BI8" s="62" t="n">
        <f aca="false">BF8-BH8</f>
        <v>411</v>
      </c>
      <c r="BJ8" s="112"/>
      <c r="BK8" s="116" t="n">
        <v>96.35</v>
      </c>
    </row>
    <row r="9" customFormat="false" ht="33" hidden="false" customHeight="true" outlineLevel="0" collapsed="false">
      <c r="A9" s="117" t="n">
        <v>6</v>
      </c>
      <c r="B9" s="72" t="s">
        <v>155</v>
      </c>
      <c r="C9" s="73" t="s">
        <v>156</v>
      </c>
      <c r="D9" s="60"/>
      <c r="E9" s="60" t="n">
        <v>6</v>
      </c>
      <c r="F9" s="60" t="n">
        <v>6</v>
      </c>
      <c r="G9" s="59" t="n">
        <v>4</v>
      </c>
      <c r="H9" s="60" t="n">
        <v>6</v>
      </c>
      <c r="I9" s="60" t="n">
        <v>10</v>
      </c>
      <c r="J9" s="59" t="n">
        <v>4</v>
      </c>
      <c r="K9" s="60" t="n">
        <v>10</v>
      </c>
      <c r="L9" s="60" t="n">
        <v>10</v>
      </c>
      <c r="M9" s="60" t="n">
        <v>10</v>
      </c>
      <c r="N9" s="59" t="n">
        <v>5</v>
      </c>
      <c r="O9" s="59" t="n">
        <v>5</v>
      </c>
      <c r="P9" s="60" t="n">
        <v>10</v>
      </c>
      <c r="Q9" s="60" t="n">
        <v>8</v>
      </c>
      <c r="R9" s="60" t="n">
        <v>10</v>
      </c>
      <c r="S9" s="60" t="n">
        <v>6</v>
      </c>
      <c r="T9" s="60" t="n">
        <v>8</v>
      </c>
      <c r="U9" s="59" t="n">
        <v>5</v>
      </c>
      <c r="V9" s="60" t="n">
        <v>8</v>
      </c>
      <c r="W9" s="60" t="n">
        <v>8</v>
      </c>
      <c r="X9" s="60" t="n">
        <v>8</v>
      </c>
      <c r="Y9" s="60"/>
      <c r="Z9" s="60"/>
      <c r="AA9" s="60"/>
      <c r="AB9" s="60"/>
      <c r="AC9" s="60"/>
      <c r="AD9" s="60" t="n">
        <v>8</v>
      </c>
      <c r="AE9" s="60" t="n">
        <v>4</v>
      </c>
      <c r="AF9" s="59" t="n">
        <v>5</v>
      </c>
      <c r="AG9" s="60" t="n">
        <v>6</v>
      </c>
      <c r="AH9" s="59" t="n">
        <v>5</v>
      </c>
      <c r="AI9" s="59" t="n">
        <v>5</v>
      </c>
      <c r="AJ9" s="59" t="n">
        <v>5</v>
      </c>
      <c r="AK9" s="60" t="n">
        <v>10</v>
      </c>
      <c r="AL9" s="60" t="n">
        <v>6</v>
      </c>
      <c r="AM9" s="60" t="n">
        <v>8</v>
      </c>
      <c r="AN9" s="59" t="n">
        <v>4</v>
      </c>
      <c r="AO9" s="60"/>
      <c r="AP9" s="60"/>
      <c r="AQ9" s="60"/>
      <c r="AR9" s="62" t="n">
        <f aca="false">SUM(D9:AQ9)</f>
        <v>213</v>
      </c>
      <c r="AS9" s="63" t="n">
        <v>9</v>
      </c>
      <c r="AT9" s="63" t="n">
        <v>12</v>
      </c>
      <c r="AU9" s="63" t="n">
        <v>6</v>
      </c>
      <c r="AV9" s="63" t="n">
        <v>12</v>
      </c>
      <c r="AW9" s="63" t="n">
        <v>6</v>
      </c>
      <c r="AX9" s="63" t="n">
        <v>7</v>
      </c>
      <c r="AY9" s="63" t="n">
        <v>6</v>
      </c>
      <c r="AZ9" s="63"/>
      <c r="BA9" s="63" t="n">
        <v>10</v>
      </c>
      <c r="BB9" s="63" t="n">
        <v>12</v>
      </c>
      <c r="BC9" s="63" t="n">
        <v>6</v>
      </c>
      <c r="BD9" s="63" t="n">
        <v>6</v>
      </c>
      <c r="BE9" s="62" t="n">
        <f aca="false">SUM(AS9:BD9)</f>
        <v>92</v>
      </c>
      <c r="BF9" s="62" t="n">
        <f aca="false">AR9+BE9</f>
        <v>305</v>
      </c>
      <c r="BG9" s="64" t="n">
        <v>245</v>
      </c>
      <c r="BH9" s="64" t="n">
        <v>5</v>
      </c>
      <c r="BI9" s="62" t="n">
        <f aca="false">BF9-BH9</f>
        <v>300</v>
      </c>
      <c r="BJ9" s="112"/>
      <c r="BK9" s="115"/>
    </row>
    <row r="10" customFormat="false" ht="33" hidden="false" customHeight="true" outlineLevel="0" collapsed="false">
      <c r="A10" s="118" t="n">
        <v>7</v>
      </c>
      <c r="B10" s="72" t="s">
        <v>157</v>
      </c>
      <c r="C10" s="73" t="s">
        <v>158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 t="n">
        <v>6</v>
      </c>
      <c r="T10" s="60" t="n">
        <v>8</v>
      </c>
      <c r="U10" s="60"/>
      <c r="V10" s="95" t="n">
        <v>0</v>
      </c>
      <c r="W10" s="60" t="n">
        <v>8</v>
      </c>
      <c r="X10" s="60" t="n">
        <v>8</v>
      </c>
      <c r="Y10" s="60" t="n">
        <v>10</v>
      </c>
      <c r="Z10" s="60" t="n">
        <v>8</v>
      </c>
      <c r="AA10" s="60" t="n">
        <v>6</v>
      </c>
      <c r="AB10" s="60" t="n">
        <v>6</v>
      </c>
      <c r="AC10" s="60" t="n">
        <v>8</v>
      </c>
      <c r="AD10" s="60" t="n">
        <v>8</v>
      </c>
      <c r="AE10" s="60"/>
      <c r="AF10" s="60"/>
      <c r="AG10" s="60" t="n">
        <v>6</v>
      </c>
      <c r="AH10" s="60" t="n">
        <v>10</v>
      </c>
      <c r="AI10" s="60" t="n">
        <v>10</v>
      </c>
      <c r="AJ10" s="60" t="n">
        <v>10</v>
      </c>
      <c r="AK10" s="60" t="n">
        <v>10</v>
      </c>
      <c r="AL10" s="60" t="n">
        <v>6</v>
      </c>
      <c r="AM10" s="59" t="n">
        <v>4</v>
      </c>
      <c r="AN10" s="59" t="n">
        <v>4</v>
      </c>
      <c r="AO10" s="60" t="n">
        <v>8</v>
      </c>
      <c r="AP10" s="60" t="n">
        <v>6</v>
      </c>
      <c r="AQ10" s="60" t="n">
        <v>8</v>
      </c>
      <c r="AR10" s="62" t="n">
        <f aca="false">SUM(D10:AQ10)</f>
        <v>158</v>
      </c>
      <c r="AS10" s="63"/>
      <c r="AT10" s="63"/>
      <c r="AU10" s="63"/>
      <c r="AV10" s="63"/>
      <c r="AW10" s="63"/>
      <c r="AX10" s="63"/>
      <c r="AY10" s="63"/>
      <c r="AZ10" s="63" t="n">
        <v>12</v>
      </c>
      <c r="BA10" s="63"/>
      <c r="BB10" s="63"/>
      <c r="BC10" s="63"/>
      <c r="BD10" s="63"/>
      <c r="BE10" s="62" t="n">
        <f aca="false">SUM(AS10:BD10)</f>
        <v>12</v>
      </c>
      <c r="BF10" s="62" t="n">
        <f aca="false">AR10+BE10</f>
        <v>170</v>
      </c>
      <c r="BG10" s="64" t="n">
        <v>153</v>
      </c>
      <c r="BH10" s="64" t="n">
        <v>0</v>
      </c>
      <c r="BI10" s="62" t="n">
        <f aca="false">BF10-BH10</f>
        <v>170</v>
      </c>
      <c r="BJ10" s="112"/>
      <c r="BK10" s="115"/>
    </row>
    <row r="11" customFormat="false" ht="48.75" hidden="false" customHeight="true" outlineLevel="0" collapsed="false">
      <c r="A11" s="118" t="n">
        <v>8</v>
      </c>
      <c r="B11" s="72"/>
      <c r="C11" s="73" t="s">
        <v>159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 t="n">
        <v>8</v>
      </c>
      <c r="AP11" s="60"/>
      <c r="AQ11" s="60" t="n">
        <v>8</v>
      </c>
      <c r="AR11" s="62" t="n">
        <f aca="false">SUM(D11:AQ11)</f>
        <v>16</v>
      </c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2" t="n">
        <f aca="false">SUM(AS11:BD11)</f>
        <v>0</v>
      </c>
      <c r="BF11" s="62" t="n">
        <f aca="false">AR11+BE11</f>
        <v>16</v>
      </c>
      <c r="BG11" s="64" t="n">
        <v>123</v>
      </c>
      <c r="BH11" s="64" t="n">
        <v>0</v>
      </c>
      <c r="BI11" s="62" t="n">
        <f aca="false">BF11-BH11</f>
        <v>16</v>
      </c>
      <c r="BJ11" s="112"/>
      <c r="BK11" s="115"/>
    </row>
    <row r="12" customFormat="false" ht="48.75" hidden="false" customHeight="true" outlineLevel="0" collapsed="false">
      <c r="A12" s="110" t="n">
        <v>9</v>
      </c>
      <c r="B12" s="114" t="s">
        <v>160</v>
      </c>
      <c r="C12" s="58" t="s">
        <v>161</v>
      </c>
      <c r="D12" s="60" t="n">
        <v>6</v>
      </c>
      <c r="E12" s="60" t="n">
        <v>6</v>
      </c>
      <c r="F12" s="60" t="n">
        <v>6</v>
      </c>
      <c r="G12" s="60" t="n">
        <v>8</v>
      </c>
      <c r="H12" s="60" t="n">
        <v>6</v>
      </c>
      <c r="I12" s="60" t="n">
        <v>10</v>
      </c>
      <c r="J12" s="59" t="n">
        <v>4</v>
      </c>
      <c r="K12" s="60" t="n">
        <v>10</v>
      </c>
      <c r="L12" s="60" t="n">
        <v>10</v>
      </c>
      <c r="M12" s="60" t="n">
        <v>10</v>
      </c>
      <c r="N12" s="59" t="n">
        <v>5</v>
      </c>
      <c r="O12" s="60" t="n">
        <v>10</v>
      </c>
      <c r="P12" s="59" t="n">
        <v>5</v>
      </c>
      <c r="Q12" s="59" t="n">
        <v>4</v>
      </c>
      <c r="R12" s="60" t="n">
        <v>10</v>
      </c>
      <c r="S12" s="60" t="n">
        <v>6</v>
      </c>
      <c r="T12" s="60" t="n">
        <v>8</v>
      </c>
      <c r="U12" s="59" t="n">
        <v>5</v>
      </c>
      <c r="V12" s="60" t="n">
        <v>8</v>
      </c>
      <c r="W12" s="60" t="n">
        <v>8</v>
      </c>
      <c r="X12" s="60" t="n">
        <v>8</v>
      </c>
      <c r="Y12" s="60" t="n">
        <v>10</v>
      </c>
      <c r="Z12" s="60" t="n">
        <v>8</v>
      </c>
      <c r="AA12" s="60" t="n">
        <v>6</v>
      </c>
      <c r="AB12" s="60" t="n">
        <v>6</v>
      </c>
      <c r="AC12" s="60" t="n">
        <v>8</v>
      </c>
      <c r="AD12" s="60" t="n">
        <v>8</v>
      </c>
      <c r="AE12" s="60" t="n">
        <v>4</v>
      </c>
      <c r="AF12" s="60" t="n">
        <v>10</v>
      </c>
      <c r="AG12" s="60" t="n">
        <v>6</v>
      </c>
      <c r="AH12" s="60" t="n">
        <v>10</v>
      </c>
      <c r="AI12" s="60" t="n">
        <v>10</v>
      </c>
      <c r="AJ12" s="60" t="n">
        <v>10</v>
      </c>
      <c r="AK12" s="60" t="n">
        <v>10</v>
      </c>
      <c r="AL12" s="60" t="n">
        <v>6</v>
      </c>
      <c r="AM12" s="60" t="n">
        <v>8</v>
      </c>
      <c r="AN12" s="60" t="n">
        <v>8</v>
      </c>
      <c r="AO12" s="59" t="n">
        <v>4</v>
      </c>
      <c r="AP12" s="60" t="n">
        <v>6</v>
      </c>
      <c r="AQ12" s="60" t="n">
        <v>8</v>
      </c>
      <c r="AR12" s="62" t="n">
        <f aca="false">SUM(D12:AQ12)</f>
        <v>299</v>
      </c>
      <c r="AS12" s="63" t="n">
        <v>12</v>
      </c>
      <c r="AT12" s="63"/>
      <c r="AU12" s="63" t="n">
        <v>12</v>
      </c>
      <c r="AV12" s="63" t="n">
        <v>6</v>
      </c>
      <c r="AW12" s="63" t="n">
        <v>6</v>
      </c>
      <c r="AX12" s="63" t="n">
        <v>10</v>
      </c>
      <c r="AY12" s="63" t="n">
        <v>12</v>
      </c>
      <c r="AZ12" s="63" t="n">
        <v>12</v>
      </c>
      <c r="BA12" s="63" t="n">
        <v>12</v>
      </c>
      <c r="BB12" s="63" t="n">
        <v>12</v>
      </c>
      <c r="BC12" s="63" t="n">
        <v>12</v>
      </c>
      <c r="BD12" s="63" t="n">
        <v>9</v>
      </c>
      <c r="BE12" s="62" t="n">
        <f aca="false">SUM(AS12:BD12)</f>
        <v>115</v>
      </c>
      <c r="BF12" s="62" t="n">
        <f aca="false">AR12+BE12</f>
        <v>414</v>
      </c>
      <c r="BG12" s="64" t="n">
        <v>288</v>
      </c>
      <c r="BH12" s="64" t="n">
        <v>48</v>
      </c>
      <c r="BI12" s="62" t="n">
        <f aca="false">BF12-BH12</f>
        <v>366</v>
      </c>
      <c r="BJ12" s="119" t="s">
        <v>162</v>
      </c>
      <c r="BK12" s="116" t="n">
        <v>95</v>
      </c>
    </row>
    <row r="13" customFormat="false" ht="33" hidden="false" customHeight="true" outlineLevel="0" collapsed="false">
      <c r="A13" s="117" t="n">
        <v>10</v>
      </c>
      <c r="B13" s="72" t="s">
        <v>163</v>
      </c>
      <c r="C13" s="73" t="s">
        <v>164</v>
      </c>
      <c r="D13" s="59" t="n">
        <v>3</v>
      </c>
      <c r="E13" s="60"/>
      <c r="F13" s="60"/>
      <c r="G13" s="60" t="n">
        <v>8</v>
      </c>
      <c r="H13" s="60" t="n">
        <v>6</v>
      </c>
      <c r="I13" s="60"/>
      <c r="J13" s="60" t="n">
        <v>8</v>
      </c>
      <c r="K13" s="60"/>
      <c r="L13" s="60"/>
      <c r="M13" s="60" t="n">
        <v>10</v>
      </c>
      <c r="N13" s="59" t="n">
        <v>5</v>
      </c>
      <c r="O13" s="60"/>
      <c r="P13" s="60"/>
      <c r="Q13" s="60" t="n">
        <v>8</v>
      </c>
      <c r="R13" s="59" t="n">
        <v>5</v>
      </c>
      <c r="S13" s="60" t="n">
        <v>6</v>
      </c>
      <c r="T13" s="60" t="n">
        <v>8</v>
      </c>
      <c r="U13" s="59" t="n">
        <v>5</v>
      </c>
      <c r="V13" s="60"/>
      <c r="W13" s="60" t="n">
        <v>8</v>
      </c>
      <c r="X13" s="60" t="n">
        <v>8</v>
      </c>
      <c r="Y13" s="60" t="n">
        <v>10</v>
      </c>
      <c r="Z13" s="60" t="n">
        <v>8</v>
      </c>
      <c r="AA13" s="60" t="n">
        <v>6</v>
      </c>
      <c r="AB13" s="60" t="n">
        <v>6</v>
      </c>
      <c r="AC13" s="60" t="n">
        <v>8</v>
      </c>
      <c r="AD13" s="60" t="n">
        <v>8</v>
      </c>
      <c r="AE13" s="60" t="n">
        <v>4</v>
      </c>
      <c r="AF13" s="60" t="n">
        <v>10</v>
      </c>
      <c r="AG13" s="60" t="n">
        <v>6</v>
      </c>
      <c r="AH13" s="60" t="n">
        <v>10</v>
      </c>
      <c r="AI13" s="60" t="n">
        <v>10</v>
      </c>
      <c r="AJ13" s="60" t="n">
        <v>10</v>
      </c>
      <c r="AK13" s="60" t="n">
        <v>10</v>
      </c>
      <c r="AL13" s="60" t="n">
        <v>6</v>
      </c>
      <c r="AM13" s="60" t="n">
        <v>8</v>
      </c>
      <c r="AN13" s="60" t="n">
        <v>8</v>
      </c>
      <c r="AO13" s="60" t="n">
        <v>8</v>
      </c>
      <c r="AP13" s="60" t="n">
        <v>6</v>
      </c>
      <c r="AQ13" s="60" t="n">
        <v>8</v>
      </c>
      <c r="AR13" s="62" t="n">
        <f aca="false">SUM(D13:AQ13)</f>
        <v>238</v>
      </c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2" t="n">
        <f aca="false">SUM(AS13:BD13)</f>
        <v>0</v>
      </c>
      <c r="BF13" s="62" t="n">
        <f aca="false">AR13+BE13</f>
        <v>238</v>
      </c>
      <c r="BG13" s="64" t="n">
        <v>285</v>
      </c>
      <c r="BH13" s="64" t="n">
        <v>45</v>
      </c>
      <c r="BI13" s="62" t="n">
        <f aca="false">BF13-BH13</f>
        <v>193</v>
      </c>
      <c r="BJ13" s="119" t="s">
        <v>162</v>
      </c>
      <c r="BK13" s="115"/>
    </row>
    <row r="14" customFormat="false" ht="33" hidden="false" customHeight="true" outlineLevel="0" collapsed="false">
      <c r="A14" s="120" t="n">
        <v>11</v>
      </c>
      <c r="B14" s="121" t="s">
        <v>165</v>
      </c>
      <c r="C14" s="80" t="s">
        <v>165</v>
      </c>
      <c r="D14" s="81" t="n">
        <v>3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122" t="n">
        <f aca="false">SUM(D14:AQ14)</f>
        <v>3</v>
      </c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2" t="n">
        <f aca="false">SUM(AS14:BD14)</f>
        <v>0</v>
      </c>
      <c r="BF14" s="122" t="n">
        <f aca="false">AR14+BE14</f>
        <v>3</v>
      </c>
      <c r="BG14" s="124" t="n">
        <v>280</v>
      </c>
      <c r="BH14" s="124" t="n">
        <v>40</v>
      </c>
      <c r="BI14" s="122" t="n">
        <f aca="false">BF14-BH14</f>
        <v>-37</v>
      </c>
      <c r="BJ14" s="125" t="s">
        <v>162</v>
      </c>
      <c r="BK14" s="126"/>
    </row>
    <row r="15" customFormat="false" ht="33" hidden="false" customHeight="true" outlineLevel="0" collapsed="false">
      <c r="A15" s="92"/>
      <c r="B15" s="127"/>
      <c r="C15" s="128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129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129"/>
      <c r="BF15" s="129"/>
      <c r="BG15" s="92"/>
      <c r="BH15" s="92"/>
      <c r="BI15" s="129"/>
      <c r="BJ15" s="130"/>
      <c r="BK15" s="131"/>
    </row>
    <row r="16" customFormat="false" ht="33" hidden="false" customHeight="true" outlineLevel="0" collapsed="false">
      <c r="D16" s="61"/>
      <c r="E16" s="94"/>
      <c r="F16" s="93" t="s">
        <v>139</v>
      </c>
    </row>
    <row r="17" customFormat="false" ht="33" hidden="false" customHeight="true" outlineLevel="0" collapsed="false">
      <c r="D17" s="95"/>
      <c r="F17" s="93" t="s">
        <v>140</v>
      </c>
    </row>
    <row r="18" customFormat="false" ht="33" hidden="false" customHeight="true" outlineLevel="0" collapsed="false">
      <c r="D18" s="96"/>
      <c r="F18" s="93" t="s">
        <v>141</v>
      </c>
    </row>
    <row r="19" customFormat="false" ht="33" hidden="false" customHeight="true" outlineLevel="0" collapsed="false"/>
    <row r="20" customFormat="false" ht="33" hidden="false" customHeight="true" outlineLevel="0" collapsed="false"/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öld Napja Kupa 2018.
Alapfokú kategória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B1" activeCellId="0" sqref="B1"/>
    </sheetView>
  </sheetViews>
  <sheetFormatPr defaultColWidth="11.1328125" defaultRowHeight="15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2" width="35.42"/>
    <col collapsed="false" customWidth="true" hidden="false" outlineLevel="0" max="42" min="3" style="3" width="4.7"/>
    <col collapsed="false" customWidth="true" hidden="false" outlineLevel="0" max="43" min="43" style="3" width="6.28"/>
    <col collapsed="false" customWidth="true" hidden="false" outlineLevel="0" max="44" min="44" style="3" width="5.13"/>
    <col collapsed="false" customWidth="true" hidden="false" outlineLevel="0" max="52" min="45" style="3" width="5.42"/>
    <col collapsed="false" customWidth="true" hidden="false" outlineLevel="0" max="55" min="53" style="3" width="6.56"/>
    <col collapsed="false" customWidth="true" hidden="false" outlineLevel="0" max="56" min="56" style="3" width="6.42"/>
    <col collapsed="false" customWidth="true" hidden="false" outlineLevel="0" max="59" min="57" style="3" width="6.28"/>
    <col collapsed="false" customWidth="true" hidden="false" outlineLevel="0" max="60" min="60" style="5" width="6.28"/>
    <col collapsed="false" customWidth="true" hidden="false" outlineLevel="0" max="61" min="61" style="98" width="9.13"/>
    <col collapsed="false" customWidth="true" hidden="false" outlineLevel="0" max="62" min="62" style="0" width="13.7"/>
    <col collapsed="false" customWidth="true" hidden="false" outlineLevel="0" max="63" min="63" style="0" width="9.13"/>
    <col collapsed="false" customWidth="false" hidden="false" outlineLevel="0" max="257" min="64" style="6" width="11.13"/>
  </cols>
  <sheetData>
    <row r="1" s="16" customFormat="true" ht="294" hidden="false" customHeight="true" outlineLevel="0" collapsed="false">
      <c r="A1" s="99" t="s">
        <v>166</v>
      </c>
      <c r="B1" s="8" t="s">
        <v>2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  <c r="H1" s="9" t="s">
        <v>8</v>
      </c>
      <c r="I1" s="9" t="s">
        <v>9</v>
      </c>
      <c r="J1" s="9" t="s">
        <v>10</v>
      </c>
      <c r="K1" s="9" t="s">
        <v>11</v>
      </c>
      <c r="L1" s="9" t="s">
        <v>12</v>
      </c>
      <c r="M1" s="9" t="s">
        <v>13</v>
      </c>
      <c r="N1" s="9" t="s">
        <v>14</v>
      </c>
      <c r="O1" s="9" t="s">
        <v>15</v>
      </c>
      <c r="P1" s="9" t="s">
        <v>16</v>
      </c>
      <c r="Q1" s="9" t="s">
        <v>17</v>
      </c>
      <c r="R1" s="9" t="s">
        <v>18</v>
      </c>
      <c r="S1" s="9" t="s">
        <v>19</v>
      </c>
      <c r="T1" s="9" t="s">
        <v>20</v>
      </c>
      <c r="U1" s="9" t="s">
        <v>21</v>
      </c>
      <c r="V1" s="9" t="s">
        <v>22</v>
      </c>
      <c r="W1" s="9" t="s">
        <v>23</v>
      </c>
      <c r="X1" s="9" t="s">
        <v>24</v>
      </c>
      <c r="Y1" s="9" t="s">
        <v>25</v>
      </c>
      <c r="Z1" s="9" t="s">
        <v>26</v>
      </c>
      <c r="AA1" s="9" t="s">
        <v>27</v>
      </c>
      <c r="AB1" s="9" t="s">
        <v>28</v>
      </c>
      <c r="AC1" s="9" t="s">
        <v>29</v>
      </c>
      <c r="AD1" s="9" t="s">
        <v>30</v>
      </c>
      <c r="AE1" s="9" t="s">
        <v>31</v>
      </c>
      <c r="AF1" s="9" t="s">
        <v>32</v>
      </c>
      <c r="AG1" s="9" t="s">
        <v>33</v>
      </c>
      <c r="AH1" s="9" t="s">
        <v>34</v>
      </c>
      <c r="AI1" s="9" t="s">
        <v>35</v>
      </c>
      <c r="AJ1" s="9" t="s">
        <v>36</v>
      </c>
      <c r="AK1" s="9" t="s">
        <v>37</v>
      </c>
      <c r="AL1" s="9" t="s">
        <v>38</v>
      </c>
      <c r="AM1" s="9" t="s">
        <v>39</v>
      </c>
      <c r="AN1" s="9" t="s">
        <v>40</v>
      </c>
      <c r="AO1" s="9" t="s">
        <v>41</v>
      </c>
      <c r="AP1" s="9" t="s">
        <v>42</v>
      </c>
      <c r="AQ1" s="10" t="s">
        <v>43</v>
      </c>
      <c r="AR1" s="9" t="s">
        <v>44</v>
      </c>
      <c r="AS1" s="11" t="s">
        <v>45</v>
      </c>
      <c r="AT1" s="11" t="s">
        <v>46</v>
      </c>
      <c r="AU1" s="11" t="s">
        <v>47</v>
      </c>
      <c r="AV1" s="11" t="s">
        <v>48</v>
      </c>
      <c r="AW1" s="11" t="s">
        <v>49</v>
      </c>
      <c r="AX1" s="11" t="s">
        <v>50</v>
      </c>
      <c r="AY1" s="11" t="s">
        <v>51</v>
      </c>
      <c r="AZ1" s="11" t="s">
        <v>52</v>
      </c>
      <c r="BA1" s="11" t="s">
        <v>53</v>
      </c>
      <c r="BB1" s="11" t="s">
        <v>54</v>
      </c>
      <c r="BC1" s="11" t="s">
        <v>55</v>
      </c>
      <c r="BD1" s="10" t="s">
        <v>56</v>
      </c>
      <c r="BE1" s="10" t="s">
        <v>57</v>
      </c>
      <c r="BF1" s="10" t="s">
        <v>58</v>
      </c>
      <c r="BG1" s="10" t="s">
        <v>59</v>
      </c>
      <c r="BH1" s="10" t="s">
        <v>60</v>
      </c>
      <c r="BI1" s="132"/>
      <c r="BJ1" s="133"/>
    </row>
    <row r="2" s="24" customFormat="true" ht="33" hidden="false" customHeight="true" outlineLevel="0" collapsed="false">
      <c r="A2" s="101"/>
      <c r="B2" s="19"/>
      <c r="C2" s="20" t="n">
        <v>1</v>
      </c>
      <c r="D2" s="20" t="n">
        <v>2</v>
      </c>
      <c r="E2" s="20" t="n">
        <v>3</v>
      </c>
      <c r="F2" s="20" t="n">
        <v>4</v>
      </c>
      <c r="G2" s="20" t="n">
        <v>5</v>
      </c>
      <c r="H2" s="20" t="n">
        <v>6</v>
      </c>
      <c r="I2" s="20" t="n">
        <v>7</v>
      </c>
      <c r="J2" s="20" t="n">
        <v>8</v>
      </c>
      <c r="K2" s="21" t="n">
        <v>9</v>
      </c>
      <c r="L2" s="20" t="n">
        <v>10</v>
      </c>
      <c r="M2" s="20" t="n">
        <v>11</v>
      </c>
      <c r="N2" s="20" t="n">
        <v>12</v>
      </c>
      <c r="O2" s="20" t="n">
        <v>13</v>
      </c>
      <c r="P2" s="20" t="n">
        <v>14</v>
      </c>
      <c r="Q2" s="20" t="n">
        <v>15</v>
      </c>
      <c r="R2" s="20" t="n">
        <v>16</v>
      </c>
      <c r="S2" s="20" t="n">
        <v>17</v>
      </c>
      <c r="T2" s="20" t="n">
        <v>18</v>
      </c>
      <c r="U2" s="20" t="n">
        <v>19</v>
      </c>
      <c r="V2" s="20" t="n">
        <v>20</v>
      </c>
      <c r="W2" s="20" t="n">
        <v>21</v>
      </c>
      <c r="X2" s="20" t="n">
        <v>22</v>
      </c>
      <c r="Y2" s="20" t="n">
        <v>23</v>
      </c>
      <c r="Z2" s="20" t="n">
        <v>24</v>
      </c>
      <c r="AA2" s="20" t="n">
        <v>25</v>
      </c>
      <c r="AB2" s="20" t="n">
        <v>26</v>
      </c>
      <c r="AC2" s="20" t="n">
        <v>27</v>
      </c>
      <c r="AD2" s="20" t="n">
        <v>28</v>
      </c>
      <c r="AE2" s="20" t="n">
        <v>29</v>
      </c>
      <c r="AF2" s="20" t="n">
        <v>30</v>
      </c>
      <c r="AG2" s="20" t="n">
        <v>31</v>
      </c>
      <c r="AH2" s="20" t="n">
        <v>32</v>
      </c>
      <c r="AI2" s="20" t="n">
        <v>33</v>
      </c>
      <c r="AJ2" s="20" t="n">
        <v>34</v>
      </c>
      <c r="AK2" s="20" t="n">
        <v>35</v>
      </c>
      <c r="AL2" s="20" t="n">
        <v>36</v>
      </c>
      <c r="AM2" s="20" t="n">
        <v>37</v>
      </c>
      <c r="AN2" s="20" t="n">
        <v>38</v>
      </c>
      <c r="AO2" s="20" t="n">
        <v>39</v>
      </c>
      <c r="AP2" s="20" t="n">
        <v>40</v>
      </c>
      <c r="AQ2" s="20"/>
      <c r="AR2" s="20" t="s">
        <v>67</v>
      </c>
      <c r="AS2" s="20" t="s">
        <v>68</v>
      </c>
      <c r="AT2" s="20" t="s">
        <v>69</v>
      </c>
      <c r="AU2" s="20" t="s">
        <v>70</v>
      </c>
      <c r="AV2" s="20" t="s">
        <v>71</v>
      </c>
      <c r="AW2" s="20" t="s">
        <v>72</v>
      </c>
      <c r="AX2" s="20" t="s">
        <v>73</v>
      </c>
      <c r="AY2" s="20" t="s">
        <v>74</v>
      </c>
      <c r="AZ2" s="20" t="s">
        <v>75</v>
      </c>
      <c r="BA2" s="20" t="s">
        <v>76</v>
      </c>
      <c r="BB2" s="20" t="s">
        <v>77</v>
      </c>
      <c r="BC2" s="20" t="s">
        <v>78</v>
      </c>
      <c r="BD2" s="22"/>
      <c r="BE2" s="22"/>
      <c r="BF2" s="23"/>
      <c r="BG2" s="22"/>
      <c r="BH2" s="22"/>
      <c r="BI2" s="134"/>
      <c r="BJ2" s="135" t="s">
        <v>167</v>
      </c>
    </row>
    <row r="3" s="24" customFormat="true" ht="33" hidden="false" customHeight="true" outlineLevel="0" collapsed="false">
      <c r="A3" s="103"/>
      <c r="B3" s="34"/>
      <c r="C3" s="35" t="n">
        <v>6</v>
      </c>
      <c r="D3" s="35" t="n">
        <v>6</v>
      </c>
      <c r="E3" s="35" t="n">
        <v>6</v>
      </c>
      <c r="F3" s="35" t="n">
        <v>8</v>
      </c>
      <c r="G3" s="35" t="n">
        <v>6</v>
      </c>
      <c r="H3" s="35" t="n">
        <v>10</v>
      </c>
      <c r="I3" s="35" t="n">
        <v>8</v>
      </c>
      <c r="J3" s="35" t="n">
        <v>10</v>
      </c>
      <c r="K3" s="36" t="n">
        <v>10</v>
      </c>
      <c r="L3" s="35" t="n">
        <v>10</v>
      </c>
      <c r="M3" s="35" t="n">
        <v>10</v>
      </c>
      <c r="N3" s="35" t="n">
        <v>10</v>
      </c>
      <c r="O3" s="35" t="n">
        <v>10</v>
      </c>
      <c r="P3" s="35" t="n">
        <v>8</v>
      </c>
      <c r="Q3" s="35" t="n">
        <v>10</v>
      </c>
      <c r="R3" s="35" t="n">
        <v>6</v>
      </c>
      <c r="S3" s="35" t="n">
        <v>8</v>
      </c>
      <c r="T3" s="35" t="n">
        <v>10</v>
      </c>
      <c r="U3" s="35" t="n">
        <v>8</v>
      </c>
      <c r="V3" s="35" t="n">
        <v>8</v>
      </c>
      <c r="W3" s="35" t="n">
        <v>8</v>
      </c>
      <c r="X3" s="35" t="n">
        <v>10</v>
      </c>
      <c r="Y3" s="35" t="n">
        <v>8</v>
      </c>
      <c r="Z3" s="35" t="n">
        <v>6</v>
      </c>
      <c r="AA3" s="35" t="n">
        <v>6</v>
      </c>
      <c r="AB3" s="35" t="n">
        <v>8</v>
      </c>
      <c r="AC3" s="35" t="n">
        <v>8</v>
      </c>
      <c r="AD3" s="35" t="n">
        <v>4</v>
      </c>
      <c r="AE3" s="35" t="n">
        <v>10</v>
      </c>
      <c r="AF3" s="35" t="n">
        <v>6</v>
      </c>
      <c r="AG3" s="35" t="n">
        <v>10</v>
      </c>
      <c r="AH3" s="35" t="n">
        <v>10</v>
      </c>
      <c r="AI3" s="35" t="n">
        <v>10</v>
      </c>
      <c r="AJ3" s="35" t="n">
        <v>10</v>
      </c>
      <c r="AK3" s="35" t="n">
        <v>6</v>
      </c>
      <c r="AL3" s="35" t="n">
        <v>8</v>
      </c>
      <c r="AM3" s="35" t="n">
        <v>8</v>
      </c>
      <c r="AN3" s="35" t="n">
        <v>8</v>
      </c>
      <c r="AO3" s="35" t="n">
        <v>6</v>
      </c>
      <c r="AP3" s="35" t="n">
        <v>8</v>
      </c>
      <c r="AQ3" s="35" t="n">
        <f aca="false">SUM(C3:AP3)</f>
        <v>326</v>
      </c>
      <c r="AR3" s="35" t="n">
        <v>12</v>
      </c>
      <c r="AS3" s="36" t="n">
        <v>12</v>
      </c>
      <c r="AT3" s="35" t="n">
        <v>12</v>
      </c>
      <c r="AU3" s="36" t="n">
        <v>12</v>
      </c>
      <c r="AV3" s="35" t="n">
        <v>12</v>
      </c>
      <c r="AW3" s="36" t="n">
        <v>12</v>
      </c>
      <c r="AX3" s="35" t="n">
        <v>12</v>
      </c>
      <c r="AY3" s="36" t="n">
        <v>12</v>
      </c>
      <c r="AZ3" s="35" t="n">
        <v>12</v>
      </c>
      <c r="BA3" s="36" t="n">
        <v>12</v>
      </c>
      <c r="BB3" s="35" t="n">
        <v>12</v>
      </c>
      <c r="BC3" s="36" t="n">
        <v>12</v>
      </c>
      <c r="BD3" s="35" t="n">
        <f aca="false">SUM(AR3:BC3)</f>
        <v>144</v>
      </c>
      <c r="BE3" s="35" t="n">
        <f aca="false">AQ3+BD3</f>
        <v>470</v>
      </c>
      <c r="BF3" s="37"/>
      <c r="BG3" s="38"/>
      <c r="BH3" s="38"/>
      <c r="BI3" s="35" t="s">
        <v>168</v>
      </c>
      <c r="BJ3" s="35" t="s">
        <v>168</v>
      </c>
    </row>
    <row r="4" customFormat="false" ht="32.25" hidden="false" customHeight="true" outlineLevel="0" collapsed="false">
      <c r="A4" s="136" t="n">
        <v>1</v>
      </c>
      <c r="B4" s="137" t="s">
        <v>169</v>
      </c>
      <c r="C4" s="138" t="n">
        <v>6</v>
      </c>
      <c r="D4" s="138" t="n">
        <v>6</v>
      </c>
      <c r="E4" s="138" t="n">
        <v>6</v>
      </c>
      <c r="F4" s="139" t="n">
        <v>4</v>
      </c>
      <c r="G4" s="107" t="n">
        <v>3</v>
      </c>
      <c r="H4" s="138" t="n">
        <v>10</v>
      </c>
      <c r="I4" s="138" t="n">
        <v>8</v>
      </c>
      <c r="J4" s="138" t="n">
        <v>10</v>
      </c>
      <c r="K4" s="138" t="n">
        <v>10</v>
      </c>
      <c r="L4" s="138" t="n">
        <v>10</v>
      </c>
      <c r="M4" s="107" t="n">
        <v>5</v>
      </c>
      <c r="N4" s="138" t="n">
        <v>10</v>
      </c>
      <c r="O4" s="64" t="n">
        <v>10</v>
      </c>
      <c r="P4" s="64" t="n">
        <v>8</v>
      </c>
      <c r="Q4" s="64" t="n">
        <v>10</v>
      </c>
      <c r="R4" s="64" t="n">
        <v>6</v>
      </c>
      <c r="S4" s="64" t="n">
        <v>8</v>
      </c>
      <c r="T4" s="64" t="n">
        <v>10</v>
      </c>
      <c r="U4" s="64" t="n">
        <v>8</v>
      </c>
      <c r="V4" s="107" t="n">
        <v>4</v>
      </c>
      <c r="W4" s="64" t="n">
        <v>8</v>
      </c>
      <c r="X4" s="107" t="n">
        <v>5</v>
      </c>
      <c r="Y4" s="64" t="n">
        <v>8</v>
      </c>
      <c r="Z4" s="64" t="n">
        <v>6</v>
      </c>
      <c r="AA4" s="107" t="n">
        <v>3</v>
      </c>
      <c r="AB4" s="64" t="n">
        <v>8</v>
      </c>
      <c r="AC4" s="64" t="n">
        <v>8</v>
      </c>
      <c r="AD4" s="64" t="n">
        <v>4</v>
      </c>
      <c r="AE4" s="64" t="n">
        <v>10</v>
      </c>
      <c r="AF4" s="107" t="n">
        <v>3</v>
      </c>
      <c r="AG4" s="64" t="n">
        <v>10</v>
      </c>
      <c r="AH4" s="64" t="n">
        <v>10</v>
      </c>
      <c r="AI4" s="64" t="n">
        <v>10</v>
      </c>
      <c r="AJ4" s="64" t="n">
        <v>10</v>
      </c>
      <c r="AK4" s="64" t="n">
        <v>6</v>
      </c>
      <c r="AL4" s="107" t="n">
        <v>4</v>
      </c>
      <c r="AM4" s="64" t="n">
        <v>8</v>
      </c>
      <c r="AN4" s="107" t="n">
        <v>4</v>
      </c>
      <c r="AO4" s="64" t="n">
        <v>6</v>
      </c>
      <c r="AP4" s="107" t="n">
        <v>4</v>
      </c>
      <c r="AQ4" s="62" t="n">
        <f aca="false">SUM(C4:AP4)</f>
        <v>287</v>
      </c>
      <c r="AR4" s="63" t="n">
        <v>11</v>
      </c>
      <c r="AS4" s="63" t="n">
        <v>12</v>
      </c>
      <c r="AT4" s="63" t="n">
        <v>6</v>
      </c>
      <c r="AU4" s="63" t="n">
        <v>12</v>
      </c>
      <c r="AV4" s="63" t="n">
        <v>12</v>
      </c>
      <c r="AW4" s="63" t="n">
        <v>9</v>
      </c>
      <c r="AX4" s="63" t="n">
        <v>6</v>
      </c>
      <c r="AY4" s="63" t="n">
        <v>12</v>
      </c>
      <c r="AZ4" s="63" t="n">
        <v>10</v>
      </c>
      <c r="BA4" s="63" t="n">
        <v>12</v>
      </c>
      <c r="BB4" s="63" t="n">
        <v>6</v>
      </c>
      <c r="BC4" s="63" t="n">
        <v>10</v>
      </c>
      <c r="BD4" s="62" t="n">
        <f aca="false">SUM(AR4:BC4)</f>
        <v>118</v>
      </c>
      <c r="BE4" s="62" t="n">
        <f aca="false">AQ4+BD4</f>
        <v>405</v>
      </c>
      <c r="BF4" s="64" t="n">
        <v>208</v>
      </c>
      <c r="BG4" s="64" t="n">
        <v>0</v>
      </c>
      <c r="BH4" s="62" t="n">
        <f aca="false">BE4-BG4</f>
        <v>405</v>
      </c>
      <c r="BI4" s="140" t="n">
        <f aca="false">BH4/470*100</f>
        <v>86.1702127659574</v>
      </c>
      <c r="BJ4" s="141" t="n">
        <f aca="false">AQ4/326*100</f>
        <v>88.0368098159509</v>
      </c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18" t="n">
        <v>2</v>
      </c>
      <c r="B5" s="142" t="s">
        <v>170</v>
      </c>
      <c r="C5" s="60" t="n">
        <v>6</v>
      </c>
      <c r="D5" s="60" t="n">
        <v>6</v>
      </c>
      <c r="E5" s="60" t="n">
        <v>6</v>
      </c>
      <c r="F5" s="59" t="n">
        <v>4</v>
      </c>
      <c r="G5" s="59" t="n">
        <v>3</v>
      </c>
      <c r="H5" s="60" t="n">
        <v>10</v>
      </c>
      <c r="I5" s="60" t="n">
        <v>8</v>
      </c>
      <c r="J5" s="59" t="n">
        <v>5</v>
      </c>
      <c r="K5" s="60" t="n">
        <v>10</v>
      </c>
      <c r="L5" s="60" t="n">
        <v>10</v>
      </c>
      <c r="M5" s="59" t="n">
        <v>5</v>
      </c>
      <c r="N5" s="60" t="n">
        <v>10</v>
      </c>
      <c r="O5" s="60" t="n">
        <v>10</v>
      </c>
      <c r="P5" s="60" t="n">
        <v>8</v>
      </c>
      <c r="Q5" s="60" t="n">
        <v>10</v>
      </c>
      <c r="R5" s="60" t="n">
        <v>6</v>
      </c>
      <c r="S5" s="60" t="n">
        <v>8</v>
      </c>
      <c r="T5" s="60" t="n">
        <v>10</v>
      </c>
      <c r="U5" s="60" t="n">
        <v>8</v>
      </c>
      <c r="V5" s="59" t="n">
        <v>4</v>
      </c>
      <c r="W5" s="60" t="n">
        <v>8</v>
      </c>
      <c r="X5" s="59" t="n">
        <v>5</v>
      </c>
      <c r="Y5" s="60" t="n">
        <v>8</v>
      </c>
      <c r="Z5" s="60" t="n">
        <v>6</v>
      </c>
      <c r="AA5" s="60" t="n">
        <v>6</v>
      </c>
      <c r="AB5" s="60" t="n">
        <v>8</v>
      </c>
      <c r="AC5" s="60" t="n">
        <v>8</v>
      </c>
      <c r="AD5" s="60" t="n">
        <v>4</v>
      </c>
      <c r="AE5" s="59" t="n">
        <v>5</v>
      </c>
      <c r="AF5" s="59" t="n">
        <v>3</v>
      </c>
      <c r="AG5" s="59" t="n">
        <v>5</v>
      </c>
      <c r="AH5" s="59" t="n">
        <v>5</v>
      </c>
      <c r="AI5" s="59" t="n">
        <v>5</v>
      </c>
      <c r="AJ5" s="60" t="n">
        <v>10</v>
      </c>
      <c r="AK5" s="60" t="n">
        <v>6</v>
      </c>
      <c r="AL5" s="59" t="n">
        <v>4</v>
      </c>
      <c r="AM5" s="60" t="n">
        <v>8</v>
      </c>
      <c r="AN5" s="60" t="n">
        <v>8</v>
      </c>
      <c r="AO5" s="60" t="n">
        <v>6</v>
      </c>
      <c r="AP5" s="60" t="n">
        <v>8</v>
      </c>
      <c r="AQ5" s="62" t="n">
        <f aca="false">SUM(C5:AP5)</f>
        <v>273</v>
      </c>
      <c r="AR5" s="143" t="n">
        <v>11</v>
      </c>
      <c r="AS5" s="143" t="n">
        <v>12</v>
      </c>
      <c r="AT5" s="143" t="n">
        <v>6</v>
      </c>
      <c r="AU5" s="143" t="n">
        <v>12</v>
      </c>
      <c r="AV5" s="143" t="n">
        <v>12</v>
      </c>
      <c r="AW5" s="143" t="n">
        <v>8</v>
      </c>
      <c r="AX5" s="143" t="n">
        <v>6</v>
      </c>
      <c r="AY5" s="143" t="n">
        <v>12</v>
      </c>
      <c r="AZ5" s="143" t="n">
        <v>12</v>
      </c>
      <c r="BA5" s="143" t="n">
        <v>12</v>
      </c>
      <c r="BB5" s="143" t="n">
        <v>12</v>
      </c>
      <c r="BC5" s="143" t="n">
        <v>12</v>
      </c>
      <c r="BD5" s="62" t="n">
        <f aca="false">SUM(AR5:BC5)</f>
        <v>127</v>
      </c>
      <c r="BE5" s="62" t="n">
        <f aca="false">AQ5+BD5</f>
        <v>400</v>
      </c>
      <c r="BF5" s="64" t="n">
        <v>211</v>
      </c>
      <c r="BG5" s="64" t="n">
        <v>0</v>
      </c>
      <c r="BH5" s="62" t="n">
        <f aca="false">BE5-BG5</f>
        <v>400</v>
      </c>
      <c r="BI5" s="140" t="n">
        <f aca="false">BH5/470*100</f>
        <v>85.1063829787234</v>
      </c>
      <c r="BJ5" s="141" t="n">
        <f aca="false">AQ5/326*100</f>
        <v>83.7423312883436</v>
      </c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118" t="n">
        <v>3</v>
      </c>
      <c r="B6" s="142" t="s">
        <v>171</v>
      </c>
      <c r="C6" s="60" t="n">
        <v>6</v>
      </c>
      <c r="D6" s="60" t="n">
        <v>6</v>
      </c>
      <c r="E6" s="60" t="n">
        <v>6</v>
      </c>
      <c r="F6" s="60" t="n">
        <v>8</v>
      </c>
      <c r="G6" s="60" t="n">
        <v>6</v>
      </c>
      <c r="H6" s="60" t="n">
        <v>10</v>
      </c>
      <c r="I6" s="60" t="n">
        <v>8</v>
      </c>
      <c r="J6" s="60" t="n">
        <v>10</v>
      </c>
      <c r="K6" s="60" t="n">
        <v>10</v>
      </c>
      <c r="L6" s="60" t="n">
        <v>10</v>
      </c>
      <c r="M6" s="59" t="n">
        <v>5</v>
      </c>
      <c r="N6" s="60" t="n">
        <v>10</v>
      </c>
      <c r="O6" s="60" t="n">
        <v>10</v>
      </c>
      <c r="P6" s="60" t="n">
        <v>8</v>
      </c>
      <c r="Q6" s="60" t="n">
        <v>10</v>
      </c>
      <c r="R6" s="60" t="n">
        <v>6</v>
      </c>
      <c r="S6" s="60" t="n">
        <v>8</v>
      </c>
      <c r="T6" s="60" t="n">
        <v>10</v>
      </c>
      <c r="U6" s="60" t="n">
        <v>8</v>
      </c>
      <c r="V6" s="60" t="n">
        <v>8</v>
      </c>
      <c r="W6" s="60" t="n">
        <v>8</v>
      </c>
      <c r="X6" s="60" t="n">
        <v>10</v>
      </c>
      <c r="Y6" s="60" t="n">
        <v>8</v>
      </c>
      <c r="Z6" s="60" t="n">
        <v>6</v>
      </c>
      <c r="AA6" s="60" t="n">
        <v>6</v>
      </c>
      <c r="AB6" s="60" t="n">
        <v>8</v>
      </c>
      <c r="AC6" s="60" t="n">
        <v>8</v>
      </c>
      <c r="AD6" s="60" t="n">
        <v>4</v>
      </c>
      <c r="AE6" s="60" t="n">
        <v>10</v>
      </c>
      <c r="AF6" s="60" t="n">
        <v>6</v>
      </c>
      <c r="AG6" s="60" t="n">
        <v>10</v>
      </c>
      <c r="AH6" s="60" t="n">
        <v>10</v>
      </c>
      <c r="AI6" s="60" t="n">
        <v>10</v>
      </c>
      <c r="AJ6" s="60" t="n">
        <v>10</v>
      </c>
      <c r="AK6" s="60" t="n">
        <v>6</v>
      </c>
      <c r="AL6" s="60" t="n">
        <v>8</v>
      </c>
      <c r="AM6" s="60" t="n">
        <v>8</v>
      </c>
      <c r="AN6" s="60" t="n">
        <v>8</v>
      </c>
      <c r="AO6" s="60" t="n">
        <v>6</v>
      </c>
      <c r="AP6" s="60" t="n">
        <v>8</v>
      </c>
      <c r="AQ6" s="62" t="n">
        <f aca="false">SUM(C6:AP6)</f>
        <v>321</v>
      </c>
      <c r="AR6" s="143" t="n">
        <v>11</v>
      </c>
      <c r="AS6" s="143" t="n">
        <v>12</v>
      </c>
      <c r="AT6" s="143" t="n">
        <v>6</v>
      </c>
      <c r="AU6" s="143" t="n">
        <v>6</v>
      </c>
      <c r="AV6" s="143" t="n">
        <v>12</v>
      </c>
      <c r="AW6" s="143" t="n">
        <v>7</v>
      </c>
      <c r="AX6" s="143" t="n">
        <v>6</v>
      </c>
      <c r="AY6" s="143"/>
      <c r="AZ6" s="143" t="n">
        <v>6</v>
      </c>
      <c r="BA6" s="143" t="n">
        <v>12</v>
      </c>
      <c r="BB6" s="143" t="n">
        <v>6</v>
      </c>
      <c r="BC6" s="143" t="n">
        <v>9</v>
      </c>
      <c r="BD6" s="62" t="n">
        <f aca="false">SUM(AR6:BC6)</f>
        <v>93</v>
      </c>
      <c r="BE6" s="62" t="n">
        <f aca="false">AQ6+BD6</f>
        <v>414</v>
      </c>
      <c r="BF6" s="64" t="n">
        <v>255</v>
      </c>
      <c r="BG6" s="64" t="n">
        <v>15</v>
      </c>
      <c r="BH6" s="62" t="n">
        <f aca="false">BE6-BG6</f>
        <v>399</v>
      </c>
      <c r="BI6" s="140" t="n">
        <f aca="false">BH6/470*100</f>
        <v>84.8936170212766</v>
      </c>
      <c r="BJ6" s="141" t="n">
        <f aca="false">AQ6/326*100</f>
        <v>98.4662576687117</v>
      </c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118" t="n">
        <v>4</v>
      </c>
      <c r="B7" s="142" t="s">
        <v>172</v>
      </c>
      <c r="C7" s="59" t="n">
        <v>3</v>
      </c>
      <c r="D7" s="60" t="n">
        <v>6</v>
      </c>
      <c r="E7" s="59" t="n">
        <v>3</v>
      </c>
      <c r="F7" s="60" t="n">
        <v>8</v>
      </c>
      <c r="G7" s="60" t="n">
        <v>6</v>
      </c>
      <c r="H7" s="59" t="n">
        <v>5</v>
      </c>
      <c r="I7" s="60" t="n">
        <v>8</v>
      </c>
      <c r="J7" s="59" t="n">
        <v>5</v>
      </c>
      <c r="K7" s="60" t="n">
        <v>10</v>
      </c>
      <c r="L7" s="60" t="n">
        <v>10</v>
      </c>
      <c r="M7" s="59" t="n">
        <v>5</v>
      </c>
      <c r="N7" s="60" t="n">
        <v>10</v>
      </c>
      <c r="O7" s="59" t="n">
        <v>5</v>
      </c>
      <c r="P7" s="60" t="n">
        <v>8</v>
      </c>
      <c r="Q7" s="60" t="n">
        <v>10</v>
      </c>
      <c r="R7" s="60" t="n">
        <v>6</v>
      </c>
      <c r="S7" s="60" t="n">
        <v>8</v>
      </c>
      <c r="T7" s="60" t="n">
        <v>10</v>
      </c>
      <c r="U7" s="60" t="n">
        <v>8</v>
      </c>
      <c r="V7" s="60" t="n">
        <v>8</v>
      </c>
      <c r="W7" s="60" t="n">
        <v>8</v>
      </c>
      <c r="X7" s="60" t="n">
        <v>10</v>
      </c>
      <c r="Y7" s="60" t="n">
        <v>8</v>
      </c>
      <c r="Z7" s="59" t="n">
        <v>3</v>
      </c>
      <c r="AA7" s="60" t="n">
        <v>6</v>
      </c>
      <c r="AB7" s="60" t="n">
        <v>8</v>
      </c>
      <c r="AC7" s="59" t="n">
        <v>4</v>
      </c>
      <c r="AD7" s="60" t="n">
        <v>4</v>
      </c>
      <c r="AE7" s="60" t="n">
        <v>10</v>
      </c>
      <c r="AF7" s="60" t="n">
        <v>6</v>
      </c>
      <c r="AG7" s="60" t="n">
        <v>10</v>
      </c>
      <c r="AH7" s="144" t="n">
        <v>0</v>
      </c>
      <c r="AI7" s="60" t="n">
        <v>10</v>
      </c>
      <c r="AJ7" s="59" t="n">
        <v>5</v>
      </c>
      <c r="AK7" s="60" t="n">
        <v>6</v>
      </c>
      <c r="AL7" s="59" t="n">
        <v>4</v>
      </c>
      <c r="AM7" s="59" t="n">
        <v>4</v>
      </c>
      <c r="AN7" s="59" t="n">
        <v>4</v>
      </c>
      <c r="AO7" s="60" t="n">
        <v>6</v>
      </c>
      <c r="AP7" s="144" t="n">
        <v>0</v>
      </c>
      <c r="AQ7" s="62" t="n">
        <f aca="false">SUM(C7:AP7)</f>
        <v>258</v>
      </c>
      <c r="AR7" s="143" t="n">
        <v>12</v>
      </c>
      <c r="AS7" s="143" t="n">
        <v>12</v>
      </c>
      <c r="AT7" s="143" t="n">
        <v>12</v>
      </c>
      <c r="AU7" s="143" t="n">
        <v>12</v>
      </c>
      <c r="AV7" s="143" t="n">
        <v>12</v>
      </c>
      <c r="AW7" s="143" t="n">
        <v>8</v>
      </c>
      <c r="AX7" s="143" t="n">
        <v>8</v>
      </c>
      <c r="AY7" s="143" t="n">
        <v>12</v>
      </c>
      <c r="AZ7" s="143" t="n">
        <v>10</v>
      </c>
      <c r="BA7" s="143" t="n">
        <v>12</v>
      </c>
      <c r="BB7" s="143" t="n">
        <v>12</v>
      </c>
      <c r="BC7" s="143" t="n">
        <v>12</v>
      </c>
      <c r="BD7" s="62" t="n">
        <f aca="false">SUM(AR7:BC7)</f>
        <v>134</v>
      </c>
      <c r="BE7" s="62" t="n">
        <f aca="false">AQ7+BD7</f>
        <v>392</v>
      </c>
      <c r="BF7" s="64" t="n">
        <v>227</v>
      </c>
      <c r="BG7" s="64" t="n">
        <v>0</v>
      </c>
      <c r="BH7" s="62" t="n">
        <f aca="false">BE7-BG7</f>
        <v>392</v>
      </c>
      <c r="BI7" s="140" t="n">
        <f aca="false">BH7/470*100</f>
        <v>83.4042553191489</v>
      </c>
      <c r="BJ7" s="141" t="n">
        <f aca="false">AQ7/326*100</f>
        <v>79.1411042944785</v>
      </c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118" t="n">
        <v>5</v>
      </c>
      <c r="B8" s="142" t="s">
        <v>173</v>
      </c>
      <c r="C8" s="60" t="n">
        <v>6</v>
      </c>
      <c r="D8" s="60" t="n">
        <v>6</v>
      </c>
      <c r="E8" s="60" t="n">
        <v>6</v>
      </c>
      <c r="F8" s="60" t="n">
        <v>8</v>
      </c>
      <c r="G8" s="60" t="n">
        <v>6</v>
      </c>
      <c r="H8" s="60" t="n">
        <v>10</v>
      </c>
      <c r="I8" s="60" t="n">
        <v>8</v>
      </c>
      <c r="J8" s="60" t="n">
        <v>10</v>
      </c>
      <c r="K8" s="60" t="n">
        <v>10</v>
      </c>
      <c r="L8" s="60" t="n">
        <v>10</v>
      </c>
      <c r="M8" s="59" t="n">
        <v>5</v>
      </c>
      <c r="N8" s="60" t="n">
        <v>10</v>
      </c>
      <c r="O8" s="60" t="n">
        <v>10</v>
      </c>
      <c r="P8" s="60" t="n">
        <v>8</v>
      </c>
      <c r="Q8" s="60" t="n">
        <v>10</v>
      </c>
      <c r="R8" s="60" t="n">
        <v>6</v>
      </c>
      <c r="S8" s="60" t="n">
        <v>8</v>
      </c>
      <c r="T8" s="60" t="n">
        <v>10</v>
      </c>
      <c r="U8" s="60" t="n">
        <v>8</v>
      </c>
      <c r="V8" s="60" t="n">
        <v>8</v>
      </c>
      <c r="W8" s="60" t="n">
        <v>8</v>
      </c>
      <c r="X8" s="60"/>
      <c r="Y8" s="60"/>
      <c r="Z8" s="60"/>
      <c r="AA8" s="60" t="n">
        <v>6</v>
      </c>
      <c r="AB8" s="60" t="n">
        <v>8</v>
      </c>
      <c r="AC8" s="60" t="n">
        <v>8</v>
      </c>
      <c r="AD8" s="60" t="n">
        <v>4</v>
      </c>
      <c r="AE8" s="59" t="n">
        <v>5</v>
      </c>
      <c r="AF8" s="60" t="n">
        <v>6</v>
      </c>
      <c r="AG8" s="60" t="n">
        <v>10</v>
      </c>
      <c r="AH8" s="60" t="n">
        <v>10</v>
      </c>
      <c r="AI8" s="60" t="n">
        <v>10</v>
      </c>
      <c r="AJ8" s="60" t="n">
        <v>10</v>
      </c>
      <c r="AK8" s="60" t="n">
        <v>6</v>
      </c>
      <c r="AL8" s="60" t="n">
        <v>8</v>
      </c>
      <c r="AM8" s="60" t="n">
        <v>8</v>
      </c>
      <c r="AN8" s="60" t="n">
        <v>8</v>
      </c>
      <c r="AO8" s="60" t="n">
        <v>6</v>
      </c>
      <c r="AP8" s="60" t="n">
        <v>8</v>
      </c>
      <c r="AQ8" s="62" t="n">
        <f aca="false">SUM(C8:AP8)</f>
        <v>292</v>
      </c>
      <c r="AR8" s="143"/>
      <c r="AS8" s="143" t="n">
        <v>6</v>
      </c>
      <c r="AT8" s="143" t="n">
        <v>12</v>
      </c>
      <c r="AU8" s="143" t="n">
        <v>6</v>
      </c>
      <c r="AV8" s="143" t="n">
        <v>12</v>
      </c>
      <c r="AW8" s="143" t="n">
        <v>8</v>
      </c>
      <c r="AX8" s="143" t="n">
        <v>6</v>
      </c>
      <c r="AY8" s="143"/>
      <c r="AZ8" s="143" t="n">
        <v>8</v>
      </c>
      <c r="BA8" s="143" t="n">
        <v>12</v>
      </c>
      <c r="BB8" s="143" t="n">
        <v>12</v>
      </c>
      <c r="BC8" s="143" t="n">
        <v>9</v>
      </c>
      <c r="BD8" s="62" t="n">
        <f aca="false">SUM(AR8:BC8)</f>
        <v>91</v>
      </c>
      <c r="BE8" s="62" t="n">
        <f aca="false">AQ8+BD8</f>
        <v>383</v>
      </c>
      <c r="BF8" s="64" t="n">
        <v>237</v>
      </c>
      <c r="BG8" s="64" t="n">
        <v>0</v>
      </c>
      <c r="BH8" s="62" t="n">
        <f aca="false">BE8-BG8</f>
        <v>383</v>
      </c>
      <c r="BI8" s="140" t="n">
        <f aca="false">BH8/470*100</f>
        <v>81.4893617021277</v>
      </c>
      <c r="BJ8" s="141" t="n">
        <f aca="false">AQ8/326*100</f>
        <v>89.5705521472393</v>
      </c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118" t="n">
        <v>6</v>
      </c>
      <c r="B9" s="142" t="s">
        <v>174</v>
      </c>
      <c r="C9" s="59" t="n">
        <v>3</v>
      </c>
      <c r="D9" s="59" t="n">
        <v>3</v>
      </c>
      <c r="E9" s="59" t="n">
        <v>3</v>
      </c>
      <c r="F9" s="60" t="n">
        <v>8</v>
      </c>
      <c r="G9" s="60" t="n">
        <v>6</v>
      </c>
      <c r="H9" s="59" t="n">
        <v>5</v>
      </c>
      <c r="I9" s="60" t="n">
        <v>8</v>
      </c>
      <c r="J9" s="60" t="n">
        <v>10</v>
      </c>
      <c r="K9" s="60" t="n">
        <v>10</v>
      </c>
      <c r="L9" s="59" t="n">
        <v>5</v>
      </c>
      <c r="M9" s="59" t="n">
        <v>5</v>
      </c>
      <c r="N9" s="59" t="n">
        <v>5</v>
      </c>
      <c r="O9" s="60" t="n">
        <v>10</v>
      </c>
      <c r="P9" s="60" t="n">
        <v>8</v>
      </c>
      <c r="Q9" s="60" t="n">
        <v>10</v>
      </c>
      <c r="R9" s="60" t="n">
        <v>6</v>
      </c>
      <c r="S9" s="60" t="n">
        <v>8</v>
      </c>
      <c r="T9" s="60" t="n">
        <v>10</v>
      </c>
      <c r="U9" s="60" t="n">
        <v>8</v>
      </c>
      <c r="V9" s="60" t="n">
        <v>8</v>
      </c>
      <c r="W9" s="60" t="n">
        <v>8</v>
      </c>
      <c r="X9" s="60" t="n">
        <v>10</v>
      </c>
      <c r="Y9" s="60" t="n">
        <v>8</v>
      </c>
      <c r="Z9" s="60" t="n">
        <v>6</v>
      </c>
      <c r="AA9" s="60" t="n">
        <v>6</v>
      </c>
      <c r="AB9" s="60" t="n">
        <v>8</v>
      </c>
      <c r="AC9" s="59" t="n">
        <v>4</v>
      </c>
      <c r="AD9" s="60"/>
      <c r="AE9" s="60"/>
      <c r="AF9" s="60" t="n">
        <v>6</v>
      </c>
      <c r="AG9" s="60" t="n">
        <v>10</v>
      </c>
      <c r="AH9" s="60" t="n">
        <v>10</v>
      </c>
      <c r="AI9" s="60" t="n">
        <v>10</v>
      </c>
      <c r="AJ9" s="60" t="n">
        <v>10</v>
      </c>
      <c r="AK9" s="60" t="n">
        <v>6</v>
      </c>
      <c r="AL9" s="60" t="n">
        <v>8</v>
      </c>
      <c r="AM9" s="59" t="n">
        <v>4</v>
      </c>
      <c r="AN9" s="60" t="n">
        <v>8</v>
      </c>
      <c r="AO9" s="60" t="n">
        <v>6</v>
      </c>
      <c r="AP9" s="60" t="n">
        <v>8</v>
      </c>
      <c r="AQ9" s="62" t="n">
        <f aca="false">SUM(C9:AP9)</f>
        <v>275</v>
      </c>
      <c r="AR9" s="143" t="n">
        <v>11</v>
      </c>
      <c r="AS9" s="143" t="n">
        <v>12</v>
      </c>
      <c r="AT9" s="143" t="n">
        <v>12</v>
      </c>
      <c r="AU9" s="143" t="n">
        <v>6</v>
      </c>
      <c r="AV9" s="143" t="n">
        <v>12</v>
      </c>
      <c r="AW9" s="143" t="n">
        <v>11</v>
      </c>
      <c r="AX9" s="143" t="n">
        <v>6</v>
      </c>
      <c r="AY9" s="143" t="n">
        <v>12</v>
      </c>
      <c r="AZ9" s="143"/>
      <c r="BA9" s="143"/>
      <c r="BB9" s="143" t="n">
        <v>12</v>
      </c>
      <c r="BC9" s="143" t="n">
        <v>11</v>
      </c>
      <c r="BD9" s="62" t="n">
        <f aca="false">SUM(AR9:BC9)</f>
        <v>105</v>
      </c>
      <c r="BE9" s="62" t="n">
        <f aca="false">AQ9+BD9</f>
        <v>380</v>
      </c>
      <c r="BF9" s="64" t="n">
        <v>233</v>
      </c>
      <c r="BG9" s="64" t="n">
        <v>0</v>
      </c>
      <c r="BH9" s="62" t="n">
        <f aca="false">BE9-BG9</f>
        <v>380</v>
      </c>
      <c r="BI9" s="140" t="n">
        <f aca="false">BH9/470*100</f>
        <v>80.8510638297872</v>
      </c>
      <c r="BJ9" s="141" t="n">
        <f aca="false">AQ9/326*100</f>
        <v>84.3558282208589</v>
      </c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118" t="n">
        <v>7</v>
      </c>
      <c r="B10" s="142" t="s">
        <v>175</v>
      </c>
      <c r="C10" s="60" t="n">
        <v>6</v>
      </c>
      <c r="D10" s="60" t="n">
        <v>6</v>
      </c>
      <c r="E10" s="60" t="n">
        <v>6</v>
      </c>
      <c r="F10" s="60" t="n">
        <v>8</v>
      </c>
      <c r="G10" s="60" t="n">
        <v>6</v>
      </c>
      <c r="H10" s="59" t="n">
        <v>5</v>
      </c>
      <c r="I10" s="60" t="n">
        <v>8</v>
      </c>
      <c r="J10" s="60" t="n">
        <v>10</v>
      </c>
      <c r="K10" s="60" t="n">
        <v>10</v>
      </c>
      <c r="L10" s="60" t="n">
        <v>10</v>
      </c>
      <c r="M10" s="59" t="n">
        <v>5</v>
      </c>
      <c r="N10" s="60" t="n">
        <v>10</v>
      </c>
      <c r="O10" s="60" t="n">
        <v>10</v>
      </c>
      <c r="P10" s="60" t="n">
        <v>8</v>
      </c>
      <c r="Q10" s="59" t="n">
        <v>5</v>
      </c>
      <c r="R10" s="60" t="n">
        <v>6</v>
      </c>
      <c r="S10" s="60" t="n">
        <v>8</v>
      </c>
      <c r="T10" s="60" t="n">
        <v>10</v>
      </c>
      <c r="U10" s="60" t="n">
        <v>8</v>
      </c>
      <c r="V10" s="60" t="n">
        <v>8</v>
      </c>
      <c r="W10" s="60" t="n">
        <v>8</v>
      </c>
      <c r="X10" s="60"/>
      <c r="Y10" s="60"/>
      <c r="Z10" s="60"/>
      <c r="AA10" s="60" t="n">
        <v>6</v>
      </c>
      <c r="AB10" s="60" t="n">
        <v>8</v>
      </c>
      <c r="AC10" s="60" t="n">
        <v>8</v>
      </c>
      <c r="AD10" s="60" t="n">
        <v>4</v>
      </c>
      <c r="AE10" s="59" t="n">
        <v>5</v>
      </c>
      <c r="AF10" s="60" t="n">
        <v>6</v>
      </c>
      <c r="AG10" s="60" t="n">
        <v>10</v>
      </c>
      <c r="AH10" s="59" t="n">
        <v>5</v>
      </c>
      <c r="AI10" s="60" t="n">
        <v>10</v>
      </c>
      <c r="AJ10" s="60" t="n">
        <v>10</v>
      </c>
      <c r="AK10" s="60" t="n">
        <v>6</v>
      </c>
      <c r="AL10" s="60" t="n">
        <v>8</v>
      </c>
      <c r="AM10" s="60" t="n">
        <v>8</v>
      </c>
      <c r="AN10" s="60" t="n">
        <v>8</v>
      </c>
      <c r="AO10" s="60" t="n">
        <v>6</v>
      </c>
      <c r="AP10" s="60" t="n">
        <v>8</v>
      </c>
      <c r="AQ10" s="62" t="n">
        <f aca="false">SUM(C10:AP10)</f>
        <v>277</v>
      </c>
      <c r="AR10" s="143"/>
      <c r="AS10" s="143" t="n">
        <v>12</v>
      </c>
      <c r="AT10" s="143" t="n">
        <v>6</v>
      </c>
      <c r="AU10" s="143" t="n">
        <v>12</v>
      </c>
      <c r="AV10" s="143" t="n">
        <v>12</v>
      </c>
      <c r="AW10" s="143" t="n">
        <v>12</v>
      </c>
      <c r="AX10" s="143" t="n">
        <v>6</v>
      </c>
      <c r="AY10" s="143"/>
      <c r="AZ10" s="143" t="n">
        <v>8</v>
      </c>
      <c r="BA10" s="143" t="n">
        <v>12</v>
      </c>
      <c r="BB10" s="143" t="n">
        <v>12</v>
      </c>
      <c r="BC10" s="143" t="n">
        <v>9</v>
      </c>
      <c r="BD10" s="62" t="n">
        <f aca="false">SUM(AR10:BC10)</f>
        <v>101</v>
      </c>
      <c r="BE10" s="62" t="n">
        <f aca="false">AQ10+BD10</f>
        <v>378</v>
      </c>
      <c r="BF10" s="64" t="n">
        <v>239</v>
      </c>
      <c r="BG10" s="64" t="n">
        <v>0</v>
      </c>
      <c r="BH10" s="62" t="n">
        <f aca="false">BE10-BG10</f>
        <v>378</v>
      </c>
      <c r="BI10" s="140" t="n">
        <f aca="false">BH10/470*100</f>
        <v>80.4255319148936</v>
      </c>
      <c r="BJ10" s="141" t="n">
        <f aca="false">AQ10/326*100</f>
        <v>84.9693251533742</v>
      </c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118" t="n">
        <v>8</v>
      </c>
      <c r="B11" s="142" t="s">
        <v>176</v>
      </c>
      <c r="C11" s="59" t="n">
        <v>3</v>
      </c>
      <c r="D11" s="59" t="n">
        <v>3</v>
      </c>
      <c r="E11" s="60" t="n">
        <v>6</v>
      </c>
      <c r="F11" s="59" t="n">
        <v>4</v>
      </c>
      <c r="G11" s="60" t="n">
        <v>6</v>
      </c>
      <c r="H11" s="59" t="n">
        <v>5</v>
      </c>
      <c r="I11" s="59" t="n">
        <v>4</v>
      </c>
      <c r="J11" s="59" t="n">
        <v>5</v>
      </c>
      <c r="K11" s="60" t="n">
        <v>10</v>
      </c>
      <c r="L11" s="60" t="n">
        <v>10</v>
      </c>
      <c r="M11" s="59" t="n">
        <v>5</v>
      </c>
      <c r="N11" s="60" t="n">
        <v>10</v>
      </c>
      <c r="O11" s="60" t="n">
        <v>10</v>
      </c>
      <c r="P11" s="60" t="n">
        <v>8</v>
      </c>
      <c r="Q11" s="60" t="n">
        <v>10</v>
      </c>
      <c r="R11" s="60" t="n">
        <v>6</v>
      </c>
      <c r="S11" s="60" t="n">
        <v>8</v>
      </c>
      <c r="T11" s="60" t="n">
        <v>10</v>
      </c>
      <c r="U11" s="59" t="n">
        <v>4</v>
      </c>
      <c r="V11" s="60" t="n">
        <v>8</v>
      </c>
      <c r="W11" s="60" t="n">
        <v>8</v>
      </c>
      <c r="X11" s="60" t="n">
        <v>10</v>
      </c>
      <c r="Y11" s="60" t="n">
        <v>8</v>
      </c>
      <c r="Z11" s="60" t="n">
        <v>6</v>
      </c>
      <c r="AA11" s="60" t="n">
        <v>6</v>
      </c>
      <c r="AB11" s="60" t="n">
        <v>8</v>
      </c>
      <c r="AC11" s="59" t="n">
        <v>4</v>
      </c>
      <c r="AD11" s="60"/>
      <c r="AE11" s="60"/>
      <c r="AF11" s="60" t="n">
        <v>6</v>
      </c>
      <c r="AG11" s="60" t="n">
        <v>10</v>
      </c>
      <c r="AH11" s="60" t="n">
        <v>10</v>
      </c>
      <c r="AI11" s="60" t="n">
        <v>10</v>
      </c>
      <c r="AJ11" s="60"/>
      <c r="AK11" s="60"/>
      <c r="AL11" s="60" t="n">
        <v>8</v>
      </c>
      <c r="AM11" s="60" t="n">
        <v>8</v>
      </c>
      <c r="AN11" s="60" t="n">
        <v>8</v>
      </c>
      <c r="AO11" s="60"/>
      <c r="AP11" s="60" t="n">
        <v>8</v>
      </c>
      <c r="AQ11" s="62" t="n">
        <f aca="false">SUM(C11:AP11)</f>
        <v>253</v>
      </c>
      <c r="AR11" s="143"/>
      <c r="AS11" s="143"/>
      <c r="AT11" s="143" t="n">
        <v>12</v>
      </c>
      <c r="AU11" s="143" t="n">
        <v>12</v>
      </c>
      <c r="AV11" s="143" t="n">
        <v>12</v>
      </c>
      <c r="AW11" s="143" t="n">
        <v>12</v>
      </c>
      <c r="AX11" s="143"/>
      <c r="AY11" s="143" t="n">
        <v>12</v>
      </c>
      <c r="AZ11" s="143"/>
      <c r="BA11" s="143"/>
      <c r="BB11" s="143" t="n">
        <v>12</v>
      </c>
      <c r="BC11" s="143" t="n">
        <v>12</v>
      </c>
      <c r="BD11" s="62" t="n">
        <f aca="false">SUM(AR11:BC11)</f>
        <v>84</v>
      </c>
      <c r="BE11" s="62" t="n">
        <f aca="false">AQ11+BD11</f>
        <v>337</v>
      </c>
      <c r="BF11" s="64" t="n">
        <v>234</v>
      </c>
      <c r="BG11" s="64" t="n">
        <v>0</v>
      </c>
      <c r="BH11" s="62" t="n">
        <f aca="false">BE11-BG11</f>
        <v>337</v>
      </c>
      <c r="BI11" s="140" t="n">
        <f aca="false">BH11/470*100</f>
        <v>71.7021276595745</v>
      </c>
      <c r="BJ11" s="141" t="n">
        <f aca="false">AQ11/326*100</f>
        <v>77.6073619631902</v>
      </c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118" t="n">
        <v>9</v>
      </c>
      <c r="B12" s="142" t="s">
        <v>177</v>
      </c>
      <c r="C12" s="59" t="n">
        <v>3</v>
      </c>
      <c r="D12" s="59" t="n">
        <v>3</v>
      </c>
      <c r="E12" s="60" t="n">
        <v>6</v>
      </c>
      <c r="F12" s="60" t="n">
        <v>8</v>
      </c>
      <c r="G12" s="60" t="n">
        <v>6</v>
      </c>
      <c r="H12" s="59" t="n">
        <v>5</v>
      </c>
      <c r="I12" s="60" t="n">
        <v>8</v>
      </c>
      <c r="J12" s="59" t="n">
        <v>5</v>
      </c>
      <c r="K12" s="60" t="n">
        <v>10</v>
      </c>
      <c r="L12" s="60" t="n">
        <v>10</v>
      </c>
      <c r="M12" s="59" t="n">
        <v>5</v>
      </c>
      <c r="N12" s="59" t="n">
        <v>5</v>
      </c>
      <c r="O12" s="60" t="n">
        <v>10</v>
      </c>
      <c r="P12" s="60" t="n">
        <v>8</v>
      </c>
      <c r="Q12" s="60" t="n">
        <v>10</v>
      </c>
      <c r="R12" s="60" t="n">
        <v>6</v>
      </c>
      <c r="S12" s="60" t="n">
        <v>8</v>
      </c>
      <c r="T12" s="59" t="n">
        <v>5</v>
      </c>
      <c r="U12" s="60" t="n">
        <v>8</v>
      </c>
      <c r="V12" s="60" t="n">
        <v>8</v>
      </c>
      <c r="W12" s="60" t="n">
        <v>8</v>
      </c>
      <c r="X12" s="60" t="n">
        <v>10</v>
      </c>
      <c r="Y12" s="60" t="n">
        <v>8</v>
      </c>
      <c r="Z12" s="60" t="n">
        <v>6</v>
      </c>
      <c r="AA12" s="60" t="n">
        <v>6</v>
      </c>
      <c r="AB12" s="59" t="n">
        <v>4</v>
      </c>
      <c r="AC12" s="59" t="n">
        <v>4</v>
      </c>
      <c r="AD12" s="60" t="n">
        <v>4</v>
      </c>
      <c r="AE12" s="60" t="n">
        <v>10</v>
      </c>
      <c r="AF12" s="60" t="n">
        <v>6</v>
      </c>
      <c r="AG12" s="59" t="n">
        <v>5</v>
      </c>
      <c r="AH12" s="60" t="n">
        <v>10</v>
      </c>
      <c r="AI12" s="60" t="n">
        <v>10</v>
      </c>
      <c r="AJ12" s="60"/>
      <c r="AK12" s="60"/>
      <c r="AL12" s="59" t="n">
        <v>4</v>
      </c>
      <c r="AM12" s="59" t="n">
        <v>4</v>
      </c>
      <c r="AN12" s="60"/>
      <c r="AO12" s="60"/>
      <c r="AP12" s="59" t="n">
        <v>4</v>
      </c>
      <c r="AQ12" s="62" t="n">
        <f aca="false">SUM(C12:AP12)</f>
        <v>240</v>
      </c>
      <c r="AR12" s="143" t="n">
        <v>10</v>
      </c>
      <c r="AS12" s="143" t="n">
        <v>12</v>
      </c>
      <c r="AT12" s="143" t="n">
        <v>12</v>
      </c>
      <c r="AU12" s="143" t="n">
        <v>12</v>
      </c>
      <c r="AV12" s="143" t="n">
        <v>6</v>
      </c>
      <c r="AW12" s="143" t="n">
        <v>9</v>
      </c>
      <c r="AX12" s="143" t="n">
        <v>6</v>
      </c>
      <c r="AY12" s="143" t="n">
        <v>12</v>
      </c>
      <c r="AZ12" s="143" t="n">
        <v>10</v>
      </c>
      <c r="BA12" s="143" t="n">
        <v>12</v>
      </c>
      <c r="BB12" s="143" t="n">
        <v>12</v>
      </c>
      <c r="BC12" s="143" t="n">
        <v>11</v>
      </c>
      <c r="BD12" s="62" t="n">
        <f aca="false">SUM(AR12:BC12)</f>
        <v>124</v>
      </c>
      <c r="BE12" s="62" t="n">
        <f aca="false">AQ12+BD12</f>
        <v>364</v>
      </c>
      <c r="BF12" s="64" t="n">
        <v>237</v>
      </c>
      <c r="BG12" s="64" t="n">
        <v>0</v>
      </c>
      <c r="BH12" s="62" t="n">
        <f aca="false">BE12-BG12</f>
        <v>364</v>
      </c>
      <c r="BI12" s="140" t="n">
        <f aca="false">BH12/470*100</f>
        <v>77.4468085106383</v>
      </c>
      <c r="BJ12" s="141" t="n">
        <f aca="false">AQ12/326*100</f>
        <v>73.6196319018405</v>
      </c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118" t="n">
        <v>10</v>
      </c>
      <c r="B13" s="142" t="s">
        <v>178</v>
      </c>
      <c r="C13" s="60"/>
      <c r="D13" s="60" t="n">
        <v>6</v>
      </c>
      <c r="E13" s="60"/>
      <c r="F13" s="60" t="n">
        <v>8</v>
      </c>
      <c r="G13" s="60" t="n">
        <v>6</v>
      </c>
      <c r="H13" s="60"/>
      <c r="I13" s="59" t="n">
        <v>4</v>
      </c>
      <c r="J13" s="60"/>
      <c r="K13" s="60" t="n">
        <v>10</v>
      </c>
      <c r="L13" s="60" t="n">
        <v>10</v>
      </c>
      <c r="M13" s="59" t="n">
        <v>5</v>
      </c>
      <c r="N13" s="60" t="n">
        <v>10</v>
      </c>
      <c r="O13" s="60" t="n">
        <v>10</v>
      </c>
      <c r="P13" s="60" t="n">
        <v>8</v>
      </c>
      <c r="Q13" s="60" t="n">
        <v>10</v>
      </c>
      <c r="R13" s="60" t="n">
        <v>6</v>
      </c>
      <c r="S13" s="60" t="n">
        <v>8</v>
      </c>
      <c r="T13" s="59" t="n">
        <v>5</v>
      </c>
      <c r="U13" s="60" t="n">
        <v>8</v>
      </c>
      <c r="V13" s="60" t="n">
        <v>8</v>
      </c>
      <c r="W13" s="60" t="n">
        <v>8</v>
      </c>
      <c r="X13" s="60" t="n">
        <v>10</v>
      </c>
      <c r="Y13" s="60" t="n">
        <v>8</v>
      </c>
      <c r="Z13" s="60" t="n">
        <v>6</v>
      </c>
      <c r="AA13" s="60" t="n">
        <v>6</v>
      </c>
      <c r="AB13" s="60" t="n">
        <v>8</v>
      </c>
      <c r="AC13" s="59" t="n">
        <v>4</v>
      </c>
      <c r="AD13" s="60"/>
      <c r="AE13" s="60"/>
      <c r="AF13" s="60" t="n">
        <v>6</v>
      </c>
      <c r="AG13" s="59" t="n">
        <v>5</v>
      </c>
      <c r="AH13" s="60" t="n">
        <v>10</v>
      </c>
      <c r="AI13" s="60" t="n">
        <v>10</v>
      </c>
      <c r="AJ13" s="60" t="n">
        <v>10</v>
      </c>
      <c r="AK13" s="60" t="n">
        <v>6</v>
      </c>
      <c r="AL13" s="60" t="n">
        <v>8</v>
      </c>
      <c r="AM13" s="59" t="n">
        <v>4</v>
      </c>
      <c r="AN13" s="60" t="n">
        <v>8</v>
      </c>
      <c r="AO13" s="60"/>
      <c r="AP13" s="60" t="n">
        <v>8</v>
      </c>
      <c r="AQ13" s="62" t="n">
        <f aca="false">SUM(C13:AP13)</f>
        <v>247</v>
      </c>
      <c r="AR13" s="143"/>
      <c r="AS13" s="143" t="n">
        <v>6</v>
      </c>
      <c r="AT13" s="143" t="n">
        <v>12</v>
      </c>
      <c r="AU13" s="143" t="n">
        <v>12</v>
      </c>
      <c r="AV13" s="143" t="n">
        <v>12</v>
      </c>
      <c r="AW13" s="143" t="n">
        <v>11</v>
      </c>
      <c r="AX13" s="143" t="n">
        <v>6</v>
      </c>
      <c r="AY13" s="143" t="n">
        <v>12</v>
      </c>
      <c r="AZ13" s="143" t="n">
        <v>12</v>
      </c>
      <c r="BA13" s="143" t="n">
        <v>12</v>
      </c>
      <c r="BB13" s="143" t="n">
        <v>12</v>
      </c>
      <c r="BC13" s="143" t="n">
        <v>10</v>
      </c>
      <c r="BD13" s="62" t="n">
        <f aca="false">SUM(AR13:BC13)</f>
        <v>117</v>
      </c>
      <c r="BE13" s="62" t="n">
        <f aca="false">AQ13+BD13</f>
        <v>364</v>
      </c>
      <c r="BF13" s="64" t="n">
        <v>240</v>
      </c>
      <c r="BG13" s="64" t="n">
        <v>0</v>
      </c>
      <c r="BH13" s="62" t="n">
        <f aca="false">BE13-BG13</f>
        <v>364</v>
      </c>
      <c r="BI13" s="140" t="n">
        <f aca="false">BH13/470*100</f>
        <v>77.4468085106383</v>
      </c>
      <c r="BJ13" s="141" t="n">
        <f aca="false">AQ13/326*100</f>
        <v>75.7668711656442</v>
      </c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118" t="n">
        <v>11</v>
      </c>
      <c r="B14" s="142" t="s">
        <v>179</v>
      </c>
      <c r="C14" s="60" t="n">
        <v>6</v>
      </c>
      <c r="D14" s="60" t="n">
        <v>6</v>
      </c>
      <c r="E14" s="60" t="n">
        <v>6</v>
      </c>
      <c r="F14" s="60" t="n">
        <v>8</v>
      </c>
      <c r="G14" s="60" t="n">
        <v>6</v>
      </c>
      <c r="H14" s="60" t="n">
        <v>10</v>
      </c>
      <c r="I14" s="60" t="n">
        <v>8</v>
      </c>
      <c r="J14" s="60" t="n">
        <v>10</v>
      </c>
      <c r="K14" s="59" t="n">
        <v>5</v>
      </c>
      <c r="L14" s="60" t="n">
        <v>10</v>
      </c>
      <c r="M14" s="59" t="n">
        <v>5</v>
      </c>
      <c r="N14" s="60" t="n">
        <v>10</v>
      </c>
      <c r="O14" s="60" t="n">
        <v>10</v>
      </c>
      <c r="P14" s="60" t="n">
        <v>8</v>
      </c>
      <c r="Q14" s="59" t="n">
        <v>5</v>
      </c>
      <c r="R14" s="60" t="n">
        <v>6</v>
      </c>
      <c r="S14" s="60" t="n">
        <v>8</v>
      </c>
      <c r="T14" s="60" t="n">
        <v>10</v>
      </c>
      <c r="U14" s="60" t="n">
        <v>8</v>
      </c>
      <c r="V14" s="60" t="n">
        <v>8</v>
      </c>
      <c r="W14" s="60" t="n">
        <v>8</v>
      </c>
      <c r="X14" s="60" t="n">
        <v>10</v>
      </c>
      <c r="Y14" s="60" t="n">
        <v>8</v>
      </c>
      <c r="Z14" s="60" t="n">
        <v>6</v>
      </c>
      <c r="AA14" s="60" t="n">
        <v>6</v>
      </c>
      <c r="AB14" s="60" t="n">
        <v>8</v>
      </c>
      <c r="AC14" s="60" t="n">
        <v>8</v>
      </c>
      <c r="AD14" s="60" t="n">
        <v>4</v>
      </c>
      <c r="AE14" s="60" t="n">
        <v>10</v>
      </c>
      <c r="AF14" s="60" t="n">
        <v>6</v>
      </c>
      <c r="AG14" s="60" t="n">
        <v>10</v>
      </c>
      <c r="AH14" s="59" t="n">
        <v>5</v>
      </c>
      <c r="AI14" s="60" t="n">
        <v>10</v>
      </c>
      <c r="AJ14" s="60" t="n">
        <v>10</v>
      </c>
      <c r="AK14" s="60" t="n">
        <v>6</v>
      </c>
      <c r="AL14" s="60" t="n">
        <v>8</v>
      </c>
      <c r="AM14" s="60" t="n">
        <v>8</v>
      </c>
      <c r="AN14" s="60" t="n">
        <v>8</v>
      </c>
      <c r="AO14" s="60" t="n">
        <v>6</v>
      </c>
      <c r="AP14" s="60" t="n">
        <v>8</v>
      </c>
      <c r="AQ14" s="62" t="n">
        <f aca="false">SUM(C14:AP14)</f>
        <v>306</v>
      </c>
      <c r="AR14" s="143"/>
      <c r="AS14" s="143" t="n">
        <v>12</v>
      </c>
      <c r="AT14" s="143" t="n">
        <v>6</v>
      </c>
      <c r="AU14" s="143" t="n">
        <v>6</v>
      </c>
      <c r="AV14" s="143" t="n">
        <v>12</v>
      </c>
      <c r="AW14" s="143" t="n">
        <v>8</v>
      </c>
      <c r="AX14" s="143" t="n">
        <v>6</v>
      </c>
      <c r="AY14" s="143"/>
      <c r="AZ14" s="143"/>
      <c r="BA14" s="143" t="n">
        <v>6</v>
      </c>
      <c r="BB14" s="143" t="n">
        <v>6</v>
      </c>
      <c r="BC14" s="143" t="n">
        <v>9</v>
      </c>
      <c r="BD14" s="62" t="n">
        <f aca="false">SUM(AR14:BC14)</f>
        <v>71</v>
      </c>
      <c r="BE14" s="62" t="n">
        <f aca="false">AQ14+BD14</f>
        <v>377</v>
      </c>
      <c r="BF14" s="64" t="n">
        <v>257</v>
      </c>
      <c r="BG14" s="64" t="n">
        <v>17</v>
      </c>
      <c r="BH14" s="62" t="n">
        <f aca="false">BE14-BG14</f>
        <v>360</v>
      </c>
      <c r="BI14" s="140" t="n">
        <f aca="false">BH14/470*100</f>
        <v>76.5957446808511</v>
      </c>
      <c r="BJ14" s="141" t="n">
        <f aca="false">AQ14/326*100</f>
        <v>93.8650306748466</v>
      </c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118" t="n">
        <v>12</v>
      </c>
      <c r="B15" s="142" t="s">
        <v>180</v>
      </c>
      <c r="C15" s="59" t="n">
        <v>3</v>
      </c>
      <c r="D15" s="60" t="n">
        <v>6</v>
      </c>
      <c r="E15" s="60" t="n">
        <v>6</v>
      </c>
      <c r="F15" s="60" t="n">
        <v>8</v>
      </c>
      <c r="G15" s="60" t="n">
        <v>6</v>
      </c>
      <c r="H15" s="59" t="n">
        <v>5</v>
      </c>
      <c r="I15" s="60" t="n">
        <v>8</v>
      </c>
      <c r="J15" s="59" t="n">
        <v>5</v>
      </c>
      <c r="K15" s="60" t="n">
        <v>10</v>
      </c>
      <c r="L15" s="60" t="n">
        <v>10</v>
      </c>
      <c r="M15" s="59" t="n">
        <v>5</v>
      </c>
      <c r="N15" s="60" t="n">
        <v>10</v>
      </c>
      <c r="O15" s="59" t="n">
        <v>5</v>
      </c>
      <c r="P15" s="59" t="n">
        <v>4</v>
      </c>
      <c r="Q15" s="60" t="n">
        <v>10</v>
      </c>
      <c r="R15" s="60" t="n">
        <v>6</v>
      </c>
      <c r="S15" s="60" t="n">
        <v>8</v>
      </c>
      <c r="T15" s="60" t="n">
        <v>10</v>
      </c>
      <c r="U15" s="60" t="n">
        <v>8</v>
      </c>
      <c r="V15" s="60" t="n">
        <v>8</v>
      </c>
      <c r="W15" s="60" t="n">
        <v>8</v>
      </c>
      <c r="X15" s="60" t="n">
        <v>10</v>
      </c>
      <c r="Y15" s="60" t="n">
        <v>8</v>
      </c>
      <c r="Z15" s="60" t="n">
        <v>6</v>
      </c>
      <c r="AA15" s="59" t="n">
        <v>3</v>
      </c>
      <c r="AB15" s="60" t="n">
        <v>8</v>
      </c>
      <c r="AC15" s="59" t="n">
        <v>4</v>
      </c>
      <c r="AD15" s="60"/>
      <c r="AE15" s="60"/>
      <c r="AF15" s="60" t="n">
        <v>6</v>
      </c>
      <c r="AG15" s="60" t="n">
        <v>10</v>
      </c>
      <c r="AH15" s="60" t="n">
        <v>10</v>
      </c>
      <c r="AI15" s="60" t="n">
        <v>10</v>
      </c>
      <c r="AJ15" s="60"/>
      <c r="AK15" s="60"/>
      <c r="AL15" s="60"/>
      <c r="AM15" s="60"/>
      <c r="AN15" s="60"/>
      <c r="AO15" s="60"/>
      <c r="AP15" s="59" t="n">
        <v>4</v>
      </c>
      <c r="AQ15" s="62" t="n">
        <f aca="false">SUM(C15:AP15)</f>
        <v>228</v>
      </c>
      <c r="AR15" s="143" t="n">
        <v>9</v>
      </c>
      <c r="AS15" s="143" t="n">
        <v>12</v>
      </c>
      <c r="AT15" s="143" t="n">
        <v>12</v>
      </c>
      <c r="AU15" s="143" t="n">
        <v>12</v>
      </c>
      <c r="AV15" s="143" t="n">
        <v>12</v>
      </c>
      <c r="AW15" s="143" t="n">
        <v>11</v>
      </c>
      <c r="AX15" s="143" t="n">
        <v>6</v>
      </c>
      <c r="AY15" s="143" t="n">
        <v>12</v>
      </c>
      <c r="AZ15" s="143" t="n">
        <v>8</v>
      </c>
      <c r="BA15" s="143" t="n">
        <v>12</v>
      </c>
      <c r="BB15" s="143" t="n">
        <v>12</v>
      </c>
      <c r="BC15" s="143" t="n">
        <v>12</v>
      </c>
      <c r="BD15" s="62" t="n">
        <f aca="false">SUM(AR15:BC15)</f>
        <v>130</v>
      </c>
      <c r="BE15" s="62" t="n">
        <f aca="false">AQ15+BD15</f>
        <v>358</v>
      </c>
      <c r="BF15" s="64" t="n">
        <v>240</v>
      </c>
      <c r="BG15" s="64" t="n">
        <v>0</v>
      </c>
      <c r="BH15" s="62" t="n">
        <f aca="false">BE15-BG15</f>
        <v>358</v>
      </c>
      <c r="BI15" s="140" t="n">
        <f aca="false">BH15/470*100</f>
        <v>76.1702127659574</v>
      </c>
      <c r="BJ15" s="141" t="n">
        <f aca="false">AQ15/326*100</f>
        <v>69.9386503067485</v>
      </c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118" t="n">
        <v>13</v>
      </c>
      <c r="B16" s="142" t="s">
        <v>181</v>
      </c>
      <c r="C16" s="59" t="n">
        <v>3</v>
      </c>
      <c r="D16" s="60" t="n">
        <v>6</v>
      </c>
      <c r="E16" s="60" t="n">
        <v>6</v>
      </c>
      <c r="F16" s="59" t="n">
        <v>4</v>
      </c>
      <c r="G16" s="60" t="n">
        <v>6</v>
      </c>
      <c r="H16" s="60" t="n">
        <v>10</v>
      </c>
      <c r="I16" s="59" t="n">
        <v>4</v>
      </c>
      <c r="J16" s="59" t="n">
        <v>5</v>
      </c>
      <c r="K16" s="60" t="n">
        <v>10</v>
      </c>
      <c r="L16" s="60" t="n">
        <v>10</v>
      </c>
      <c r="M16" s="60" t="n">
        <v>10</v>
      </c>
      <c r="N16" s="60" t="n">
        <v>10</v>
      </c>
      <c r="O16" s="59" t="n">
        <v>5</v>
      </c>
      <c r="P16" s="59" t="n">
        <v>4</v>
      </c>
      <c r="Q16" s="60" t="n">
        <v>10</v>
      </c>
      <c r="R16" s="60" t="n">
        <v>6</v>
      </c>
      <c r="S16" s="60" t="n">
        <v>8</v>
      </c>
      <c r="T16" s="60"/>
      <c r="U16" s="60" t="n">
        <v>8</v>
      </c>
      <c r="V16" s="60" t="n">
        <v>8</v>
      </c>
      <c r="W16" s="59" t="n">
        <v>4</v>
      </c>
      <c r="X16" s="60"/>
      <c r="Y16" s="60"/>
      <c r="Z16" s="60"/>
      <c r="AA16" s="60" t="n">
        <v>6</v>
      </c>
      <c r="AB16" s="60" t="n">
        <v>8</v>
      </c>
      <c r="AC16" s="59" t="n">
        <v>4</v>
      </c>
      <c r="AD16" s="60" t="n">
        <v>4</v>
      </c>
      <c r="AE16" s="60" t="n">
        <v>10</v>
      </c>
      <c r="AF16" s="60" t="n">
        <v>6</v>
      </c>
      <c r="AG16" s="60" t="n">
        <v>10</v>
      </c>
      <c r="AH16" s="59" t="n">
        <v>5</v>
      </c>
      <c r="AI16" s="60" t="n">
        <v>10</v>
      </c>
      <c r="AJ16" s="60" t="n">
        <v>10</v>
      </c>
      <c r="AK16" s="60" t="n">
        <v>6</v>
      </c>
      <c r="AL16" s="60" t="n">
        <v>8</v>
      </c>
      <c r="AM16" s="59" t="n">
        <v>4</v>
      </c>
      <c r="AN16" s="60" t="n">
        <v>8</v>
      </c>
      <c r="AO16" s="60" t="n">
        <v>6</v>
      </c>
      <c r="AP16" s="60" t="n">
        <v>8</v>
      </c>
      <c r="AQ16" s="62" t="n">
        <f aca="false">SUM(C16:AP16)</f>
        <v>250</v>
      </c>
      <c r="AR16" s="143"/>
      <c r="AS16" s="143" t="n">
        <v>12</v>
      </c>
      <c r="AT16" s="143" t="n">
        <v>12</v>
      </c>
      <c r="AU16" s="143" t="n">
        <v>6</v>
      </c>
      <c r="AV16" s="143" t="n">
        <v>12</v>
      </c>
      <c r="AW16" s="143" t="n">
        <v>8</v>
      </c>
      <c r="AX16" s="143" t="n">
        <v>6</v>
      </c>
      <c r="AY16" s="143" t="n">
        <v>6</v>
      </c>
      <c r="AZ16" s="143"/>
      <c r="BA16" s="143" t="n">
        <v>12</v>
      </c>
      <c r="BB16" s="143" t="n">
        <v>12</v>
      </c>
      <c r="BC16" s="143" t="n">
        <v>12</v>
      </c>
      <c r="BD16" s="62" t="n">
        <f aca="false">SUM(AR16:BC16)</f>
        <v>98</v>
      </c>
      <c r="BE16" s="62" t="n">
        <f aca="false">AQ16+BD16</f>
        <v>348</v>
      </c>
      <c r="BF16" s="64" t="n">
        <v>235</v>
      </c>
      <c r="BG16" s="64" t="n">
        <v>0</v>
      </c>
      <c r="BH16" s="62" t="n">
        <f aca="false">BE16-BG16</f>
        <v>348</v>
      </c>
      <c r="BI16" s="140" t="n">
        <f aca="false">BH16/470*100</f>
        <v>74.0425531914894</v>
      </c>
      <c r="BJ16" s="141" t="n">
        <f aca="false">AQ16/326*100</f>
        <v>76.6871165644172</v>
      </c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118" t="n">
        <v>14</v>
      </c>
      <c r="B17" s="142" t="s">
        <v>182</v>
      </c>
      <c r="C17" s="59" t="n">
        <v>3</v>
      </c>
      <c r="D17" s="60" t="n">
        <v>6</v>
      </c>
      <c r="E17" s="60" t="n">
        <v>6</v>
      </c>
      <c r="F17" s="60" t="n">
        <v>8</v>
      </c>
      <c r="G17" s="60" t="n">
        <v>6</v>
      </c>
      <c r="H17" s="59" t="n">
        <v>5</v>
      </c>
      <c r="I17" s="60" t="n">
        <v>8</v>
      </c>
      <c r="J17" s="60" t="n">
        <v>10</v>
      </c>
      <c r="K17" s="60" t="n">
        <v>10</v>
      </c>
      <c r="L17" s="60" t="n">
        <v>10</v>
      </c>
      <c r="M17" s="59" t="n">
        <v>5</v>
      </c>
      <c r="N17" s="60" t="n">
        <v>10</v>
      </c>
      <c r="O17" s="59" t="n">
        <v>5</v>
      </c>
      <c r="P17" s="59" t="n">
        <v>4</v>
      </c>
      <c r="Q17" s="60" t="n">
        <v>10</v>
      </c>
      <c r="R17" s="60" t="n">
        <v>6</v>
      </c>
      <c r="S17" s="60" t="n">
        <v>8</v>
      </c>
      <c r="T17" s="60" t="n">
        <v>10</v>
      </c>
      <c r="U17" s="60" t="n">
        <v>8</v>
      </c>
      <c r="V17" s="60" t="n">
        <v>8</v>
      </c>
      <c r="W17" s="60" t="n">
        <v>8</v>
      </c>
      <c r="X17" s="60" t="n">
        <v>10</v>
      </c>
      <c r="Y17" s="60" t="n">
        <v>8</v>
      </c>
      <c r="Z17" s="60" t="n">
        <v>6</v>
      </c>
      <c r="AA17" s="59" t="n">
        <v>3</v>
      </c>
      <c r="AB17" s="60" t="n">
        <v>8</v>
      </c>
      <c r="AC17" s="59" t="n">
        <v>4</v>
      </c>
      <c r="AD17" s="60"/>
      <c r="AE17" s="60"/>
      <c r="AF17" s="60" t="n">
        <v>6</v>
      </c>
      <c r="AG17" s="60" t="n">
        <v>10</v>
      </c>
      <c r="AH17" s="60" t="n">
        <v>10</v>
      </c>
      <c r="AI17" s="60"/>
      <c r="AJ17" s="60"/>
      <c r="AK17" s="60"/>
      <c r="AL17" s="60"/>
      <c r="AM17" s="60"/>
      <c r="AN17" s="60"/>
      <c r="AO17" s="60"/>
      <c r="AP17" s="60"/>
      <c r="AQ17" s="62" t="n">
        <f aca="false">SUM(C17:AP17)</f>
        <v>219</v>
      </c>
      <c r="AR17" s="143" t="n">
        <v>9</v>
      </c>
      <c r="AS17" s="143" t="n">
        <v>6</v>
      </c>
      <c r="AT17" s="143" t="n">
        <v>6</v>
      </c>
      <c r="AU17" s="143" t="n">
        <v>12</v>
      </c>
      <c r="AV17" s="143" t="n">
        <v>12</v>
      </c>
      <c r="AW17" s="143" t="n">
        <v>12</v>
      </c>
      <c r="AX17" s="143" t="n">
        <v>6</v>
      </c>
      <c r="AY17" s="143" t="n">
        <v>12</v>
      </c>
      <c r="AZ17" s="143" t="n">
        <v>10</v>
      </c>
      <c r="BA17" s="143" t="n">
        <v>12</v>
      </c>
      <c r="BB17" s="143" t="n">
        <v>12</v>
      </c>
      <c r="BC17" s="143" t="n">
        <v>12</v>
      </c>
      <c r="BD17" s="62" t="n">
        <f aca="false">SUM(AR17:BC17)</f>
        <v>121</v>
      </c>
      <c r="BE17" s="62" t="n">
        <f aca="false">AQ17+BD17</f>
        <v>340</v>
      </c>
      <c r="BF17" s="64" t="n">
        <v>240</v>
      </c>
      <c r="BG17" s="64" t="n">
        <v>0</v>
      </c>
      <c r="BH17" s="62" t="n">
        <f aca="false">BE17-BG17</f>
        <v>340</v>
      </c>
      <c r="BI17" s="140" t="n">
        <f aca="false">BH17/470*100</f>
        <v>72.3404255319149</v>
      </c>
      <c r="BJ17" s="141" t="n">
        <f aca="false">AQ17/326*100</f>
        <v>67.1779141104295</v>
      </c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25" hidden="false" customHeight="true" outlineLevel="0" collapsed="false">
      <c r="A18" s="118" t="n">
        <v>15</v>
      </c>
      <c r="B18" s="142" t="s">
        <v>183</v>
      </c>
      <c r="C18" s="59" t="n">
        <v>3</v>
      </c>
      <c r="D18" s="59" t="n">
        <v>3</v>
      </c>
      <c r="E18" s="60" t="n">
        <v>6</v>
      </c>
      <c r="F18" s="59" t="n">
        <v>4</v>
      </c>
      <c r="G18" s="60" t="n">
        <v>6</v>
      </c>
      <c r="H18" s="60" t="n">
        <v>10</v>
      </c>
      <c r="I18" s="59" t="n">
        <v>4</v>
      </c>
      <c r="J18" s="59" t="n">
        <v>5</v>
      </c>
      <c r="K18" s="60" t="n">
        <v>10</v>
      </c>
      <c r="L18" s="60" t="n">
        <v>10</v>
      </c>
      <c r="M18" s="59" t="n">
        <v>5</v>
      </c>
      <c r="N18" s="60" t="n">
        <v>10</v>
      </c>
      <c r="O18" s="60" t="n">
        <v>10</v>
      </c>
      <c r="P18" s="60" t="n">
        <v>8</v>
      </c>
      <c r="Q18" s="60" t="n">
        <v>10</v>
      </c>
      <c r="R18" s="60" t="n">
        <v>6</v>
      </c>
      <c r="S18" s="60" t="n">
        <v>8</v>
      </c>
      <c r="T18" s="60" t="n">
        <v>10</v>
      </c>
      <c r="U18" s="60" t="n">
        <v>8</v>
      </c>
      <c r="V18" s="60" t="n">
        <v>8</v>
      </c>
      <c r="W18" s="60" t="n">
        <v>8</v>
      </c>
      <c r="X18" s="60" t="n">
        <v>10</v>
      </c>
      <c r="Y18" s="60" t="n">
        <v>8</v>
      </c>
      <c r="Z18" s="60" t="n">
        <v>6</v>
      </c>
      <c r="AA18" s="60" t="n">
        <v>6</v>
      </c>
      <c r="AB18" s="60" t="n">
        <v>8</v>
      </c>
      <c r="AC18" s="59" t="n">
        <v>4</v>
      </c>
      <c r="AD18" s="60"/>
      <c r="AE18" s="60"/>
      <c r="AF18" s="60" t="n">
        <v>6</v>
      </c>
      <c r="AG18" s="60" t="n">
        <v>10</v>
      </c>
      <c r="AH18" s="60" t="n">
        <v>10</v>
      </c>
      <c r="AI18" s="60" t="n">
        <v>10</v>
      </c>
      <c r="AJ18" s="60"/>
      <c r="AK18" s="60"/>
      <c r="AL18" s="60" t="n">
        <v>8</v>
      </c>
      <c r="AM18" s="59" t="n">
        <v>4</v>
      </c>
      <c r="AN18" s="60" t="n">
        <v>8</v>
      </c>
      <c r="AO18" s="60"/>
      <c r="AP18" s="60" t="n">
        <v>8</v>
      </c>
      <c r="AQ18" s="62" t="n">
        <f aca="false">SUM(C18:AP18)</f>
        <v>258</v>
      </c>
      <c r="AR18" s="143"/>
      <c r="AS18" s="143"/>
      <c r="AT18" s="143" t="n">
        <v>12</v>
      </c>
      <c r="AU18" s="143" t="n">
        <v>12</v>
      </c>
      <c r="AV18" s="143" t="n">
        <v>12</v>
      </c>
      <c r="AW18" s="143" t="n">
        <v>11</v>
      </c>
      <c r="AX18" s="143"/>
      <c r="AY18" s="143" t="n">
        <v>12</v>
      </c>
      <c r="AZ18" s="143"/>
      <c r="BA18" s="143"/>
      <c r="BB18" s="143" t="n">
        <v>12</v>
      </c>
      <c r="BC18" s="143" t="n">
        <v>7</v>
      </c>
      <c r="BD18" s="62" t="n">
        <f aca="false">SUM(AR18:BC18)</f>
        <v>78</v>
      </c>
      <c r="BE18" s="62" t="n">
        <f aca="false">AQ18+BD18</f>
        <v>336</v>
      </c>
      <c r="BF18" s="64" t="n">
        <v>236</v>
      </c>
      <c r="BG18" s="64" t="n">
        <v>0</v>
      </c>
      <c r="BH18" s="62" t="n">
        <f aca="false">BE18-BG18</f>
        <v>336</v>
      </c>
      <c r="BI18" s="140" t="n">
        <f aca="false">BH18/470*100</f>
        <v>71.4893617021277</v>
      </c>
      <c r="BJ18" s="141" t="n">
        <f aca="false">AQ18/326*100</f>
        <v>79.1411042944785</v>
      </c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false" customHeight="true" outlineLevel="0" collapsed="false">
      <c r="A19" s="118" t="n">
        <v>16</v>
      </c>
      <c r="B19" s="142" t="s">
        <v>184</v>
      </c>
      <c r="C19" s="60" t="n">
        <v>6</v>
      </c>
      <c r="D19" s="60" t="n">
        <v>6</v>
      </c>
      <c r="E19" s="60" t="n">
        <v>6</v>
      </c>
      <c r="F19" s="60" t="n">
        <v>8</v>
      </c>
      <c r="G19" s="60" t="n">
        <v>6</v>
      </c>
      <c r="H19" s="60" t="n">
        <v>10</v>
      </c>
      <c r="I19" s="60" t="n">
        <v>8</v>
      </c>
      <c r="J19" s="60" t="n">
        <v>10</v>
      </c>
      <c r="K19" s="59" t="n">
        <v>5</v>
      </c>
      <c r="L19" s="60" t="n">
        <v>10</v>
      </c>
      <c r="M19" s="59" t="n">
        <v>5</v>
      </c>
      <c r="N19" s="60" t="n">
        <v>10</v>
      </c>
      <c r="O19" s="60" t="n">
        <v>10</v>
      </c>
      <c r="P19" s="60" t="n">
        <v>8</v>
      </c>
      <c r="Q19" s="60" t="n">
        <v>10</v>
      </c>
      <c r="R19" s="60" t="n">
        <v>6</v>
      </c>
      <c r="S19" s="59" t="n">
        <v>4</v>
      </c>
      <c r="T19" s="60" t="n">
        <v>10</v>
      </c>
      <c r="U19" s="59" t="n">
        <v>4</v>
      </c>
      <c r="V19" s="60" t="n">
        <v>8</v>
      </c>
      <c r="W19" s="59" t="n">
        <v>4</v>
      </c>
      <c r="X19" s="59" t="n">
        <v>5</v>
      </c>
      <c r="Y19" s="60" t="n">
        <v>8</v>
      </c>
      <c r="Z19" s="60" t="n">
        <v>6</v>
      </c>
      <c r="AA19" s="60" t="n">
        <v>6</v>
      </c>
      <c r="AB19" s="59" t="n">
        <v>4</v>
      </c>
      <c r="AC19" s="60" t="n">
        <v>8</v>
      </c>
      <c r="AD19" s="60" t="n">
        <v>4</v>
      </c>
      <c r="AE19" s="59" t="n">
        <v>5</v>
      </c>
      <c r="AF19" s="60" t="n">
        <v>6</v>
      </c>
      <c r="AG19" s="59" t="n">
        <v>5</v>
      </c>
      <c r="AH19" s="60" t="n">
        <v>10</v>
      </c>
      <c r="AI19" s="60" t="n">
        <v>10</v>
      </c>
      <c r="AJ19" s="60"/>
      <c r="AK19" s="60"/>
      <c r="AL19" s="60"/>
      <c r="AM19" s="60"/>
      <c r="AN19" s="60"/>
      <c r="AO19" s="60"/>
      <c r="AP19" s="60" t="n">
        <v>8</v>
      </c>
      <c r="AQ19" s="62" t="n">
        <f aca="false">SUM(C19:AP19)</f>
        <v>239</v>
      </c>
      <c r="AR19" s="143" t="n">
        <v>9</v>
      </c>
      <c r="AS19" s="143" t="n">
        <v>12</v>
      </c>
      <c r="AT19" s="143" t="n">
        <v>12</v>
      </c>
      <c r="AU19" s="143" t="n">
        <v>6</v>
      </c>
      <c r="AV19" s="143"/>
      <c r="AW19" s="143" t="n">
        <v>12</v>
      </c>
      <c r="AX19" s="143" t="n">
        <v>6</v>
      </c>
      <c r="AY19" s="143"/>
      <c r="AZ19" s="143"/>
      <c r="BA19" s="143" t="n">
        <v>12</v>
      </c>
      <c r="BB19" s="143" t="n">
        <v>12</v>
      </c>
      <c r="BC19" s="143" t="n">
        <v>12</v>
      </c>
      <c r="BD19" s="62" t="n">
        <f aca="false">SUM(AR19:BC19)</f>
        <v>93</v>
      </c>
      <c r="BE19" s="62" t="n">
        <f aca="false">AQ19+BD19</f>
        <v>332</v>
      </c>
      <c r="BF19" s="64" t="n">
        <v>236</v>
      </c>
      <c r="BG19" s="64" t="n">
        <v>0</v>
      </c>
      <c r="BH19" s="62" t="n">
        <f aca="false">BE19-BG19</f>
        <v>332</v>
      </c>
      <c r="BI19" s="140" t="n">
        <f aca="false">BH19/470*100</f>
        <v>70.6382978723404</v>
      </c>
      <c r="BJ19" s="141" t="n">
        <f aca="false">AQ19/326*100</f>
        <v>73.3128834355828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118" t="n">
        <v>17</v>
      </c>
      <c r="B20" s="142" t="s">
        <v>185</v>
      </c>
      <c r="C20" s="60"/>
      <c r="D20" s="59" t="n">
        <v>3</v>
      </c>
      <c r="E20" s="59" t="n">
        <v>3</v>
      </c>
      <c r="F20" s="59" t="n">
        <v>4</v>
      </c>
      <c r="G20" s="60"/>
      <c r="H20" s="59" t="n">
        <v>5</v>
      </c>
      <c r="I20" s="60"/>
      <c r="J20" s="60" t="n">
        <v>10</v>
      </c>
      <c r="K20" s="60" t="n">
        <v>10</v>
      </c>
      <c r="L20" s="60" t="n">
        <v>10</v>
      </c>
      <c r="M20" s="60" t="n">
        <v>10</v>
      </c>
      <c r="N20" s="60"/>
      <c r="O20" s="60"/>
      <c r="P20" s="60" t="n">
        <v>8</v>
      </c>
      <c r="Q20" s="60"/>
      <c r="R20" s="60"/>
      <c r="S20" s="59" t="n">
        <v>4</v>
      </c>
      <c r="T20" s="59" t="n">
        <v>5</v>
      </c>
      <c r="U20" s="59" t="n">
        <v>4</v>
      </c>
      <c r="V20" s="60" t="n">
        <v>8</v>
      </c>
      <c r="W20" s="59" t="n">
        <v>4</v>
      </c>
      <c r="X20" s="60" t="n">
        <v>10</v>
      </c>
      <c r="Y20" s="59" t="n">
        <v>4</v>
      </c>
      <c r="Z20" s="60" t="n">
        <v>6</v>
      </c>
      <c r="AA20" s="60" t="n">
        <v>6</v>
      </c>
      <c r="AB20" s="144" t="n">
        <v>0</v>
      </c>
      <c r="AC20" s="60" t="n">
        <v>8</v>
      </c>
      <c r="AD20" s="60" t="n">
        <v>4</v>
      </c>
      <c r="AE20" s="60" t="n">
        <v>10</v>
      </c>
      <c r="AF20" s="59" t="n">
        <v>3</v>
      </c>
      <c r="AG20" s="60" t="n">
        <v>10</v>
      </c>
      <c r="AH20" s="59" t="n">
        <v>5</v>
      </c>
      <c r="AI20" s="60" t="n">
        <v>10</v>
      </c>
      <c r="AJ20" s="60" t="n">
        <v>10</v>
      </c>
      <c r="AK20" s="60" t="n">
        <v>6</v>
      </c>
      <c r="AL20" s="59" t="n">
        <v>4</v>
      </c>
      <c r="AM20" s="59" t="n">
        <v>4</v>
      </c>
      <c r="AN20" s="60" t="n">
        <v>8</v>
      </c>
      <c r="AO20" s="60" t="n">
        <v>6</v>
      </c>
      <c r="AP20" s="60" t="n">
        <v>8</v>
      </c>
      <c r="AQ20" s="62" t="n">
        <f aca="false">SUM(C20:AP20)</f>
        <v>210</v>
      </c>
      <c r="AR20" s="143"/>
      <c r="AS20" s="143" t="n">
        <v>12</v>
      </c>
      <c r="AT20" s="143"/>
      <c r="AU20" s="143" t="n">
        <v>12</v>
      </c>
      <c r="AV20" s="143" t="n">
        <v>6</v>
      </c>
      <c r="AW20" s="143" t="n">
        <v>12</v>
      </c>
      <c r="AX20" s="143" t="n">
        <v>12</v>
      </c>
      <c r="AY20" s="143" t="n">
        <v>12</v>
      </c>
      <c r="AZ20" s="143" t="n">
        <v>12</v>
      </c>
      <c r="BA20" s="143" t="n">
        <v>12</v>
      </c>
      <c r="BB20" s="143" t="n">
        <v>12</v>
      </c>
      <c r="BC20" s="143" t="n">
        <v>12</v>
      </c>
      <c r="BD20" s="62" t="n">
        <f aca="false">SUM(AR20:BC20)</f>
        <v>114</v>
      </c>
      <c r="BE20" s="62" t="n">
        <f aca="false">AQ20+BD20</f>
        <v>324</v>
      </c>
      <c r="BF20" s="64" t="n">
        <v>235</v>
      </c>
      <c r="BG20" s="64" t="n">
        <v>0</v>
      </c>
      <c r="BH20" s="62" t="n">
        <f aca="false">BE20-BG20</f>
        <v>324</v>
      </c>
      <c r="BI20" s="140" t="n">
        <f aca="false">BH20/470*100</f>
        <v>68.936170212766</v>
      </c>
      <c r="BJ20" s="141" t="n">
        <f aca="false">AQ20/326*100</f>
        <v>64.4171779141104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118" t="n">
        <v>18</v>
      </c>
      <c r="B21" s="142" t="s">
        <v>186</v>
      </c>
      <c r="C21" s="59" t="n">
        <v>3</v>
      </c>
      <c r="D21" s="60" t="n">
        <v>6</v>
      </c>
      <c r="E21" s="59" t="n">
        <v>3</v>
      </c>
      <c r="F21" s="59" t="n">
        <v>4</v>
      </c>
      <c r="G21" s="60" t="n">
        <v>6</v>
      </c>
      <c r="H21" s="60" t="n">
        <v>10</v>
      </c>
      <c r="I21" s="60" t="n">
        <v>8</v>
      </c>
      <c r="J21" s="60" t="n">
        <v>10</v>
      </c>
      <c r="K21" s="60" t="n">
        <v>10</v>
      </c>
      <c r="L21" s="60" t="n">
        <v>10</v>
      </c>
      <c r="M21" s="59" t="n">
        <v>5</v>
      </c>
      <c r="N21" s="60" t="n">
        <v>10</v>
      </c>
      <c r="O21" s="60" t="n">
        <v>10</v>
      </c>
      <c r="P21" s="60" t="n">
        <v>8</v>
      </c>
      <c r="Q21" s="59" t="n">
        <v>5</v>
      </c>
      <c r="R21" s="60" t="n">
        <v>6</v>
      </c>
      <c r="S21" s="60" t="n">
        <v>8</v>
      </c>
      <c r="T21" s="59" t="n">
        <v>5</v>
      </c>
      <c r="U21" s="60" t="n">
        <v>8</v>
      </c>
      <c r="V21" s="60" t="n">
        <v>8</v>
      </c>
      <c r="W21" s="60" t="n">
        <v>8</v>
      </c>
      <c r="X21" s="59" t="n">
        <v>5</v>
      </c>
      <c r="Y21" s="59" t="n">
        <v>4</v>
      </c>
      <c r="Z21" s="60" t="n">
        <v>6</v>
      </c>
      <c r="AA21" s="60" t="n">
        <v>6</v>
      </c>
      <c r="AB21" s="60" t="n">
        <v>8</v>
      </c>
      <c r="AC21" s="60" t="n">
        <v>8</v>
      </c>
      <c r="AD21" s="60" t="n">
        <v>4</v>
      </c>
      <c r="AE21" s="59" t="n">
        <v>5</v>
      </c>
      <c r="AF21" s="60"/>
      <c r="AG21" s="59" t="n">
        <v>5</v>
      </c>
      <c r="AH21" s="59" t="n">
        <v>5</v>
      </c>
      <c r="AI21" s="59" t="n">
        <v>5</v>
      </c>
      <c r="AJ21" s="60"/>
      <c r="AK21" s="60"/>
      <c r="AL21" s="60"/>
      <c r="AM21" s="60"/>
      <c r="AN21" s="60"/>
      <c r="AO21" s="60"/>
      <c r="AP21" s="59" t="n">
        <v>4</v>
      </c>
      <c r="AQ21" s="62" t="n">
        <f aca="false">SUM(C21:AP21)</f>
        <v>216</v>
      </c>
      <c r="AR21" s="143" t="n">
        <v>9</v>
      </c>
      <c r="AS21" s="143"/>
      <c r="AT21" s="143" t="n">
        <v>12</v>
      </c>
      <c r="AU21" s="143" t="n">
        <v>12</v>
      </c>
      <c r="AV21" s="143" t="n">
        <v>6</v>
      </c>
      <c r="AW21" s="143" t="n">
        <v>12</v>
      </c>
      <c r="AX21" s="143" t="n">
        <v>6</v>
      </c>
      <c r="AY21" s="143" t="n">
        <v>12</v>
      </c>
      <c r="AZ21" s="143" t="n">
        <v>12</v>
      </c>
      <c r="BA21" s="143" t="n">
        <v>12</v>
      </c>
      <c r="BB21" s="143"/>
      <c r="BC21" s="143"/>
      <c r="BD21" s="62" t="n">
        <f aca="false">SUM(AR21:BC21)</f>
        <v>93</v>
      </c>
      <c r="BE21" s="62" t="n">
        <f aca="false">AQ21+BD21</f>
        <v>309</v>
      </c>
      <c r="BF21" s="64" t="n">
        <v>236</v>
      </c>
      <c r="BG21" s="64" t="n">
        <v>0</v>
      </c>
      <c r="BH21" s="62" t="n">
        <f aca="false">BE21-BG21</f>
        <v>309</v>
      </c>
      <c r="BI21" s="140" t="n">
        <f aca="false">BH21/470*100</f>
        <v>65.7446808510638</v>
      </c>
      <c r="BJ21" s="141" t="n">
        <f aca="false">AQ21/326*100</f>
        <v>66.2576687116564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25" hidden="false" customHeight="true" outlineLevel="0" collapsed="false">
      <c r="A22" s="118" t="n">
        <v>19</v>
      </c>
      <c r="B22" s="142" t="s">
        <v>187</v>
      </c>
      <c r="C22" s="59" t="n">
        <v>3</v>
      </c>
      <c r="D22" s="60" t="n">
        <v>6</v>
      </c>
      <c r="E22" s="59" t="n">
        <v>3</v>
      </c>
      <c r="F22" s="60" t="n">
        <v>8</v>
      </c>
      <c r="G22" s="60" t="n">
        <v>6</v>
      </c>
      <c r="H22" s="60" t="n">
        <v>10</v>
      </c>
      <c r="I22" s="60" t="n">
        <v>8</v>
      </c>
      <c r="J22" s="59" t="n">
        <v>5</v>
      </c>
      <c r="K22" s="60" t="n">
        <v>10</v>
      </c>
      <c r="L22" s="60" t="n">
        <v>10</v>
      </c>
      <c r="M22" s="59" t="n">
        <v>5</v>
      </c>
      <c r="N22" s="60" t="n">
        <v>10</v>
      </c>
      <c r="O22" s="60" t="n">
        <v>10</v>
      </c>
      <c r="P22" s="60" t="n">
        <v>8</v>
      </c>
      <c r="Q22" s="59" t="n">
        <v>5</v>
      </c>
      <c r="R22" s="60" t="n">
        <v>6</v>
      </c>
      <c r="S22" s="60" t="n">
        <v>8</v>
      </c>
      <c r="T22" s="60" t="n">
        <v>10</v>
      </c>
      <c r="U22" s="60" t="n">
        <v>8</v>
      </c>
      <c r="V22" s="60" t="n">
        <v>8</v>
      </c>
      <c r="W22" s="60" t="n">
        <v>8</v>
      </c>
      <c r="X22" s="60" t="n">
        <v>10</v>
      </c>
      <c r="Y22" s="60" t="n">
        <v>8</v>
      </c>
      <c r="Z22" s="60" t="n">
        <v>6</v>
      </c>
      <c r="AA22" s="60" t="n">
        <v>6</v>
      </c>
      <c r="AB22" s="60" t="n">
        <v>8</v>
      </c>
      <c r="AC22" s="59" t="n">
        <v>4</v>
      </c>
      <c r="AD22" s="60"/>
      <c r="AE22" s="60"/>
      <c r="AF22" s="60" t="n">
        <v>6</v>
      </c>
      <c r="AG22" s="60" t="n">
        <v>10</v>
      </c>
      <c r="AH22" s="60" t="n">
        <v>10</v>
      </c>
      <c r="AI22" s="60"/>
      <c r="AJ22" s="60"/>
      <c r="AK22" s="60" t="n">
        <v>6</v>
      </c>
      <c r="AL22" s="60"/>
      <c r="AM22" s="60"/>
      <c r="AN22" s="60"/>
      <c r="AO22" s="60"/>
      <c r="AP22" s="60" t="n">
        <v>8</v>
      </c>
      <c r="AQ22" s="62" t="n">
        <f aca="false">SUM(C22:AP22)</f>
        <v>237</v>
      </c>
      <c r="AR22" s="143"/>
      <c r="AS22" s="143"/>
      <c r="AT22" s="143" t="n">
        <v>12</v>
      </c>
      <c r="AU22" s="143" t="n">
        <v>12</v>
      </c>
      <c r="AV22" s="143" t="n">
        <v>12</v>
      </c>
      <c r="AW22" s="143" t="n">
        <v>10</v>
      </c>
      <c r="AX22" s="143" t="n">
        <v>6</v>
      </c>
      <c r="AY22" s="143" t="n">
        <v>12</v>
      </c>
      <c r="AZ22" s="143"/>
      <c r="BA22" s="143"/>
      <c r="BB22" s="143" t="n">
        <v>6</v>
      </c>
      <c r="BC22" s="143" t="n">
        <v>8</v>
      </c>
      <c r="BD22" s="62" t="n">
        <f aca="false">SUM(AR22:BC22)</f>
        <v>78</v>
      </c>
      <c r="BE22" s="62" t="n">
        <f aca="false">AQ22+BD22</f>
        <v>315</v>
      </c>
      <c r="BF22" s="64" t="n">
        <v>247</v>
      </c>
      <c r="BG22" s="64" t="n">
        <v>7</v>
      </c>
      <c r="BH22" s="62" t="n">
        <f aca="false">BE22-BG22</f>
        <v>308</v>
      </c>
      <c r="BI22" s="140" t="n">
        <f aca="false">BH22/470*100</f>
        <v>65.531914893617</v>
      </c>
      <c r="BJ22" s="141" t="n">
        <f aca="false">AQ22/326*100</f>
        <v>72.6993865030675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25" hidden="false" customHeight="true" outlineLevel="0" collapsed="false">
      <c r="A23" s="118" t="n">
        <v>20</v>
      </c>
      <c r="B23" s="142" t="s">
        <v>188</v>
      </c>
      <c r="C23" s="60" t="n">
        <v>6</v>
      </c>
      <c r="D23" s="60"/>
      <c r="E23" s="60"/>
      <c r="F23" s="59" t="n">
        <v>4</v>
      </c>
      <c r="G23" s="60"/>
      <c r="H23" s="60"/>
      <c r="I23" s="59" t="n">
        <v>4</v>
      </c>
      <c r="J23" s="60"/>
      <c r="K23" s="60"/>
      <c r="L23" s="60" t="n">
        <v>10</v>
      </c>
      <c r="M23" s="60" t="n">
        <v>10</v>
      </c>
      <c r="N23" s="60"/>
      <c r="O23" s="60"/>
      <c r="P23" s="59" t="n">
        <v>4</v>
      </c>
      <c r="Q23" s="60" t="n">
        <v>10</v>
      </c>
      <c r="R23" s="60" t="n">
        <v>6</v>
      </c>
      <c r="S23" s="60" t="n">
        <v>8</v>
      </c>
      <c r="T23" s="59" t="n">
        <v>5</v>
      </c>
      <c r="U23" s="60"/>
      <c r="V23" s="60" t="n">
        <v>8</v>
      </c>
      <c r="W23" s="60" t="n">
        <v>8</v>
      </c>
      <c r="X23" s="60" t="n">
        <v>10</v>
      </c>
      <c r="Y23" s="60" t="n">
        <v>8</v>
      </c>
      <c r="Z23" s="60" t="n">
        <v>6</v>
      </c>
      <c r="AA23" s="60" t="n">
        <v>6</v>
      </c>
      <c r="AB23" s="60" t="n">
        <v>8</v>
      </c>
      <c r="AC23" s="60" t="n">
        <v>8</v>
      </c>
      <c r="AD23" s="60"/>
      <c r="AE23" s="60"/>
      <c r="AF23" s="60" t="n">
        <v>6</v>
      </c>
      <c r="AG23" s="60" t="n">
        <v>10</v>
      </c>
      <c r="AH23" s="59" t="n">
        <v>5</v>
      </c>
      <c r="AI23" s="60" t="n">
        <v>10</v>
      </c>
      <c r="AJ23" s="60" t="n">
        <v>10</v>
      </c>
      <c r="AK23" s="60" t="n">
        <v>6</v>
      </c>
      <c r="AL23" s="59" t="n">
        <v>4</v>
      </c>
      <c r="AM23" s="59" t="n">
        <v>4</v>
      </c>
      <c r="AN23" s="59" t="n">
        <v>4</v>
      </c>
      <c r="AO23" s="60" t="n">
        <v>6</v>
      </c>
      <c r="AP23" s="60" t="n">
        <v>8</v>
      </c>
      <c r="AQ23" s="62" t="n">
        <f aca="false">SUM(C23:AP23)</f>
        <v>202</v>
      </c>
      <c r="AR23" s="143" t="n">
        <v>11</v>
      </c>
      <c r="AS23" s="143" t="n">
        <v>12</v>
      </c>
      <c r="AT23" s="143" t="n">
        <v>12</v>
      </c>
      <c r="AU23" s="143" t="n">
        <v>6</v>
      </c>
      <c r="AV23" s="143" t="n">
        <v>12</v>
      </c>
      <c r="AW23" s="143" t="n">
        <v>12</v>
      </c>
      <c r="AX23" s="143" t="n">
        <v>12</v>
      </c>
      <c r="AY23" s="143" t="n">
        <v>12</v>
      </c>
      <c r="AZ23" s="143"/>
      <c r="BA23" s="143"/>
      <c r="BB23" s="143" t="n">
        <v>12</v>
      </c>
      <c r="BC23" s="143" t="n">
        <v>7</v>
      </c>
      <c r="BD23" s="62" t="n">
        <f aca="false">SUM(AR23:BC23)</f>
        <v>108</v>
      </c>
      <c r="BE23" s="62" t="n">
        <f aca="false">AQ23+BD23</f>
        <v>310</v>
      </c>
      <c r="BF23" s="64" t="n">
        <v>250</v>
      </c>
      <c r="BG23" s="64" t="n">
        <v>10</v>
      </c>
      <c r="BH23" s="62" t="n">
        <f aca="false">BE23-BG23</f>
        <v>300</v>
      </c>
      <c r="BI23" s="140" t="n">
        <f aca="false">BH23/470*100</f>
        <v>63.8297872340426</v>
      </c>
      <c r="BJ23" s="141" t="n">
        <f aca="false">AQ23/326*100</f>
        <v>61.9631901840491</v>
      </c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true" outlineLevel="0" collapsed="false">
      <c r="A24" s="118" t="n">
        <v>21</v>
      </c>
      <c r="B24" s="142" t="s">
        <v>189</v>
      </c>
      <c r="C24" s="59" t="n">
        <v>3</v>
      </c>
      <c r="D24" s="60" t="n">
        <v>6</v>
      </c>
      <c r="E24" s="59" t="n">
        <v>3</v>
      </c>
      <c r="F24" s="60" t="n">
        <v>8</v>
      </c>
      <c r="G24" s="60" t="n">
        <v>6</v>
      </c>
      <c r="H24" s="60" t="n">
        <v>10</v>
      </c>
      <c r="I24" s="60" t="n">
        <v>8</v>
      </c>
      <c r="J24" s="59" t="n">
        <v>5</v>
      </c>
      <c r="K24" s="60" t="n">
        <v>10</v>
      </c>
      <c r="L24" s="60" t="n">
        <v>10</v>
      </c>
      <c r="M24" s="59" t="n">
        <v>5</v>
      </c>
      <c r="N24" s="60" t="n">
        <v>10</v>
      </c>
      <c r="O24" s="60" t="n">
        <v>10</v>
      </c>
      <c r="P24" s="60" t="n">
        <v>8</v>
      </c>
      <c r="Q24" s="59" t="n">
        <v>5</v>
      </c>
      <c r="R24" s="60" t="n">
        <v>6</v>
      </c>
      <c r="S24" s="60" t="n">
        <v>8</v>
      </c>
      <c r="T24" s="60" t="n">
        <v>10</v>
      </c>
      <c r="U24" s="60" t="n">
        <v>8</v>
      </c>
      <c r="V24" s="60" t="n">
        <v>8</v>
      </c>
      <c r="W24" s="60" t="n">
        <v>8</v>
      </c>
      <c r="X24" s="60" t="n">
        <v>10</v>
      </c>
      <c r="Y24" s="60" t="n">
        <v>8</v>
      </c>
      <c r="Z24" s="60" t="n">
        <v>6</v>
      </c>
      <c r="AA24" s="60" t="n">
        <v>6</v>
      </c>
      <c r="AB24" s="60" t="n">
        <v>8</v>
      </c>
      <c r="AC24" s="59" t="n">
        <v>4</v>
      </c>
      <c r="AD24" s="60"/>
      <c r="AE24" s="60"/>
      <c r="AF24" s="60" t="n">
        <v>6</v>
      </c>
      <c r="AG24" s="59" t="n">
        <v>5</v>
      </c>
      <c r="AH24" s="60" t="n">
        <v>10</v>
      </c>
      <c r="AI24" s="60" t="n">
        <v>10</v>
      </c>
      <c r="AJ24" s="60"/>
      <c r="AK24" s="60" t="n">
        <v>6</v>
      </c>
      <c r="AL24" s="60" t="n">
        <v>8</v>
      </c>
      <c r="AM24" s="60" t="n">
        <v>8</v>
      </c>
      <c r="AN24" s="59" t="n">
        <v>4</v>
      </c>
      <c r="AO24" s="60"/>
      <c r="AP24" s="60" t="n">
        <v>8</v>
      </c>
      <c r="AQ24" s="62" t="n">
        <f aca="false">SUM(C24:AP24)</f>
        <v>262</v>
      </c>
      <c r="AR24" s="143"/>
      <c r="AS24" s="143"/>
      <c r="AT24" s="143"/>
      <c r="AU24" s="143" t="n">
        <v>12</v>
      </c>
      <c r="AV24" s="143" t="n">
        <v>12</v>
      </c>
      <c r="AW24" s="143" t="n">
        <v>10</v>
      </c>
      <c r="AX24" s="143"/>
      <c r="AY24" s="143" t="n">
        <v>6</v>
      </c>
      <c r="AZ24" s="143"/>
      <c r="BA24" s="143"/>
      <c r="BB24" s="143"/>
      <c r="BC24" s="143" t="n">
        <v>9</v>
      </c>
      <c r="BD24" s="62" t="n">
        <f aca="false">SUM(AR24:BC24)</f>
        <v>49</v>
      </c>
      <c r="BE24" s="62" t="n">
        <f aca="false">AQ24+BD24</f>
        <v>311</v>
      </c>
      <c r="BF24" s="64" t="n">
        <v>262</v>
      </c>
      <c r="BG24" s="64" t="n">
        <v>22</v>
      </c>
      <c r="BH24" s="62" t="n">
        <f aca="false">BE24-BG24</f>
        <v>289</v>
      </c>
      <c r="BI24" s="140" t="n">
        <f aca="false">BH24/470*100</f>
        <v>61.4893617021277</v>
      </c>
      <c r="BJ24" s="141" t="n">
        <f aca="false">AQ24/326*100</f>
        <v>80.3680981595092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false" customHeight="true" outlineLevel="0" collapsed="false">
      <c r="A25" s="118" t="n">
        <v>22</v>
      </c>
      <c r="B25" s="142" t="s">
        <v>190</v>
      </c>
      <c r="C25" s="60" t="n">
        <v>6</v>
      </c>
      <c r="D25" s="60" t="n">
        <v>6</v>
      </c>
      <c r="E25" s="60" t="n">
        <v>6</v>
      </c>
      <c r="F25" s="59" t="n">
        <v>4</v>
      </c>
      <c r="G25" s="60" t="n">
        <v>6</v>
      </c>
      <c r="H25" s="59" t="n">
        <v>5</v>
      </c>
      <c r="I25" s="60"/>
      <c r="J25" s="59" t="n">
        <v>5</v>
      </c>
      <c r="K25" s="60" t="n">
        <v>10</v>
      </c>
      <c r="L25" s="60" t="n">
        <v>10</v>
      </c>
      <c r="M25" s="59" t="n">
        <v>5</v>
      </c>
      <c r="N25" s="60" t="n">
        <v>10</v>
      </c>
      <c r="O25" s="59" t="n">
        <v>5</v>
      </c>
      <c r="P25" s="59" t="n">
        <v>4</v>
      </c>
      <c r="Q25" s="60"/>
      <c r="R25" s="60" t="n">
        <v>6</v>
      </c>
      <c r="S25" s="60" t="n">
        <v>8</v>
      </c>
      <c r="T25" s="60" t="n">
        <v>10</v>
      </c>
      <c r="U25" s="60" t="n">
        <v>8</v>
      </c>
      <c r="V25" s="60" t="n">
        <v>8</v>
      </c>
      <c r="W25" s="59" t="n">
        <v>4</v>
      </c>
      <c r="X25" s="60"/>
      <c r="Y25" s="60"/>
      <c r="Z25" s="60"/>
      <c r="AA25" s="60" t="n">
        <v>6</v>
      </c>
      <c r="AB25" s="60" t="n">
        <v>8</v>
      </c>
      <c r="AC25" s="59" t="n">
        <v>4</v>
      </c>
      <c r="AD25" s="60" t="n">
        <v>4</v>
      </c>
      <c r="AE25" s="60" t="n">
        <v>10</v>
      </c>
      <c r="AF25" s="60" t="n">
        <v>6</v>
      </c>
      <c r="AG25" s="60" t="n">
        <v>10</v>
      </c>
      <c r="AH25" s="60" t="n">
        <v>10</v>
      </c>
      <c r="AI25" s="59" t="n">
        <v>5</v>
      </c>
      <c r="AJ25" s="59" t="n">
        <v>5</v>
      </c>
      <c r="AK25" s="60" t="n">
        <v>6</v>
      </c>
      <c r="AL25" s="60" t="n">
        <v>8</v>
      </c>
      <c r="AM25" s="60" t="n">
        <v>8</v>
      </c>
      <c r="AN25" s="60" t="n">
        <v>8</v>
      </c>
      <c r="AO25" s="60" t="n">
        <v>6</v>
      </c>
      <c r="AP25" s="60" t="n">
        <v>8</v>
      </c>
      <c r="AQ25" s="62" t="n">
        <f aca="false">SUM(C25:AP25)</f>
        <v>238</v>
      </c>
      <c r="AR25" s="143"/>
      <c r="AS25" s="143"/>
      <c r="AT25" s="143" t="n">
        <v>6</v>
      </c>
      <c r="AU25" s="143" t="n">
        <v>12</v>
      </c>
      <c r="AV25" s="143" t="n">
        <v>6</v>
      </c>
      <c r="AW25" s="143" t="n">
        <v>7</v>
      </c>
      <c r="AX25" s="143" t="n">
        <v>6</v>
      </c>
      <c r="AY25" s="143"/>
      <c r="AZ25" s="143"/>
      <c r="BA25" s="143" t="n">
        <v>12</v>
      </c>
      <c r="BB25" s="143"/>
      <c r="BC25" s="143"/>
      <c r="BD25" s="62" t="n">
        <f aca="false">SUM(AR25:BC25)</f>
        <v>49</v>
      </c>
      <c r="BE25" s="62" t="n">
        <f aca="false">AQ25+BD25</f>
        <v>287</v>
      </c>
      <c r="BF25" s="64" t="n">
        <v>234</v>
      </c>
      <c r="BG25" s="64" t="n">
        <v>0</v>
      </c>
      <c r="BH25" s="62" t="n">
        <f aca="false">BE25-BG25</f>
        <v>287</v>
      </c>
      <c r="BI25" s="140" t="n">
        <f aca="false">BH25/470*100</f>
        <v>61.0638297872341</v>
      </c>
      <c r="BJ25" s="141" t="n">
        <f aca="false">AQ25/326*100</f>
        <v>73.0061349693252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.25" hidden="false" customHeight="true" outlineLevel="0" collapsed="false">
      <c r="A26" s="118" t="n">
        <v>23</v>
      </c>
      <c r="B26" s="142" t="s">
        <v>191</v>
      </c>
      <c r="C26" s="59" t="n">
        <v>3</v>
      </c>
      <c r="D26" s="60" t="n">
        <v>6</v>
      </c>
      <c r="E26" s="60"/>
      <c r="F26" s="59" t="n">
        <v>4</v>
      </c>
      <c r="G26" s="60"/>
      <c r="H26" s="60"/>
      <c r="I26" s="59" t="n">
        <v>4</v>
      </c>
      <c r="J26" s="60" t="n">
        <v>10</v>
      </c>
      <c r="K26" s="59" t="n">
        <v>5</v>
      </c>
      <c r="L26" s="60" t="n">
        <v>10</v>
      </c>
      <c r="M26" s="59" t="n">
        <v>5</v>
      </c>
      <c r="N26" s="59" t="n">
        <v>5</v>
      </c>
      <c r="O26" s="60" t="n">
        <v>10</v>
      </c>
      <c r="P26" s="60" t="n">
        <v>8</v>
      </c>
      <c r="Q26" s="59" t="n">
        <v>5</v>
      </c>
      <c r="R26" s="60" t="n">
        <v>6</v>
      </c>
      <c r="S26" s="60" t="n">
        <v>8</v>
      </c>
      <c r="T26" s="59" t="n">
        <v>5</v>
      </c>
      <c r="U26" s="60" t="n">
        <v>8</v>
      </c>
      <c r="V26" s="60" t="n">
        <v>8</v>
      </c>
      <c r="W26" s="60"/>
      <c r="X26" s="60" t="n">
        <v>10</v>
      </c>
      <c r="Y26" s="60" t="n">
        <v>8</v>
      </c>
      <c r="Z26" s="59" t="n">
        <v>3</v>
      </c>
      <c r="AA26" s="60" t="n">
        <v>6</v>
      </c>
      <c r="AB26" s="59" t="n">
        <v>4</v>
      </c>
      <c r="AC26" s="59" t="n">
        <v>4</v>
      </c>
      <c r="AD26" s="60"/>
      <c r="AE26" s="60"/>
      <c r="AF26" s="60" t="n">
        <v>6</v>
      </c>
      <c r="AG26" s="60" t="n">
        <v>10</v>
      </c>
      <c r="AH26" s="60" t="n">
        <v>10</v>
      </c>
      <c r="AI26" s="60" t="n">
        <v>10</v>
      </c>
      <c r="AJ26" s="60"/>
      <c r="AK26" s="60"/>
      <c r="AL26" s="60" t="n">
        <v>8</v>
      </c>
      <c r="AM26" s="59" t="n">
        <v>4</v>
      </c>
      <c r="AN26" s="59" t="n">
        <v>4</v>
      </c>
      <c r="AO26" s="60"/>
      <c r="AP26" s="60"/>
      <c r="AQ26" s="62" t="n">
        <f aca="false">SUM(C26:AP26)</f>
        <v>197</v>
      </c>
      <c r="AR26" s="143"/>
      <c r="AS26" s="143"/>
      <c r="AT26" s="143" t="n">
        <v>6</v>
      </c>
      <c r="AU26" s="143" t="n">
        <v>6</v>
      </c>
      <c r="AV26" s="143" t="n">
        <v>6</v>
      </c>
      <c r="AW26" s="143" t="n">
        <v>11</v>
      </c>
      <c r="AX26" s="143" t="n">
        <v>10</v>
      </c>
      <c r="AY26" s="143" t="n">
        <v>12</v>
      </c>
      <c r="AZ26" s="143" t="n">
        <v>10</v>
      </c>
      <c r="BA26" s="143" t="n">
        <v>12</v>
      </c>
      <c r="BB26" s="143" t="n">
        <v>12</v>
      </c>
      <c r="BC26" s="143" t="n">
        <v>12</v>
      </c>
      <c r="BD26" s="62" t="n">
        <f aca="false">SUM(AR26:BC26)</f>
        <v>97</v>
      </c>
      <c r="BE26" s="62" t="n">
        <f aca="false">AQ26+BD26</f>
        <v>294</v>
      </c>
      <c r="BF26" s="64" t="n">
        <v>248</v>
      </c>
      <c r="BG26" s="64" t="n">
        <v>8</v>
      </c>
      <c r="BH26" s="62" t="n">
        <f aca="false">BE26-BG26</f>
        <v>286</v>
      </c>
      <c r="BI26" s="140" t="n">
        <f aca="false">BH26/470*100</f>
        <v>60.8510638297872</v>
      </c>
      <c r="BJ26" s="141" t="n">
        <f aca="false">AQ26/326*100</f>
        <v>60.4294478527607</v>
      </c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2.25" hidden="false" customHeight="true" outlineLevel="0" collapsed="false">
      <c r="A27" s="118" t="n">
        <v>24</v>
      </c>
      <c r="B27" s="142" t="s">
        <v>192</v>
      </c>
      <c r="C27" s="60" t="n">
        <v>6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 t="n">
        <v>8</v>
      </c>
      <c r="T27" s="60"/>
      <c r="U27" s="60"/>
      <c r="V27" s="59" t="n">
        <v>4</v>
      </c>
      <c r="W27" s="60" t="n">
        <v>8</v>
      </c>
      <c r="X27" s="60"/>
      <c r="Y27" s="60"/>
      <c r="Z27" s="60"/>
      <c r="AA27" s="60" t="n">
        <v>6</v>
      </c>
      <c r="AB27" s="60" t="n">
        <v>8</v>
      </c>
      <c r="AC27" s="60" t="n">
        <v>8</v>
      </c>
      <c r="AD27" s="60" t="n">
        <v>4</v>
      </c>
      <c r="AE27" s="59" t="n">
        <v>5</v>
      </c>
      <c r="AF27" s="60" t="n">
        <v>6</v>
      </c>
      <c r="AG27" s="60" t="n">
        <v>10</v>
      </c>
      <c r="AH27" s="59" t="n">
        <v>5</v>
      </c>
      <c r="AI27" s="59" t="n">
        <v>5</v>
      </c>
      <c r="AJ27" s="60" t="n">
        <v>10</v>
      </c>
      <c r="AK27" s="60" t="n">
        <v>6</v>
      </c>
      <c r="AL27" s="60" t="n">
        <v>8</v>
      </c>
      <c r="AM27" s="60" t="n">
        <v>8</v>
      </c>
      <c r="AN27" s="60" t="n">
        <v>8</v>
      </c>
      <c r="AO27" s="60" t="n">
        <v>6</v>
      </c>
      <c r="AP27" s="60" t="n">
        <v>8</v>
      </c>
      <c r="AQ27" s="62" t="n">
        <f aca="false">SUM(C27:AP27)</f>
        <v>137</v>
      </c>
      <c r="AR27" s="143" t="n">
        <v>9</v>
      </c>
      <c r="AS27" s="143" t="n">
        <v>12</v>
      </c>
      <c r="AT27" s="143"/>
      <c r="AU27" s="143"/>
      <c r="AV27" s="143"/>
      <c r="AW27" s="143" t="n">
        <v>8</v>
      </c>
      <c r="AX27" s="143" t="n">
        <v>6</v>
      </c>
      <c r="AY27" s="143" t="n">
        <v>6</v>
      </c>
      <c r="AZ27" s="143" t="n">
        <v>10</v>
      </c>
      <c r="BA27" s="143" t="n">
        <v>12</v>
      </c>
      <c r="BB27" s="143" t="n">
        <v>12</v>
      </c>
      <c r="BC27" s="143" t="n">
        <v>12</v>
      </c>
      <c r="BD27" s="62" t="n">
        <f aca="false">SUM(AR27:BC27)</f>
        <v>87</v>
      </c>
      <c r="BE27" s="62" t="n">
        <f aca="false">AQ27+BD27</f>
        <v>224</v>
      </c>
      <c r="BF27" s="64" t="n">
        <v>245</v>
      </c>
      <c r="BG27" s="64" t="n">
        <v>5</v>
      </c>
      <c r="BH27" s="62" t="n">
        <f aca="false">BE27-BG27</f>
        <v>219</v>
      </c>
      <c r="BI27" s="140" t="n">
        <f aca="false">BH27/470*100</f>
        <v>46.5957446808511</v>
      </c>
      <c r="BJ27" s="141" t="n">
        <f aca="false">AQ27/326*100</f>
        <v>42.0245398773006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2.25" hidden="false" customHeight="true" outlineLevel="0" collapsed="false">
      <c r="A28" s="118" t="n">
        <v>25</v>
      </c>
      <c r="B28" s="142" t="s">
        <v>193</v>
      </c>
      <c r="C28" s="60" t="n">
        <v>6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59" t="n">
        <v>5</v>
      </c>
      <c r="U28" s="60" t="n">
        <v>8</v>
      </c>
      <c r="V28" s="60"/>
      <c r="W28" s="59" t="n">
        <v>4</v>
      </c>
      <c r="X28" s="60"/>
      <c r="Y28" s="60"/>
      <c r="Z28" s="60"/>
      <c r="AA28" s="60" t="n">
        <v>6</v>
      </c>
      <c r="AB28" s="60" t="n">
        <v>8</v>
      </c>
      <c r="AC28" s="59" t="n">
        <v>4</v>
      </c>
      <c r="AD28" s="60" t="n">
        <v>4</v>
      </c>
      <c r="AE28" s="60" t="n">
        <v>10</v>
      </c>
      <c r="AF28" s="60" t="n">
        <v>6</v>
      </c>
      <c r="AG28" s="59" t="n">
        <v>5</v>
      </c>
      <c r="AH28" s="60" t="n">
        <v>10</v>
      </c>
      <c r="AI28" s="60" t="n">
        <v>10</v>
      </c>
      <c r="AJ28" s="59" t="n">
        <v>5</v>
      </c>
      <c r="AK28" s="60" t="n">
        <v>6</v>
      </c>
      <c r="AL28" s="59" t="n">
        <v>4</v>
      </c>
      <c r="AM28" s="59" t="n">
        <v>4</v>
      </c>
      <c r="AN28" s="59" t="n">
        <v>4</v>
      </c>
      <c r="AO28" s="60" t="n">
        <v>6</v>
      </c>
      <c r="AP28" s="60" t="n">
        <v>8</v>
      </c>
      <c r="AQ28" s="62" t="n">
        <f aca="false">SUM(C28:AP28)</f>
        <v>123</v>
      </c>
      <c r="AR28" s="143"/>
      <c r="AS28" s="143" t="n">
        <v>12</v>
      </c>
      <c r="AT28" s="143"/>
      <c r="AU28" s="143"/>
      <c r="AV28" s="143" t="n">
        <v>12</v>
      </c>
      <c r="AW28" s="143" t="n">
        <v>8</v>
      </c>
      <c r="AX28" s="143"/>
      <c r="AY28" s="143"/>
      <c r="AZ28" s="143" t="n">
        <v>10</v>
      </c>
      <c r="BA28" s="143" t="n">
        <v>12</v>
      </c>
      <c r="BB28" s="143"/>
      <c r="BC28" s="143" t="n">
        <v>7</v>
      </c>
      <c r="BD28" s="62" t="n">
        <f aca="false">SUM(AR28:BC28)</f>
        <v>61</v>
      </c>
      <c r="BE28" s="62" t="n">
        <f aca="false">AQ28+BD28</f>
        <v>184</v>
      </c>
      <c r="BF28" s="64" t="n">
        <v>241</v>
      </c>
      <c r="BG28" s="64" t="n">
        <v>1</v>
      </c>
      <c r="BH28" s="62" t="n">
        <f aca="false">BE28-BG28</f>
        <v>183</v>
      </c>
      <c r="BI28" s="140" t="n">
        <f aca="false">BH28/470*100</f>
        <v>38.936170212766</v>
      </c>
      <c r="BJ28" s="141" t="n">
        <f aca="false">AQ28/326*100</f>
        <v>37.7300613496933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25" hidden="false" customHeight="true" outlineLevel="0" collapsed="false">
      <c r="A29" s="118" t="n">
        <v>26</v>
      </c>
      <c r="B29" s="142" t="s">
        <v>194</v>
      </c>
      <c r="C29" s="60" t="n">
        <v>6</v>
      </c>
      <c r="D29" s="60" t="n">
        <v>6</v>
      </c>
      <c r="E29" s="59" t="n">
        <v>3</v>
      </c>
      <c r="F29" s="60" t="n">
        <v>8</v>
      </c>
      <c r="G29" s="60" t="n">
        <v>6</v>
      </c>
      <c r="H29" s="60" t="n">
        <v>10</v>
      </c>
      <c r="I29" s="60" t="n">
        <v>8</v>
      </c>
      <c r="J29" s="59" t="n">
        <v>5</v>
      </c>
      <c r="K29" s="60" t="n">
        <v>10</v>
      </c>
      <c r="L29" s="60" t="n">
        <v>10</v>
      </c>
      <c r="M29" s="59" t="n">
        <v>5</v>
      </c>
      <c r="N29" s="60" t="n">
        <v>10</v>
      </c>
      <c r="O29" s="60" t="n">
        <v>10</v>
      </c>
      <c r="P29" s="60" t="n">
        <v>8</v>
      </c>
      <c r="Q29" s="59" t="n">
        <v>5</v>
      </c>
      <c r="R29" s="60" t="n">
        <v>6</v>
      </c>
      <c r="S29" s="59" t="n">
        <v>4</v>
      </c>
      <c r="T29" s="60" t="n">
        <v>10</v>
      </c>
      <c r="U29" s="60" t="n">
        <v>8</v>
      </c>
      <c r="V29" s="60" t="n">
        <v>8</v>
      </c>
      <c r="W29" s="59" t="n">
        <v>4</v>
      </c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2" t="n">
        <f aca="false">SUM(C29:AP29)</f>
        <v>150</v>
      </c>
      <c r="AR29" s="143"/>
      <c r="AS29" s="143"/>
      <c r="AT29" s="143" t="n">
        <v>12</v>
      </c>
      <c r="AU29" s="143" t="n">
        <v>12</v>
      </c>
      <c r="AV29" s="143"/>
      <c r="AW29" s="143"/>
      <c r="AX29" s="143"/>
      <c r="AY29" s="143"/>
      <c r="AZ29" s="143"/>
      <c r="BA29" s="143"/>
      <c r="BB29" s="143"/>
      <c r="BC29" s="143"/>
      <c r="BD29" s="62" t="n">
        <f aca="false">SUM(AR29:BC29)</f>
        <v>24</v>
      </c>
      <c r="BE29" s="62" t="n">
        <f aca="false">AQ29+BD29</f>
        <v>174</v>
      </c>
      <c r="BF29" s="64" t="n">
        <v>0</v>
      </c>
      <c r="BG29" s="64" t="n">
        <v>0</v>
      </c>
      <c r="BH29" s="62" t="n">
        <f aca="false">BE29-BG29</f>
        <v>174</v>
      </c>
      <c r="BI29" s="140" t="n">
        <f aca="false">BH29/470*100</f>
        <v>37.0212765957447</v>
      </c>
      <c r="BJ29" s="141" t="n">
        <f aca="false">AQ29/326*100</f>
        <v>46.0122699386503</v>
      </c>
    </row>
    <row r="30" customFormat="false" ht="32.25" hidden="false" customHeight="true" outlineLevel="0" collapsed="false">
      <c r="A30" s="120"/>
      <c r="B30" s="14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4"/>
      <c r="BE30" s="84"/>
      <c r="BF30" s="84"/>
      <c r="BG30" s="84"/>
      <c r="BH30" s="82"/>
      <c r="BI30" s="146"/>
      <c r="BJ30" s="147"/>
    </row>
    <row r="31" customFormat="false" ht="32.25" hidden="false" customHeight="true" outlineLevel="0" collapsed="false">
      <c r="A31" s="92"/>
      <c r="B31" s="90"/>
      <c r="C31" s="91"/>
      <c r="D31" s="91"/>
      <c r="E31" s="91"/>
      <c r="F31" s="91"/>
      <c r="G31" s="91"/>
      <c r="H31" s="91"/>
      <c r="I31" s="91"/>
      <c r="J31" s="91"/>
      <c r="K31" s="92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1"/>
      <c r="BG31" s="91"/>
      <c r="BH31" s="53"/>
      <c r="BI31" s="148"/>
      <c r="BJ31" s="149"/>
    </row>
    <row r="32" customFormat="false" ht="32.25" hidden="false" customHeight="true" outlineLevel="0" collapsed="false">
      <c r="A32" s="92"/>
      <c r="B32" s="90"/>
      <c r="C32" s="91"/>
      <c r="D32" s="91"/>
      <c r="E32" s="91"/>
      <c r="F32" s="91"/>
      <c r="G32" s="91"/>
      <c r="H32" s="91"/>
      <c r="I32" s="91"/>
      <c r="J32" s="91"/>
      <c r="K32" s="92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1"/>
      <c r="BG32" s="91"/>
      <c r="BH32" s="53"/>
      <c r="BI32" s="148"/>
      <c r="BJ32" s="149"/>
    </row>
    <row r="33" customFormat="false" ht="33" hidden="false" customHeight="true" outlineLevel="0" collapsed="false">
      <c r="A33" s="92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53"/>
      <c r="BI33" s="91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92"/>
      <c r="B34" s="90"/>
      <c r="C34" s="61"/>
      <c r="D34" s="94"/>
      <c r="E34" s="93" t="s">
        <v>139</v>
      </c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53"/>
      <c r="BI34" s="91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C35" s="95"/>
      <c r="E35" s="93" t="s">
        <v>140</v>
      </c>
    </row>
    <row r="36" customFormat="false" ht="33" hidden="false" customHeight="true" outlineLevel="0" collapsed="false">
      <c r="C36" s="96"/>
      <c r="E36" s="93" t="s">
        <v>141</v>
      </c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Föld Napja Kupa 2018.
BTSSZ túravezető tanfoly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6-04-17T19:28:50Z</cp:lastPrinted>
  <dcterms:modified xsi:type="dcterms:W3CDTF">2018-05-15T21:26:38Z</dcterms:modified>
  <cp:revision>0</cp:revision>
  <dc:subject/>
  <dc:title/>
</cp:coreProperties>
</file>