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" sheetId="1" state="visible" r:id="rId2"/>
    <sheet name="Középfok B " sheetId="2" state="visible" r:id="rId3"/>
    <sheet name="Középfok_családi" sheetId="3" state="visible" r:id="rId4"/>
    <sheet name="Alapfok" sheetId="4" state="visible" r:id="rId5"/>
  </sheets>
  <definedNames>
    <definedName function="false" hidden="false" localSheetId="3" name="_xlnm.Print_Area" vbProcedure="false">Alapfok!$A$1:$CD$12</definedName>
    <definedName function="false" hidden="false" localSheetId="1" name="_xlnm.Print_Area" vbProcedure="false">'Középfok B '!$A$1:$B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6">
  <si>
    <t xml:space="preserve">Helyezés</t>
  </si>
  <si>
    <t xml:space="preserve">Csapatnév</t>
  </si>
  <si>
    <t xml:space="preserve">Versenyzők</t>
  </si>
  <si>
    <t xml:space="preserve">F1/a</t>
  </si>
  <si>
    <t xml:space="preserve">F1/b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bója hiba</t>
  </si>
  <si>
    <t xml:space="preserve">feladat hiba</t>
  </si>
  <si>
    <t xml:space="preserve">idő hiba</t>
  </si>
  <si>
    <t xml:space="preserve">ösz pontszám</t>
  </si>
  <si>
    <t xml:space="preserve">idő</t>
  </si>
  <si>
    <t xml:space="preserve">Budapesti Tájékozódási 
Túrabajnokság</t>
  </si>
  <si>
    <t xml:space="preserve">Országos Középfokú  Tájékozódási
Túrabajnokság</t>
  </si>
  <si>
    <r>
      <rPr>
        <b val="true"/>
        <sz val="10"/>
        <rFont val="Times New Roman"/>
        <family val="1"/>
        <charset val="238"/>
      </rPr>
      <t xml:space="preserve">90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szél-kakas</t>
  </si>
  <si>
    <t xml:space="preserve">DK</t>
  </si>
  <si>
    <r>
      <rPr>
        <b val="true"/>
        <sz val="10"/>
        <rFont val="Times New Roman"/>
        <family val="1"/>
        <charset val="238"/>
      </rPr>
      <t xml:space="preserve">352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CI</t>
  </si>
  <si>
    <t xml:space="preserve">DL</t>
  </si>
  <si>
    <r>
      <rPr>
        <b val="true"/>
        <sz val="10"/>
        <rFont val="Times New Roman"/>
        <family val="1"/>
        <charset val="238"/>
      </rPr>
      <t xml:space="preserve">50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északi</t>
  </si>
  <si>
    <t xml:space="preserve">Mahatma Gandi</t>
  </si>
  <si>
    <t xml:space="preserve">OV</t>
  </si>
  <si>
    <r>
      <rPr>
        <b val="true"/>
        <sz val="10"/>
        <rFont val="Times New Roman"/>
        <family val="1"/>
        <charset val="238"/>
      </rPr>
      <t xml:space="preserve">300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szerezhető pont</t>
  </si>
  <si>
    <t xml:space="preserve">I.</t>
  </si>
  <si>
    <t xml:space="preserve">Szögbelövők</t>
  </si>
  <si>
    <t xml:space="preserve">Szabó Endre
Dr. Hegedűs Nóra</t>
  </si>
  <si>
    <t xml:space="preserve">II.</t>
  </si>
  <si>
    <t xml:space="preserve">KIK</t>
  </si>
  <si>
    <t xml:space="preserve">Rózsa Gábor
Varga Andrea</t>
  </si>
  <si>
    <t xml:space="preserve">III.</t>
  </si>
  <si>
    <t xml:space="preserve">CUHA</t>
  </si>
  <si>
    <t xml:space="preserve">Fehérvári Máté
Mészáros Gabriella</t>
  </si>
  <si>
    <t xml:space="preserve">Bójavadászok</t>
  </si>
  <si>
    <t xml:space="preserve">Silye Imre</t>
  </si>
  <si>
    <t xml:space="preserve">5.</t>
  </si>
  <si>
    <t xml:space="preserve">Kőbarka </t>
  </si>
  <si>
    <t xml:space="preserve">Komoróczki András</t>
  </si>
  <si>
    <t xml:space="preserve">-</t>
  </si>
  <si>
    <t xml:space="preserve">A Ravasz, az Agy és az Okkusok</t>
  </si>
  <si>
    <t xml:space="preserve">Szalai Andrea
Magyar Máté
Füleki Sára
Magyar Péter
</t>
  </si>
  <si>
    <t xml:space="preserve">IrányŐr SE</t>
  </si>
  <si>
    <t xml:space="preserve">Sipkovszki Róbert</t>
  </si>
  <si>
    <t xml:space="preserve">A Ravasz és az Agy</t>
  </si>
  <si>
    <t xml:space="preserve">Pogáts Dávid
Pappné Péva Krisztina
Udvardi Balázs</t>
  </si>
  <si>
    <t xml:space="preserve">Nagy Norbert</t>
  </si>
  <si>
    <t xml:space="preserve">Országos Középfokú Tájékozódási 
Túrabajnokság</t>
  </si>
  <si>
    <t xml:space="preserve">BEAC</t>
  </si>
  <si>
    <t xml:space="preserve">Hegedűs András
Hegedűs Ágnes
Hegedűs Ábel
Biró Aletta
Biró Fruzsina</t>
  </si>
  <si>
    <t xml:space="preserve">Gazdag család</t>
  </si>
  <si>
    <t xml:space="preserve">Gazdag László
Gazdag Lászlóné
Gazdag László</t>
  </si>
  <si>
    <t xml:space="preserve">Béres Cseppek</t>
  </si>
  <si>
    <t xml:space="preserve">Béres Vilmos
Béresné Szepesi Gabriella</t>
  </si>
  <si>
    <t xml:space="preserve">Kék út</t>
  </si>
  <si>
    <t xml:space="preserve">Baric Ádám</t>
  </si>
  <si>
    <t xml:space="preserve">Kőbonzó</t>
  </si>
  <si>
    <t xml:space="preserve">Heidinger Tibor
Morovik Attila</t>
  </si>
  <si>
    <t xml:space="preserve">Szaszó</t>
  </si>
  <si>
    <t xml:space="preserve">Szonda Ferenc
Szonda Ferencné
Szabó József
Szabó Józsefné</t>
  </si>
  <si>
    <t xml:space="preserve">Vízkeleti Bt</t>
  </si>
  <si>
    <t xml:space="preserve">Papanek Ernő
Papanek Ilona
Kassay Erzsébet
Taigiszerné V. Judit</t>
  </si>
  <si>
    <t xml:space="preserve">Szuper csigák</t>
  </si>
  <si>
    <t xml:space="preserve">Bódisné Párvics Judit
Sebestény Krisztina
Baloghné Mina Ildikó
Mádli Viktória</t>
  </si>
  <si>
    <t xml:space="preserve">Kutyafuttában</t>
  </si>
  <si>
    <t xml:space="preserve">Kovács Tamás
Kovács Áfonya</t>
  </si>
  <si>
    <t xml:space="preserve">Mugiwara</t>
  </si>
  <si>
    <t xml:space="preserve">Oláh Zsófia
Merényi Márton</t>
  </si>
  <si>
    <t xml:space="preserve">PSE  tekergők</t>
  </si>
  <si>
    <t xml:space="preserve">Dobay Laura
Szedlák Krisztina</t>
  </si>
  <si>
    <t xml:space="preserve">Hatalmasok</t>
  </si>
  <si>
    <t xml:space="preserve">Hauer Tamás Péter
Pintér György</t>
  </si>
  <si>
    <t xml:space="preserve">Csibu</t>
  </si>
  <si>
    <t xml:space="preserve">Csizmadia Gyöngyi
Albert Adrien
Albertné Németh Krisztina</t>
  </si>
  <si>
    <t xml:space="preserve">Rácz Sándor</t>
  </si>
  <si>
    <t xml:space="preserve">J+J</t>
  </si>
  <si>
    <t xml:space="preserve">Galajda János</t>
  </si>
  <si>
    <t xml:space="preserve">Mónika és a három királyok</t>
  </si>
  <si>
    <t xml:space="preserve">Király Mónika
Király Zsolt
Magyar Emőke</t>
  </si>
  <si>
    <t xml:space="preserve">Ötösfogat</t>
  </si>
  <si>
    <t xml:space="preserve">Puskásné Vízhányó Eszter
Puskás Zoltán</t>
  </si>
  <si>
    <t xml:space="preserve">Simon's cats</t>
  </si>
  <si>
    <t xml:space="preserve">Kucsera Panna
Kucsera Bence
Kucsera Dorka
Kucseráné Dániel Tímea
Kucsera Krisztián</t>
  </si>
  <si>
    <t xml:space="preserve">Vadmalacok</t>
  </si>
  <si>
    <t xml:space="preserve">Kincses Sándor
Kincses Tamara
Kincses Leo</t>
  </si>
  <si>
    <t xml:space="preserve">Csókási csapat</t>
  </si>
  <si>
    <t xml:space="preserve">Csókási Zsolt
Csókásiné Oláh Andrea
Csókási Opitz Elena
Csókási Attila</t>
  </si>
  <si>
    <t xml:space="preserve">Budapesti Téjékozódási 
Túrabajnokság</t>
  </si>
  <si>
    <t xml:space="preserve">Moltári</t>
  </si>
  <si>
    <t xml:space="preserve">Molnár Tamás
Molnár Anetta
Molnár Milán
Molnár Ilián</t>
  </si>
  <si>
    <t xml:space="preserve">Túramanók</t>
  </si>
  <si>
    <t xml:space="preserve">Abaffy Károly
Bartha Enikő
Nemes Rita
Abaffy Kamilla
Abaffy Kornél</t>
  </si>
  <si>
    <t xml:space="preserve">HSZ pasik és lányok</t>
  </si>
  <si>
    <t xml:space="preserve">Kollár Dénes
Völgyi István
Pap Bori
Kenézi Ági</t>
  </si>
  <si>
    <t xml:space="preserve">Szuper négyes</t>
  </si>
  <si>
    <t xml:space="preserve">Látrányiné Halász Ágnes
Látrányi Zsolt
Látrányi Dániel
Látrányi Bálint</t>
  </si>
  <si>
    <t xml:space="preserve">No-name</t>
  </si>
  <si>
    <t xml:space="preserve">Sütő Márton</t>
  </si>
  <si>
    <t xml:space="preserve">6.</t>
  </si>
  <si>
    <t xml:space="preserve">Sági Eszter
Levák Anikó</t>
  </si>
  <si>
    <t xml:space="preserve">3 istennő</t>
  </si>
  <si>
    <t xml:space="preserve">Józsa Dorottya
Völgyi Nóra
Völgyi Fanni
Völgyi István</t>
  </si>
  <si>
    <t xml:space="preserve">Tétova Tévelygők</t>
  </si>
  <si>
    <t xml:space="preserve">Ferencz Andrea
Zsíros József
Zsíros Boldizsár</t>
  </si>
  <si>
    <t xml:space="preserve">Husky</t>
  </si>
  <si>
    <t xml:space="preserve">Pásztor Előd
Pásztor Panni
Fekete Janka
Fekete Adél
Andacs Szab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"/>
    <numFmt numFmtId="167" formatCode="0.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80000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Z43" activeCellId="0" sqref="B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3.13"/>
    <col collapsed="false" customWidth="true" hidden="false" outlineLevel="0" max="7" min="5" style="0" width="2.99"/>
    <col collapsed="false" customWidth="true" hidden="false" outlineLevel="0" max="12" min="8" style="0" width="1.99"/>
    <col collapsed="false" customWidth="true" hidden="false" outlineLevel="0" max="22" min="13" style="0" width="2.99"/>
    <col collapsed="false" customWidth="true" hidden="false" outlineLevel="0" max="25" min="23" style="0" width="3.42"/>
    <col collapsed="false" customWidth="true" hidden="false" outlineLevel="0" max="26" min="26" style="0" width="2.99"/>
    <col collapsed="false" customWidth="true" hidden="false" outlineLevel="0" max="28" min="27" style="0" width="3.42"/>
    <col collapsed="false" customWidth="true" hidden="false" outlineLevel="0" max="58" min="29" style="0" width="2.99"/>
    <col collapsed="false" customWidth="true" hidden="false" outlineLevel="0" max="59" min="59" style="0" width="3.13"/>
    <col collapsed="false" customWidth="true" hidden="false" outlineLevel="0" max="63" min="60" style="0" width="2.99"/>
    <col collapsed="false" customWidth="true" hidden="false" outlineLevel="0" max="64" min="64" style="0" width="5.28"/>
    <col collapsed="false" customWidth="true" hidden="false" outlineLevel="0" max="65" min="65" style="0" width="7.7"/>
    <col collapsed="false" customWidth="true" hidden="false" outlineLevel="0" max="66" min="66" style="0" width="4.85"/>
    <col collapsed="false" customWidth="true" hidden="false" outlineLevel="0" max="67" min="67" style="0" width="5.56"/>
    <col collapsed="false" customWidth="true" hidden="false" outlineLevel="0" max="68" min="68" style="0" width="5.42"/>
    <col collapsed="false" customWidth="true" hidden="false" outlineLevel="0" max="69" min="69" style="0" width="2.99"/>
    <col collapsed="false" customWidth="true" hidden="false" outlineLevel="0" max="70" min="70" style="0" width="3.99"/>
    <col collapsed="false" customWidth="true" hidden="false" outlineLevel="0" max="71" min="71" style="0" width="3.7"/>
    <col collapsed="false" customWidth="true" hidden="false" outlineLevel="0" max="72" min="72" style="0" width="6.85"/>
    <col collapsed="false" customWidth="true" hidden="false" outlineLevel="0" max="73" min="73" style="0" width="9.7"/>
    <col collapsed="false" customWidth="true" hidden="false" outlineLevel="0" max="75" min="74" style="0" width="4.56"/>
    <col collapsed="false" customWidth="true" hidden="false" outlineLevel="0" max="76" min="76" style="0" width="5.42"/>
    <col collapsed="false" customWidth="true" hidden="false" outlineLevel="0" max="77" min="77" style="0" width="5.7"/>
    <col collapsed="false" customWidth="true" hidden="false" outlineLevel="0" max="78" min="78" style="0" width="3.99"/>
    <col collapsed="false" customWidth="true" hidden="false" outlineLevel="0" max="79" min="79" style="0" width="4.99"/>
    <col collapsed="false" customWidth="true" hidden="false" outlineLevel="0" max="80" min="80" style="0" width="7.28"/>
    <col collapsed="false" customWidth="true" hidden="false" outlineLevel="0" max="81" min="81" style="0" width="7.13"/>
    <col collapsed="false" customWidth="true" hidden="false" outlineLevel="0" max="82" min="82" style="0" width="8.85"/>
    <col collapsed="false" customWidth="true" hidden="false" outlineLevel="0" max="83" min="83" style="0" width="8.7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5" t="s">
        <v>3</v>
      </c>
      <c r="BM1" s="5" t="s">
        <v>4</v>
      </c>
      <c r="BN1" s="5" t="s">
        <v>5</v>
      </c>
      <c r="BO1" s="5" t="s">
        <v>6</v>
      </c>
      <c r="BP1" s="5" t="s">
        <v>7</v>
      </c>
      <c r="BQ1" s="5" t="s">
        <v>8</v>
      </c>
      <c r="BR1" s="5" t="s">
        <v>9</v>
      </c>
      <c r="BS1" s="5" t="s">
        <v>10</v>
      </c>
      <c r="BT1" s="5" t="s">
        <v>11</v>
      </c>
      <c r="BU1" s="5" t="s">
        <v>12</v>
      </c>
      <c r="BV1" s="6" t="s">
        <v>13</v>
      </c>
      <c r="BW1" s="6" t="s">
        <v>14</v>
      </c>
      <c r="BX1" s="6" t="s">
        <v>15</v>
      </c>
      <c r="BY1" s="7" t="s">
        <v>16</v>
      </c>
      <c r="BZ1" s="7" t="s">
        <v>17</v>
      </c>
      <c r="CA1" s="7" t="s">
        <v>18</v>
      </c>
      <c r="CB1" s="8" t="s">
        <v>19</v>
      </c>
      <c r="CC1" s="9" t="s">
        <v>20</v>
      </c>
      <c r="CD1" s="10" t="s">
        <v>21</v>
      </c>
      <c r="CE1" s="11" t="s">
        <v>22</v>
      </c>
    </row>
    <row r="2" customFormat="false" ht="46.5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 t="s">
        <v>23</v>
      </c>
      <c r="BM2" s="16" t="s">
        <v>24</v>
      </c>
      <c r="BN2" s="16" t="s">
        <v>25</v>
      </c>
      <c r="BO2" s="16" t="s">
        <v>26</v>
      </c>
      <c r="BP2" s="16" t="s">
        <v>27</v>
      </c>
      <c r="BQ2" s="16" t="n">
        <v>3</v>
      </c>
      <c r="BR2" s="16" t="s">
        <v>28</v>
      </c>
      <c r="BS2" s="16" t="s">
        <v>29</v>
      </c>
      <c r="BT2" s="16" t="s">
        <v>30</v>
      </c>
      <c r="BU2" s="16" t="s">
        <v>31</v>
      </c>
      <c r="BV2" s="17" t="s">
        <v>32</v>
      </c>
      <c r="BW2" s="17" t="n">
        <v>1</v>
      </c>
      <c r="BX2" s="17" t="s">
        <v>33</v>
      </c>
      <c r="BY2" s="7"/>
      <c r="BZ2" s="7"/>
      <c r="CA2" s="7"/>
      <c r="CB2" s="8"/>
      <c r="CC2" s="9"/>
      <c r="CD2" s="10"/>
      <c r="CE2" s="11"/>
    </row>
    <row r="3" customFormat="false" ht="22.5" hidden="false" customHeight="true" outlineLevel="0" collapsed="false">
      <c r="A3" s="18"/>
      <c r="B3" s="19"/>
      <c r="C3" s="20" t="s">
        <v>34</v>
      </c>
      <c r="D3" s="20" t="n">
        <v>10</v>
      </c>
      <c r="E3" s="20" t="n">
        <v>10</v>
      </c>
      <c r="F3" s="20" t="n">
        <v>10</v>
      </c>
      <c r="G3" s="20" t="n">
        <v>10</v>
      </c>
      <c r="H3" s="20" t="n">
        <v>6</v>
      </c>
      <c r="I3" s="20" t="n">
        <v>6</v>
      </c>
      <c r="J3" s="20" t="n">
        <v>6</v>
      </c>
      <c r="K3" s="20" t="n">
        <v>6</v>
      </c>
      <c r="L3" s="20" t="n">
        <v>6</v>
      </c>
      <c r="M3" s="20" t="n">
        <v>4</v>
      </c>
      <c r="N3" s="20" t="n">
        <v>6</v>
      </c>
      <c r="O3" s="20" t="n">
        <v>10</v>
      </c>
      <c r="P3" s="20" t="n">
        <v>6</v>
      </c>
      <c r="Q3" s="20" t="n">
        <v>10</v>
      </c>
      <c r="R3" s="20" t="n">
        <v>6</v>
      </c>
      <c r="S3" s="20" t="n">
        <v>6</v>
      </c>
      <c r="T3" s="20" t="n">
        <v>8</v>
      </c>
      <c r="U3" s="20" t="n">
        <v>8</v>
      </c>
      <c r="V3" s="20" t="n">
        <v>8</v>
      </c>
      <c r="W3" s="20" t="n">
        <v>8</v>
      </c>
      <c r="X3" s="20" t="n">
        <v>6</v>
      </c>
      <c r="Y3" s="20" t="n">
        <v>6</v>
      </c>
      <c r="Z3" s="20" t="n">
        <v>8</v>
      </c>
      <c r="AA3" s="20" t="n">
        <v>10</v>
      </c>
      <c r="AB3" s="20" t="n">
        <v>8</v>
      </c>
      <c r="AC3" s="20" t="n">
        <v>8</v>
      </c>
      <c r="AD3" s="20" t="n">
        <v>4</v>
      </c>
      <c r="AE3" s="20" t="n">
        <v>6</v>
      </c>
      <c r="AF3" s="20" t="n">
        <v>10</v>
      </c>
      <c r="AG3" s="20" t="n">
        <v>4</v>
      </c>
      <c r="AH3" s="20" t="n">
        <v>10</v>
      </c>
      <c r="AI3" s="20" t="n">
        <v>10</v>
      </c>
      <c r="AJ3" s="20" t="n">
        <v>10</v>
      </c>
      <c r="AK3" s="20" t="n">
        <v>8</v>
      </c>
      <c r="AL3" s="20" t="n">
        <v>10</v>
      </c>
      <c r="AM3" s="20" t="n">
        <v>8</v>
      </c>
      <c r="AN3" s="20" t="n">
        <v>8</v>
      </c>
      <c r="AO3" s="20" t="n">
        <v>10</v>
      </c>
      <c r="AP3" s="20" t="n">
        <v>10</v>
      </c>
      <c r="AQ3" s="20" t="n">
        <v>6</v>
      </c>
      <c r="AR3" s="20" t="n">
        <v>6</v>
      </c>
      <c r="AS3" s="20" t="n">
        <v>10</v>
      </c>
      <c r="AT3" s="20" t="n">
        <v>10</v>
      </c>
      <c r="AU3" s="20" t="n">
        <v>4</v>
      </c>
      <c r="AV3" s="20" t="n">
        <v>10</v>
      </c>
      <c r="AW3" s="20" t="n">
        <v>6</v>
      </c>
      <c r="AX3" s="20" t="n">
        <v>4</v>
      </c>
      <c r="AY3" s="20" t="n">
        <v>8</v>
      </c>
      <c r="AZ3" s="20" t="n">
        <v>10</v>
      </c>
      <c r="BA3" s="20" t="n">
        <v>10</v>
      </c>
      <c r="BB3" s="20" t="n">
        <v>6</v>
      </c>
      <c r="BC3" s="20" t="n">
        <v>10</v>
      </c>
      <c r="BD3" s="20" t="n">
        <v>8</v>
      </c>
      <c r="BE3" s="20" t="n">
        <v>6</v>
      </c>
      <c r="BF3" s="20" t="n">
        <v>4</v>
      </c>
      <c r="BG3" s="20" t="n">
        <v>6</v>
      </c>
      <c r="BH3" s="20" t="n">
        <v>6</v>
      </c>
      <c r="BI3" s="20" t="n">
        <v>10</v>
      </c>
      <c r="BJ3" s="20" t="n">
        <v>6</v>
      </c>
      <c r="BK3" s="20" t="n">
        <v>6</v>
      </c>
      <c r="BL3" s="20" t="n">
        <v>6</v>
      </c>
      <c r="BM3" s="20" t="n">
        <v>6</v>
      </c>
      <c r="BN3" s="20" t="n">
        <v>12</v>
      </c>
      <c r="BO3" s="20" t="n">
        <v>12</v>
      </c>
      <c r="BP3" s="20" t="n">
        <v>12</v>
      </c>
      <c r="BQ3" s="20" t="n">
        <v>12</v>
      </c>
      <c r="BR3" s="20" t="n">
        <v>12</v>
      </c>
      <c r="BS3" s="20" t="n">
        <v>12</v>
      </c>
      <c r="BT3" s="19" t="n">
        <v>12</v>
      </c>
      <c r="BU3" s="20" t="n">
        <v>12</v>
      </c>
      <c r="BV3" s="21" t="n">
        <v>12</v>
      </c>
      <c r="BW3" s="21" t="n">
        <v>12</v>
      </c>
      <c r="BX3" s="22" t="n">
        <v>12</v>
      </c>
      <c r="BY3" s="23"/>
      <c r="BZ3" s="24"/>
      <c r="CA3" s="24"/>
      <c r="CB3" s="25" t="n">
        <f aca="false">SUM(D3:BX3)</f>
        <v>600</v>
      </c>
      <c r="CC3" s="26" t="n">
        <v>0.166666666666667</v>
      </c>
      <c r="CD3" s="10"/>
      <c r="CE3" s="11"/>
    </row>
    <row r="4" customFormat="false" ht="34.5" hidden="false" customHeight="true" outlineLevel="0" collapsed="false">
      <c r="A4" s="27" t="s">
        <v>35</v>
      </c>
      <c r="B4" s="28" t="s">
        <v>36</v>
      </c>
      <c r="C4" s="29" t="s">
        <v>37</v>
      </c>
      <c r="D4" s="30" t="n">
        <v>10</v>
      </c>
      <c r="E4" s="30" t="n">
        <v>10</v>
      </c>
      <c r="F4" s="30" t="n">
        <v>10</v>
      </c>
      <c r="G4" s="30" t="n">
        <v>10</v>
      </c>
      <c r="H4" s="30" t="n">
        <v>6</v>
      </c>
      <c r="I4" s="30" t="n">
        <v>6</v>
      </c>
      <c r="J4" s="30" t="n">
        <v>6</v>
      </c>
      <c r="K4" s="30" t="n">
        <v>6</v>
      </c>
      <c r="L4" s="30" t="n">
        <v>6</v>
      </c>
      <c r="M4" s="30" t="n">
        <v>4</v>
      </c>
      <c r="N4" s="30" t="n">
        <v>6</v>
      </c>
      <c r="O4" s="30" t="n">
        <v>10</v>
      </c>
      <c r="P4" s="30" t="n">
        <v>6</v>
      </c>
      <c r="Q4" s="30" t="n">
        <v>10</v>
      </c>
      <c r="R4" s="30" t="n">
        <v>6</v>
      </c>
      <c r="S4" s="30" t="n">
        <v>6</v>
      </c>
      <c r="T4" s="30" t="n">
        <v>8</v>
      </c>
      <c r="U4" s="30" t="n">
        <v>8</v>
      </c>
      <c r="V4" s="31" t="n">
        <v>4</v>
      </c>
      <c r="W4" s="30" t="n">
        <v>8</v>
      </c>
      <c r="X4" s="30" t="n">
        <v>6</v>
      </c>
      <c r="Y4" s="30" t="n">
        <v>6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4</v>
      </c>
      <c r="AE4" s="30" t="n">
        <v>6</v>
      </c>
      <c r="AF4" s="30" t="n">
        <v>10</v>
      </c>
      <c r="AG4" s="30" t="n">
        <v>4</v>
      </c>
      <c r="AH4" s="30" t="n">
        <v>10</v>
      </c>
      <c r="AI4" s="30" t="n">
        <v>10</v>
      </c>
      <c r="AJ4" s="30" t="n">
        <v>10</v>
      </c>
      <c r="AK4" s="30" t="n">
        <v>8</v>
      </c>
      <c r="AL4" s="30" t="n">
        <v>10</v>
      </c>
      <c r="AM4" s="30" t="n">
        <v>8</v>
      </c>
      <c r="AN4" s="30" t="n">
        <v>8</v>
      </c>
      <c r="AO4" s="30" t="n">
        <v>10</v>
      </c>
      <c r="AP4" s="30" t="n">
        <v>10</v>
      </c>
      <c r="AQ4" s="30" t="n">
        <v>6</v>
      </c>
      <c r="AR4" s="30" t="n">
        <v>6</v>
      </c>
      <c r="AS4" s="30" t="n">
        <v>10</v>
      </c>
      <c r="AT4" s="30" t="n">
        <v>10</v>
      </c>
      <c r="AU4" s="30" t="n">
        <v>4</v>
      </c>
      <c r="AV4" s="30" t="n">
        <v>10</v>
      </c>
      <c r="AW4" s="30" t="n">
        <v>6</v>
      </c>
      <c r="AX4" s="30" t="n">
        <v>4</v>
      </c>
      <c r="AY4" s="30" t="n">
        <v>8</v>
      </c>
      <c r="AZ4" s="30" t="n">
        <v>10</v>
      </c>
      <c r="BA4" s="30" t="n">
        <v>10</v>
      </c>
      <c r="BB4" s="30" t="n">
        <v>6</v>
      </c>
      <c r="BC4" s="30" t="n">
        <v>10</v>
      </c>
      <c r="BD4" s="30" t="n">
        <v>8</v>
      </c>
      <c r="BE4" s="30" t="n">
        <v>6</v>
      </c>
      <c r="BF4" s="30" t="n">
        <v>4</v>
      </c>
      <c r="BG4" s="30" t="n">
        <v>6</v>
      </c>
      <c r="BH4" s="30" t="n">
        <v>6</v>
      </c>
      <c r="BI4" s="30" t="n">
        <v>10</v>
      </c>
      <c r="BJ4" s="30" t="n">
        <v>6</v>
      </c>
      <c r="BK4" s="30" t="n">
        <v>6</v>
      </c>
      <c r="BL4" s="30" t="n">
        <v>6</v>
      </c>
      <c r="BM4" s="30" t="n">
        <v>6</v>
      </c>
      <c r="BN4" s="30" t="n">
        <v>12</v>
      </c>
      <c r="BO4" s="30" t="n">
        <v>12</v>
      </c>
      <c r="BP4" s="30" t="n">
        <v>12</v>
      </c>
      <c r="BQ4" s="30" t="n">
        <v>12</v>
      </c>
      <c r="BR4" s="30" t="n">
        <v>12</v>
      </c>
      <c r="BS4" s="30" t="n">
        <v>12</v>
      </c>
      <c r="BT4" s="30" t="n">
        <v>12</v>
      </c>
      <c r="BU4" s="30" t="n">
        <v>12</v>
      </c>
      <c r="BV4" s="30" t="n">
        <v>12</v>
      </c>
      <c r="BW4" s="30" t="n">
        <v>12</v>
      </c>
      <c r="BX4" s="30" t="n">
        <v>12</v>
      </c>
      <c r="BY4" s="32" t="n">
        <v>4</v>
      </c>
      <c r="BZ4" s="32" t="n">
        <v>0</v>
      </c>
      <c r="CA4" s="32" t="n">
        <v>0</v>
      </c>
      <c r="CB4" s="25" t="n">
        <f aca="false">SUM(D4:BX4)</f>
        <v>596</v>
      </c>
      <c r="CC4" s="33" t="n">
        <v>0.131944444444444</v>
      </c>
      <c r="CD4" s="34" t="n">
        <v>102.1</v>
      </c>
      <c r="CE4" s="35" t="n">
        <v>102.1</v>
      </c>
    </row>
    <row r="5" customFormat="false" ht="33.75" hidden="false" customHeight="true" outlineLevel="0" collapsed="false">
      <c r="A5" s="36" t="s">
        <v>38</v>
      </c>
      <c r="B5" s="37" t="s">
        <v>39</v>
      </c>
      <c r="C5" s="38" t="s">
        <v>40</v>
      </c>
      <c r="D5" s="39" t="n">
        <v>10</v>
      </c>
      <c r="E5" s="40" t="n">
        <v>5</v>
      </c>
      <c r="F5" s="39" t="n">
        <v>10</v>
      </c>
      <c r="G5" s="39" t="n">
        <v>10</v>
      </c>
      <c r="H5" s="39" t="n">
        <v>6</v>
      </c>
      <c r="I5" s="39" t="n">
        <v>6</v>
      </c>
      <c r="J5" s="39" t="n">
        <v>6</v>
      </c>
      <c r="K5" s="39" t="n">
        <v>6</v>
      </c>
      <c r="L5" s="39" t="n">
        <v>6</v>
      </c>
      <c r="M5" s="39" t="n">
        <v>4</v>
      </c>
      <c r="N5" s="39" t="n">
        <v>6</v>
      </c>
      <c r="O5" s="39" t="n">
        <v>10</v>
      </c>
      <c r="P5" s="39" t="n">
        <v>6</v>
      </c>
      <c r="Q5" s="39" t="n">
        <v>10</v>
      </c>
      <c r="R5" s="39" t="n">
        <v>6</v>
      </c>
      <c r="S5" s="39" t="n">
        <v>6</v>
      </c>
      <c r="T5" s="39" t="n">
        <v>8</v>
      </c>
      <c r="U5" s="39" t="n">
        <v>8</v>
      </c>
      <c r="V5" s="41" t="n">
        <v>8</v>
      </c>
      <c r="W5" s="39" t="n">
        <v>8</v>
      </c>
      <c r="X5" s="39" t="n">
        <v>6</v>
      </c>
      <c r="Y5" s="39" t="n">
        <v>6</v>
      </c>
      <c r="Z5" s="39" t="n">
        <v>8</v>
      </c>
      <c r="AA5" s="39" t="n">
        <v>10</v>
      </c>
      <c r="AB5" s="39" t="n">
        <v>8</v>
      </c>
      <c r="AC5" s="39" t="n">
        <v>8</v>
      </c>
      <c r="AD5" s="39" t="n">
        <v>4</v>
      </c>
      <c r="AE5" s="39" t="n">
        <v>6</v>
      </c>
      <c r="AF5" s="39" t="n">
        <v>10</v>
      </c>
      <c r="AG5" s="39" t="n">
        <v>4</v>
      </c>
      <c r="AH5" s="39" t="n">
        <v>10</v>
      </c>
      <c r="AI5" s="39" t="n">
        <v>10</v>
      </c>
      <c r="AJ5" s="39" t="n">
        <v>10</v>
      </c>
      <c r="AK5" s="39" t="n">
        <v>8</v>
      </c>
      <c r="AL5" s="39" t="n">
        <v>10</v>
      </c>
      <c r="AM5" s="39" t="n">
        <v>8</v>
      </c>
      <c r="AN5" s="39" t="n">
        <v>8</v>
      </c>
      <c r="AO5" s="39" t="n">
        <v>10</v>
      </c>
      <c r="AP5" s="39" t="n">
        <v>10</v>
      </c>
      <c r="AQ5" s="39" t="n">
        <v>6</v>
      </c>
      <c r="AR5" s="39" t="n">
        <v>6</v>
      </c>
      <c r="AS5" s="39" t="n">
        <v>10</v>
      </c>
      <c r="AT5" s="39" t="n">
        <v>10</v>
      </c>
      <c r="AU5" s="39" t="n">
        <v>4</v>
      </c>
      <c r="AV5" s="39" t="n">
        <v>10</v>
      </c>
      <c r="AW5" s="39" t="n">
        <v>6</v>
      </c>
      <c r="AX5" s="39" t="n">
        <v>4</v>
      </c>
      <c r="AY5" s="39" t="n">
        <v>8</v>
      </c>
      <c r="AZ5" s="39" t="n">
        <v>10</v>
      </c>
      <c r="BA5" s="39" t="n">
        <v>10</v>
      </c>
      <c r="BB5" s="39" t="n">
        <v>6</v>
      </c>
      <c r="BC5" s="39" t="n">
        <v>10</v>
      </c>
      <c r="BD5" s="39" t="n">
        <v>8</v>
      </c>
      <c r="BE5" s="39" t="n">
        <v>6</v>
      </c>
      <c r="BF5" s="39" t="n">
        <v>4</v>
      </c>
      <c r="BG5" s="39" t="n">
        <v>6</v>
      </c>
      <c r="BH5" s="39" t="n">
        <v>6</v>
      </c>
      <c r="BI5" s="39" t="n">
        <v>10</v>
      </c>
      <c r="BJ5" s="39" t="n">
        <v>6</v>
      </c>
      <c r="BK5" s="39" t="n">
        <v>6</v>
      </c>
      <c r="BL5" s="39" t="n">
        <v>6</v>
      </c>
      <c r="BM5" s="39" t="n">
        <v>6</v>
      </c>
      <c r="BN5" s="39" t="n">
        <v>12</v>
      </c>
      <c r="BO5" s="39" t="n">
        <v>12</v>
      </c>
      <c r="BP5" s="39" t="n">
        <v>12</v>
      </c>
      <c r="BQ5" s="39" t="n">
        <v>12</v>
      </c>
      <c r="BR5" s="39" t="n">
        <v>12</v>
      </c>
      <c r="BS5" s="39" t="n">
        <v>12</v>
      </c>
      <c r="BT5" s="39" t="n">
        <v>12</v>
      </c>
      <c r="BU5" s="39" t="n">
        <v>12</v>
      </c>
      <c r="BV5" s="39" t="n">
        <v>12</v>
      </c>
      <c r="BW5" s="39" t="n">
        <v>12</v>
      </c>
      <c r="BX5" s="39" t="n">
        <v>12</v>
      </c>
      <c r="BY5" s="42" t="n">
        <v>5</v>
      </c>
      <c r="BZ5" s="42" t="n">
        <v>0</v>
      </c>
      <c r="CA5" s="42" t="n">
        <v>0</v>
      </c>
      <c r="CB5" s="43" t="n">
        <f aca="false">SUM(D5:BX5)</f>
        <v>595</v>
      </c>
      <c r="CC5" s="44" t="n">
        <v>0.0958333333333333</v>
      </c>
      <c r="CD5" s="45" t="n">
        <v>100.75</v>
      </c>
      <c r="CE5" s="46" t="n">
        <v>100.75</v>
      </c>
    </row>
    <row r="6" customFormat="false" ht="33" hidden="false" customHeight="true" outlineLevel="0" collapsed="false">
      <c r="A6" s="47" t="s">
        <v>41</v>
      </c>
      <c r="B6" s="48" t="s">
        <v>42</v>
      </c>
      <c r="C6" s="49" t="s">
        <v>43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6</v>
      </c>
      <c r="I6" s="39" t="n">
        <v>6</v>
      </c>
      <c r="J6" s="39" t="n">
        <v>6</v>
      </c>
      <c r="K6" s="39" t="n">
        <v>6</v>
      </c>
      <c r="L6" s="39" t="n">
        <v>6</v>
      </c>
      <c r="M6" s="39" t="n">
        <v>4</v>
      </c>
      <c r="N6" s="39" t="n">
        <v>6</v>
      </c>
      <c r="O6" s="39" t="n">
        <v>10</v>
      </c>
      <c r="P6" s="39" t="n">
        <v>6</v>
      </c>
      <c r="Q6" s="39" t="n">
        <v>10</v>
      </c>
      <c r="R6" s="39" t="n">
        <v>6</v>
      </c>
      <c r="S6" s="39" t="n">
        <v>6</v>
      </c>
      <c r="T6" s="39" t="n">
        <v>8</v>
      </c>
      <c r="U6" s="39" t="n">
        <v>8</v>
      </c>
      <c r="V6" s="40" t="n">
        <v>4</v>
      </c>
      <c r="W6" s="39" t="n">
        <v>8</v>
      </c>
      <c r="X6" s="39" t="n">
        <v>6</v>
      </c>
      <c r="Y6" s="39" t="n">
        <v>6</v>
      </c>
      <c r="Z6" s="39" t="n">
        <v>8</v>
      </c>
      <c r="AA6" s="39" t="n">
        <v>10</v>
      </c>
      <c r="AB6" s="39" t="n">
        <v>8</v>
      </c>
      <c r="AC6" s="39" t="n">
        <v>8</v>
      </c>
      <c r="AD6" s="39" t="n">
        <v>4</v>
      </c>
      <c r="AE6" s="39" t="n">
        <v>6</v>
      </c>
      <c r="AF6" s="39" t="n">
        <v>10</v>
      </c>
      <c r="AG6" s="39" t="n">
        <v>4</v>
      </c>
      <c r="AH6" s="39" t="n">
        <v>10</v>
      </c>
      <c r="AI6" s="39" t="n">
        <v>10</v>
      </c>
      <c r="AJ6" s="39" t="n">
        <v>10</v>
      </c>
      <c r="AK6" s="39" t="n">
        <v>8</v>
      </c>
      <c r="AL6" s="39" t="n">
        <v>10</v>
      </c>
      <c r="AM6" s="39" t="n">
        <v>8</v>
      </c>
      <c r="AN6" s="39" t="n">
        <v>8</v>
      </c>
      <c r="AO6" s="39" t="n">
        <v>10</v>
      </c>
      <c r="AP6" s="39" t="n">
        <v>10</v>
      </c>
      <c r="AQ6" s="39" t="n">
        <v>6</v>
      </c>
      <c r="AR6" s="39" t="n">
        <v>6</v>
      </c>
      <c r="AS6" s="39" t="n">
        <v>10</v>
      </c>
      <c r="AT6" s="39" t="n">
        <v>10</v>
      </c>
      <c r="AU6" s="39" t="n">
        <v>4</v>
      </c>
      <c r="AV6" s="39" t="n">
        <v>10</v>
      </c>
      <c r="AW6" s="39" t="n">
        <v>6</v>
      </c>
      <c r="AX6" s="39" t="n">
        <v>4</v>
      </c>
      <c r="AY6" s="39" t="n">
        <v>8</v>
      </c>
      <c r="AZ6" s="39" t="n">
        <v>10</v>
      </c>
      <c r="BA6" s="39" t="n">
        <v>10</v>
      </c>
      <c r="BB6" s="39" t="n">
        <v>6</v>
      </c>
      <c r="BC6" s="39" t="n">
        <v>10</v>
      </c>
      <c r="BD6" s="39" t="n">
        <v>8</v>
      </c>
      <c r="BE6" s="39" t="n">
        <v>6</v>
      </c>
      <c r="BF6" s="39" t="n">
        <v>4</v>
      </c>
      <c r="BG6" s="39" t="n">
        <v>6</v>
      </c>
      <c r="BH6" s="39" t="n">
        <v>6</v>
      </c>
      <c r="BI6" s="39" t="n">
        <v>10</v>
      </c>
      <c r="BJ6" s="39" t="n">
        <v>6</v>
      </c>
      <c r="BK6" s="39" t="n">
        <v>6</v>
      </c>
      <c r="BL6" s="39" t="n">
        <v>6</v>
      </c>
      <c r="BM6" s="39" t="n">
        <v>6</v>
      </c>
      <c r="BN6" s="39" t="n">
        <v>12</v>
      </c>
      <c r="BO6" s="40" t="n">
        <v>11</v>
      </c>
      <c r="BP6" s="39" t="n">
        <v>12</v>
      </c>
      <c r="BQ6" s="39" t="n">
        <v>12</v>
      </c>
      <c r="BR6" s="39" t="n">
        <v>12</v>
      </c>
      <c r="BS6" s="39" t="n">
        <v>12</v>
      </c>
      <c r="BT6" s="39" t="n">
        <v>12</v>
      </c>
      <c r="BU6" s="39" t="n">
        <v>12</v>
      </c>
      <c r="BV6" s="39" t="n">
        <v>12</v>
      </c>
      <c r="BW6" s="39" t="n">
        <v>12</v>
      </c>
      <c r="BX6" s="39" t="n">
        <v>12</v>
      </c>
      <c r="BY6" s="42" t="n">
        <v>4</v>
      </c>
      <c r="BZ6" s="42" t="n">
        <v>1</v>
      </c>
      <c r="CA6" s="42" t="n">
        <v>0</v>
      </c>
      <c r="CB6" s="50" t="n">
        <f aca="false">SUM(D6:BX6)</f>
        <v>595</v>
      </c>
      <c r="CC6" s="51" t="n">
        <v>0.159722222222222</v>
      </c>
      <c r="CD6" s="45" t="n">
        <v>99.4</v>
      </c>
      <c r="CE6" s="46" t="n">
        <v>99.4</v>
      </c>
    </row>
    <row r="7" customFormat="false" ht="24.75" hidden="false" customHeight="true" outlineLevel="0" collapsed="false">
      <c r="A7" s="52" t="n">
        <v>4</v>
      </c>
      <c r="B7" s="53" t="s">
        <v>44</v>
      </c>
      <c r="C7" s="54" t="s">
        <v>45</v>
      </c>
      <c r="D7" s="39" t="n">
        <v>10</v>
      </c>
      <c r="E7" s="40" t="n">
        <v>5</v>
      </c>
      <c r="F7" s="39" t="n">
        <v>10</v>
      </c>
      <c r="G7" s="39" t="n">
        <v>10</v>
      </c>
      <c r="H7" s="39" t="n">
        <v>6</v>
      </c>
      <c r="I7" s="39" t="n">
        <v>6</v>
      </c>
      <c r="J7" s="39" t="n">
        <v>6</v>
      </c>
      <c r="K7" s="39" t="n">
        <v>6</v>
      </c>
      <c r="L7" s="39" t="n">
        <v>6</v>
      </c>
      <c r="M7" s="39" t="n">
        <v>4</v>
      </c>
      <c r="N7" s="39" t="n">
        <v>6</v>
      </c>
      <c r="O7" s="39" t="n">
        <v>10</v>
      </c>
      <c r="P7" s="39" t="n">
        <v>6</v>
      </c>
      <c r="Q7" s="39" t="n">
        <v>10</v>
      </c>
      <c r="R7" s="39" t="n">
        <v>6</v>
      </c>
      <c r="S7" s="39" t="n">
        <v>6</v>
      </c>
      <c r="T7" s="39" t="n">
        <v>8</v>
      </c>
      <c r="U7" s="39" t="n">
        <v>8</v>
      </c>
      <c r="V7" s="40" t="n">
        <v>4</v>
      </c>
      <c r="W7" s="39" t="n">
        <v>8</v>
      </c>
      <c r="X7" s="39" t="n">
        <v>6</v>
      </c>
      <c r="Y7" s="39" t="n">
        <v>6</v>
      </c>
      <c r="Z7" s="39" t="n">
        <v>8</v>
      </c>
      <c r="AA7" s="39" t="n">
        <v>10</v>
      </c>
      <c r="AB7" s="39" t="n">
        <v>8</v>
      </c>
      <c r="AC7" s="39" t="n">
        <v>8</v>
      </c>
      <c r="AD7" s="39" t="n">
        <v>4</v>
      </c>
      <c r="AE7" s="39" t="n">
        <v>6</v>
      </c>
      <c r="AF7" s="39" t="n">
        <v>10</v>
      </c>
      <c r="AG7" s="39" t="n">
        <v>4</v>
      </c>
      <c r="AH7" s="39" t="n">
        <v>10</v>
      </c>
      <c r="AI7" s="39" t="n">
        <v>10</v>
      </c>
      <c r="AJ7" s="39" t="n">
        <v>10</v>
      </c>
      <c r="AK7" s="39" t="n">
        <v>8</v>
      </c>
      <c r="AL7" s="39" t="n">
        <v>10</v>
      </c>
      <c r="AM7" s="39" t="n">
        <v>8</v>
      </c>
      <c r="AN7" s="39" t="n">
        <v>8</v>
      </c>
      <c r="AO7" s="39" t="n">
        <v>10</v>
      </c>
      <c r="AP7" s="39" t="n">
        <v>10</v>
      </c>
      <c r="AQ7" s="39" t="n">
        <v>6</v>
      </c>
      <c r="AR7" s="39" t="n">
        <v>6</v>
      </c>
      <c r="AS7" s="39" t="n">
        <v>10</v>
      </c>
      <c r="AT7" s="39" t="n">
        <v>10</v>
      </c>
      <c r="AU7" s="39" t="n">
        <v>4</v>
      </c>
      <c r="AV7" s="39" t="n">
        <v>10</v>
      </c>
      <c r="AW7" s="39" t="n">
        <v>6</v>
      </c>
      <c r="AX7" s="39" t="n">
        <v>4</v>
      </c>
      <c r="AY7" s="39" t="n">
        <v>8</v>
      </c>
      <c r="AZ7" s="39" t="n">
        <v>10</v>
      </c>
      <c r="BA7" s="39" t="n">
        <v>10</v>
      </c>
      <c r="BB7" s="39" t="n">
        <v>6</v>
      </c>
      <c r="BC7" s="39" t="n">
        <v>10</v>
      </c>
      <c r="BD7" s="39" t="n">
        <v>8</v>
      </c>
      <c r="BE7" s="39" t="n">
        <v>6</v>
      </c>
      <c r="BF7" s="39" t="n">
        <v>4</v>
      </c>
      <c r="BG7" s="39" t="n">
        <v>6</v>
      </c>
      <c r="BH7" s="39" t="n">
        <v>6</v>
      </c>
      <c r="BI7" s="39" t="n">
        <v>10</v>
      </c>
      <c r="BJ7" s="39" t="n">
        <v>6</v>
      </c>
      <c r="BK7" s="39" t="n">
        <v>6</v>
      </c>
      <c r="BL7" s="39" t="n">
        <v>6</v>
      </c>
      <c r="BM7" s="39" t="n">
        <v>6</v>
      </c>
      <c r="BN7" s="39" t="n">
        <v>12</v>
      </c>
      <c r="BO7" s="39" t="n">
        <v>12</v>
      </c>
      <c r="BP7" s="39" t="n">
        <v>12</v>
      </c>
      <c r="BQ7" s="39" t="n">
        <v>12</v>
      </c>
      <c r="BR7" s="39" t="n">
        <v>12</v>
      </c>
      <c r="BS7" s="39" t="n">
        <v>12</v>
      </c>
      <c r="BT7" s="39" t="n">
        <v>12</v>
      </c>
      <c r="BU7" s="39" t="n">
        <v>12</v>
      </c>
      <c r="BV7" s="39" t="n">
        <v>12</v>
      </c>
      <c r="BW7" s="39" t="n">
        <v>12</v>
      </c>
      <c r="BX7" s="39" t="n">
        <v>12</v>
      </c>
      <c r="BY7" s="55" t="n">
        <v>9</v>
      </c>
      <c r="BZ7" s="55" t="n">
        <v>0</v>
      </c>
      <c r="CA7" s="55" t="n">
        <v>0</v>
      </c>
      <c r="CB7" s="43" t="n">
        <f aca="false">SUM(D7:BX7)</f>
        <v>591</v>
      </c>
      <c r="CC7" s="51" t="n">
        <v>0.142361111111111</v>
      </c>
      <c r="CD7" s="45" t="n">
        <v>98.05</v>
      </c>
      <c r="CE7" s="46" t="n">
        <v>98.05</v>
      </c>
    </row>
    <row r="8" customFormat="false" ht="24.75" hidden="false" customHeight="true" outlineLevel="0" collapsed="false">
      <c r="A8" s="56" t="s">
        <v>46</v>
      </c>
      <c r="B8" s="57" t="s">
        <v>47</v>
      </c>
      <c r="C8" s="58" t="s">
        <v>48</v>
      </c>
      <c r="D8" s="59" t="n">
        <v>10</v>
      </c>
      <c r="E8" s="59" t="n">
        <v>10</v>
      </c>
      <c r="F8" s="59" t="n">
        <v>10</v>
      </c>
      <c r="G8" s="59" t="n">
        <v>10</v>
      </c>
      <c r="H8" s="39" t="n">
        <v>6</v>
      </c>
      <c r="I8" s="59" t="n">
        <v>6</v>
      </c>
      <c r="J8" s="59" t="n">
        <v>6</v>
      </c>
      <c r="K8" s="59" t="n">
        <v>6</v>
      </c>
      <c r="L8" s="59" t="n">
        <v>6</v>
      </c>
      <c r="M8" s="59" t="n">
        <v>4</v>
      </c>
      <c r="N8" s="59" t="n">
        <v>6</v>
      </c>
      <c r="O8" s="59" t="n">
        <v>10</v>
      </c>
      <c r="P8" s="59" t="n">
        <v>6</v>
      </c>
      <c r="Q8" s="59" t="n">
        <v>10</v>
      </c>
      <c r="R8" s="39" t="n">
        <v>6</v>
      </c>
      <c r="S8" s="39" t="n">
        <v>6</v>
      </c>
      <c r="T8" s="39" t="n">
        <v>8</v>
      </c>
      <c r="U8" s="39" t="n">
        <v>8</v>
      </c>
      <c r="V8" s="39" t="n">
        <v>8</v>
      </c>
      <c r="W8" s="39" t="n">
        <v>8</v>
      </c>
      <c r="X8" s="39" t="n">
        <v>6</v>
      </c>
      <c r="Y8" s="39" t="n">
        <v>6</v>
      </c>
      <c r="Z8" s="39" t="n">
        <v>8</v>
      </c>
      <c r="AA8" s="39" t="n">
        <v>10</v>
      </c>
      <c r="AB8" s="39" t="n">
        <v>8</v>
      </c>
      <c r="AC8" s="39" t="n">
        <v>8</v>
      </c>
      <c r="AD8" s="39" t="n">
        <v>4</v>
      </c>
      <c r="AE8" s="39" t="n">
        <v>6</v>
      </c>
      <c r="AF8" s="39" t="n">
        <v>10</v>
      </c>
      <c r="AG8" s="39" t="n">
        <v>4</v>
      </c>
      <c r="AH8" s="39" t="n">
        <v>10</v>
      </c>
      <c r="AI8" s="39" t="n">
        <v>10</v>
      </c>
      <c r="AJ8" s="39" t="n">
        <v>10</v>
      </c>
      <c r="AK8" s="39" t="n">
        <v>8</v>
      </c>
      <c r="AL8" s="39" t="n">
        <v>10</v>
      </c>
      <c r="AM8" s="39" t="n">
        <v>8</v>
      </c>
      <c r="AN8" s="39" t="n">
        <v>8</v>
      </c>
      <c r="AO8" s="39" t="n">
        <v>10</v>
      </c>
      <c r="AP8" s="40" t="n">
        <v>5</v>
      </c>
      <c r="AQ8" s="39" t="n">
        <v>6</v>
      </c>
      <c r="AR8" s="39" t="n">
        <v>6</v>
      </c>
      <c r="AS8" s="39" t="n">
        <v>10</v>
      </c>
      <c r="AT8" s="40" t="n">
        <v>5</v>
      </c>
      <c r="AU8" s="39" t="n">
        <v>4</v>
      </c>
      <c r="AV8" s="39" t="n">
        <v>10</v>
      </c>
      <c r="AW8" s="39" t="n">
        <v>6</v>
      </c>
      <c r="AX8" s="39" t="n">
        <v>4</v>
      </c>
      <c r="AY8" s="39" t="n">
        <v>8</v>
      </c>
      <c r="AZ8" s="39" t="n">
        <v>10</v>
      </c>
      <c r="BA8" s="39" t="n">
        <v>10</v>
      </c>
      <c r="BB8" s="39" t="n">
        <v>6</v>
      </c>
      <c r="BC8" s="39" t="n">
        <v>10</v>
      </c>
      <c r="BD8" s="39" t="n">
        <v>8</v>
      </c>
      <c r="BE8" s="39" t="n">
        <v>6</v>
      </c>
      <c r="BF8" s="39" t="n">
        <v>4</v>
      </c>
      <c r="BG8" s="39" t="n">
        <v>6</v>
      </c>
      <c r="BH8" s="39" t="n">
        <v>6</v>
      </c>
      <c r="BI8" s="39" t="n">
        <v>10</v>
      </c>
      <c r="BJ8" s="39" t="n">
        <v>6</v>
      </c>
      <c r="BK8" s="39" t="n">
        <v>6</v>
      </c>
      <c r="BL8" s="39" t="n">
        <v>6</v>
      </c>
      <c r="BM8" s="59" t="n">
        <v>6</v>
      </c>
      <c r="BN8" s="59" t="n">
        <v>12</v>
      </c>
      <c r="BO8" s="39" t="n">
        <v>12</v>
      </c>
      <c r="BP8" s="39" t="n">
        <v>12</v>
      </c>
      <c r="BQ8" s="39" t="n">
        <v>12</v>
      </c>
      <c r="BR8" s="39" t="n">
        <v>12</v>
      </c>
      <c r="BS8" s="39" t="n">
        <v>12</v>
      </c>
      <c r="BT8" s="39" t="n">
        <v>12</v>
      </c>
      <c r="BU8" s="39" t="n">
        <v>12</v>
      </c>
      <c r="BV8" s="39" t="n">
        <v>12</v>
      </c>
      <c r="BW8" s="39" t="n">
        <v>12</v>
      </c>
      <c r="BX8" s="39" t="n">
        <v>12</v>
      </c>
      <c r="BY8" s="60" t="n">
        <v>10</v>
      </c>
      <c r="BZ8" s="60" t="n">
        <v>0</v>
      </c>
      <c r="CA8" s="60" t="n">
        <v>0</v>
      </c>
      <c r="CB8" s="61" t="n">
        <f aca="false">SUM(D8:BX8)</f>
        <v>590</v>
      </c>
      <c r="CC8" s="62" t="n">
        <v>0.122222222222222</v>
      </c>
      <c r="CD8" s="63" t="s">
        <v>49</v>
      </c>
      <c r="CE8" s="64" t="s">
        <v>49</v>
      </c>
    </row>
    <row r="9" customFormat="false" ht="55.5" hidden="false" customHeight="true" outlineLevel="0" collapsed="false">
      <c r="A9" s="52" t="n">
        <v>6</v>
      </c>
      <c r="B9" s="53" t="s">
        <v>50</v>
      </c>
      <c r="C9" s="54" t="s">
        <v>51</v>
      </c>
      <c r="D9" s="39" t="n">
        <v>10</v>
      </c>
      <c r="E9" s="40" t="n">
        <v>5</v>
      </c>
      <c r="F9" s="59" t="n">
        <v>10</v>
      </c>
      <c r="G9" s="59" t="n">
        <v>10</v>
      </c>
      <c r="H9" s="39" t="n">
        <v>6</v>
      </c>
      <c r="I9" s="59" t="n">
        <v>6</v>
      </c>
      <c r="J9" s="59" t="n">
        <v>6</v>
      </c>
      <c r="K9" s="59" t="n">
        <v>6</v>
      </c>
      <c r="L9" s="59" t="n">
        <v>6</v>
      </c>
      <c r="M9" s="59" t="n">
        <v>4</v>
      </c>
      <c r="N9" s="59" t="n">
        <v>6</v>
      </c>
      <c r="O9" s="59" t="n">
        <v>10</v>
      </c>
      <c r="P9" s="59" t="n">
        <v>6</v>
      </c>
      <c r="Q9" s="40" t="n">
        <v>5</v>
      </c>
      <c r="R9" s="39" t="n">
        <v>6</v>
      </c>
      <c r="S9" s="39" t="n">
        <v>6</v>
      </c>
      <c r="T9" s="39" t="n">
        <v>8</v>
      </c>
      <c r="U9" s="39" t="n">
        <v>8</v>
      </c>
      <c r="V9" s="39" t="n">
        <v>8</v>
      </c>
      <c r="W9" s="39" t="n">
        <v>8</v>
      </c>
      <c r="X9" s="39" t="n">
        <v>6</v>
      </c>
      <c r="Y9" s="39" t="n">
        <v>6</v>
      </c>
      <c r="Z9" s="39" t="n">
        <v>8</v>
      </c>
      <c r="AA9" s="39" t="n">
        <v>10</v>
      </c>
      <c r="AB9" s="39" t="n">
        <v>8</v>
      </c>
      <c r="AC9" s="40" t="n">
        <v>4</v>
      </c>
      <c r="AD9" s="39" t="n">
        <v>4</v>
      </c>
      <c r="AE9" s="39" t="n">
        <v>6</v>
      </c>
      <c r="AF9" s="39" t="n">
        <v>10</v>
      </c>
      <c r="AG9" s="39" t="n">
        <v>4</v>
      </c>
      <c r="AH9" s="39" t="n">
        <v>10</v>
      </c>
      <c r="AI9" s="39" t="n">
        <v>10</v>
      </c>
      <c r="AJ9" s="39" t="n">
        <v>10</v>
      </c>
      <c r="AK9" s="39" t="n">
        <v>8</v>
      </c>
      <c r="AL9" s="39" t="n">
        <v>10</v>
      </c>
      <c r="AM9" s="39" t="n">
        <v>8</v>
      </c>
      <c r="AN9" s="39" t="n">
        <v>8</v>
      </c>
      <c r="AO9" s="39" t="n">
        <v>10</v>
      </c>
      <c r="AP9" s="39" t="n">
        <v>10</v>
      </c>
      <c r="AQ9" s="39" t="n">
        <v>6</v>
      </c>
      <c r="AR9" s="39" t="n">
        <v>6</v>
      </c>
      <c r="AS9" s="39" t="n">
        <v>10</v>
      </c>
      <c r="AT9" s="39" t="n">
        <v>10</v>
      </c>
      <c r="AU9" s="39" t="n">
        <v>4</v>
      </c>
      <c r="AV9" s="39" t="n">
        <v>10</v>
      </c>
      <c r="AW9" s="39" t="n">
        <v>6</v>
      </c>
      <c r="AX9" s="39" t="n">
        <v>4</v>
      </c>
      <c r="AY9" s="39" t="n">
        <v>8</v>
      </c>
      <c r="AZ9" s="39" t="n">
        <v>10</v>
      </c>
      <c r="BA9" s="39" t="n">
        <v>10</v>
      </c>
      <c r="BB9" s="40" t="n">
        <v>3</v>
      </c>
      <c r="BC9" s="39" t="n">
        <v>10</v>
      </c>
      <c r="BD9" s="39" t="n">
        <v>8</v>
      </c>
      <c r="BE9" s="39" t="n">
        <v>6</v>
      </c>
      <c r="BF9" s="39" t="n">
        <v>4</v>
      </c>
      <c r="BG9" s="39" t="n">
        <v>6</v>
      </c>
      <c r="BH9" s="39" t="n">
        <v>6</v>
      </c>
      <c r="BI9" s="39" t="n">
        <v>10</v>
      </c>
      <c r="BJ9" s="39" t="n">
        <v>6</v>
      </c>
      <c r="BK9" s="40" t="n">
        <v>3</v>
      </c>
      <c r="BL9" s="39" t="n">
        <v>6</v>
      </c>
      <c r="BM9" s="39" t="n">
        <v>6</v>
      </c>
      <c r="BN9" s="39" t="n">
        <v>12</v>
      </c>
      <c r="BO9" s="39" t="n">
        <v>12</v>
      </c>
      <c r="BP9" s="39" t="n">
        <v>12</v>
      </c>
      <c r="BQ9" s="39" t="n">
        <v>12</v>
      </c>
      <c r="BR9" s="39" t="n">
        <v>12</v>
      </c>
      <c r="BS9" s="39" t="n">
        <v>12</v>
      </c>
      <c r="BT9" s="39" t="n">
        <v>12</v>
      </c>
      <c r="BU9" s="39" t="n">
        <v>12</v>
      </c>
      <c r="BV9" s="39" t="n">
        <v>12</v>
      </c>
      <c r="BW9" s="39" t="n">
        <v>12</v>
      </c>
      <c r="BX9" s="39" t="n">
        <v>12</v>
      </c>
      <c r="BY9" s="42" t="n">
        <v>20</v>
      </c>
      <c r="BZ9" s="42" t="n">
        <v>0</v>
      </c>
      <c r="CA9" s="42" t="n">
        <v>0</v>
      </c>
      <c r="CB9" s="61" t="n">
        <f aca="false">SUM(D9:BX9)</f>
        <v>580</v>
      </c>
      <c r="CC9" s="44" t="n">
        <v>0.165972222222222</v>
      </c>
      <c r="CD9" s="65" t="n">
        <v>96.7</v>
      </c>
      <c r="CE9" s="66" t="n">
        <v>96.7</v>
      </c>
    </row>
    <row r="10" customFormat="false" ht="23.25" hidden="false" customHeight="true" outlineLevel="0" collapsed="false">
      <c r="A10" s="56" t="n">
        <v>7</v>
      </c>
      <c r="B10" s="67" t="s">
        <v>52</v>
      </c>
      <c r="C10" s="58" t="s">
        <v>53</v>
      </c>
      <c r="D10" s="59" t="n">
        <v>10</v>
      </c>
      <c r="E10" s="59" t="n">
        <v>10</v>
      </c>
      <c r="F10" s="59" t="n">
        <v>10</v>
      </c>
      <c r="G10" s="59" t="n">
        <v>10</v>
      </c>
      <c r="H10" s="59" t="n">
        <v>6</v>
      </c>
      <c r="I10" s="59" t="n">
        <v>6</v>
      </c>
      <c r="J10" s="59" t="n">
        <v>6</v>
      </c>
      <c r="K10" s="59" t="n">
        <v>6</v>
      </c>
      <c r="L10" s="59" t="n">
        <v>6</v>
      </c>
      <c r="M10" s="59" t="n">
        <v>4</v>
      </c>
      <c r="N10" s="59" t="n">
        <v>6</v>
      </c>
      <c r="O10" s="59" t="n">
        <v>10</v>
      </c>
      <c r="P10" s="59" t="n">
        <v>6</v>
      </c>
      <c r="Q10" s="59" t="n">
        <v>10</v>
      </c>
      <c r="R10" s="59" t="n">
        <v>6</v>
      </c>
      <c r="S10" s="59" t="n">
        <v>6</v>
      </c>
      <c r="T10" s="59" t="n">
        <v>8</v>
      </c>
      <c r="U10" s="59" t="n">
        <v>8</v>
      </c>
      <c r="V10" s="59" t="n">
        <v>8</v>
      </c>
      <c r="W10" s="59" t="n">
        <v>8</v>
      </c>
      <c r="X10" s="59" t="n">
        <v>6</v>
      </c>
      <c r="Y10" s="59" t="n">
        <v>6</v>
      </c>
      <c r="Z10" s="59" t="n">
        <v>8</v>
      </c>
      <c r="AA10" s="59" t="n">
        <v>10</v>
      </c>
      <c r="AB10" s="59" t="n">
        <v>8</v>
      </c>
      <c r="AC10" s="68" t="n">
        <v>4</v>
      </c>
      <c r="AD10" s="59" t="n">
        <v>4</v>
      </c>
      <c r="AE10" s="59" t="n">
        <v>6</v>
      </c>
      <c r="AF10" s="59" t="n">
        <v>10</v>
      </c>
      <c r="AG10" s="59" t="n">
        <v>4</v>
      </c>
      <c r="AH10" s="59" t="n">
        <v>10</v>
      </c>
      <c r="AI10" s="59" t="n">
        <v>10</v>
      </c>
      <c r="AJ10" s="59" t="n">
        <v>10</v>
      </c>
      <c r="AK10" s="59" t="n">
        <v>8</v>
      </c>
      <c r="AL10" s="59" t="n">
        <v>10</v>
      </c>
      <c r="AM10" s="59" t="n">
        <v>8</v>
      </c>
      <c r="AN10" s="59" t="n">
        <v>8</v>
      </c>
      <c r="AO10" s="59" t="n">
        <v>10</v>
      </c>
      <c r="AP10" s="68" t="n">
        <v>5</v>
      </c>
      <c r="AQ10" s="59" t="n">
        <v>6</v>
      </c>
      <c r="AR10" s="59" t="n">
        <v>6</v>
      </c>
      <c r="AS10" s="59" t="n">
        <v>10</v>
      </c>
      <c r="AT10" s="68" t="n">
        <v>5</v>
      </c>
      <c r="AU10" s="68" t="n">
        <v>2</v>
      </c>
      <c r="AV10" s="59" t="n">
        <v>10</v>
      </c>
      <c r="AW10" s="59" t="n">
        <v>6</v>
      </c>
      <c r="AX10" s="59" t="n">
        <v>4</v>
      </c>
      <c r="AY10" s="59" t="n">
        <v>8</v>
      </c>
      <c r="AZ10" s="59" t="n">
        <v>10</v>
      </c>
      <c r="BA10" s="59" t="n">
        <v>10</v>
      </c>
      <c r="BB10" s="59" t="n">
        <v>6</v>
      </c>
      <c r="BC10" s="59" t="n">
        <v>10</v>
      </c>
      <c r="BD10" s="68" t="n">
        <v>4</v>
      </c>
      <c r="BE10" s="68" t="n">
        <v>3</v>
      </c>
      <c r="BF10" s="59" t="n">
        <v>4</v>
      </c>
      <c r="BG10" s="59" t="n">
        <v>6</v>
      </c>
      <c r="BH10" s="59" t="n">
        <v>10</v>
      </c>
      <c r="BI10" s="59" t="n">
        <v>10</v>
      </c>
      <c r="BJ10" s="68" t="n">
        <v>3</v>
      </c>
      <c r="BK10" s="68" t="n">
        <v>3</v>
      </c>
      <c r="BL10" s="59" t="n">
        <v>6</v>
      </c>
      <c r="BM10" s="59" t="n">
        <v>6</v>
      </c>
      <c r="BN10" s="59" t="n">
        <v>12</v>
      </c>
      <c r="BO10" s="59" t="n">
        <v>12</v>
      </c>
      <c r="BP10" s="59" t="n">
        <v>12</v>
      </c>
      <c r="BQ10" s="59" t="n">
        <v>12</v>
      </c>
      <c r="BR10" s="59" t="n">
        <v>12</v>
      </c>
      <c r="BS10" s="59" t="n">
        <v>12</v>
      </c>
      <c r="BT10" s="59" t="n">
        <v>12</v>
      </c>
      <c r="BU10" s="59" t="n">
        <v>12</v>
      </c>
      <c r="BV10" s="59" t="n">
        <v>12</v>
      </c>
      <c r="BW10" s="59" t="n">
        <v>12</v>
      </c>
      <c r="BX10" s="59" t="n">
        <v>12</v>
      </c>
      <c r="BY10" s="69" t="n">
        <v>25</v>
      </c>
      <c r="BZ10" s="69" t="n">
        <v>0</v>
      </c>
      <c r="CA10" s="69" t="n">
        <v>0</v>
      </c>
      <c r="CB10" s="61" t="n">
        <f aca="false">SUM(D10:BX10)</f>
        <v>575</v>
      </c>
      <c r="CC10" s="70" t="n">
        <v>0.147222222222222</v>
      </c>
      <c r="CD10" s="71" t="n">
        <v>95.35</v>
      </c>
      <c r="CE10" s="72" t="n">
        <v>95.35</v>
      </c>
    </row>
    <row r="11" customFormat="false" ht="51.75" hidden="false" customHeight="true" outlineLevel="0" collapsed="false">
      <c r="A11" s="52" t="n">
        <v>8</v>
      </c>
      <c r="B11" s="53" t="s">
        <v>54</v>
      </c>
      <c r="C11" s="54" t="s">
        <v>55</v>
      </c>
      <c r="D11" s="39" t="n">
        <v>10</v>
      </c>
      <c r="E11" s="39" t="n">
        <v>10</v>
      </c>
      <c r="F11" s="39" t="n">
        <v>10</v>
      </c>
      <c r="G11" s="39" t="n">
        <v>10</v>
      </c>
      <c r="H11" s="39" t="n">
        <v>6</v>
      </c>
      <c r="I11" s="39" t="n">
        <v>6</v>
      </c>
      <c r="J11" s="39" t="n">
        <v>6</v>
      </c>
      <c r="K11" s="39" t="n">
        <v>6</v>
      </c>
      <c r="L11" s="39" t="n">
        <v>6</v>
      </c>
      <c r="M11" s="39" t="n">
        <v>4</v>
      </c>
      <c r="N11" s="39" t="n">
        <v>6</v>
      </c>
      <c r="O11" s="39" t="n">
        <v>10</v>
      </c>
      <c r="P11" s="39" t="n">
        <v>6</v>
      </c>
      <c r="Q11" s="39" t="n">
        <v>10</v>
      </c>
      <c r="R11" s="39" t="n">
        <v>6</v>
      </c>
      <c r="S11" s="39" t="n">
        <v>6</v>
      </c>
      <c r="T11" s="39" t="n">
        <v>8</v>
      </c>
      <c r="U11" s="39" t="n">
        <v>8</v>
      </c>
      <c r="V11" s="40" t="n">
        <v>4</v>
      </c>
      <c r="W11" s="39" t="n">
        <v>8</v>
      </c>
      <c r="X11" s="39" t="n">
        <v>6</v>
      </c>
      <c r="Y11" s="39" t="n">
        <v>6</v>
      </c>
      <c r="Z11" s="39" t="n">
        <v>8</v>
      </c>
      <c r="AA11" s="39" t="n">
        <v>10</v>
      </c>
      <c r="AB11" s="39" t="n">
        <v>8</v>
      </c>
      <c r="AC11" s="39" t="n">
        <v>8</v>
      </c>
      <c r="AD11" s="39" t="n">
        <v>4</v>
      </c>
      <c r="AE11" s="39" t="n">
        <v>6</v>
      </c>
      <c r="AF11" s="39" t="n">
        <v>10</v>
      </c>
      <c r="AG11" s="39" t="n">
        <v>4</v>
      </c>
      <c r="AH11" s="39" t="n">
        <v>10</v>
      </c>
      <c r="AI11" s="39" t="n">
        <v>10</v>
      </c>
      <c r="AJ11" s="39" t="n">
        <v>10</v>
      </c>
      <c r="AK11" s="39" t="n">
        <v>8</v>
      </c>
      <c r="AL11" s="39" t="n">
        <v>10</v>
      </c>
      <c r="AM11" s="39" t="n">
        <v>8</v>
      </c>
      <c r="AN11" s="73" t="n">
        <v>0</v>
      </c>
      <c r="AO11" s="39" t="n">
        <v>10</v>
      </c>
      <c r="AP11" s="39" t="n">
        <v>10</v>
      </c>
      <c r="AQ11" s="39" t="n">
        <v>6</v>
      </c>
      <c r="AR11" s="39" t="n">
        <v>6</v>
      </c>
      <c r="AS11" s="39" t="n">
        <v>10</v>
      </c>
      <c r="AT11" s="39" t="n">
        <v>10</v>
      </c>
      <c r="AU11" s="40" t="n">
        <v>2</v>
      </c>
      <c r="AV11" s="39" t="n">
        <v>10</v>
      </c>
      <c r="AW11" s="39" t="n">
        <v>6</v>
      </c>
      <c r="AX11" s="39" t="n">
        <v>4</v>
      </c>
      <c r="AY11" s="73" t="n">
        <v>0</v>
      </c>
      <c r="AZ11" s="39" t="n">
        <v>10</v>
      </c>
      <c r="BA11" s="39" t="n">
        <v>10</v>
      </c>
      <c r="BB11" s="40" t="n">
        <v>3</v>
      </c>
      <c r="BC11" s="39" t="n">
        <v>10</v>
      </c>
      <c r="BD11" s="39" t="n">
        <v>8</v>
      </c>
      <c r="BE11" s="39" t="n">
        <v>6</v>
      </c>
      <c r="BF11" s="39" t="n">
        <v>4</v>
      </c>
      <c r="BG11" s="39" t="n">
        <v>6</v>
      </c>
      <c r="BH11" s="39" t="n">
        <v>6</v>
      </c>
      <c r="BI11" s="39" t="n">
        <v>10</v>
      </c>
      <c r="BJ11" s="39" t="n">
        <v>6</v>
      </c>
      <c r="BK11" s="39" t="n">
        <v>6</v>
      </c>
      <c r="BL11" s="39" t="n">
        <v>6</v>
      </c>
      <c r="BM11" s="39" t="n">
        <v>6</v>
      </c>
      <c r="BN11" s="39" t="n">
        <v>12</v>
      </c>
      <c r="BO11" s="39" t="n">
        <v>12</v>
      </c>
      <c r="BP11" s="39" t="n">
        <v>12</v>
      </c>
      <c r="BQ11" s="39" t="n">
        <v>12</v>
      </c>
      <c r="BR11" s="39" t="n">
        <v>12</v>
      </c>
      <c r="BS11" s="39" t="n">
        <v>12</v>
      </c>
      <c r="BT11" s="39" t="n">
        <v>12</v>
      </c>
      <c r="BU11" s="39" t="n">
        <v>12</v>
      </c>
      <c r="BV11" s="40" t="n">
        <v>6</v>
      </c>
      <c r="BW11" s="39" t="n">
        <v>12</v>
      </c>
      <c r="BX11" s="39" t="n">
        <v>12</v>
      </c>
      <c r="BY11" s="42" t="n">
        <v>25</v>
      </c>
      <c r="BZ11" s="42" t="n">
        <v>6</v>
      </c>
      <c r="CA11" s="42" t="n">
        <v>0</v>
      </c>
      <c r="CB11" s="43" t="n">
        <f aca="false">SUM(D11:BX11)</f>
        <v>569</v>
      </c>
      <c r="CC11" s="44" t="n">
        <v>0.164583333333333</v>
      </c>
      <c r="CD11" s="65" t="s">
        <v>49</v>
      </c>
      <c r="CE11" s="66" t="s">
        <v>49</v>
      </c>
    </row>
    <row r="12" customFormat="false" ht="29.25" hidden="false" customHeight="true" outlineLevel="0" collapsed="false">
      <c r="A12" s="74" t="n">
        <v>9</v>
      </c>
      <c r="B12" s="75"/>
      <c r="C12" s="75" t="s">
        <v>56</v>
      </c>
      <c r="D12" s="76" t="n">
        <v>10</v>
      </c>
      <c r="E12" s="77" t="n">
        <v>5</v>
      </c>
      <c r="F12" s="76" t="n">
        <v>10</v>
      </c>
      <c r="G12" s="76" t="n">
        <v>10</v>
      </c>
      <c r="H12" s="76" t="n">
        <v>6</v>
      </c>
      <c r="I12" s="76" t="n">
        <v>6</v>
      </c>
      <c r="J12" s="76" t="n">
        <v>6</v>
      </c>
      <c r="K12" s="76" t="n">
        <v>6</v>
      </c>
      <c r="L12" s="76" t="n">
        <v>6</v>
      </c>
      <c r="M12" s="76" t="n">
        <v>4</v>
      </c>
      <c r="N12" s="76" t="n">
        <v>6</v>
      </c>
      <c r="O12" s="76" t="n">
        <v>10</v>
      </c>
      <c r="P12" s="76" t="n">
        <v>6</v>
      </c>
      <c r="Q12" s="77" t="n">
        <v>5</v>
      </c>
      <c r="R12" s="76" t="n">
        <v>6</v>
      </c>
      <c r="S12" s="76" t="n">
        <v>6</v>
      </c>
      <c r="T12" s="76" t="n">
        <v>8</v>
      </c>
      <c r="U12" s="76" t="n">
        <v>8</v>
      </c>
      <c r="V12" s="77" t="n">
        <v>4</v>
      </c>
      <c r="W12" s="76" t="n">
        <v>8</v>
      </c>
      <c r="X12" s="76" t="n">
        <v>6</v>
      </c>
      <c r="Y12" s="76" t="n">
        <v>6</v>
      </c>
      <c r="Z12" s="76" t="n">
        <v>8</v>
      </c>
      <c r="AA12" s="76" t="n">
        <v>10</v>
      </c>
      <c r="AB12" s="76" t="n">
        <v>8</v>
      </c>
      <c r="AC12" s="76" t="n">
        <v>8</v>
      </c>
      <c r="AD12" s="76" t="n">
        <v>4</v>
      </c>
      <c r="AE12" s="76" t="n">
        <v>6</v>
      </c>
      <c r="AF12" s="76" t="n">
        <v>10</v>
      </c>
      <c r="AG12" s="76" t="n">
        <v>4</v>
      </c>
      <c r="AH12" s="76" t="n">
        <v>10</v>
      </c>
      <c r="AI12" s="76" t="n">
        <v>10</v>
      </c>
      <c r="AJ12" s="76" t="n">
        <v>10</v>
      </c>
      <c r="AK12" s="76" t="n">
        <v>8</v>
      </c>
      <c r="AL12" s="77" t="n">
        <v>5</v>
      </c>
      <c r="AM12" s="76" t="n">
        <v>8</v>
      </c>
      <c r="AN12" s="76" t="n">
        <v>8</v>
      </c>
      <c r="AO12" s="77" t="n">
        <v>5</v>
      </c>
      <c r="AP12" s="76" t="n">
        <v>10</v>
      </c>
      <c r="AQ12" s="76" t="n">
        <v>6</v>
      </c>
      <c r="AR12" s="76" t="n">
        <v>6</v>
      </c>
      <c r="AS12" s="76" t="n">
        <v>10</v>
      </c>
      <c r="AT12" s="76" t="n">
        <v>10</v>
      </c>
      <c r="AU12" s="76" t="n">
        <v>4</v>
      </c>
      <c r="AV12" s="76" t="n">
        <v>10</v>
      </c>
      <c r="AW12" s="77" t="n">
        <v>3</v>
      </c>
      <c r="AX12" s="76" t="n">
        <v>4</v>
      </c>
      <c r="AY12" s="76" t="n">
        <v>8</v>
      </c>
      <c r="AZ12" s="76" t="n">
        <v>10</v>
      </c>
      <c r="BA12" s="76" t="n">
        <v>10</v>
      </c>
      <c r="BB12" s="76" t="n">
        <v>6</v>
      </c>
      <c r="BC12" s="76" t="n">
        <v>10</v>
      </c>
      <c r="BD12" s="76" t="n">
        <v>8</v>
      </c>
      <c r="BE12" s="76" t="n">
        <v>6</v>
      </c>
      <c r="BF12" s="76" t="n">
        <v>4</v>
      </c>
      <c r="BG12" s="76" t="n">
        <v>6</v>
      </c>
      <c r="BH12" s="76" t="n">
        <v>6</v>
      </c>
      <c r="BI12" s="76" t="n">
        <v>10</v>
      </c>
      <c r="BJ12" s="76" t="n">
        <v>6</v>
      </c>
      <c r="BK12" s="76" t="n">
        <v>6</v>
      </c>
      <c r="BL12" s="76" t="n">
        <v>6</v>
      </c>
      <c r="BM12" s="76" t="n">
        <v>6</v>
      </c>
      <c r="BN12" s="76" t="n">
        <v>12</v>
      </c>
      <c r="BO12" s="76" t="n">
        <v>12</v>
      </c>
      <c r="BP12" s="76" t="n">
        <v>12</v>
      </c>
      <c r="BQ12" s="76" t="n">
        <v>12</v>
      </c>
      <c r="BR12" s="76" t="n">
        <v>12</v>
      </c>
      <c r="BS12" s="76" t="n">
        <v>12</v>
      </c>
      <c r="BT12" s="76" t="n">
        <v>12</v>
      </c>
      <c r="BU12" s="76" t="n">
        <v>12</v>
      </c>
      <c r="BV12" s="77" t="n">
        <v>6</v>
      </c>
      <c r="BW12" s="76" t="n">
        <v>12</v>
      </c>
      <c r="BX12" s="76" t="n">
        <v>12</v>
      </c>
      <c r="BY12" s="78" t="n">
        <v>27</v>
      </c>
      <c r="BZ12" s="78" t="n">
        <v>6</v>
      </c>
      <c r="CA12" s="78" t="n">
        <v>0</v>
      </c>
      <c r="CB12" s="79" t="n">
        <f aca="false">SUM(D12:BX12)</f>
        <v>567</v>
      </c>
      <c r="CC12" s="80" t="n">
        <v>0.164583333333333</v>
      </c>
      <c r="CD12" s="81" t="n">
        <v>94</v>
      </c>
      <c r="CE12" s="82" t="n">
        <v>94</v>
      </c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</row>
  </sheetData>
  <mergeCells count="7">
    <mergeCell ref="BY1:BY2"/>
    <mergeCell ref="BZ1:BZ2"/>
    <mergeCell ref="CA1:CA2"/>
    <mergeCell ref="CB1:CB2"/>
    <mergeCell ref="CC1:CC2"/>
    <mergeCell ref="CD1:CD3"/>
    <mergeCell ref="CE1:CE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Gémes parkverseny 2018
Középfokú verseny A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BM26" activeCellId="0" sqref="B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85"/>
    <col collapsed="false" customWidth="true" hidden="false" outlineLevel="0" max="3" min="3" style="0" width="26.99"/>
    <col collapsed="false" customWidth="true" hidden="false" outlineLevel="0" max="7" min="4" style="0" width="3.42"/>
    <col collapsed="false" customWidth="true" hidden="false" outlineLevel="0" max="12" min="8" style="0" width="2.56"/>
    <col collapsed="false" customWidth="true" hidden="false" outlineLevel="0" max="15" min="13" style="0" width="3.7"/>
    <col collapsed="false" customWidth="true" hidden="false" outlineLevel="0" max="16" min="16" style="0" width="3.85"/>
    <col collapsed="false" customWidth="true" hidden="false" outlineLevel="0" max="53" min="17" style="0" width="3.7"/>
    <col collapsed="false" customWidth="true" hidden="false" outlineLevel="0" max="54" min="54" style="0" width="3.56"/>
    <col collapsed="false" customWidth="true" hidden="false" outlineLevel="0" max="58" min="55" style="0" width="3.42"/>
    <col collapsed="false" customWidth="true" hidden="false" outlineLevel="0" max="60" min="59" style="0" width="4.28"/>
    <col collapsed="false" customWidth="true" hidden="false" outlineLevel="0" max="63" min="61" style="0" width="3.42"/>
    <col collapsed="false" customWidth="true" hidden="false" outlineLevel="0" max="64" min="64" style="0" width="4.99"/>
    <col collapsed="false" customWidth="true" hidden="false" outlineLevel="0" max="65" min="65" style="0" width="7.56"/>
    <col collapsed="false" customWidth="true" hidden="false" outlineLevel="0" max="66" min="66" style="0" width="4.99"/>
    <col collapsed="false" customWidth="true" hidden="false" outlineLevel="0" max="67" min="67" style="0" width="5.85"/>
    <col collapsed="false" customWidth="true" hidden="false" outlineLevel="0" max="68" min="68" style="0" width="5.56"/>
    <col collapsed="false" customWidth="true" hidden="false" outlineLevel="0" max="69" min="69" style="0" width="3.42"/>
    <col collapsed="false" customWidth="true" hidden="false" outlineLevel="0" max="70" min="70" style="0" width="3.85"/>
    <col collapsed="false" customWidth="true" hidden="false" outlineLevel="0" max="71" min="71" style="0" width="4.13"/>
    <col collapsed="false" customWidth="true" hidden="false" outlineLevel="0" max="72" min="72" style="0" width="6.42"/>
    <col collapsed="false" customWidth="true" hidden="false" outlineLevel="0" max="73" min="73" style="0" width="9.99"/>
    <col collapsed="false" customWidth="true" hidden="false" outlineLevel="0" max="75" min="74" style="0" width="4.42"/>
    <col collapsed="false" customWidth="true" hidden="false" outlineLevel="0" max="76" min="76" style="0" width="5.13"/>
    <col collapsed="false" customWidth="true" hidden="false" outlineLevel="0" max="77" min="77" style="0" width="5.7"/>
    <col collapsed="false" customWidth="true" hidden="false" outlineLevel="0" max="78" min="78" style="0" width="4.85"/>
    <col collapsed="false" customWidth="true" hidden="false" outlineLevel="0" max="79" min="79" style="0" width="4.99"/>
    <col collapsed="false" customWidth="true" hidden="false" outlineLevel="0" max="80" min="80" style="0" width="6.85"/>
    <col collapsed="false" customWidth="true" hidden="false" outlineLevel="0" max="81" min="81" style="0" width="7.42"/>
  </cols>
  <sheetData>
    <row r="1" customFormat="false" ht="65.2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5" t="s">
        <v>3</v>
      </c>
      <c r="BM1" s="5" t="s">
        <v>4</v>
      </c>
      <c r="BN1" s="5" t="s">
        <v>5</v>
      </c>
      <c r="BO1" s="5" t="s">
        <v>6</v>
      </c>
      <c r="BP1" s="5" t="s">
        <v>7</v>
      </c>
      <c r="BQ1" s="5" t="s">
        <v>8</v>
      </c>
      <c r="BR1" s="5" t="s">
        <v>9</v>
      </c>
      <c r="BS1" s="5" t="s">
        <v>10</v>
      </c>
      <c r="BT1" s="5" t="s">
        <v>11</v>
      </c>
      <c r="BU1" s="5" t="s">
        <v>12</v>
      </c>
      <c r="BV1" s="6" t="s">
        <v>13</v>
      </c>
      <c r="BW1" s="6" t="s">
        <v>14</v>
      </c>
      <c r="BX1" s="6" t="s">
        <v>15</v>
      </c>
      <c r="BY1" s="7" t="s">
        <v>16</v>
      </c>
      <c r="BZ1" s="7" t="s">
        <v>17</v>
      </c>
      <c r="CA1" s="7" t="s">
        <v>18</v>
      </c>
      <c r="CB1" s="8" t="s">
        <v>19</v>
      </c>
      <c r="CC1" s="9" t="s">
        <v>20</v>
      </c>
      <c r="CD1" s="84" t="s">
        <v>21</v>
      </c>
      <c r="CE1" s="85" t="s">
        <v>57</v>
      </c>
    </row>
    <row r="2" customFormat="false" ht="33.75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 t="s">
        <v>23</v>
      </c>
      <c r="BM2" s="16" t="s">
        <v>24</v>
      </c>
      <c r="BN2" s="16" t="s">
        <v>25</v>
      </c>
      <c r="BO2" s="16" t="s">
        <v>26</v>
      </c>
      <c r="BP2" s="16" t="s">
        <v>27</v>
      </c>
      <c r="BQ2" s="16" t="n">
        <v>3</v>
      </c>
      <c r="BR2" s="16" t="s">
        <v>28</v>
      </c>
      <c r="BS2" s="16" t="s">
        <v>29</v>
      </c>
      <c r="BT2" s="16" t="s">
        <v>30</v>
      </c>
      <c r="BU2" s="16" t="s">
        <v>31</v>
      </c>
      <c r="BV2" s="17" t="s">
        <v>32</v>
      </c>
      <c r="BW2" s="17" t="n">
        <v>1</v>
      </c>
      <c r="BX2" s="17" t="s">
        <v>33</v>
      </c>
      <c r="BY2" s="7"/>
      <c r="BZ2" s="7"/>
      <c r="CA2" s="7"/>
      <c r="CB2" s="8"/>
      <c r="CC2" s="9"/>
      <c r="CD2" s="84"/>
      <c r="CE2" s="85"/>
    </row>
    <row r="3" customFormat="false" ht="24" hidden="false" customHeight="true" outlineLevel="0" collapsed="false">
      <c r="A3" s="18"/>
      <c r="B3" s="19"/>
      <c r="C3" s="20" t="s">
        <v>34</v>
      </c>
      <c r="D3" s="20" t="n">
        <v>10</v>
      </c>
      <c r="E3" s="20" t="n">
        <v>10</v>
      </c>
      <c r="F3" s="20" t="n">
        <v>10</v>
      </c>
      <c r="G3" s="20" t="n">
        <v>10</v>
      </c>
      <c r="H3" s="20" t="n">
        <v>6</v>
      </c>
      <c r="I3" s="20" t="n">
        <v>6</v>
      </c>
      <c r="J3" s="20" t="n">
        <v>6</v>
      </c>
      <c r="K3" s="20" t="n">
        <v>6</v>
      </c>
      <c r="L3" s="20" t="n">
        <v>6</v>
      </c>
      <c r="M3" s="20" t="n">
        <v>4</v>
      </c>
      <c r="N3" s="20" t="n">
        <v>6</v>
      </c>
      <c r="O3" s="20" t="n">
        <v>10</v>
      </c>
      <c r="P3" s="20" t="n">
        <v>6</v>
      </c>
      <c r="Q3" s="20" t="n">
        <v>10</v>
      </c>
      <c r="R3" s="20" t="n">
        <v>6</v>
      </c>
      <c r="S3" s="20" t="n">
        <v>6</v>
      </c>
      <c r="T3" s="20" t="n">
        <v>8</v>
      </c>
      <c r="U3" s="20" t="n">
        <v>8</v>
      </c>
      <c r="V3" s="20" t="n">
        <v>8</v>
      </c>
      <c r="W3" s="20" t="n">
        <v>8</v>
      </c>
      <c r="X3" s="20" t="n">
        <v>6</v>
      </c>
      <c r="Y3" s="20" t="n">
        <v>6</v>
      </c>
      <c r="Z3" s="20" t="n">
        <v>8</v>
      </c>
      <c r="AA3" s="20" t="n">
        <v>10</v>
      </c>
      <c r="AB3" s="20" t="n">
        <v>8</v>
      </c>
      <c r="AC3" s="20" t="n">
        <v>8</v>
      </c>
      <c r="AD3" s="20" t="n">
        <v>4</v>
      </c>
      <c r="AE3" s="20" t="n">
        <v>6</v>
      </c>
      <c r="AF3" s="20" t="n">
        <v>10</v>
      </c>
      <c r="AG3" s="20" t="n">
        <v>4</v>
      </c>
      <c r="AH3" s="20" t="n">
        <v>10</v>
      </c>
      <c r="AI3" s="20" t="n">
        <v>10</v>
      </c>
      <c r="AJ3" s="20" t="n">
        <v>10</v>
      </c>
      <c r="AK3" s="20" t="n">
        <v>8</v>
      </c>
      <c r="AL3" s="20" t="n">
        <v>10</v>
      </c>
      <c r="AM3" s="20" t="n">
        <v>8</v>
      </c>
      <c r="AN3" s="20" t="n">
        <v>8</v>
      </c>
      <c r="AO3" s="20" t="n">
        <v>10</v>
      </c>
      <c r="AP3" s="20" t="n">
        <v>10</v>
      </c>
      <c r="AQ3" s="20" t="n">
        <v>6</v>
      </c>
      <c r="AR3" s="20" t="n">
        <v>6</v>
      </c>
      <c r="AS3" s="20" t="n">
        <v>10</v>
      </c>
      <c r="AT3" s="20" t="n">
        <v>10</v>
      </c>
      <c r="AU3" s="20" t="n">
        <v>4</v>
      </c>
      <c r="AV3" s="20" t="n">
        <v>10</v>
      </c>
      <c r="AW3" s="20" t="n">
        <v>6</v>
      </c>
      <c r="AX3" s="20" t="n">
        <v>4</v>
      </c>
      <c r="AY3" s="20" t="n">
        <v>8</v>
      </c>
      <c r="AZ3" s="20" t="n">
        <v>10</v>
      </c>
      <c r="BA3" s="20" t="n">
        <v>10</v>
      </c>
      <c r="BB3" s="20" t="n">
        <v>6</v>
      </c>
      <c r="BC3" s="20" t="n">
        <v>10</v>
      </c>
      <c r="BD3" s="20" t="n">
        <v>8</v>
      </c>
      <c r="BE3" s="20" t="n">
        <v>6</v>
      </c>
      <c r="BF3" s="20" t="n">
        <v>4</v>
      </c>
      <c r="BG3" s="20" t="n">
        <v>6</v>
      </c>
      <c r="BH3" s="20" t="n">
        <v>6</v>
      </c>
      <c r="BI3" s="20" t="n">
        <v>10</v>
      </c>
      <c r="BJ3" s="20" t="n">
        <v>6</v>
      </c>
      <c r="BK3" s="20" t="n">
        <v>6</v>
      </c>
      <c r="BL3" s="20" t="n">
        <v>6</v>
      </c>
      <c r="BM3" s="20" t="n">
        <v>6</v>
      </c>
      <c r="BN3" s="20" t="n">
        <v>12</v>
      </c>
      <c r="BO3" s="20" t="n">
        <v>12</v>
      </c>
      <c r="BP3" s="20" t="n">
        <v>12</v>
      </c>
      <c r="BQ3" s="20" t="n">
        <v>12</v>
      </c>
      <c r="BR3" s="20" t="n">
        <v>12</v>
      </c>
      <c r="BS3" s="20" t="n">
        <v>12</v>
      </c>
      <c r="BT3" s="19" t="n">
        <v>12</v>
      </c>
      <c r="BU3" s="20" t="n">
        <v>12</v>
      </c>
      <c r="BV3" s="21" t="n">
        <v>12</v>
      </c>
      <c r="BW3" s="21" t="n">
        <v>12</v>
      </c>
      <c r="BX3" s="22" t="n">
        <v>12</v>
      </c>
      <c r="BY3" s="23"/>
      <c r="BZ3" s="24"/>
      <c r="CA3" s="24"/>
      <c r="CB3" s="25" t="n">
        <f aca="false">SUM(D3:BX3)</f>
        <v>600</v>
      </c>
      <c r="CC3" s="26" t="n">
        <v>0.166666666666667</v>
      </c>
      <c r="CD3" s="84"/>
      <c r="CE3" s="85"/>
    </row>
    <row r="4" customFormat="false" ht="72" hidden="false" customHeight="true" outlineLevel="0" collapsed="false">
      <c r="A4" s="86" t="s">
        <v>35</v>
      </c>
      <c r="B4" s="28" t="s">
        <v>58</v>
      </c>
      <c r="C4" s="29" t="s">
        <v>59</v>
      </c>
      <c r="D4" s="30" t="n">
        <v>10</v>
      </c>
      <c r="E4" s="30" t="n">
        <v>10</v>
      </c>
      <c r="F4" s="30" t="n">
        <v>10</v>
      </c>
      <c r="G4" s="30" t="n">
        <v>10</v>
      </c>
      <c r="H4" s="30" t="n">
        <v>6</v>
      </c>
      <c r="I4" s="30" t="n">
        <v>6</v>
      </c>
      <c r="J4" s="30" t="n">
        <v>6</v>
      </c>
      <c r="K4" s="30" t="n">
        <v>6</v>
      </c>
      <c r="L4" s="30" t="n">
        <v>6</v>
      </c>
      <c r="M4" s="30" t="n">
        <v>4</v>
      </c>
      <c r="N4" s="30" t="n">
        <v>6</v>
      </c>
      <c r="O4" s="30" t="n">
        <v>10</v>
      </c>
      <c r="P4" s="30" t="n">
        <v>6</v>
      </c>
      <c r="Q4" s="30" t="n">
        <v>10</v>
      </c>
      <c r="R4" s="30" t="n">
        <v>6</v>
      </c>
      <c r="S4" s="30" t="n">
        <v>6</v>
      </c>
      <c r="T4" s="30" t="n">
        <v>8</v>
      </c>
      <c r="U4" s="30" t="n">
        <v>8</v>
      </c>
      <c r="V4" s="87" t="n">
        <v>8</v>
      </c>
      <c r="W4" s="30" t="n">
        <v>8</v>
      </c>
      <c r="X4" s="30" t="n">
        <v>6</v>
      </c>
      <c r="Y4" s="30" t="n">
        <v>6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4</v>
      </c>
      <c r="AE4" s="30" t="n">
        <v>6</v>
      </c>
      <c r="AF4" s="30" t="n">
        <v>10</v>
      </c>
      <c r="AG4" s="30" t="n">
        <v>4</v>
      </c>
      <c r="AH4" s="30" t="n">
        <v>10</v>
      </c>
      <c r="AI4" s="30" t="n">
        <v>10</v>
      </c>
      <c r="AJ4" s="30" t="n">
        <v>10</v>
      </c>
      <c r="AK4" s="30" t="n">
        <v>8</v>
      </c>
      <c r="AL4" s="30" t="n">
        <v>10</v>
      </c>
      <c r="AM4" s="30" t="n">
        <v>8</v>
      </c>
      <c r="AN4" s="30" t="n">
        <v>8</v>
      </c>
      <c r="AO4" s="30" t="n">
        <v>10</v>
      </c>
      <c r="AP4" s="30" t="n">
        <v>10</v>
      </c>
      <c r="AQ4" s="30" t="n">
        <v>6</v>
      </c>
      <c r="AR4" s="30" t="n">
        <v>6</v>
      </c>
      <c r="AS4" s="30" t="n">
        <v>10</v>
      </c>
      <c r="AT4" s="30" t="n">
        <v>10</v>
      </c>
      <c r="AU4" s="30" t="n">
        <v>4</v>
      </c>
      <c r="AV4" s="30" t="n">
        <v>10</v>
      </c>
      <c r="AW4" s="30" t="n">
        <v>6</v>
      </c>
      <c r="AX4" s="30" t="n">
        <v>4</v>
      </c>
      <c r="AY4" s="30" t="n">
        <v>8</v>
      </c>
      <c r="AZ4" s="88" t="n">
        <v>5</v>
      </c>
      <c r="BA4" s="30" t="n">
        <v>10</v>
      </c>
      <c r="BB4" s="30" t="n">
        <v>6</v>
      </c>
      <c r="BC4" s="30" t="n">
        <v>10</v>
      </c>
      <c r="BD4" s="30" t="n">
        <v>8</v>
      </c>
      <c r="BE4" s="30" t="n">
        <v>6</v>
      </c>
      <c r="BF4" s="30" t="n">
        <v>4</v>
      </c>
      <c r="BG4" s="30" t="n">
        <v>6</v>
      </c>
      <c r="BH4" s="30" t="n">
        <v>6</v>
      </c>
      <c r="BI4" s="30" t="n">
        <v>10</v>
      </c>
      <c r="BJ4" s="30" t="n">
        <v>6</v>
      </c>
      <c r="BK4" s="30" t="n">
        <v>6</v>
      </c>
      <c r="BL4" s="30" t="n">
        <v>6</v>
      </c>
      <c r="BM4" s="30" t="n">
        <v>6</v>
      </c>
      <c r="BN4" s="30" t="n">
        <v>12</v>
      </c>
      <c r="BO4" s="30" t="n">
        <v>12</v>
      </c>
      <c r="BP4" s="30" t="n">
        <v>12</v>
      </c>
      <c r="BQ4" s="30" t="n">
        <v>12</v>
      </c>
      <c r="BR4" s="30" t="n">
        <v>12</v>
      </c>
      <c r="BS4" s="30" t="n">
        <v>12</v>
      </c>
      <c r="BT4" s="30" t="n">
        <v>12</v>
      </c>
      <c r="BU4" s="30" t="n">
        <v>12</v>
      </c>
      <c r="BV4" s="30" t="n">
        <v>12</v>
      </c>
      <c r="BW4" s="30" t="n">
        <v>12</v>
      </c>
      <c r="BX4" s="30" t="n">
        <v>12</v>
      </c>
      <c r="BY4" s="32" t="n">
        <v>5</v>
      </c>
      <c r="BZ4" s="32" t="n">
        <v>0</v>
      </c>
      <c r="CA4" s="32" t="n">
        <v>0</v>
      </c>
      <c r="CB4" s="25" t="n">
        <f aca="false">SUM(D4:BX4)</f>
        <v>595</v>
      </c>
      <c r="CC4" s="33" t="n">
        <v>0.0923611111111111</v>
      </c>
      <c r="CD4" s="34" t="n">
        <v>104.9</v>
      </c>
      <c r="CE4" s="35" t="n">
        <v>104.9</v>
      </c>
    </row>
    <row r="5" customFormat="false" ht="46.5" hidden="false" customHeight="true" outlineLevel="0" collapsed="false">
      <c r="A5" s="47" t="s">
        <v>38</v>
      </c>
      <c r="B5" s="37" t="s">
        <v>60</v>
      </c>
      <c r="C5" s="38" t="s">
        <v>61</v>
      </c>
      <c r="D5" s="39" t="n">
        <v>10</v>
      </c>
      <c r="E5" s="40" t="n">
        <v>5</v>
      </c>
      <c r="F5" s="39" t="n">
        <v>10</v>
      </c>
      <c r="G5" s="39" t="n">
        <v>10</v>
      </c>
      <c r="H5" s="39" t="n">
        <v>6</v>
      </c>
      <c r="I5" s="39" t="n">
        <v>6</v>
      </c>
      <c r="J5" s="39" t="n">
        <v>6</v>
      </c>
      <c r="K5" s="39" t="n">
        <v>6</v>
      </c>
      <c r="L5" s="39" t="n">
        <v>6</v>
      </c>
      <c r="M5" s="39" t="n">
        <v>4</v>
      </c>
      <c r="N5" s="39" t="n">
        <v>6</v>
      </c>
      <c r="O5" s="39" t="n">
        <v>10</v>
      </c>
      <c r="P5" s="39" t="n">
        <v>6</v>
      </c>
      <c r="Q5" s="39" t="n">
        <v>10</v>
      </c>
      <c r="R5" s="39" t="n">
        <v>6</v>
      </c>
      <c r="S5" s="39" t="n">
        <v>6</v>
      </c>
      <c r="T5" s="39" t="n">
        <v>8</v>
      </c>
      <c r="U5" s="39" t="n">
        <v>8</v>
      </c>
      <c r="V5" s="41" t="n">
        <v>8</v>
      </c>
      <c r="W5" s="39" t="n">
        <v>8</v>
      </c>
      <c r="X5" s="39" t="n">
        <v>6</v>
      </c>
      <c r="Y5" s="39" t="n">
        <v>6</v>
      </c>
      <c r="Z5" s="39" t="n">
        <v>8</v>
      </c>
      <c r="AA5" s="39" t="n">
        <v>10</v>
      </c>
      <c r="AB5" s="39" t="n">
        <v>8</v>
      </c>
      <c r="AC5" s="39" t="n">
        <v>8</v>
      </c>
      <c r="AD5" s="39" t="n">
        <v>4</v>
      </c>
      <c r="AE5" s="39" t="n">
        <v>6</v>
      </c>
      <c r="AF5" s="39" t="n">
        <v>10</v>
      </c>
      <c r="AG5" s="39" t="n">
        <v>4</v>
      </c>
      <c r="AH5" s="39" t="n">
        <v>10</v>
      </c>
      <c r="AI5" s="39" t="n">
        <v>10</v>
      </c>
      <c r="AJ5" s="39" t="n">
        <v>10</v>
      </c>
      <c r="AK5" s="39" t="n">
        <v>8</v>
      </c>
      <c r="AL5" s="39" t="n">
        <v>10</v>
      </c>
      <c r="AM5" s="39" t="n">
        <v>8</v>
      </c>
      <c r="AN5" s="39" t="n">
        <v>8</v>
      </c>
      <c r="AO5" s="39" t="n">
        <v>10</v>
      </c>
      <c r="AP5" s="39" t="n">
        <v>10</v>
      </c>
      <c r="AQ5" s="39" t="n">
        <v>6</v>
      </c>
      <c r="AR5" s="39" t="n">
        <v>6</v>
      </c>
      <c r="AS5" s="39" t="n">
        <v>10</v>
      </c>
      <c r="AT5" s="39" t="n">
        <v>10</v>
      </c>
      <c r="AU5" s="39" t="n">
        <v>4</v>
      </c>
      <c r="AV5" s="39" t="n">
        <v>10</v>
      </c>
      <c r="AW5" s="39" t="n">
        <v>6</v>
      </c>
      <c r="AX5" s="39" t="n">
        <v>4</v>
      </c>
      <c r="AY5" s="39" t="n">
        <v>8</v>
      </c>
      <c r="AZ5" s="39" t="n">
        <v>10</v>
      </c>
      <c r="BA5" s="39" t="n">
        <v>10</v>
      </c>
      <c r="BB5" s="39" t="n">
        <v>6</v>
      </c>
      <c r="BC5" s="39" t="n">
        <v>10</v>
      </c>
      <c r="BD5" s="39" t="n">
        <v>8</v>
      </c>
      <c r="BE5" s="39" t="n">
        <v>6</v>
      </c>
      <c r="BF5" s="39" t="n">
        <v>4</v>
      </c>
      <c r="BG5" s="39" t="n">
        <v>6</v>
      </c>
      <c r="BH5" s="39" t="n">
        <v>6</v>
      </c>
      <c r="BI5" s="39" t="n">
        <v>10</v>
      </c>
      <c r="BJ5" s="39" t="n">
        <v>6</v>
      </c>
      <c r="BK5" s="40" t="n">
        <v>3</v>
      </c>
      <c r="BL5" s="39" t="n">
        <v>6</v>
      </c>
      <c r="BM5" s="39" t="n">
        <v>6</v>
      </c>
      <c r="BN5" s="39" t="n">
        <v>12</v>
      </c>
      <c r="BO5" s="39" t="n">
        <v>12</v>
      </c>
      <c r="BP5" s="39" t="n">
        <v>12</v>
      </c>
      <c r="BQ5" s="39" t="n">
        <v>12</v>
      </c>
      <c r="BR5" s="39" t="n">
        <v>12</v>
      </c>
      <c r="BS5" s="39" t="n">
        <v>12</v>
      </c>
      <c r="BT5" s="39" t="n">
        <v>12</v>
      </c>
      <c r="BU5" s="39" t="n">
        <v>12</v>
      </c>
      <c r="BV5" s="39" t="n">
        <v>12</v>
      </c>
      <c r="BW5" s="39" t="n">
        <v>12</v>
      </c>
      <c r="BX5" s="39" t="n">
        <v>12</v>
      </c>
      <c r="BY5" s="42" t="n">
        <v>8</v>
      </c>
      <c r="BZ5" s="42" t="n">
        <v>0</v>
      </c>
      <c r="CA5" s="42" t="n">
        <v>0</v>
      </c>
      <c r="CB5" s="43" t="n">
        <f aca="false">SUM(D5:BX5)</f>
        <v>592</v>
      </c>
      <c r="CC5" s="44" t="n">
        <v>0.143055555555556</v>
      </c>
      <c r="CD5" s="45" t="n">
        <v>103.55</v>
      </c>
      <c r="CE5" s="46" t="n">
        <v>103.55</v>
      </c>
    </row>
    <row r="6" customFormat="false" ht="40.5" hidden="false" customHeight="true" outlineLevel="0" collapsed="false">
      <c r="A6" s="47" t="s">
        <v>41</v>
      </c>
      <c r="B6" s="48" t="s">
        <v>62</v>
      </c>
      <c r="C6" s="89" t="s">
        <v>63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6</v>
      </c>
      <c r="I6" s="39" t="n">
        <v>6</v>
      </c>
      <c r="J6" s="39" t="n">
        <v>6</v>
      </c>
      <c r="K6" s="39" t="n">
        <v>6</v>
      </c>
      <c r="L6" s="39" t="n">
        <v>6</v>
      </c>
      <c r="M6" s="39" t="n">
        <v>4</v>
      </c>
      <c r="N6" s="39" t="n">
        <v>6</v>
      </c>
      <c r="O6" s="39" t="n">
        <v>10</v>
      </c>
      <c r="P6" s="39" t="n">
        <v>6</v>
      </c>
      <c r="Q6" s="39" t="n">
        <v>10</v>
      </c>
      <c r="R6" s="39" t="n">
        <v>6</v>
      </c>
      <c r="S6" s="39" t="n">
        <v>6</v>
      </c>
      <c r="T6" s="39" t="n">
        <v>8</v>
      </c>
      <c r="U6" s="39" t="n">
        <v>8</v>
      </c>
      <c r="V6" s="39" t="n">
        <v>8</v>
      </c>
      <c r="W6" s="39" t="n">
        <v>8</v>
      </c>
      <c r="X6" s="39" t="n">
        <v>6</v>
      </c>
      <c r="Y6" s="39" t="n">
        <v>6</v>
      </c>
      <c r="Z6" s="39" t="n">
        <v>8</v>
      </c>
      <c r="AA6" s="39" t="n">
        <v>10</v>
      </c>
      <c r="AB6" s="39" t="n">
        <v>8</v>
      </c>
      <c r="AC6" s="39" t="n">
        <v>8</v>
      </c>
      <c r="AD6" s="39" t="n">
        <v>4</v>
      </c>
      <c r="AE6" s="39" t="n">
        <v>6</v>
      </c>
      <c r="AF6" s="39" t="n">
        <v>10</v>
      </c>
      <c r="AG6" s="39" t="n">
        <v>4</v>
      </c>
      <c r="AH6" s="39" t="n">
        <v>10</v>
      </c>
      <c r="AI6" s="39" t="n">
        <v>10</v>
      </c>
      <c r="AJ6" s="39" t="n">
        <v>10</v>
      </c>
      <c r="AK6" s="39" t="n">
        <v>8</v>
      </c>
      <c r="AL6" s="39" t="n">
        <v>10</v>
      </c>
      <c r="AM6" s="39" t="n">
        <v>8</v>
      </c>
      <c r="AN6" s="39" t="n">
        <v>8</v>
      </c>
      <c r="AO6" s="39" t="n">
        <v>10</v>
      </c>
      <c r="AP6" s="39" t="n">
        <v>10</v>
      </c>
      <c r="AQ6" s="40" t="n">
        <v>3</v>
      </c>
      <c r="AR6" s="39" t="n">
        <v>6</v>
      </c>
      <c r="AS6" s="39" t="n">
        <v>10</v>
      </c>
      <c r="AT6" s="39" t="n">
        <v>10</v>
      </c>
      <c r="AU6" s="39" t="n">
        <v>4</v>
      </c>
      <c r="AV6" s="39" t="n">
        <v>10</v>
      </c>
      <c r="AW6" s="40" t="n">
        <v>3</v>
      </c>
      <c r="AX6" s="39" t="n">
        <v>4</v>
      </c>
      <c r="AY6" s="39" t="n">
        <v>8</v>
      </c>
      <c r="AZ6" s="39" t="n">
        <v>10</v>
      </c>
      <c r="BA6" s="39" t="n">
        <v>10</v>
      </c>
      <c r="BB6" s="39" t="n">
        <v>6</v>
      </c>
      <c r="BC6" s="39" t="n">
        <v>10</v>
      </c>
      <c r="BD6" s="39" t="n">
        <v>8</v>
      </c>
      <c r="BE6" s="39" t="n">
        <v>6</v>
      </c>
      <c r="BF6" s="39" t="n">
        <v>4</v>
      </c>
      <c r="BG6" s="39" t="n">
        <v>6</v>
      </c>
      <c r="BH6" s="39" t="n">
        <v>6</v>
      </c>
      <c r="BI6" s="39" t="n">
        <v>10</v>
      </c>
      <c r="BJ6" s="40" t="n">
        <v>3</v>
      </c>
      <c r="BK6" s="39" t="n">
        <v>6</v>
      </c>
      <c r="BL6" s="39" t="n">
        <v>6</v>
      </c>
      <c r="BM6" s="39" t="n">
        <v>6</v>
      </c>
      <c r="BN6" s="39" t="n">
        <v>12</v>
      </c>
      <c r="BO6" s="39" t="n">
        <v>12</v>
      </c>
      <c r="BP6" s="39" t="n">
        <v>12</v>
      </c>
      <c r="BQ6" s="39" t="n">
        <v>12</v>
      </c>
      <c r="BR6" s="39" t="n">
        <v>12</v>
      </c>
      <c r="BS6" s="39" t="n">
        <v>12</v>
      </c>
      <c r="BT6" s="39" t="n">
        <v>12</v>
      </c>
      <c r="BU6" s="39" t="n">
        <v>12</v>
      </c>
      <c r="BV6" s="39" t="n">
        <v>12</v>
      </c>
      <c r="BW6" s="39" t="n">
        <v>12</v>
      </c>
      <c r="BX6" s="39" t="n">
        <v>12</v>
      </c>
      <c r="BY6" s="55" t="n">
        <v>9</v>
      </c>
      <c r="BZ6" s="55" t="n">
        <v>0</v>
      </c>
      <c r="CA6" s="55" t="n">
        <v>0</v>
      </c>
      <c r="CB6" s="43" t="n">
        <f aca="false">SUM(D6:BX6)</f>
        <v>591</v>
      </c>
      <c r="CC6" s="51" t="n">
        <v>0.152777777777778</v>
      </c>
      <c r="CD6" s="45" t="n">
        <v>102.2</v>
      </c>
      <c r="CE6" s="46" t="n">
        <v>102.2</v>
      </c>
    </row>
    <row r="7" customFormat="false" ht="26.25" hidden="false" customHeight="true" outlineLevel="0" collapsed="false">
      <c r="A7" s="52" t="n">
        <v>4</v>
      </c>
      <c r="B7" s="53" t="s">
        <v>64</v>
      </c>
      <c r="C7" s="90" t="s">
        <v>65</v>
      </c>
      <c r="D7" s="39" t="n">
        <v>10</v>
      </c>
      <c r="E7" s="40" t="n">
        <v>5</v>
      </c>
      <c r="F7" s="39" t="n">
        <v>10</v>
      </c>
      <c r="G7" s="39" t="n">
        <v>10</v>
      </c>
      <c r="H7" s="39" t="n">
        <v>6</v>
      </c>
      <c r="I7" s="39" t="n">
        <v>6</v>
      </c>
      <c r="J7" s="39" t="n">
        <v>6</v>
      </c>
      <c r="K7" s="39" t="n">
        <v>6</v>
      </c>
      <c r="L7" s="39" t="n">
        <v>6</v>
      </c>
      <c r="M7" s="39" t="n">
        <v>4</v>
      </c>
      <c r="N7" s="39" t="n">
        <v>6</v>
      </c>
      <c r="O7" s="39" t="n">
        <v>10</v>
      </c>
      <c r="P7" s="39" t="n">
        <v>6</v>
      </c>
      <c r="Q7" s="39" t="n">
        <v>10</v>
      </c>
      <c r="R7" s="39" t="n">
        <v>6</v>
      </c>
      <c r="S7" s="39" t="n">
        <v>6</v>
      </c>
      <c r="T7" s="39" t="n">
        <v>8</v>
      </c>
      <c r="U7" s="39" t="n">
        <v>8</v>
      </c>
      <c r="V7" s="40" t="n">
        <v>4</v>
      </c>
      <c r="W7" s="39" t="n">
        <v>8</v>
      </c>
      <c r="X7" s="39" t="n">
        <v>6</v>
      </c>
      <c r="Y7" s="39" t="n">
        <v>6</v>
      </c>
      <c r="Z7" s="39" t="n">
        <v>8</v>
      </c>
      <c r="AA7" s="39" t="n">
        <v>10</v>
      </c>
      <c r="AB7" s="39" t="n">
        <v>8</v>
      </c>
      <c r="AC7" s="39" t="n">
        <v>8</v>
      </c>
      <c r="AD7" s="39" t="n">
        <v>4</v>
      </c>
      <c r="AE7" s="39" t="n">
        <v>6</v>
      </c>
      <c r="AF7" s="39" t="n">
        <v>10</v>
      </c>
      <c r="AG7" s="39" t="n">
        <v>4</v>
      </c>
      <c r="AH7" s="39" t="n">
        <v>10</v>
      </c>
      <c r="AI7" s="39" t="n">
        <v>10</v>
      </c>
      <c r="AJ7" s="39" t="n">
        <v>10</v>
      </c>
      <c r="AK7" s="39" t="n">
        <v>8</v>
      </c>
      <c r="AL7" s="39" t="n">
        <v>10</v>
      </c>
      <c r="AM7" s="39" t="n">
        <v>8</v>
      </c>
      <c r="AN7" s="39" t="n">
        <v>8</v>
      </c>
      <c r="AO7" s="39" t="n">
        <v>10</v>
      </c>
      <c r="AP7" s="39" t="n">
        <v>10</v>
      </c>
      <c r="AQ7" s="39" t="n">
        <v>6</v>
      </c>
      <c r="AR7" s="39" t="n">
        <v>6</v>
      </c>
      <c r="AS7" s="39" t="n">
        <v>10</v>
      </c>
      <c r="AT7" s="39" t="n">
        <v>10</v>
      </c>
      <c r="AU7" s="39" t="n">
        <v>4</v>
      </c>
      <c r="AV7" s="39" t="n">
        <v>10</v>
      </c>
      <c r="AW7" s="39" t="n">
        <v>6</v>
      </c>
      <c r="AX7" s="39" t="n">
        <v>4</v>
      </c>
      <c r="AY7" s="39" t="n">
        <v>8</v>
      </c>
      <c r="AZ7" s="39" t="n">
        <v>10</v>
      </c>
      <c r="BA7" s="39" t="n">
        <v>10</v>
      </c>
      <c r="BB7" s="39" t="n">
        <v>6</v>
      </c>
      <c r="BC7" s="39" t="n">
        <v>10</v>
      </c>
      <c r="BD7" s="39" t="n">
        <v>8</v>
      </c>
      <c r="BE7" s="39" t="n">
        <v>6</v>
      </c>
      <c r="BF7" s="39" t="n">
        <v>4</v>
      </c>
      <c r="BG7" s="39" t="n">
        <v>6</v>
      </c>
      <c r="BH7" s="39" t="n">
        <v>6</v>
      </c>
      <c r="BI7" s="39" t="n">
        <v>10</v>
      </c>
      <c r="BJ7" s="39" t="n">
        <v>6</v>
      </c>
      <c r="BK7" s="39" t="n">
        <v>6</v>
      </c>
      <c r="BL7" s="39" t="n">
        <v>6</v>
      </c>
      <c r="BM7" s="39" t="n">
        <v>6</v>
      </c>
      <c r="BN7" s="39" t="n">
        <v>12</v>
      </c>
      <c r="BO7" s="39" t="n">
        <v>12</v>
      </c>
      <c r="BP7" s="39" t="n">
        <v>12</v>
      </c>
      <c r="BQ7" s="39" t="n">
        <v>12</v>
      </c>
      <c r="BR7" s="39" t="n">
        <v>12</v>
      </c>
      <c r="BS7" s="39" t="n">
        <v>12</v>
      </c>
      <c r="BT7" s="39" t="n">
        <v>12</v>
      </c>
      <c r="BU7" s="39" t="n">
        <v>12</v>
      </c>
      <c r="BV7" s="39" t="n">
        <v>12</v>
      </c>
      <c r="BW7" s="39" t="n">
        <v>12</v>
      </c>
      <c r="BX7" s="39" t="n">
        <v>12</v>
      </c>
      <c r="BY7" s="42" t="n">
        <v>9</v>
      </c>
      <c r="BZ7" s="42" t="n">
        <v>0</v>
      </c>
      <c r="CA7" s="42" t="n">
        <v>0</v>
      </c>
      <c r="CB7" s="50" t="n">
        <f aca="false">SUM(D7:BX7)</f>
        <v>591</v>
      </c>
      <c r="CC7" s="51" t="n">
        <v>0.159722222222222</v>
      </c>
      <c r="CD7" s="45" t="n">
        <v>100.85</v>
      </c>
      <c r="CE7" s="46" t="n">
        <v>100.85</v>
      </c>
    </row>
    <row r="8" customFormat="false" ht="42" hidden="false" customHeight="true" outlineLevel="0" collapsed="false">
      <c r="A8" s="52" t="s">
        <v>46</v>
      </c>
      <c r="B8" s="57" t="s">
        <v>66</v>
      </c>
      <c r="C8" s="58" t="s">
        <v>67</v>
      </c>
      <c r="D8" s="39" t="n">
        <v>10</v>
      </c>
      <c r="E8" s="40" t="n">
        <v>5</v>
      </c>
      <c r="F8" s="39" t="n">
        <v>10</v>
      </c>
      <c r="G8" s="39" t="n">
        <v>10</v>
      </c>
      <c r="H8" s="39" t="n">
        <v>6</v>
      </c>
      <c r="I8" s="39" t="n">
        <v>6</v>
      </c>
      <c r="J8" s="39" t="n">
        <v>6</v>
      </c>
      <c r="K8" s="39" t="n">
        <v>6</v>
      </c>
      <c r="L8" s="39" t="n">
        <v>6</v>
      </c>
      <c r="M8" s="39" t="n">
        <v>4</v>
      </c>
      <c r="N8" s="39" t="n">
        <v>6</v>
      </c>
      <c r="O8" s="39" t="n">
        <v>10</v>
      </c>
      <c r="P8" s="39" t="n">
        <v>6</v>
      </c>
      <c r="Q8" s="39" t="n">
        <v>10</v>
      </c>
      <c r="R8" s="39" t="n">
        <v>6</v>
      </c>
      <c r="S8" s="39" t="n">
        <v>6</v>
      </c>
      <c r="T8" s="39" t="n">
        <v>8</v>
      </c>
      <c r="U8" s="39" t="n">
        <v>8</v>
      </c>
      <c r="V8" s="39" t="n">
        <v>8</v>
      </c>
      <c r="W8" s="39" t="n">
        <v>8</v>
      </c>
      <c r="X8" s="39" t="n">
        <v>6</v>
      </c>
      <c r="Y8" s="39" t="n">
        <v>6</v>
      </c>
      <c r="Z8" s="39" t="n">
        <v>8</v>
      </c>
      <c r="AA8" s="39" t="n">
        <v>10</v>
      </c>
      <c r="AB8" s="39" t="n">
        <v>8</v>
      </c>
      <c r="AC8" s="39" t="n">
        <v>8</v>
      </c>
      <c r="AD8" s="39" t="n">
        <v>4</v>
      </c>
      <c r="AE8" s="39" t="n">
        <v>6</v>
      </c>
      <c r="AF8" s="39" t="n">
        <v>10</v>
      </c>
      <c r="AG8" s="39" t="n">
        <v>4</v>
      </c>
      <c r="AH8" s="39" t="n">
        <v>10</v>
      </c>
      <c r="AI8" s="39" t="n">
        <v>10</v>
      </c>
      <c r="AJ8" s="39" t="n">
        <v>10</v>
      </c>
      <c r="AK8" s="39" t="n">
        <v>8</v>
      </c>
      <c r="AL8" s="39" t="n">
        <v>10</v>
      </c>
      <c r="AM8" s="39" t="n">
        <v>8</v>
      </c>
      <c r="AN8" s="39" t="n">
        <v>8</v>
      </c>
      <c r="AO8" s="39" t="n">
        <v>10</v>
      </c>
      <c r="AP8" s="39" t="n">
        <v>10</v>
      </c>
      <c r="AQ8" s="39" t="n">
        <v>6</v>
      </c>
      <c r="AR8" s="39" t="n">
        <v>6</v>
      </c>
      <c r="AS8" s="39" t="n">
        <v>10</v>
      </c>
      <c r="AT8" s="39" t="n">
        <v>10</v>
      </c>
      <c r="AU8" s="40" t="n">
        <v>2</v>
      </c>
      <c r="AV8" s="39" t="n">
        <v>10</v>
      </c>
      <c r="AW8" s="39" t="n">
        <v>6</v>
      </c>
      <c r="AX8" s="39" t="n">
        <v>4</v>
      </c>
      <c r="AY8" s="39" t="n">
        <v>8</v>
      </c>
      <c r="AZ8" s="39" t="n">
        <v>10</v>
      </c>
      <c r="BA8" s="39" t="n">
        <v>10</v>
      </c>
      <c r="BB8" s="40" t="n">
        <v>3</v>
      </c>
      <c r="BC8" s="39" t="n">
        <v>10</v>
      </c>
      <c r="BD8" s="39" t="n">
        <v>8</v>
      </c>
      <c r="BE8" s="39" t="n">
        <v>6</v>
      </c>
      <c r="BF8" s="39" t="n">
        <v>4</v>
      </c>
      <c r="BG8" s="39" t="n">
        <v>6</v>
      </c>
      <c r="BH8" s="39" t="n">
        <v>6</v>
      </c>
      <c r="BI8" s="39" t="n">
        <v>10</v>
      </c>
      <c r="BJ8" s="39" t="n">
        <v>6</v>
      </c>
      <c r="BK8" s="39" t="n">
        <v>6</v>
      </c>
      <c r="BL8" s="39" t="n">
        <v>6</v>
      </c>
      <c r="BM8" s="39" t="n">
        <v>6</v>
      </c>
      <c r="BN8" s="39" t="n">
        <v>12</v>
      </c>
      <c r="BO8" s="39" t="n">
        <v>12</v>
      </c>
      <c r="BP8" s="39" t="n">
        <v>12</v>
      </c>
      <c r="BQ8" s="39" t="n">
        <v>12</v>
      </c>
      <c r="BR8" s="39" t="n">
        <v>12</v>
      </c>
      <c r="BS8" s="39" t="n">
        <v>12</v>
      </c>
      <c r="BT8" s="39" t="n">
        <v>12</v>
      </c>
      <c r="BU8" s="39" t="n">
        <v>12</v>
      </c>
      <c r="BV8" s="59" t="n">
        <v>12</v>
      </c>
      <c r="BW8" s="59" t="n">
        <v>12</v>
      </c>
      <c r="BX8" s="59" t="n">
        <v>12</v>
      </c>
      <c r="BY8" s="60" t="n">
        <v>10</v>
      </c>
      <c r="BZ8" s="60" t="n">
        <v>0</v>
      </c>
      <c r="CA8" s="60" t="n">
        <v>0</v>
      </c>
      <c r="CB8" s="61" t="n">
        <f aca="false">SUM(D8:BX8)</f>
        <v>590</v>
      </c>
      <c r="CC8" s="62" t="n">
        <v>0.144444444444444</v>
      </c>
      <c r="CD8" s="65" t="n">
        <v>99.5</v>
      </c>
      <c r="CE8" s="66" t="n">
        <v>99.5</v>
      </c>
    </row>
    <row r="9" s="83" customFormat="true" ht="57" hidden="false" customHeight="true" outlineLevel="0" collapsed="false">
      <c r="A9" s="52" t="n">
        <v>6</v>
      </c>
      <c r="B9" s="53" t="s">
        <v>68</v>
      </c>
      <c r="C9" s="54" t="s">
        <v>69</v>
      </c>
      <c r="D9" s="39" t="n">
        <v>10</v>
      </c>
      <c r="E9" s="40" t="n">
        <v>5</v>
      </c>
      <c r="F9" s="39" t="n">
        <v>10</v>
      </c>
      <c r="G9" s="39" t="n">
        <v>10</v>
      </c>
      <c r="H9" s="39" t="n">
        <v>6</v>
      </c>
      <c r="I9" s="39" t="n">
        <v>6</v>
      </c>
      <c r="J9" s="39" t="n">
        <v>6</v>
      </c>
      <c r="K9" s="39" t="n">
        <v>6</v>
      </c>
      <c r="L9" s="39" t="n">
        <v>6</v>
      </c>
      <c r="M9" s="39" t="n">
        <v>4</v>
      </c>
      <c r="N9" s="40" t="n">
        <v>3</v>
      </c>
      <c r="O9" s="39" t="n">
        <v>10</v>
      </c>
      <c r="P9" s="39" t="n">
        <v>6</v>
      </c>
      <c r="Q9" s="39" t="n">
        <v>10</v>
      </c>
      <c r="R9" s="39" t="n">
        <v>6</v>
      </c>
      <c r="S9" s="39" t="n">
        <v>6</v>
      </c>
      <c r="T9" s="39" t="n">
        <v>8</v>
      </c>
      <c r="U9" s="39" t="n">
        <v>8</v>
      </c>
      <c r="V9" s="39" t="n">
        <v>8</v>
      </c>
      <c r="W9" s="39" t="n">
        <v>8</v>
      </c>
      <c r="X9" s="39" t="n">
        <v>6</v>
      </c>
      <c r="Y9" s="39" t="n">
        <v>6</v>
      </c>
      <c r="Z9" s="39" t="n">
        <v>8</v>
      </c>
      <c r="AA9" s="39" t="n">
        <v>10</v>
      </c>
      <c r="AB9" s="39" t="n">
        <v>8</v>
      </c>
      <c r="AC9" s="39" t="n">
        <v>8</v>
      </c>
      <c r="AD9" s="39" t="n">
        <v>4</v>
      </c>
      <c r="AE9" s="39" t="n">
        <v>6</v>
      </c>
      <c r="AF9" s="39" t="n">
        <v>10</v>
      </c>
      <c r="AG9" s="39" t="n">
        <v>4</v>
      </c>
      <c r="AH9" s="39" t="n">
        <v>10</v>
      </c>
      <c r="AI9" s="39" t="n">
        <v>10</v>
      </c>
      <c r="AJ9" s="39" t="n">
        <v>10</v>
      </c>
      <c r="AK9" s="39" t="n">
        <v>8</v>
      </c>
      <c r="AL9" s="39" t="n">
        <v>10</v>
      </c>
      <c r="AM9" s="39" t="n">
        <v>8</v>
      </c>
      <c r="AN9" s="39" t="n">
        <v>8</v>
      </c>
      <c r="AO9" s="39" t="n">
        <v>10</v>
      </c>
      <c r="AP9" s="39" t="n">
        <v>10</v>
      </c>
      <c r="AQ9" s="39" t="n">
        <v>6</v>
      </c>
      <c r="AR9" s="39" t="n">
        <v>6</v>
      </c>
      <c r="AS9" s="39" t="n">
        <v>10</v>
      </c>
      <c r="AT9" s="39" t="n">
        <v>10</v>
      </c>
      <c r="AU9" s="39" t="n">
        <v>4</v>
      </c>
      <c r="AV9" s="39" t="n">
        <v>10</v>
      </c>
      <c r="AW9" s="39" t="n">
        <v>6</v>
      </c>
      <c r="AX9" s="39" t="n">
        <v>4</v>
      </c>
      <c r="AY9" s="39" t="n">
        <v>8</v>
      </c>
      <c r="AZ9" s="39" t="n">
        <v>10</v>
      </c>
      <c r="BA9" s="39" t="n">
        <v>10</v>
      </c>
      <c r="BB9" s="39" t="n">
        <v>6</v>
      </c>
      <c r="BC9" s="39" t="n">
        <v>10</v>
      </c>
      <c r="BD9" s="39" t="n">
        <v>8</v>
      </c>
      <c r="BE9" s="39" t="n">
        <v>6</v>
      </c>
      <c r="BF9" s="39" t="n">
        <v>4</v>
      </c>
      <c r="BG9" s="39" t="n">
        <v>6</v>
      </c>
      <c r="BH9" s="39" t="n">
        <v>6</v>
      </c>
      <c r="BI9" s="39" t="n">
        <v>10</v>
      </c>
      <c r="BJ9" s="39" t="n">
        <v>6</v>
      </c>
      <c r="BK9" s="40" t="n">
        <v>3</v>
      </c>
      <c r="BL9" s="39" t="n">
        <v>6</v>
      </c>
      <c r="BM9" s="39" t="n">
        <v>6</v>
      </c>
      <c r="BN9" s="39" t="n">
        <v>12</v>
      </c>
      <c r="BO9" s="39" t="n">
        <v>12</v>
      </c>
      <c r="BP9" s="39" t="n">
        <v>12</v>
      </c>
      <c r="BQ9" s="39" t="n">
        <v>12</v>
      </c>
      <c r="BR9" s="39" t="n">
        <v>12</v>
      </c>
      <c r="BS9" s="39" t="n">
        <v>12</v>
      </c>
      <c r="BT9" s="39" t="n">
        <v>12</v>
      </c>
      <c r="BU9" s="39" t="n">
        <v>12</v>
      </c>
      <c r="BV9" s="39" t="n">
        <v>12</v>
      </c>
      <c r="BW9" s="39" t="n">
        <v>12</v>
      </c>
      <c r="BX9" s="39" t="n">
        <v>12</v>
      </c>
      <c r="BY9" s="42" t="n">
        <v>11</v>
      </c>
      <c r="BZ9" s="42" t="n">
        <v>0</v>
      </c>
      <c r="CA9" s="42" t="n">
        <v>0</v>
      </c>
      <c r="CB9" s="43" t="n">
        <f aca="false">SUM(D9:BX9)</f>
        <v>589</v>
      </c>
      <c r="CC9" s="44" t="n">
        <v>0.14375</v>
      </c>
      <c r="CD9" s="65" t="n">
        <v>98.15</v>
      </c>
      <c r="CE9" s="66" t="n">
        <v>98.15</v>
      </c>
    </row>
    <row r="10" s="83" customFormat="true" ht="63" hidden="false" customHeight="true" outlineLevel="0" collapsed="false">
      <c r="A10" s="52" t="n">
        <v>7</v>
      </c>
      <c r="B10" s="53" t="s">
        <v>70</v>
      </c>
      <c r="C10" s="54" t="s">
        <v>71</v>
      </c>
      <c r="D10" s="39" t="n">
        <v>10</v>
      </c>
      <c r="E10" s="39" t="n">
        <v>10</v>
      </c>
      <c r="F10" s="39" t="n">
        <v>10</v>
      </c>
      <c r="G10" s="39" t="n">
        <v>10</v>
      </c>
      <c r="H10" s="39" t="n">
        <v>6</v>
      </c>
      <c r="I10" s="39" t="n">
        <v>6</v>
      </c>
      <c r="J10" s="39" t="n">
        <v>6</v>
      </c>
      <c r="K10" s="39" t="n">
        <v>6</v>
      </c>
      <c r="L10" s="39" t="n">
        <v>6</v>
      </c>
      <c r="M10" s="39" t="n">
        <v>4</v>
      </c>
      <c r="N10" s="40" t="n">
        <v>3</v>
      </c>
      <c r="O10" s="39" t="n">
        <v>10</v>
      </c>
      <c r="P10" s="39" t="n">
        <v>6</v>
      </c>
      <c r="Q10" s="39" t="n">
        <v>10</v>
      </c>
      <c r="R10" s="39" t="n">
        <v>6</v>
      </c>
      <c r="S10" s="39" t="n">
        <v>6</v>
      </c>
      <c r="T10" s="39" t="n">
        <v>8</v>
      </c>
      <c r="U10" s="39" t="n">
        <v>8</v>
      </c>
      <c r="V10" s="40" t="n">
        <v>4</v>
      </c>
      <c r="W10" s="39" t="n">
        <v>8</v>
      </c>
      <c r="X10" s="39" t="n">
        <v>6</v>
      </c>
      <c r="Y10" s="39" t="n">
        <v>6</v>
      </c>
      <c r="Z10" s="39" t="n">
        <v>8</v>
      </c>
      <c r="AA10" s="39" t="n">
        <v>10</v>
      </c>
      <c r="AB10" s="39" t="n">
        <v>8</v>
      </c>
      <c r="AC10" s="39" t="n">
        <v>8</v>
      </c>
      <c r="AD10" s="39" t="n">
        <v>4</v>
      </c>
      <c r="AE10" s="39" t="n">
        <v>6</v>
      </c>
      <c r="AF10" s="39" t="n">
        <v>10</v>
      </c>
      <c r="AG10" s="39" t="n">
        <v>4</v>
      </c>
      <c r="AH10" s="39" t="n">
        <v>10</v>
      </c>
      <c r="AI10" s="39" t="n">
        <v>10</v>
      </c>
      <c r="AJ10" s="39" t="n">
        <v>10</v>
      </c>
      <c r="AK10" s="39" t="n">
        <v>8</v>
      </c>
      <c r="AL10" s="39" t="n">
        <v>10</v>
      </c>
      <c r="AM10" s="39" t="n">
        <v>8</v>
      </c>
      <c r="AN10" s="39" t="n">
        <v>8</v>
      </c>
      <c r="AO10" s="39" t="n">
        <v>10</v>
      </c>
      <c r="AP10" s="39" t="n">
        <v>10</v>
      </c>
      <c r="AQ10" s="39" t="n">
        <v>6</v>
      </c>
      <c r="AR10" s="39" t="n">
        <v>6</v>
      </c>
      <c r="AS10" s="39" t="n">
        <v>10</v>
      </c>
      <c r="AT10" s="39" t="n">
        <v>10</v>
      </c>
      <c r="AU10" s="39" t="n">
        <v>4</v>
      </c>
      <c r="AV10" s="39" t="n">
        <v>10</v>
      </c>
      <c r="AW10" s="39" t="n">
        <v>6</v>
      </c>
      <c r="AX10" s="39" t="n">
        <v>4</v>
      </c>
      <c r="AY10" s="39" t="n">
        <v>8</v>
      </c>
      <c r="AZ10" s="39" t="n">
        <v>10</v>
      </c>
      <c r="BA10" s="39" t="n">
        <v>10</v>
      </c>
      <c r="BB10" s="40" t="n">
        <v>3</v>
      </c>
      <c r="BC10" s="39" t="n">
        <v>10</v>
      </c>
      <c r="BD10" s="39" t="n">
        <v>8</v>
      </c>
      <c r="BE10" s="39" t="n">
        <v>6</v>
      </c>
      <c r="BF10" s="39" t="n">
        <v>4</v>
      </c>
      <c r="BG10" s="39" t="n">
        <v>6</v>
      </c>
      <c r="BH10" s="39" t="n">
        <v>6</v>
      </c>
      <c r="BI10" s="39" t="n">
        <v>10</v>
      </c>
      <c r="BJ10" s="39" t="n">
        <v>6</v>
      </c>
      <c r="BK10" s="39" t="n">
        <v>6</v>
      </c>
      <c r="BL10" s="39" t="n">
        <v>6</v>
      </c>
      <c r="BM10" s="39" t="n">
        <v>6</v>
      </c>
      <c r="BN10" s="39" t="n">
        <v>12</v>
      </c>
      <c r="BO10" s="39" t="n">
        <v>12</v>
      </c>
      <c r="BP10" s="39" t="n">
        <v>12</v>
      </c>
      <c r="BQ10" s="39" t="n">
        <v>12</v>
      </c>
      <c r="BR10" s="39" t="n">
        <v>12</v>
      </c>
      <c r="BS10" s="39" t="n">
        <v>12</v>
      </c>
      <c r="BT10" s="39" t="n">
        <v>12</v>
      </c>
      <c r="BU10" s="39" t="n">
        <v>12</v>
      </c>
      <c r="BV10" s="40" t="n">
        <v>6</v>
      </c>
      <c r="BW10" s="39" t="n">
        <v>12</v>
      </c>
      <c r="BX10" s="39" t="n">
        <v>12</v>
      </c>
      <c r="BY10" s="42" t="n">
        <v>10</v>
      </c>
      <c r="BZ10" s="42" t="n">
        <v>6</v>
      </c>
      <c r="CA10" s="42" t="n">
        <v>0</v>
      </c>
      <c r="CB10" s="43" t="n">
        <f aca="false">SUM(D10:BX10)</f>
        <v>584</v>
      </c>
      <c r="CC10" s="44" t="n">
        <v>0.135416666666667</v>
      </c>
      <c r="CD10" s="65" t="n">
        <v>96.8</v>
      </c>
      <c r="CE10" s="66" t="n">
        <v>96.8</v>
      </c>
    </row>
    <row r="11" s="83" customFormat="true" ht="68.25" hidden="false" customHeight="true" outlineLevel="0" collapsed="false">
      <c r="A11" s="52" t="n">
        <v>8</v>
      </c>
      <c r="B11" s="53" t="s">
        <v>72</v>
      </c>
      <c r="C11" s="53" t="s">
        <v>73</v>
      </c>
      <c r="D11" s="39" t="n">
        <v>10</v>
      </c>
      <c r="E11" s="39" t="n">
        <v>10</v>
      </c>
      <c r="F11" s="39" t="n">
        <v>10</v>
      </c>
      <c r="G11" s="39" t="n">
        <v>10</v>
      </c>
      <c r="H11" s="39" t="n">
        <v>6</v>
      </c>
      <c r="I11" s="39" t="n">
        <v>6</v>
      </c>
      <c r="J11" s="39" t="n">
        <v>6</v>
      </c>
      <c r="K11" s="39" t="n">
        <v>6</v>
      </c>
      <c r="L11" s="39" t="n">
        <v>6</v>
      </c>
      <c r="M11" s="40" t="n">
        <v>2</v>
      </c>
      <c r="N11" s="39" t="n">
        <v>6</v>
      </c>
      <c r="O11" s="39" t="n">
        <v>10</v>
      </c>
      <c r="P11" s="39" t="n">
        <v>6</v>
      </c>
      <c r="Q11" s="39" t="n">
        <v>10</v>
      </c>
      <c r="R11" s="39" t="n">
        <v>6</v>
      </c>
      <c r="S11" s="39" t="n">
        <v>6</v>
      </c>
      <c r="T11" s="39" t="n">
        <v>8</v>
      </c>
      <c r="U11" s="39" t="n">
        <v>8</v>
      </c>
      <c r="V11" s="40" t="n">
        <v>4</v>
      </c>
      <c r="W11" s="39" t="n">
        <v>8</v>
      </c>
      <c r="X11" s="39" t="n">
        <v>6</v>
      </c>
      <c r="Y11" s="39" t="n">
        <v>6</v>
      </c>
      <c r="Z11" s="39" t="n">
        <v>8</v>
      </c>
      <c r="AA11" s="39" t="n">
        <v>10</v>
      </c>
      <c r="AB11" s="39" t="n">
        <v>8</v>
      </c>
      <c r="AC11" s="39" t="n">
        <v>8</v>
      </c>
      <c r="AD11" s="39" t="n">
        <v>4</v>
      </c>
      <c r="AE11" s="39" t="n">
        <v>6</v>
      </c>
      <c r="AF11" s="39" t="n">
        <v>10</v>
      </c>
      <c r="AG11" s="73" t="n">
        <v>0</v>
      </c>
      <c r="AH11" s="39" t="n">
        <v>10</v>
      </c>
      <c r="AI11" s="39" t="n">
        <v>10</v>
      </c>
      <c r="AJ11" s="40" t="n">
        <v>5</v>
      </c>
      <c r="AK11" s="39" t="n">
        <v>8</v>
      </c>
      <c r="AL11" s="39" t="n">
        <v>10</v>
      </c>
      <c r="AM11" s="39" t="n">
        <v>8</v>
      </c>
      <c r="AN11" s="39" t="n">
        <v>8</v>
      </c>
      <c r="AO11" s="39" t="n">
        <v>10</v>
      </c>
      <c r="AP11" s="39" t="n">
        <v>10</v>
      </c>
      <c r="AQ11" s="39" t="n">
        <v>6</v>
      </c>
      <c r="AR11" s="39" t="n">
        <v>6</v>
      </c>
      <c r="AS11" s="39" t="n">
        <v>10</v>
      </c>
      <c r="AT11" s="39" t="n">
        <v>10</v>
      </c>
      <c r="AU11" s="39" t="n">
        <v>4</v>
      </c>
      <c r="AV11" s="39" t="n">
        <v>10</v>
      </c>
      <c r="AW11" s="39" t="n">
        <v>6</v>
      </c>
      <c r="AX11" s="39" t="n">
        <v>4</v>
      </c>
      <c r="AY11" s="39" t="n">
        <v>8</v>
      </c>
      <c r="AZ11" s="39" t="n">
        <v>10</v>
      </c>
      <c r="BA11" s="39" t="n">
        <v>10</v>
      </c>
      <c r="BB11" s="40" t="n">
        <v>3</v>
      </c>
      <c r="BC11" s="39" t="n">
        <v>10</v>
      </c>
      <c r="BD11" s="39" t="n">
        <v>8</v>
      </c>
      <c r="BE11" s="39" t="n">
        <v>6</v>
      </c>
      <c r="BF11" s="40" t="n">
        <v>2</v>
      </c>
      <c r="BG11" s="39" t="n">
        <v>6</v>
      </c>
      <c r="BH11" s="39" t="n">
        <v>6</v>
      </c>
      <c r="BI11" s="39" t="n">
        <v>10</v>
      </c>
      <c r="BJ11" s="39" t="n">
        <v>6</v>
      </c>
      <c r="BK11" s="39" t="n">
        <v>6</v>
      </c>
      <c r="BL11" s="39" t="n">
        <v>6</v>
      </c>
      <c r="BM11" s="39" t="n">
        <v>6</v>
      </c>
      <c r="BN11" s="39" t="n">
        <v>12</v>
      </c>
      <c r="BO11" s="39" t="n">
        <v>12</v>
      </c>
      <c r="BP11" s="39" t="n">
        <v>12</v>
      </c>
      <c r="BQ11" s="39" t="n">
        <v>12</v>
      </c>
      <c r="BR11" s="39" t="n">
        <v>12</v>
      </c>
      <c r="BS11" s="39" t="n">
        <v>12</v>
      </c>
      <c r="BT11" s="39" t="n">
        <v>12</v>
      </c>
      <c r="BU11" s="39" t="n">
        <v>12</v>
      </c>
      <c r="BV11" s="39" t="n">
        <v>12</v>
      </c>
      <c r="BW11" s="39" t="n">
        <v>12</v>
      </c>
      <c r="BX11" s="39" t="n">
        <v>12</v>
      </c>
      <c r="BY11" s="42" t="n">
        <v>20</v>
      </c>
      <c r="BZ11" s="42" t="n">
        <v>0</v>
      </c>
      <c r="CA11" s="42" t="n">
        <v>0</v>
      </c>
      <c r="CB11" s="43" t="n">
        <f aca="false">SUM(D11:BX11)</f>
        <v>580</v>
      </c>
      <c r="CC11" s="44" t="n">
        <v>0.149305555555556</v>
      </c>
      <c r="CD11" s="65" t="n">
        <v>95.45</v>
      </c>
      <c r="CE11" s="66" t="n">
        <v>95.45</v>
      </c>
    </row>
    <row r="12" s="83" customFormat="true" ht="36.75" hidden="false" customHeight="true" outlineLevel="0" collapsed="false">
      <c r="A12" s="52" t="n">
        <v>9</v>
      </c>
      <c r="B12" s="53" t="s">
        <v>74</v>
      </c>
      <c r="C12" s="54" t="s">
        <v>75</v>
      </c>
      <c r="D12" s="39" t="n">
        <v>10</v>
      </c>
      <c r="E12" s="40" t="n">
        <v>5</v>
      </c>
      <c r="F12" s="39" t="n">
        <v>10</v>
      </c>
      <c r="G12" s="39" t="n">
        <v>10</v>
      </c>
      <c r="H12" s="39" t="n">
        <v>6</v>
      </c>
      <c r="I12" s="39" t="n">
        <v>6</v>
      </c>
      <c r="J12" s="39" t="n">
        <v>6</v>
      </c>
      <c r="K12" s="39" t="n">
        <v>6</v>
      </c>
      <c r="L12" s="39" t="n">
        <v>6</v>
      </c>
      <c r="M12" s="39" t="n">
        <v>4</v>
      </c>
      <c r="N12" s="39" t="n">
        <v>6</v>
      </c>
      <c r="O12" s="39" t="n">
        <v>10</v>
      </c>
      <c r="P12" s="39" t="n">
        <v>6</v>
      </c>
      <c r="Q12" s="39" t="n">
        <v>10</v>
      </c>
      <c r="R12" s="39" t="n">
        <v>6</v>
      </c>
      <c r="S12" s="39" t="n">
        <v>6</v>
      </c>
      <c r="T12" s="39" t="n">
        <v>8</v>
      </c>
      <c r="U12" s="39" t="n">
        <v>8</v>
      </c>
      <c r="V12" s="39" t="n">
        <v>8</v>
      </c>
      <c r="W12" s="39" t="n">
        <v>8</v>
      </c>
      <c r="X12" s="39" t="n">
        <v>6</v>
      </c>
      <c r="Y12" s="39" t="n">
        <v>6</v>
      </c>
      <c r="Z12" s="39" t="n">
        <v>8</v>
      </c>
      <c r="AA12" s="39" t="n">
        <v>10</v>
      </c>
      <c r="AB12" s="39" t="n">
        <v>8</v>
      </c>
      <c r="AC12" s="39" t="n">
        <v>8</v>
      </c>
      <c r="AD12" s="39" t="n">
        <v>4</v>
      </c>
      <c r="AE12" s="39" t="n">
        <v>6</v>
      </c>
      <c r="AF12" s="39" t="n">
        <v>10</v>
      </c>
      <c r="AG12" s="39" t="n">
        <v>4</v>
      </c>
      <c r="AH12" s="39" t="n">
        <v>10</v>
      </c>
      <c r="AI12" s="39" t="n">
        <v>10</v>
      </c>
      <c r="AJ12" s="40" t="n">
        <v>5</v>
      </c>
      <c r="AK12" s="39" t="n">
        <v>8</v>
      </c>
      <c r="AL12" s="39" t="n">
        <v>10</v>
      </c>
      <c r="AM12" s="39" t="n">
        <v>8</v>
      </c>
      <c r="AN12" s="39" t="n">
        <v>8</v>
      </c>
      <c r="AO12" s="39" t="n">
        <v>10</v>
      </c>
      <c r="AP12" s="39" t="n">
        <v>10</v>
      </c>
      <c r="AQ12" s="39" t="n">
        <v>6</v>
      </c>
      <c r="AR12" s="39" t="n">
        <v>6</v>
      </c>
      <c r="AS12" s="39" t="n">
        <v>10</v>
      </c>
      <c r="AT12" s="39" t="n">
        <v>10</v>
      </c>
      <c r="AU12" s="39" t="n">
        <v>4</v>
      </c>
      <c r="AV12" s="39" t="n">
        <v>10</v>
      </c>
      <c r="AW12" s="39" t="n">
        <v>6</v>
      </c>
      <c r="AX12" s="39" t="n">
        <v>4</v>
      </c>
      <c r="AY12" s="39" t="n">
        <v>8</v>
      </c>
      <c r="AZ12" s="39" t="n">
        <v>10</v>
      </c>
      <c r="BA12" s="39" t="n">
        <v>10</v>
      </c>
      <c r="BB12" s="39" t="n">
        <v>6</v>
      </c>
      <c r="BC12" s="39" t="n">
        <v>10</v>
      </c>
      <c r="BD12" s="39" t="n">
        <v>8</v>
      </c>
      <c r="BE12" s="39" t="n">
        <v>6</v>
      </c>
      <c r="BF12" s="39" t="n">
        <v>4</v>
      </c>
      <c r="BG12" s="39" t="n">
        <v>6</v>
      </c>
      <c r="BH12" s="39" t="n">
        <v>6</v>
      </c>
      <c r="BI12" s="39" t="n">
        <v>10</v>
      </c>
      <c r="BJ12" s="39" t="n">
        <v>6</v>
      </c>
      <c r="BK12" s="39" t="n">
        <v>6</v>
      </c>
      <c r="BL12" s="39" t="n">
        <v>6</v>
      </c>
      <c r="BM12" s="39" t="n">
        <v>6</v>
      </c>
      <c r="BN12" s="39" t="n">
        <v>12</v>
      </c>
      <c r="BO12" s="39" t="n">
        <v>12</v>
      </c>
      <c r="BP12" s="39" t="n">
        <v>12</v>
      </c>
      <c r="BQ12" s="39" t="n">
        <v>12</v>
      </c>
      <c r="BR12" s="39" t="n">
        <v>12</v>
      </c>
      <c r="BS12" s="39" t="n">
        <v>12</v>
      </c>
      <c r="BT12" s="39" t="n">
        <v>12</v>
      </c>
      <c r="BU12" s="39" t="n">
        <v>12</v>
      </c>
      <c r="BV12" s="39" t="n">
        <v>12</v>
      </c>
      <c r="BW12" s="39" t="n">
        <v>12</v>
      </c>
      <c r="BX12" s="40" t="n">
        <v>11</v>
      </c>
      <c r="BY12" s="42" t="n">
        <v>10</v>
      </c>
      <c r="BZ12" s="42" t="n">
        <v>1</v>
      </c>
      <c r="CA12" s="42" t="n">
        <v>10</v>
      </c>
      <c r="CB12" s="43" t="n">
        <v>579</v>
      </c>
      <c r="CC12" s="44" t="n">
        <v>0.173611111111111</v>
      </c>
      <c r="CD12" s="65" t="n">
        <v>94.1</v>
      </c>
      <c r="CE12" s="66" t="n">
        <v>94.1</v>
      </c>
    </row>
    <row r="13" s="83" customFormat="true" ht="40.5" hidden="false" customHeight="true" outlineLevel="0" collapsed="false">
      <c r="A13" s="52" t="n">
        <v>10</v>
      </c>
      <c r="B13" s="53" t="s">
        <v>76</v>
      </c>
      <c r="C13" s="54" t="s">
        <v>77</v>
      </c>
      <c r="D13" s="39" t="n">
        <v>10</v>
      </c>
      <c r="E13" s="40" t="n">
        <v>5</v>
      </c>
      <c r="F13" s="39" t="n">
        <v>10</v>
      </c>
      <c r="G13" s="39" t="n">
        <v>10</v>
      </c>
      <c r="H13" s="39" t="n">
        <v>6</v>
      </c>
      <c r="I13" s="39" t="n">
        <v>6</v>
      </c>
      <c r="J13" s="39" t="n">
        <v>6</v>
      </c>
      <c r="K13" s="39" t="n">
        <v>6</v>
      </c>
      <c r="L13" s="39" t="n">
        <v>6</v>
      </c>
      <c r="M13" s="39" t="n">
        <v>4</v>
      </c>
      <c r="N13" s="39" t="n">
        <v>6</v>
      </c>
      <c r="O13" s="39" t="n">
        <v>10</v>
      </c>
      <c r="P13" s="39" t="n">
        <v>6</v>
      </c>
      <c r="Q13" s="39" t="n">
        <v>10</v>
      </c>
      <c r="R13" s="39" t="n">
        <v>6</v>
      </c>
      <c r="S13" s="39" t="n">
        <v>6</v>
      </c>
      <c r="T13" s="39" t="n">
        <v>8</v>
      </c>
      <c r="U13" s="39" t="n">
        <v>8</v>
      </c>
      <c r="V13" s="39" t="n">
        <v>8</v>
      </c>
      <c r="W13" s="39" t="n">
        <v>8</v>
      </c>
      <c r="X13" s="39" t="n">
        <v>6</v>
      </c>
      <c r="Y13" s="39" t="n">
        <v>6</v>
      </c>
      <c r="Z13" s="39" t="n">
        <v>8</v>
      </c>
      <c r="AA13" s="39" t="n">
        <v>10</v>
      </c>
      <c r="AB13" s="39" t="n">
        <v>8</v>
      </c>
      <c r="AC13" s="39" t="n">
        <v>8</v>
      </c>
      <c r="AD13" s="39" t="n">
        <v>4</v>
      </c>
      <c r="AE13" s="39" t="n">
        <v>6</v>
      </c>
      <c r="AF13" s="39" t="n">
        <v>10</v>
      </c>
      <c r="AG13" s="39" t="n">
        <v>4</v>
      </c>
      <c r="AH13" s="39" t="n">
        <v>10</v>
      </c>
      <c r="AI13" s="39" t="n">
        <v>10</v>
      </c>
      <c r="AJ13" s="39" t="n">
        <v>10</v>
      </c>
      <c r="AK13" s="39" t="n">
        <v>8</v>
      </c>
      <c r="AL13" s="39" t="n">
        <v>10</v>
      </c>
      <c r="AM13" s="39" t="n">
        <v>8</v>
      </c>
      <c r="AN13" s="39" t="n">
        <v>8</v>
      </c>
      <c r="AO13" s="39" t="n">
        <v>10</v>
      </c>
      <c r="AP13" s="40" t="n">
        <v>5</v>
      </c>
      <c r="AQ13" s="39" t="n">
        <v>6</v>
      </c>
      <c r="AR13" s="39" t="n">
        <v>6</v>
      </c>
      <c r="AS13" s="39" t="n">
        <v>10</v>
      </c>
      <c r="AT13" s="39" t="n">
        <v>10</v>
      </c>
      <c r="AU13" s="39" t="n">
        <v>4</v>
      </c>
      <c r="AV13" s="39" t="n">
        <v>10</v>
      </c>
      <c r="AW13" s="40" t="n">
        <v>3</v>
      </c>
      <c r="AX13" s="39" t="n">
        <v>4</v>
      </c>
      <c r="AY13" s="39" t="n">
        <v>8</v>
      </c>
      <c r="AZ13" s="40" t="n">
        <v>5</v>
      </c>
      <c r="BA13" s="39" t="n">
        <v>10</v>
      </c>
      <c r="BB13" s="39" t="n">
        <v>6</v>
      </c>
      <c r="BC13" s="39" t="n">
        <v>10</v>
      </c>
      <c r="BD13" s="40" t="n">
        <v>4</v>
      </c>
      <c r="BE13" s="39" t="n">
        <v>6</v>
      </c>
      <c r="BF13" s="39" t="n">
        <v>4</v>
      </c>
      <c r="BG13" s="39" t="n">
        <v>6</v>
      </c>
      <c r="BH13" s="39" t="n">
        <v>6</v>
      </c>
      <c r="BI13" s="39" t="n">
        <v>10</v>
      </c>
      <c r="BJ13" s="39" t="n">
        <v>6</v>
      </c>
      <c r="BK13" s="39" t="n">
        <v>6</v>
      </c>
      <c r="BL13" s="39" t="n">
        <v>6</v>
      </c>
      <c r="BM13" s="39" t="n">
        <v>6</v>
      </c>
      <c r="BN13" s="39" t="n">
        <v>12</v>
      </c>
      <c r="BO13" s="39" t="n">
        <v>12</v>
      </c>
      <c r="BP13" s="39" t="n">
        <v>12</v>
      </c>
      <c r="BQ13" s="39" t="n">
        <v>12</v>
      </c>
      <c r="BR13" s="39" t="n">
        <v>12</v>
      </c>
      <c r="BS13" s="39" t="n">
        <v>12</v>
      </c>
      <c r="BT13" s="39" t="n">
        <v>12</v>
      </c>
      <c r="BU13" s="39" t="n">
        <v>12</v>
      </c>
      <c r="BV13" s="39" t="n">
        <v>12</v>
      </c>
      <c r="BW13" s="39" t="n">
        <v>12</v>
      </c>
      <c r="BX13" s="39" t="n">
        <v>12</v>
      </c>
      <c r="BY13" s="42" t="n">
        <v>22</v>
      </c>
      <c r="BZ13" s="42" t="n">
        <v>0</v>
      </c>
      <c r="CA13" s="42" t="n">
        <v>0</v>
      </c>
      <c r="CB13" s="43" t="n">
        <f aca="false">SUM(D13:BX13)</f>
        <v>578</v>
      </c>
      <c r="CC13" s="44" t="n">
        <v>0.153472222222222</v>
      </c>
      <c r="CD13" s="65" t="n">
        <v>92.75</v>
      </c>
      <c r="CE13" s="66" t="n">
        <v>92.75</v>
      </c>
    </row>
    <row r="14" s="83" customFormat="true" ht="40.5" hidden="false" customHeight="true" outlineLevel="0" collapsed="false">
      <c r="A14" s="52" t="n">
        <v>11</v>
      </c>
      <c r="B14" s="53" t="s">
        <v>78</v>
      </c>
      <c r="C14" s="53" t="s">
        <v>79</v>
      </c>
      <c r="D14" s="39" t="n">
        <v>10</v>
      </c>
      <c r="E14" s="39" t="n">
        <v>10</v>
      </c>
      <c r="F14" s="39" t="n">
        <v>10</v>
      </c>
      <c r="G14" s="39" t="n">
        <v>10</v>
      </c>
      <c r="H14" s="39" t="n">
        <v>6</v>
      </c>
      <c r="I14" s="39" t="n">
        <v>6</v>
      </c>
      <c r="J14" s="39" t="n">
        <v>6</v>
      </c>
      <c r="K14" s="39" t="n">
        <v>6</v>
      </c>
      <c r="L14" s="39" t="n">
        <v>6</v>
      </c>
      <c r="M14" s="39" t="n">
        <v>4</v>
      </c>
      <c r="N14" s="39" t="n">
        <v>6</v>
      </c>
      <c r="O14" s="39" t="n">
        <v>10</v>
      </c>
      <c r="P14" s="39" t="n">
        <v>6</v>
      </c>
      <c r="Q14" s="39" t="n">
        <v>10</v>
      </c>
      <c r="R14" s="39" t="n">
        <v>6</v>
      </c>
      <c r="S14" s="39" t="n">
        <v>6</v>
      </c>
      <c r="T14" s="39" t="n">
        <v>8</v>
      </c>
      <c r="U14" s="39" t="n">
        <v>8</v>
      </c>
      <c r="V14" s="39" t="n">
        <v>8</v>
      </c>
      <c r="W14" s="39" t="n">
        <v>8</v>
      </c>
      <c r="X14" s="39" t="n">
        <v>6</v>
      </c>
      <c r="Y14" s="39" t="n">
        <v>6</v>
      </c>
      <c r="Z14" s="39" t="n">
        <v>8</v>
      </c>
      <c r="AA14" s="39" t="n">
        <v>10</v>
      </c>
      <c r="AB14" s="39" t="n">
        <v>8</v>
      </c>
      <c r="AC14" s="40" t="n">
        <v>4</v>
      </c>
      <c r="AD14" s="39" t="n">
        <v>4</v>
      </c>
      <c r="AE14" s="39" t="n">
        <v>6</v>
      </c>
      <c r="AF14" s="39" t="n">
        <v>10</v>
      </c>
      <c r="AG14" s="39" t="n">
        <v>4</v>
      </c>
      <c r="AH14" s="39" t="n">
        <v>10</v>
      </c>
      <c r="AI14" s="39" t="n">
        <v>10</v>
      </c>
      <c r="AJ14" s="39" t="n">
        <v>10</v>
      </c>
      <c r="AK14" s="39" t="n">
        <v>8</v>
      </c>
      <c r="AL14" s="39" t="n">
        <v>10</v>
      </c>
      <c r="AM14" s="39" t="n">
        <v>8</v>
      </c>
      <c r="AN14" s="39" t="n">
        <v>8</v>
      </c>
      <c r="AO14" s="39" t="n">
        <v>10</v>
      </c>
      <c r="AP14" s="40" t="n">
        <v>5</v>
      </c>
      <c r="AQ14" s="39" t="n">
        <v>6</v>
      </c>
      <c r="AR14" s="40" t="n">
        <v>3</v>
      </c>
      <c r="AS14" s="39" t="n">
        <v>10</v>
      </c>
      <c r="AT14" s="39" t="n">
        <v>10</v>
      </c>
      <c r="AU14" s="39" t="n">
        <v>4</v>
      </c>
      <c r="AV14" s="39" t="n">
        <v>10</v>
      </c>
      <c r="AW14" s="39" t="n">
        <v>6</v>
      </c>
      <c r="AX14" s="39" t="n">
        <v>4</v>
      </c>
      <c r="AY14" s="40" t="n">
        <v>4</v>
      </c>
      <c r="AZ14" s="39" t="n">
        <v>10</v>
      </c>
      <c r="BA14" s="39" t="n">
        <v>10</v>
      </c>
      <c r="BB14" s="39" t="n">
        <v>6</v>
      </c>
      <c r="BC14" s="39" t="n">
        <v>10</v>
      </c>
      <c r="BD14" s="40" t="n">
        <v>4</v>
      </c>
      <c r="BE14" s="40" t="n">
        <v>3</v>
      </c>
      <c r="BF14" s="39" t="n">
        <v>4</v>
      </c>
      <c r="BG14" s="39" t="n">
        <v>6</v>
      </c>
      <c r="BH14" s="39" t="n">
        <v>6</v>
      </c>
      <c r="BI14" s="39" t="n">
        <v>10</v>
      </c>
      <c r="BJ14" s="39" t="n">
        <v>6</v>
      </c>
      <c r="BK14" s="40" t="n">
        <v>3</v>
      </c>
      <c r="BL14" s="39" t="n">
        <v>6</v>
      </c>
      <c r="BM14" s="39" t="n">
        <v>6</v>
      </c>
      <c r="BN14" s="39" t="n">
        <v>12</v>
      </c>
      <c r="BO14" s="39" t="n">
        <v>12</v>
      </c>
      <c r="BP14" s="39" t="n">
        <v>12</v>
      </c>
      <c r="BQ14" s="39" t="n">
        <v>12</v>
      </c>
      <c r="BR14" s="39" t="n">
        <v>12</v>
      </c>
      <c r="BS14" s="39" t="n">
        <v>12</v>
      </c>
      <c r="BT14" s="39" t="n">
        <v>12</v>
      </c>
      <c r="BU14" s="39" t="n">
        <v>12</v>
      </c>
      <c r="BV14" s="39" t="n">
        <v>12</v>
      </c>
      <c r="BW14" s="39" t="n">
        <v>12</v>
      </c>
      <c r="BX14" s="39" t="n">
        <v>12</v>
      </c>
      <c r="BY14" s="42" t="n">
        <v>26</v>
      </c>
      <c r="BZ14" s="42" t="n">
        <v>0</v>
      </c>
      <c r="CA14" s="42" t="n">
        <v>0</v>
      </c>
      <c r="CB14" s="43" t="n">
        <f aca="false">SUM(D14:BX14)</f>
        <v>574</v>
      </c>
      <c r="CC14" s="44" t="n">
        <v>0.148611111111111</v>
      </c>
      <c r="CD14" s="65" t="n">
        <v>91.4</v>
      </c>
      <c r="CE14" s="66" t="n">
        <v>91.4</v>
      </c>
    </row>
    <row r="15" s="83" customFormat="true" ht="41.25" hidden="false" customHeight="true" outlineLevel="0" collapsed="false">
      <c r="A15" s="52" t="n">
        <v>12</v>
      </c>
      <c r="B15" s="53" t="s">
        <v>80</v>
      </c>
      <c r="C15" s="54" t="s">
        <v>81</v>
      </c>
      <c r="D15" s="39" t="n">
        <v>10</v>
      </c>
      <c r="E15" s="40" t="n">
        <v>5</v>
      </c>
      <c r="F15" s="39" t="n">
        <v>10</v>
      </c>
      <c r="G15" s="39" t="n">
        <v>10</v>
      </c>
      <c r="H15" s="39" t="n">
        <v>6</v>
      </c>
      <c r="I15" s="39" t="n">
        <v>6</v>
      </c>
      <c r="J15" s="39" t="n">
        <v>6</v>
      </c>
      <c r="K15" s="39" t="n">
        <v>6</v>
      </c>
      <c r="L15" s="39" t="n">
        <v>6</v>
      </c>
      <c r="M15" s="39" t="n">
        <v>4</v>
      </c>
      <c r="N15" s="39" t="n">
        <v>6</v>
      </c>
      <c r="O15" s="40" t="n">
        <v>5</v>
      </c>
      <c r="P15" s="39" t="n">
        <v>6</v>
      </c>
      <c r="Q15" s="39" t="n">
        <v>10</v>
      </c>
      <c r="R15" s="39" t="n">
        <v>6</v>
      </c>
      <c r="S15" s="39" t="n">
        <v>6</v>
      </c>
      <c r="T15" s="39" t="n">
        <v>8</v>
      </c>
      <c r="U15" s="39" t="n">
        <v>8</v>
      </c>
      <c r="V15" s="40" t="n">
        <v>4</v>
      </c>
      <c r="W15" s="39" t="n">
        <v>8</v>
      </c>
      <c r="X15" s="39" t="n">
        <v>6</v>
      </c>
      <c r="Y15" s="39" t="n">
        <v>6</v>
      </c>
      <c r="Z15" s="39" t="n">
        <v>8</v>
      </c>
      <c r="AA15" s="39" t="n">
        <v>10</v>
      </c>
      <c r="AB15" s="39" t="n">
        <v>8</v>
      </c>
      <c r="AC15" s="39" t="n">
        <v>8</v>
      </c>
      <c r="AD15" s="39" t="n">
        <v>4</v>
      </c>
      <c r="AE15" s="39" t="n">
        <v>6</v>
      </c>
      <c r="AF15" s="39" t="n">
        <v>10</v>
      </c>
      <c r="AG15" s="73" t="n">
        <v>0</v>
      </c>
      <c r="AH15" s="39" t="n">
        <v>10</v>
      </c>
      <c r="AI15" s="39" t="n">
        <v>10</v>
      </c>
      <c r="AJ15" s="39" t="n">
        <v>10</v>
      </c>
      <c r="AK15" s="39" t="n">
        <v>8</v>
      </c>
      <c r="AL15" s="39" t="n">
        <v>10</v>
      </c>
      <c r="AM15" s="39" t="n">
        <v>8</v>
      </c>
      <c r="AN15" s="39" t="n">
        <v>8</v>
      </c>
      <c r="AO15" s="39" t="n">
        <v>10</v>
      </c>
      <c r="AP15" s="39" t="n">
        <v>10</v>
      </c>
      <c r="AQ15" s="39" t="n">
        <v>6</v>
      </c>
      <c r="AR15" s="39" t="n">
        <v>6</v>
      </c>
      <c r="AS15" s="39" t="n">
        <v>10</v>
      </c>
      <c r="AT15" s="39" t="n">
        <v>10</v>
      </c>
      <c r="AU15" s="40" t="n">
        <v>2</v>
      </c>
      <c r="AV15" s="39" t="n">
        <v>10</v>
      </c>
      <c r="AW15" s="39" t="n">
        <v>6</v>
      </c>
      <c r="AX15" s="39" t="n">
        <v>4</v>
      </c>
      <c r="AY15" s="39" t="n">
        <v>8</v>
      </c>
      <c r="AZ15" s="40" t="n">
        <v>5</v>
      </c>
      <c r="BA15" s="39" t="n">
        <v>10</v>
      </c>
      <c r="BB15" s="39" t="n">
        <v>6</v>
      </c>
      <c r="BC15" s="39" t="n">
        <v>10</v>
      </c>
      <c r="BD15" s="39" t="n">
        <v>8</v>
      </c>
      <c r="BE15" s="39" t="n">
        <v>6</v>
      </c>
      <c r="BF15" s="39" t="n">
        <v>4</v>
      </c>
      <c r="BG15" s="39" t="n">
        <v>6</v>
      </c>
      <c r="BH15" s="39" t="n">
        <v>6</v>
      </c>
      <c r="BI15" s="39" t="n">
        <v>10</v>
      </c>
      <c r="BJ15" s="39" t="n">
        <v>6</v>
      </c>
      <c r="BK15" s="40" t="n">
        <v>3</v>
      </c>
      <c r="BL15" s="39" t="n">
        <v>6</v>
      </c>
      <c r="BM15" s="39" t="n">
        <v>6</v>
      </c>
      <c r="BN15" s="39" t="n">
        <v>12</v>
      </c>
      <c r="BO15" s="39" t="n">
        <v>12</v>
      </c>
      <c r="BP15" s="39" t="n">
        <v>12</v>
      </c>
      <c r="BQ15" s="39" t="n">
        <v>12</v>
      </c>
      <c r="BR15" s="39" t="n">
        <v>12</v>
      </c>
      <c r="BS15" s="39" t="n">
        <v>12</v>
      </c>
      <c r="BT15" s="39" t="n">
        <v>12</v>
      </c>
      <c r="BU15" s="39" t="n">
        <v>12</v>
      </c>
      <c r="BV15" s="39" t="n">
        <v>12</v>
      </c>
      <c r="BW15" s="39" t="n">
        <v>12</v>
      </c>
      <c r="BX15" s="39" t="n">
        <v>12</v>
      </c>
      <c r="BY15" s="42" t="n">
        <v>28</v>
      </c>
      <c r="BZ15" s="42" t="n">
        <v>0</v>
      </c>
      <c r="CA15" s="42" t="n">
        <v>0</v>
      </c>
      <c r="CB15" s="43" t="n">
        <f aca="false">SUM(D15:BX15)</f>
        <v>572</v>
      </c>
      <c r="CC15" s="44" t="n">
        <v>0.156944444444444</v>
      </c>
      <c r="CD15" s="65" t="n">
        <v>90.05</v>
      </c>
      <c r="CE15" s="66" t="n">
        <v>90.05</v>
      </c>
    </row>
    <row r="16" s="83" customFormat="true" ht="47.25" hidden="false" customHeight="true" outlineLevel="0" collapsed="false">
      <c r="A16" s="52" t="n">
        <v>13</v>
      </c>
      <c r="B16" s="53" t="s">
        <v>82</v>
      </c>
      <c r="C16" s="54" t="s">
        <v>83</v>
      </c>
      <c r="D16" s="39" t="n">
        <v>10</v>
      </c>
      <c r="E16" s="40" t="n">
        <v>5</v>
      </c>
      <c r="F16" s="39" t="n">
        <v>10</v>
      </c>
      <c r="G16" s="39" t="n">
        <v>10</v>
      </c>
      <c r="H16" s="39" t="n">
        <v>6</v>
      </c>
      <c r="I16" s="39" t="n">
        <v>6</v>
      </c>
      <c r="J16" s="39" t="n">
        <v>6</v>
      </c>
      <c r="K16" s="39" t="n">
        <v>6</v>
      </c>
      <c r="L16" s="40" t="n">
        <v>3</v>
      </c>
      <c r="M16" s="39" t="n">
        <v>4</v>
      </c>
      <c r="N16" s="73" t="n">
        <v>0</v>
      </c>
      <c r="O16" s="39" t="n">
        <v>10</v>
      </c>
      <c r="P16" s="39" t="n">
        <v>6</v>
      </c>
      <c r="Q16" s="39" t="n">
        <v>10</v>
      </c>
      <c r="R16" s="39" t="n">
        <v>6</v>
      </c>
      <c r="S16" s="39" t="n">
        <v>6</v>
      </c>
      <c r="T16" s="40" t="n">
        <v>4</v>
      </c>
      <c r="U16" s="39" t="n">
        <v>8</v>
      </c>
      <c r="V16" s="39" t="n">
        <v>8</v>
      </c>
      <c r="W16" s="39" t="n">
        <v>8</v>
      </c>
      <c r="X16" s="39" t="n">
        <v>6</v>
      </c>
      <c r="Y16" s="39" t="n">
        <v>6</v>
      </c>
      <c r="Z16" s="40" t="n">
        <v>4</v>
      </c>
      <c r="AA16" s="39" t="n">
        <v>10</v>
      </c>
      <c r="AB16" s="39" t="n">
        <v>8</v>
      </c>
      <c r="AC16" s="39" t="n">
        <v>8</v>
      </c>
      <c r="AD16" s="39" t="n">
        <v>4</v>
      </c>
      <c r="AE16" s="39" t="n">
        <v>6</v>
      </c>
      <c r="AF16" s="39" t="n">
        <v>10</v>
      </c>
      <c r="AG16" s="73" t="n">
        <v>0</v>
      </c>
      <c r="AH16" s="39" t="n">
        <v>10</v>
      </c>
      <c r="AI16" s="39" t="n">
        <v>10</v>
      </c>
      <c r="AJ16" s="39" t="n">
        <v>10</v>
      </c>
      <c r="AK16" s="39" t="n">
        <v>8</v>
      </c>
      <c r="AL16" s="39" t="n">
        <v>10</v>
      </c>
      <c r="AM16" s="39" t="n">
        <v>8</v>
      </c>
      <c r="AN16" s="39" t="n">
        <v>8</v>
      </c>
      <c r="AO16" s="40" t="n">
        <v>5</v>
      </c>
      <c r="AP16" s="40" t="n">
        <v>5</v>
      </c>
      <c r="AQ16" s="39" t="n">
        <v>6</v>
      </c>
      <c r="AR16" s="39" t="n">
        <v>6</v>
      </c>
      <c r="AS16" s="39" t="n">
        <v>10</v>
      </c>
      <c r="AT16" s="39" t="n">
        <v>10</v>
      </c>
      <c r="AU16" s="39" t="n">
        <v>4</v>
      </c>
      <c r="AV16" s="39" t="n">
        <v>10</v>
      </c>
      <c r="AW16" s="39" t="n">
        <v>6</v>
      </c>
      <c r="AX16" s="39" t="n">
        <v>4</v>
      </c>
      <c r="AY16" s="39" t="n">
        <v>8</v>
      </c>
      <c r="AZ16" s="39" t="n">
        <v>10</v>
      </c>
      <c r="BA16" s="39" t="n">
        <v>10</v>
      </c>
      <c r="BB16" s="39" t="n">
        <v>6</v>
      </c>
      <c r="BC16" s="39" t="n">
        <v>10</v>
      </c>
      <c r="BD16" s="39" t="n">
        <v>8</v>
      </c>
      <c r="BE16" s="39" t="n">
        <v>6</v>
      </c>
      <c r="BF16" s="39" t="n">
        <v>4</v>
      </c>
      <c r="BG16" s="39" t="n">
        <v>6</v>
      </c>
      <c r="BH16" s="39" t="n">
        <v>6</v>
      </c>
      <c r="BI16" s="39" t="n">
        <v>10</v>
      </c>
      <c r="BJ16" s="39" t="n">
        <v>6</v>
      </c>
      <c r="BK16" s="39" t="n">
        <v>6</v>
      </c>
      <c r="BL16" s="73" t="n">
        <v>0</v>
      </c>
      <c r="BM16" s="40" t="n">
        <v>3</v>
      </c>
      <c r="BN16" s="39" t="n">
        <v>12</v>
      </c>
      <c r="BO16" s="39" t="n">
        <v>12</v>
      </c>
      <c r="BP16" s="39" t="n">
        <v>12</v>
      </c>
      <c r="BQ16" s="39" t="n">
        <v>12</v>
      </c>
      <c r="BR16" s="39" t="n">
        <v>12</v>
      </c>
      <c r="BS16" s="40" t="n">
        <v>6</v>
      </c>
      <c r="BT16" s="40" t="n">
        <v>6</v>
      </c>
      <c r="BU16" s="39" t="n">
        <v>12</v>
      </c>
      <c r="BV16" s="39" t="n">
        <v>12</v>
      </c>
      <c r="BW16" s="39" t="n">
        <v>12</v>
      </c>
      <c r="BX16" s="39" t="n">
        <v>12</v>
      </c>
      <c r="BY16" s="42" t="n">
        <v>36</v>
      </c>
      <c r="BZ16" s="42" t="n">
        <v>21</v>
      </c>
      <c r="CA16" s="42" t="n">
        <v>0</v>
      </c>
      <c r="CB16" s="43" t="n">
        <f aca="false">SUM(D16:BX16)</f>
        <v>543</v>
      </c>
      <c r="CC16" s="44" t="n">
        <v>0.166666666666667</v>
      </c>
      <c r="CD16" s="65" t="n">
        <v>88.7</v>
      </c>
      <c r="CE16" s="66" t="n">
        <v>88.7</v>
      </c>
    </row>
    <row r="17" s="83" customFormat="true" ht="27.75" hidden="false" customHeight="true" outlineLevel="0" collapsed="false">
      <c r="A17" s="52" t="n">
        <v>14</v>
      </c>
      <c r="B17" s="53"/>
      <c r="C17" s="54" t="s">
        <v>84</v>
      </c>
      <c r="D17" s="39" t="n">
        <v>10</v>
      </c>
      <c r="E17" s="40" t="n">
        <v>5</v>
      </c>
      <c r="F17" s="39" t="n">
        <v>10</v>
      </c>
      <c r="G17" s="39" t="n">
        <v>10</v>
      </c>
      <c r="H17" s="39" t="n">
        <v>6</v>
      </c>
      <c r="I17" s="39" t="n">
        <v>6</v>
      </c>
      <c r="J17" s="39" t="n">
        <v>6</v>
      </c>
      <c r="K17" s="39" t="n">
        <v>6</v>
      </c>
      <c r="L17" s="73" t="n">
        <v>0</v>
      </c>
      <c r="M17" s="39" t="n">
        <v>4</v>
      </c>
      <c r="N17" s="73" t="n">
        <v>0</v>
      </c>
      <c r="O17" s="73" t="n">
        <v>0</v>
      </c>
      <c r="P17" s="73" t="n">
        <v>0</v>
      </c>
      <c r="Q17" s="39" t="n">
        <v>10</v>
      </c>
      <c r="R17" s="39" t="n">
        <v>6</v>
      </c>
      <c r="S17" s="39" t="n">
        <v>6</v>
      </c>
      <c r="T17" s="39" t="n">
        <v>8</v>
      </c>
      <c r="U17" s="39" t="n">
        <v>8</v>
      </c>
      <c r="V17" s="40" t="n">
        <v>4</v>
      </c>
      <c r="W17" s="73" t="n">
        <v>0</v>
      </c>
      <c r="X17" s="39" t="n">
        <v>6</v>
      </c>
      <c r="Y17" s="39" t="n">
        <v>6</v>
      </c>
      <c r="Z17" s="73" t="n">
        <v>0</v>
      </c>
      <c r="AA17" s="73" t="n">
        <v>0</v>
      </c>
      <c r="AB17" s="39" t="n">
        <v>8</v>
      </c>
      <c r="AC17" s="73" t="n">
        <v>0</v>
      </c>
      <c r="AD17" s="39" t="n">
        <v>4</v>
      </c>
      <c r="AE17" s="39" t="n">
        <v>6</v>
      </c>
      <c r="AF17" s="39" t="n">
        <v>10</v>
      </c>
      <c r="AG17" s="73" t="n">
        <v>0</v>
      </c>
      <c r="AH17" s="39" t="n">
        <v>10</v>
      </c>
      <c r="AI17" s="39" t="n">
        <v>10</v>
      </c>
      <c r="AJ17" s="39" t="n">
        <v>10</v>
      </c>
      <c r="AK17" s="39" t="n">
        <v>8</v>
      </c>
      <c r="AL17" s="39" t="n">
        <v>10</v>
      </c>
      <c r="AM17" s="39" t="n">
        <v>8</v>
      </c>
      <c r="AN17" s="39" t="n">
        <v>8</v>
      </c>
      <c r="AO17" s="39" t="n">
        <v>10</v>
      </c>
      <c r="AP17" s="39" t="n">
        <v>10</v>
      </c>
      <c r="AQ17" s="39" t="n">
        <v>6</v>
      </c>
      <c r="AR17" s="39" t="n">
        <v>6</v>
      </c>
      <c r="AS17" s="39" t="n">
        <v>10</v>
      </c>
      <c r="AT17" s="39" t="n">
        <v>10</v>
      </c>
      <c r="AU17" s="40" t="n">
        <v>2</v>
      </c>
      <c r="AV17" s="39" t="n">
        <v>10</v>
      </c>
      <c r="AW17" s="39" t="n">
        <v>6</v>
      </c>
      <c r="AX17" s="39" t="n">
        <v>4</v>
      </c>
      <c r="AY17" s="39" t="n">
        <v>8</v>
      </c>
      <c r="AZ17" s="40" t="n">
        <v>5</v>
      </c>
      <c r="BA17" s="39" t="n">
        <v>10</v>
      </c>
      <c r="BB17" s="40" t="n">
        <v>3</v>
      </c>
      <c r="BC17" s="39" t="n">
        <v>10</v>
      </c>
      <c r="BD17" s="39" t="n">
        <v>8</v>
      </c>
      <c r="BE17" s="39" t="n">
        <v>6</v>
      </c>
      <c r="BF17" s="40" t="n">
        <v>2</v>
      </c>
      <c r="BG17" s="39" t="n">
        <v>6</v>
      </c>
      <c r="BH17" s="39" t="n">
        <v>6</v>
      </c>
      <c r="BI17" s="39" t="n">
        <v>10</v>
      </c>
      <c r="BJ17" s="39" t="n">
        <v>6</v>
      </c>
      <c r="BK17" s="39" t="n">
        <v>6</v>
      </c>
      <c r="BL17" s="39" t="n">
        <v>6</v>
      </c>
      <c r="BM17" s="39" t="n">
        <v>6</v>
      </c>
      <c r="BN17" s="73" t="n">
        <v>0</v>
      </c>
      <c r="BO17" s="39" t="n">
        <v>12</v>
      </c>
      <c r="BP17" s="39" t="n">
        <v>12</v>
      </c>
      <c r="BQ17" s="40" t="n">
        <v>6</v>
      </c>
      <c r="BR17" s="39" t="n">
        <v>12</v>
      </c>
      <c r="BS17" s="73" t="n">
        <v>0</v>
      </c>
      <c r="BT17" s="73" t="n">
        <v>0</v>
      </c>
      <c r="BU17" s="39" t="n">
        <v>12</v>
      </c>
      <c r="BV17" s="39" t="n">
        <v>12</v>
      </c>
      <c r="BW17" s="39" t="n">
        <v>12</v>
      </c>
      <c r="BX17" s="39" t="n">
        <v>12</v>
      </c>
      <c r="BY17" s="42" t="n">
        <v>87</v>
      </c>
      <c r="BZ17" s="42" t="n">
        <v>42</v>
      </c>
      <c r="CA17" s="42" t="n">
        <v>0</v>
      </c>
      <c r="CB17" s="43" t="n">
        <f aca="false">SUM(D17:BX17)</f>
        <v>471</v>
      </c>
      <c r="CC17" s="44" t="n">
        <v>0.157638888888889</v>
      </c>
      <c r="CD17" s="65" t="n">
        <v>87.35</v>
      </c>
      <c r="CE17" s="66" t="n">
        <v>87.35</v>
      </c>
    </row>
    <row r="18" s="83" customFormat="true" ht="30" hidden="false" customHeight="true" outlineLevel="0" collapsed="false">
      <c r="A18" s="74" t="n">
        <v>15</v>
      </c>
      <c r="B18" s="75" t="s">
        <v>85</v>
      </c>
      <c r="C18" s="91" t="s">
        <v>86</v>
      </c>
      <c r="D18" s="76" t="n">
        <v>10</v>
      </c>
      <c r="E18" s="77" t="n">
        <v>5</v>
      </c>
      <c r="F18" s="76" t="n">
        <v>10</v>
      </c>
      <c r="G18" s="76" t="n">
        <v>10</v>
      </c>
      <c r="H18" s="76" t="n">
        <v>6</v>
      </c>
      <c r="I18" s="76" t="n">
        <v>6</v>
      </c>
      <c r="J18" s="76" t="n">
        <v>6</v>
      </c>
      <c r="K18" s="76" t="n">
        <v>6</v>
      </c>
      <c r="L18" s="76" t="n">
        <v>6</v>
      </c>
      <c r="M18" s="76" t="n">
        <v>4</v>
      </c>
      <c r="N18" s="77" t="n">
        <v>3</v>
      </c>
      <c r="O18" s="76" t="n">
        <v>10</v>
      </c>
      <c r="P18" s="76" t="n">
        <v>6</v>
      </c>
      <c r="Q18" s="76" t="n">
        <v>10</v>
      </c>
      <c r="R18" s="76" t="n">
        <v>6</v>
      </c>
      <c r="S18" s="76" t="n">
        <v>6</v>
      </c>
      <c r="T18" s="76" t="n">
        <v>8</v>
      </c>
      <c r="U18" s="76" t="n">
        <v>8</v>
      </c>
      <c r="V18" s="76" t="n">
        <v>8</v>
      </c>
      <c r="W18" s="76" t="n">
        <v>8</v>
      </c>
      <c r="X18" s="76" t="n">
        <v>6</v>
      </c>
      <c r="Y18" s="76" t="n">
        <v>6</v>
      </c>
      <c r="Z18" s="77" t="n">
        <v>4</v>
      </c>
      <c r="AA18" s="76" t="n">
        <v>10</v>
      </c>
      <c r="AB18" s="76" t="n">
        <v>8</v>
      </c>
      <c r="AC18" s="76" t="n">
        <v>8</v>
      </c>
      <c r="AD18" s="76" t="n">
        <v>4</v>
      </c>
      <c r="AE18" s="76" t="n">
        <v>6</v>
      </c>
      <c r="AF18" s="76" t="n">
        <v>10</v>
      </c>
      <c r="AG18" s="92" t="n">
        <v>0</v>
      </c>
      <c r="AH18" s="76" t="n">
        <v>10</v>
      </c>
      <c r="AI18" s="76" t="n">
        <v>10</v>
      </c>
      <c r="AJ18" s="76" t="n">
        <v>10</v>
      </c>
      <c r="AK18" s="76" t="n">
        <v>8</v>
      </c>
      <c r="AL18" s="76" t="n">
        <v>10</v>
      </c>
      <c r="AM18" s="76" t="n">
        <v>8</v>
      </c>
      <c r="AN18" s="76" t="n">
        <v>8</v>
      </c>
      <c r="AO18" s="76" t="n">
        <v>10</v>
      </c>
      <c r="AP18" s="76" t="n">
        <v>10</v>
      </c>
      <c r="AQ18" s="76" t="n">
        <v>6</v>
      </c>
      <c r="AR18" s="76" t="n">
        <v>6</v>
      </c>
      <c r="AS18" s="76" t="n">
        <v>10</v>
      </c>
      <c r="AT18" s="76" t="n">
        <v>10</v>
      </c>
      <c r="AU18" s="76" t="n">
        <v>4</v>
      </c>
      <c r="AV18" s="92" t="n">
        <v>0</v>
      </c>
      <c r="AW18" s="92" t="n">
        <v>0</v>
      </c>
      <c r="AX18" s="92" t="n">
        <v>0</v>
      </c>
      <c r="AY18" s="92" t="n">
        <v>0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0</v>
      </c>
      <c r="BF18" s="92" t="n">
        <v>0</v>
      </c>
      <c r="BG18" s="92" t="n">
        <v>0</v>
      </c>
      <c r="BH18" s="92" t="n">
        <v>0</v>
      </c>
      <c r="BI18" s="92" t="n">
        <v>0</v>
      </c>
      <c r="BJ18" s="92" t="n">
        <v>0</v>
      </c>
      <c r="BK18" s="92" t="n">
        <v>0</v>
      </c>
      <c r="BL18" s="76" t="n">
        <v>6</v>
      </c>
      <c r="BM18" s="76" t="n">
        <v>6</v>
      </c>
      <c r="BN18" s="76" t="n">
        <v>12</v>
      </c>
      <c r="BO18" s="92" t="n">
        <v>0</v>
      </c>
      <c r="BP18" s="76" t="n">
        <v>12</v>
      </c>
      <c r="BQ18" s="76" t="n">
        <v>12</v>
      </c>
      <c r="BR18" s="76" t="n">
        <v>12</v>
      </c>
      <c r="BS18" s="76" t="n">
        <v>12</v>
      </c>
      <c r="BT18" s="76" t="n">
        <v>12</v>
      </c>
      <c r="BU18" s="76" t="n">
        <v>12</v>
      </c>
      <c r="BV18" s="77" t="n">
        <v>6</v>
      </c>
      <c r="BW18" s="76" t="n">
        <v>12</v>
      </c>
      <c r="BX18" s="92" t="n">
        <v>0</v>
      </c>
      <c r="BY18" s="78" t="n">
        <v>132</v>
      </c>
      <c r="BZ18" s="78" t="n">
        <v>30</v>
      </c>
      <c r="CA18" s="78" t="n">
        <v>0</v>
      </c>
      <c r="CB18" s="79" t="n">
        <f aca="false">SUM(D18:BX18)</f>
        <v>438</v>
      </c>
      <c r="CC18" s="80" t="n">
        <v>0.152083333333333</v>
      </c>
      <c r="CD18" s="81" t="n">
        <v>86</v>
      </c>
      <c r="CE18" s="82" t="n">
        <v>86</v>
      </c>
    </row>
    <row r="19" s="83" customFormat="true" ht="21" hidden="false" customHeight="true" outlineLevel="0" collapsed="false">
      <c r="A19" s="93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3"/>
      <c r="BM19" s="93"/>
      <c r="BN19" s="93"/>
      <c r="BO19" s="96"/>
      <c r="BP19" s="97"/>
      <c r="BQ19" s="98"/>
      <c r="BR19" s="98"/>
      <c r="BS19" s="99"/>
      <c r="BT19" s="99"/>
      <c r="BU19" s="99"/>
    </row>
    <row r="20" s="83" customFormat="true" ht="12.75" hidden="false" customHeight="false" outlineLevel="0" collapsed="false">
      <c r="A20" s="93"/>
    </row>
    <row r="21" s="83" customFormat="true" ht="12.75" hidden="false" customHeight="false" outlineLevel="0" collapsed="false"/>
    <row r="22" s="83" customFormat="true" ht="12.75" hidden="false" customHeight="false" outlineLevel="0" collapsed="false"/>
    <row r="23" s="83" customFormat="true" ht="12.75" hidden="false" customHeight="false" outlineLevel="0" collapsed="false"/>
    <row r="24" s="83" customFormat="true" ht="12.75" hidden="false" customHeight="false" outlineLevel="0" collapsed="false"/>
    <row r="25" s="83" customFormat="true" ht="12.75" hidden="false" customHeight="false" outlineLevel="0" collapsed="false"/>
    <row r="26" s="83" customFormat="true" ht="12.75" hidden="false" customHeight="false" outlineLevel="0" collapsed="false"/>
    <row r="27" s="83" customFormat="true" ht="12.75" hidden="false" customHeight="false" outlineLevel="0" collapsed="false"/>
    <row r="28" s="83" customFormat="true" ht="12.75" hidden="false" customHeight="false" outlineLevel="0" collapsed="false"/>
    <row r="29" s="83" customFormat="true" ht="12.75" hidden="false" customHeight="false" outlineLevel="0" collapsed="false"/>
    <row r="30" s="83" customFormat="true" ht="12.75" hidden="false" customHeight="false" outlineLevel="0" collapsed="false"/>
    <row r="31" s="83" customFormat="true" ht="12.75" hidden="false" customHeight="false" outlineLevel="0" collapsed="false"/>
  </sheetData>
  <mergeCells count="7">
    <mergeCell ref="BY1:BY2"/>
    <mergeCell ref="BZ1:BZ2"/>
    <mergeCell ref="CA1:CA2"/>
    <mergeCell ref="CB1:CB2"/>
    <mergeCell ref="CC1:CC2"/>
    <mergeCell ref="CD1:CD3"/>
    <mergeCell ref="CE1:CE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8
Középfokú verseny B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9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21.85"/>
    <col collapsed="false" customWidth="true" hidden="false" outlineLevel="0" max="7" min="4" style="0" width="3.42"/>
    <col collapsed="false" customWidth="true" hidden="false" outlineLevel="0" max="10" min="8" style="0" width="2.56"/>
    <col collapsed="false" customWidth="true" hidden="false" outlineLevel="0" max="11" min="11" style="0" width="3.56"/>
    <col collapsed="false" customWidth="true" hidden="false" outlineLevel="0" max="14" min="12" style="0" width="3.13"/>
    <col collapsed="false" customWidth="true" hidden="false" outlineLevel="0" max="27" min="15" style="0" width="3.7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4.13"/>
    <col collapsed="false" customWidth="true" hidden="false" outlineLevel="0" max="33" min="31" style="0" width="3.7"/>
    <col collapsed="false" customWidth="true" hidden="false" outlineLevel="0" max="34" min="34" style="0" width="3.99"/>
    <col collapsed="false" customWidth="true" hidden="false" outlineLevel="0" max="38" min="35" style="0" width="3.7"/>
    <col collapsed="false" customWidth="true" hidden="false" outlineLevel="0" max="39" min="39" style="0" width="3.56"/>
    <col collapsed="false" customWidth="true" hidden="false" outlineLevel="0" max="42" min="40" style="0" width="3.7"/>
    <col collapsed="false" customWidth="true" hidden="false" outlineLevel="0" max="43" min="43" style="0" width="3.99"/>
    <col collapsed="false" customWidth="true" hidden="false" outlineLevel="0" max="44" min="44" style="0" width="3.7"/>
    <col collapsed="false" customWidth="true" hidden="false" outlineLevel="0" max="45" min="45" style="0" width="3.99"/>
    <col collapsed="false" customWidth="true" hidden="false" outlineLevel="0" max="46" min="46" style="0" width="3.56"/>
    <col collapsed="false" customWidth="true" hidden="false" outlineLevel="0" max="53" min="47" style="0" width="3.7"/>
    <col collapsed="false" customWidth="true" hidden="false" outlineLevel="0" max="58" min="54" style="0" width="3.42"/>
    <col collapsed="false" customWidth="true" hidden="false" outlineLevel="0" max="59" min="59" style="0" width="3.56"/>
    <col collapsed="false" customWidth="true" hidden="false" outlineLevel="0" max="63" min="60" style="0" width="3.42"/>
    <col collapsed="false" customWidth="true" hidden="false" outlineLevel="0" max="64" min="64" style="0" width="4.99"/>
    <col collapsed="false" customWidth="true" hidden="false" outlineLevel="0" max="65" min="65" style="0" width="7.7"/>
    <col collapsed="false" customWidth="true" hidden="false" outlineLevel="0" max="67" min="66" style="0" width="6.7"/>
    <col collapsed="false" customWidth="true" hidden="false" outlineLevel="0" max="68" min="68" style="0" width="4.85"/>
    <col collapsed="false" customWidth="true" hidden="false" outlineLevel="0" max="69" min="69" style="0" width="6.42"/>
    <col collapsed="false" customWidth="true" hidden="false" outlineLevel="0" max="70" min="70" style="0" width="6.99"/>
    <col collapsed="false" customWidth="true" hidden="false" outlineLevel="0" max="71" min="71" style="0" width="6.42"/>
    <col collapsed="false" customWidth="true" hidden="false" outlineLevel="0" max="72" min="72" style="0" width="7.85"/>
    <col collapsed="false" customWidth="true" hidden="false" outlineLevel="0" max="73" min="73" style="0" width="9.85"/>
    <col collapsed="false" customWidth="true" hidden="false" outlineLevel="0" max="74" min="74" style="0" width="5.56"/>
    <col collapsed="false" customWidth="true" hidden="false" outlineLevel="0" max="75" min="75" style="0" width="6.85"/>
    <col collapsed="false" customWidth="true" hidden="false" outlineLevel="0" max="76" min="76" style="0" width="7.28"/>
    <col collapsed="false" customWidth="true" hidden="false" outlineLevel="0" max="77" min="77" style="0" width="5.7"/>
    <col collapsed="false" customWidth="true" hidden="false" outlineLevel="0" max="78" min="78" style="0" width="5.42"/>
    <col collapsed="false" customWidth="true" hidden="false" outlineLevel="0" max="79" min="79" style="0" width="5.7"/>
    <col collapsed="false" customWidth="true" hidden="false" outlineLevel="0" max="80" min="80" style="0" width="7.99"/>
    <col collapsed="false" customWidth="true" hidden="false" outlineLevel="0" max="81" min="81" style="0" width="7.28"/>
    <col collapsed="false" customWidth="true" hidden="false" outlineLevel="0" max="82" min="82" style="0" width="8.56"/>
    <col collapsed="false" customWidth="true" hidden="false" outlineLevel="0" max="83" min="83" style="0" width="8.85"/>
  </cols>
  <sheetData>
    <row r="1" customFormat="false" ht="37.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  <c r="AR1" s="4" t="n">
        <v>41</v>
      </c>
      <c r="AS1" s="4" t="n">
        <v>42</v>
      </c>
      <c r="AT1" s="4" t="n">
        <v>43</v>
      </c>
      <c r="AU1" s="4" t="n">
        <v>44</v>
      </c>
      <c r="AV1" s="4" t="n">
        <v>45</v>
      </c>
      <c r="AW1" s="4" t="n">
        <v>46</v>
      </c>
      <c r="AX1" s="4" t="n">
        <v>47</v>
      </c>
      <c r="AY1" s="4" t="n">
        <v>48</v>
      </c>
      <c r="AZ1" s="4" t="n">
        <v>49</v>
      </c>
      <c r="BA1" s="4" t="n">
        <v>50</v>
      </c>
      <c r="BB1" s="4" t="n">
        <v>51</v>
      </c>
      <c r="BC1" s="4" t="n">
        <v>52</v>
      </c>
      <c r="BD1" s="4" t="n">
        <v>53</v>
      </c>
      <c r="BE1" s="4" t="n">
        <v>54</v>
      </c>
      <c r="BF1" s="4" t="n">
        <v>55</v>
      </c>
      <c r="BG1" s="4" t="n">
        <v>56</v>
      </c>
      <c r="BH1" s="4" t="n">
        <v>57</v>
      </c>
      <c r="BI1" s="4" t="n">
        <v>58</v>
      </c>
      <c r="BJ1" s="4" t="n">
        <v>59</v>
      </c>
      <c r="BK1" s="4" t="n">
        <v>60</v>
      </c>
      <c r="BL1" s="5" t="s">
        <v>3</v>
      </c>
      <c r="BM1" s="5" t="s">
        <v>4</v>
      </c>
      <c r="BN1" s="5" t="s">
        <v>5</v>
      </c>
      <c r="BO1" s="5" t="s">
        <v>6</v>
      </c>
      <c r="BP1" s="5" t="s">
        <v>7</v>
      </c>
      <c r="BQ1" s="5" t="s">
        <v>8</v>
      </c>
      <c r="BR1" s="5" t="s">
        <v>9</v>
      </c>
      <c r="BS1" s="5" t="s">
        <v>10</v>
      </c>
      <c r="BT1" s="5" t="s">
        <v>11</v>
      </c>
      <c r="BU1" s="5" t="s">
        <v>12</v>
      </c>
      <c r="BV1" s="6" t="s">
        <v>13</v>
      </c>
      <c r="BW1" s="6" t="s">
        <v>14</v>
      </c>
      <c r="BX1" s="6" t="s">
        <v>15</v>
      </c>
      <c r="BY1" s="7" t="s">
        <v>16</v>
      </c>
      <c r="BZ1" s="7" t="s">
        <v>17</v>
      </c>
      <c r="CA1" s="7" t="s">
        <v>18</v>
      </c>
      <c r="CB1" s="8" t="s">
        <v>19</v>
      </c>
      <c r="CC1" s="9" t="s">
        <v>20</v>
      </c>
      <c r="CD1" s="84" t="s">
        <v>21</v>
      </c>
      <c r="CE1" s="11" t="s">
        <v>57</v>
      </c>
    </row>
    <row r="2" customFormat="false" ht="44.25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 t="s">
        <v>23</v>
      </c>
      <c r="BM2" s="16" t="s">
        <v>24</v>
      </c>
      <c r="BN2" s="16" t="s">
        <v>25</v>
      </c>
      <c r="BO2" s="16" t="s">
        <v>26</v>
      </c>
      <c r="BP2" s="16" t="s">
        <v>27</v>
      </c>
      <c r="BQ2" s="16" t="n">
        <v>3</v>
      </c>
      <c r="BR2" s="16" t="s">
        <v>28</v>
      </c>
      <c r="BS2" s="16" t="s">
        <v>29</v>
      </c>
      <c r="BT2" s="16" t="s">
        <v>30</v>
      </c>
      <c r="BU2" s="16" t="s">
        <v>31</v>
      </c>
      <c r="BV2" s="17" t="s">
        <v>32</v>
      </c>
      <c r="BW2" s="17" t="n">
        <v>1</v>
      </c>
      <c r="BX2" s="17" t="s">
        <v>33</v>
      </c>
      <c r="BY2" s="7"/>
      <c r="BZ2" s="7"/>
      <c r="CA2" s="7"/>
      <c r="CB2" s="8"/>
      <c r="CC2" s="9"/>
      <c r="CD2" s="84"/>
      <c r="CE2" s="11"/>
    </row>
    <row r="3" customFormat="false" ht="41.25" hidden="false" customHeight="true" outlineLevel="0" collapsed="false">
      <c r="A3" s="18"/>
      <c r="B3" s="19"/>
      <c r="C3" s="20" t="s">
        <v>34</v>
      </c>
      <c r="D3" s="20" t="n">
        <v>10</v>
      </c>
      <c r="E3" s="20" t="n">
        <v>10</v>
      </c>
      <c r="F3" s="20" t="n">
        <v>10</v>
      </c>
      <c r="G3" s="20" t="n">
        <v>10</v>
      </c>
      <c r="H3" s="20" t="n">
        <v>6</v>
      </c>
      <c r="I3" s="20" t="n">
        <v>6</v>
      </c>
      <c r="J3" s="20" t="n">
        <v>6</v>
      </c>
      <c r="K3" s="20" t="n">
        <v>6</v>
      </c>
      <c r="L3" s="20" t="n">
        <v>6</v>
      </c>
      <c r="M3" s="20" t="n">
        <v>4</v>
      </c>
      <c r="N3" s="20" t="n">
        <v>6</v>
      </c>
      <c r="O3" s="20" t="n">
        <v>10</v>
      </c>
      <c r="P3" s="20" t="n">
        <v>6</v>
      </c>
      <c r="Q3" s="20" t="n">
        <v>10</v>
      </c>
      <c r="R3" s="20" t="n">
        <v>6</v>
      </c>
      <c r="S3" s="20" t="n">
        <v>6</v>
      </c>
      <c r="T3" s="20" t="n">
        <v>8</v>
      </c>
      <c r="U3" s="20" t="n">
        <v>8</v>
      </c>
      <c r="V3" s="20" t="n">
        <v>8</v>
      </c>
      <c r="W3" s="20" t="n">
        <v>8</v>
      </c>
      <c r="X3" s="20" t="n">
        <v>6</v>
      </c>
      <c r="Y3" s="20" t="n">
        <v>6</v>
      </c>
      <c r="Z3" s="20" t="n">
        <v>8</v>
      </c>
      <c r="AA3" s="20" t="n">
        <v>10</v>
      </c>
      <c r="AB3" s="20" t="n">
        <v>8</v>
      </c>
      <c r="AC3" s="20" t="n">
        <v>8</v>
      </c>
      <c r="AD3" s="20" t="n">
        <v>4</v>
      </c>
      <c r="AE3" s="20" t="n">
        <v>6</v>
      </c>
      <c r="AF3" s="20" t="n">
        <v>10</v>
      </c>
      <c r="AG3" s="20" t="n">
        <v>4</v>
      </c>
      <c r="AH3" s="20" t="n">
        <v>10</v>
      </c>
      <c r="AI3" s="20" t="n">
        <v>10</v>
      </c>
      <c r="AJ3" s="20" t="n">
        <v>10</v>
      </c>
      <c r="AK3" s="20" t="n">
        <v>8</v>
      </c>
      <c r="AL3" s="20" t="n">
        <v>10</v>
      </c>
      <c r="AM3" s="20" t="n">
        <v>8</v>
      </c>
      <c r="AN3" s="20" t="n">
        <v>8</v>
      </c>
      <c r="AO3" s="20" t="n">
        <v>10</v>
      </c>
      <c r="AP3" s="20" t="n">
        <v>10</v>
      </c>
      <c r="AQ3" s="20" t="n">
        <v>6</v>
      </c>
      <c r="AR3" s="20" t="n">
        <v>6</v>
      </c>
      <c r="AS3" s="20" t="n">
        <v>10</v>
      </c>
      <c r="AT3" s="20" t="n">
        <v>10</v>
      </c>
      <c r="AU3" s="20" t="n">
        <v>4</v>
      </c>
      <c r="AV3" s="20" t="n">
        <v>10</v>
      </c>
      <c r="AW3" s="20" t="n">
        <v>6</v>
      </c>
      <c r="AX3" s="20" t="n">
        <v>4</v>
      </c>
      <c r="AY3" s="20" t="n">
        <v>8</v>
      </c>
      <c r="AZ3" s="20" t="n">
        <v>10</v>
      </c>
      <c r="BA3" s="20" t="n">
        <v>10</v>
      </c>
      <c r="BB3" s="20" t="n">
        <v>6</v>
      </c>
      <c r="BC3" s="20" t="n">
        <v>10</v>
      </c>
      <c r="BD3" s="20" t="n">
        <v>8</v>
      </c>
      <c r="BE3" s="20" t="n">
        <v>6</v>
      </c>
      <c r="BF3" s="20" t="n">
        <v>4</v>
      </c>
      <c r="BG3" s="20" t="n">
        <v>6</v>
      </c>
      <c r="BH3" s="20" t="n">
        <v>6</v>
      </c>
      <c r="BI3" s="20" t="n">
        <v>10</v>
      </c>
      <c r="BJ3" s="20" t="n">
        <v>6</v>
      </c>
      <c r="BK3" s="20" t="n">
        <v>6</v>
      </c>
      <c r="BL3" s="20" t="n">
        <v>6</v>
      </c>
      <c r="BM3" s="20" t="n">
        <v>6</v>
      </c>
      <c r="BN3" s="20" t="n">
        <v>12</v>
      </c>
      <c r="BO3" s="20" t="n">
        <v>12</v>
      </c>
      <c r="BP3" s="20" t="n">
        <v>12</v>
      </c>
      <c r="BQ3" s="20" t="n">
        <v>12</v>
      </c>
      <c r="BR3" s="20" t="n">
        <v>12</v>
      </c>
      <c r="BS3" s="20" t="n">
        <v>12</v>
      </c>
      <c r="BT3" s="19" t="n">
        <v>12</v>
      </c>
      <c r="BU3" s="20" t="n">
        <v>12</v>
      </c>
      <c r="BV3" s="21" t="n">
        <v>12</v>
      </c>
      <c r="BW3" s="21" t="n">
        <v>12</v>
      </c>
      <c r="BX3" s="22" t="n">
        <v>12</v>
      </c>
      <c r="BY3" s="23"/>
      <c r="BZ3" s="24"/>
      <c r="CA3" s="24"/>
      <c r="CB3" s="25" t="n">
        <f aca="false">SUM(D3:BX3)</f>
        <v>600</v>
      </c>
      <c r="CC3" s="26" t="n">
        <v>0.166666666666667</v>
      </c>
      <c r="CD3" s="84"/>
      <c r="CE3" s="11"/>
    </row>
    <row r="4" customFormat="false" ht="52.5" hidden="false" customHeight="true" outlineLevel="0" collapsed="false">
      <c r="A4" s="27" t="s">
        <v>35</v>
      </c>
      <c r="B4" s="28" t="s">
        <v>87</v>
      </c>
      <c r="C4" s="29" t="s">
        <v>88</v>
      </c>
      <c r="D4" s="30" t="n">
        <v>10</v>
      </c>
      <c r="E4" s="30" t="n">
        <v>10</v>
      </c>
      <c r="F4" s="30" t="n">
        <v>10</v>
      </c>
      <c r="G4" s="30" t="n">
        <v>10</v>
      </c>
      <c r="H4" s="30" t="n">
        <v>6</v>
      </c>
      <c r="I4" s="30" t="n">
        <v>6</v>
      </c>
      <c r="J4" s="30" t="n">
        <v>6</v>
      </c>
      <c r="K4" s="30" t="n">
        <v>6</v>
      </c>
      <c r="L4" s="30" t="n">
        <v>6</v>
      </c>
      <c r="M4" s="30" t="n">
        <v>4</v>
      </c>
      <c r="N4" s="30" t="n">
        <v>6</v>
      </c>
      <c r="O4" s="30" t="n">
        <v>10</v>
      </c>
      <c r="P4" s="30" t="n">
        <v>6</v>
      </c>
      <c r="Q4" s="30" t="n">
        <v>10</v>
      </c>
      <c r="R4" s="30" t="n">
        <v>6</v>
      </c>
      <c r="S4" s="30" t="n">
        <v>6</v>
      </c>
      <c r="T4" s="30" t="n">
        <v>8</v>
      </c>
      <c r="U4" s="30" t="n">
        <v>8</v>
      </c>
      <c r="V4" s="87" t="n">
        <v>8</v>
      </c>
      <c r="W4" s="30" t="n">
        <v>8</v>
      </c>
      <c r="X4" s="30" t="n">
        <v>6</v>
      </c>
      <c r="Y4" s="30" t="n">
        <v>6</v>
      </c>
      <c r="Z4" s="30" t="n">
        <v>8</v>
      </c>
      <c r="AA4" s="30" t="n">
        <v>10</v>
      </c>
      <c r="AB4" s="30" t="n">
        <v>8</v>
      </c>
      <c r="AC4" s="88" t="n">
        <v>4</v>
      </c>
      <c r="AD4" s="30" t="n">
        <v>4</v>
      </c>
      <c r="AE4" s="30" t="n">
        <v>6</v>
      </c>
      <c r="AF4" s="30" t="n">
        <v>10</v>
      </c>
      <c r="AG4" s="30" t="n">
        <v>4</v>
      </c>
      <c r="AH4" s="30" t="n">
        <v>10</v>
      </c>
      <c r="AI4" s="30" t="n">
        <v>10</v>
      </c>
      <c r="AJ4" s="30" t="n">
        <v>10</v>
      </c>
      <c r="AK4" s="30" t="n">
        <v>8</v>
      </c>
      <c r="AL4" s="30" t="n">
        <v>10</v>
      </c>
      <c r="AM4" s="30" t="n">
        <v>8</v>
      </c>
      <c r="AN4" s="30" t="n">
        <v>8</v>
      </c>
      <c r="AO4" s="30" t="n">
        <v>10</v>
      </c>
      <c r="AP4" s="30" t="n">
        <v>10</v>
      </c>
      <c r="AQ4" s="30" t="n">
        <v>6</v>
      </c>
      <c r="AR4" s="30" t="n">
        <v>6</v>
      </c>
      <c r="AS4" s="30" t="n">
        <v>10</v>
      </c>
      <c r="AT4" s="30" t="n">
        <v>10</v>
      </c>
      <c r="AU4" s="30" t="n">
        <v>4</v>
      </c>
      <c r="AV4" s="30" t="n">
        <v>10</v>
      </c>
      <c r="AW4" s="30" t="n">
        <v>6</v>
      </c>
      <c r="AX4" s="30" t="n">
        <v>4</v>
      </c>
      <c r="AY4" s="30" t="n">
        <v>8</v>
      </c>
      <c r="AZ4" s="88" t="n">
        <v>5</v>
      </c>
      <c r="BA4" s="30" t="n">
        <v>10</v>
      </c>
      <c r="BB4" s="30" t="n">
        <v>6</v>
      </c>
      <c r="BC4" s="30" t="n">
        <v>10</v>
      </c>
      <c r="BD4" s="30" t="n">
        <v>8</v>
      </c>
      <c r="BE4" s="30" t="n">
        <v>6</v>
      </c>
      <c r="BF4" s="30" t="n">
        <v>4</v>
      </c>
      <c r="BG4" s="30" t="n">
        <v>6</v>
      </c>
      <c r="BH4" s="30" t="n">
        <v>6</v>
      </c>
      <c r="BI4" s="30" t="n">
        <v>10</v>
      </c>
      <c r="BJ4" s="30" t="n">
        <v>6</v>
      </c>
      <c r="BK4" s="30" t="n">
        <v>6</v>
      </c>
      <c r="BL4" s="30" t="n">
        <v>6</v>
      </c>
      <c r="BM4" s="30" t="n">
        <v>6</v>
      </c>
      <c r="BN4" s="30" t="n">
        <v>12</v>
      </c>
      <c r="BO4" s="30" t="n">
        <v>12</v>
      </c>
      <c r="BP4" s="30" t="n">
        <v>12</v>
      </c>
      <c r="BQ4" s="30" t="n">
        <v>12</v>
      </c>
      <c r="BR4" s="30" t="n">
        <v>12</v>
      </c>
      <c r="BS4" s="30" t="n">
        <v>12</v>
      </c>
      <c r="BT4" s="30" t="n">
        <v>12</v>
      </c>
      <c r="BU4" s="30" t="n">
        <v>12</v>
      </c>
      <c r="BV4" s="30" t="n">
        <v>12</v>
      </c>
      <c r="BW4" s="30" t="n">
        <v>12</v>
      </c>
      <c r="BX4" s="30" t="n">
        <v>12</v>
      </c>
      <c r="BY4" s="32" t="n">
        <v>9</v>
      </c>
      <c r="BZ4" s="32" t="n">
        <v>0</v>
      </c>
      <c r="CA4" s="32" t="n">
        <v>0</v>
      </c>
      <c r="CB4" s="25" t="n">
        <f aca="false">SUM(D4:BX4)</f>
        <v>591</v>
      </c>
      <c r="CC4" s="33" t="n">
        <v>0.147916666666667</v>
      </c>
      <c r="CD4" s="34" t="n">
        <v>101.4</v>
      </c>
      <c r="CE4" s="35" t="n">
        <v>101.4</v>
      </c>
    </row>
    <row r="5" customFormat="false" ht="48" hidden="false" customHeight="true" outlineLevel="0" collapsed="false">
      <c r="A5" s="36" t="s">
        <v>38</v>
      </c>
      <c r="B5" s="37" t="s">
        <v>89</v>
      </c>
      <c r="C5" s="38" t="s">
        <v>90</v>
      </c>
      <c r="D5" s="39" t="n">
        <v>10</v>
      </c>
      <c r="E5" s="40" t="n">
        <v>5</v>
      </c>
      <c r="F5" s="39" t="n">
        <v>10</v>
      </c>
      <c r="G5" s="39" t="n">
        <v>10</v>
      </c>
      <c r="H5" s="39" t="n">
        <v>6</v>
      </c>
      <c r="I5" s="39" t="n">
        <v>6</v>
      </c>
      <c r="J5" s="39" t="n">
        <v>6</v>
      </c>
      <c r="K5" s="39" t="n">
        <v>6</v>
      </c>
      <c r="L5" s="39" t="n">
        <v>6</v>
      </c>
      <c r="M5" s="39" t="n">
        <v>4</v>
      </c>
      <c r="N5" s="39" t="n">
        <v>6</v>
      </c>
      <c r="O5" s="39" t="n">
        <v>10</v>
      </c>
      <c r="P5" s="39" t="n">
        <v>6</v>
      </c>
      <c r="Q5" s="39" t="n">
        <v>10</v>
      </c>
      <c r="R5" s="39" t="n">
        <v>6</v>
      </c>
      <c r="S5" s="39" t="n">
        <v>6</v>
      </c>
      <c r="T5" s="39" t="n">
        <v>8</v>
      </c>
      <c r="U5" s="39" t="n">
        <v>8</v>
      </c>
      <c r="V5" s="41" t="n">
        <v>8</v>
      </c>
      <c r="W5" s="39" t="n">
        <v>8</v>
      </c>
      <c r="X5" s="39" t="n">
        <v>6</v>
      </c>
      <c r="Y5" s="39" t="n">
        <v>6</v>
      </c>
      <c r="Z5" s="39" t="n">
        <v>8</v>
      </c>
      <c r="AA5" s="39" t="n">
        <v>10</v>
      </c>
      <c r="AB5" s="39" t="n">
        <v>8</v>
      </c>
      <c r="AC5" s="39" t="n">
        <v>8</v>
      </c>
      <c r="AD5" s="39" t="n">
        <v>4</v>
      </c>
      <c r="AE5" s="39" t="n">
        <v>6</v>
      </c>
      <c r="AF5" s="39" t="n">
        <v>10</v>
      </c>
      <c r="AG5" s="39" t="n">
        <v>4</v>
      </c>
      <c r="AH5" s="39" t="n">
        <v>10</v>
      </c>
      <c r="AI5" s="39" t="n">
        <v>10</v>
      </c>
      <c r="AJ5" s="40" t="n">
        <v>5</v>
      </c>
      <c r="AK5" s="39" t="n">
        <v>8</v>
      </c>
      <c r="AL5" s="39" t="n">
        <v>10</v>
      </c>
      <c r="AM5" s="39" t="n">
        <v>8</v>
      </c>
      <c r="AN5" s="39" t="n">
        <v>8</v>
      </c>
      <c r="AO5" s="39" t="n">
        <v>10</v>
      </c>
      <c r="AP5" s="39" t="n">
        <v>10</v>
      </c>
      <c r="AQ5" s="39" t="n">
        <v>6</v>
      </c>
      <c r="AR5" s="39" t="n">
        <v>6</v>
      </c>
      <c r="AS5" s="39" t="n">
        <v>10</v>
      </c>
      <c r="AT5" s="39" t="n">
        <v>10</v>
      </c>
      <c r="AU5" s="39" t="n">
        <v>4</v>
      </c>
      <c r="AV5" s="39" t="n">
        <v>10</v>
      </c>
      <c r="AW5" s="39" t="n">
        <v>6</v>
      </c>
      <c r="AX5" s="39" t="n">
        <v>4</v>
      </c>
      <c r="AY5" s="39" t="n">
        <v>8</v>
      </c>
      <c r="AZ5" s="39" t="n">
        <v>10</v>
      </c>
      <c r="BA5" s="39" t="n">
        <v>10</v>
      </c>
      <c r="BB5" s="39" t="n">
        <v>6</v>
      </c>
      <c r="BC5" s="39" t="n">
        <v>10</v>
      </c>
      <c r="BD5" s="39" t="n">
        <v>8</v>
      </c>
      <c r="BE5" s="39" t="n">
        <v>6</v>
      </c>
      <c r="BF5" s="39" t="n">
        <v>4</v>
      </c>
      <c r="BG5" s="39" t="n">
        <v>6</v>
      </c>
      <c r="BH5" s="39" t="n">
        <v>6</v>
      </c>
      <c r="BI5" s="39" t="n">
        <v>10</v>
      </c>
      <c r="BJ5" s="39" t="n">
        <v>6</v>
      </c>
      <c r="BK5" s="40" t="n">
        <v>3</v>
      </c>
      <c r="BL5" s="39" t="n">
        <v>6</v>
      </c>
      <c r="BM5" s="40" t="n">
        <v>3</v>
      </c>
      <c r="BN5" s="39" t="n">
        <v>12</v>
      </c>
      <c r="BO5" s="39" t="n">
        <v>12</v>
      </c>
      <c r="BP5" s="39" t="n">
        <v>12</v>
      </c>
      <c r="BQ5" s="39" t="n">
        <v>12</v>
      </c>
      <c r="BR5" s="39" t="n">
        <v>12</v>
      </c>
      <c r="BS5" s="39" t="n">
        <v>12</v>
      </c>
      <c r="BT5" s="39" t="n">
        <v>12</v>
      </c>
      <c r="BU5" s="39" t="n">
        <v>12</v>
      </c>
      <c r="BV5" s="39" t="n">
        <v>12</v>
      </c>
      <c r="BW5" s="39" t="n">
        <v>12</v>
      </c>
      <c r="BX5" s="39" t="n">
        <v>12</v>
      </c>
      <c r="BY5" s="42" t="n">
        <v>13</v>
      </c>
      <c r="BZ5" s="42" t="n">
        <v>3</v>
      </c>
      <c r="CA5" s="42" t="n">
        <v>0</v>
      </c>
      <c r="CB5" s="43" t="n">
        <f aca="false">SUM(D5:BX5)</f>
        <v>584</v>
      </c>
      <c r="CC5" s="44" t="n">
        <v>0.13125</v>
      </c>
      <c r="CD5" s="45" t="n">
        <v>100.05</v>
      </c>
      <c r="CE5" s="46" t="n">
        <v>100.05</v>
      </c>
    </row>
    <row r="6" customFormat="false" ht="84" hidden="false" customHeight="true" outlineLevel="0" collapsed="false">
      <c r="A6" s="47" t="s">
        <v>41</v>
      </c>
      <c r="B6" s="48" t="s">
        <v>91</v>
      </c>
      <c r="C6" s="49" t="s">
        <v>92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6</v>
      </c>
      <c r="I6" s="39" t="n">
        <v>6</v>
      </c>
      <c r="J6" s="39" t="n">
        <v>6</v>
      </c>
      <c r="K6" s="39" t="n">
        <v>6</v>
      </c>
      <c r="L6" s="39" t="n">
        <v>6</v>
      </c>
      <c r="M6" s="39" t="n">
        <v>4</v>
      </c>
      <c r="N6" s="39" t="n">
        <v>6</v>
      </c>
      <c r="O6" s="39" t="n">
        <v>10</v>
      </c>
      <c r="P6" s="39" t="n">
        <v>6</v>
      </c>
      <c r="Q6" s="39" t="n">
        <v>10</v>
      </c>
      <c r="R6" s="39" t="n">
        <v>6</v>
      </c>
      <c r="S6" s="39" t="n">
        <v>6</v>
      </c>
      <c r="T6" s="39" t="n">
        <v>8</v>
      </c>
      <c r="U6" s="39" t="n">
        <v>8</v>
      </c>
      <c r="V6" s="40" t="n">
        <v>4</v>
      </c>
      <c r="W6" s="39" t="n">
        <v>8</v>
      </c>
      <c r="X6" s="39" t="n">
        <v>6</v>
      </c>
      <c r="Y6" s="39" t="n">
        <v>6</v>
      </c>
      <c r="Z6" s="39" t="n">
        <v>8</v>
      </c>
      <c r="AA6" s="39" t="n">
        <v>10</v>
      </c>
      <c r="AB6" s="39" t="n">
        <v>8</v>
      </c>
      <c r="AC6" s="39" t="n">
        <v>8</v>
      </c>
      <c r="AD6" s="39" t="n">
        <v>4</v>
      </c>
      <c r="AE6" s="39" t="n">
        <v>6</v>
      </c>
      <c r="AF6" s="39" t="n">
        <v>10</v>
      </c>
      <c r="AG6" s="39" t="n">
        <v>4</v>
      </c>
      <c r="AH6" s="39" t="n">
        <v>10</v>
      </c>
      <c r="AI6" s="39" t="n">
        <v>10</v>
      </c>
      <c r="AJ6" s="40" t="n">
        <v>5</v>
      </c>
      <c r="AK6" s="39" t="n">
        <v>8</v>
      </c>
      <c r="AL6" s="39" t="n">
        <v>10</v>
      </c>
      <c r="AM6" s="39" t="n">
        <v>8</v>
      </c>
      <c r="AN6" s="39" t="n">
        <v>8</v>
      </c>
      <c r="AO6" s="39" t="n">
        <v>10</v>
      </c>
      <c r="AP6" s="39" t="n">
        <v>10</v>
      </c>
      <c r="AQ6" s="39" t="n">
        <v>6</v>
      </c>
      <c r="AR6" s="39" t="n">
        <v>6</v>
      </c>
      <c r="AS6" s="39" t="n">
        <v>10</v>
      </c>
      <c r="AT6" s="39" t="n">
        <v>10</v>
      </c>
      <c r="AU6" s="39" t="n">
        <v>4</v>
      </c>
      <c r="AV6" s="39" t="n">
        <v>10</v>
      </c>
      <c r="AW6" s="39" t="n">
        <v>6</v>
      </c>
      <c r="AX6" s="39" t="n">
        <v>4</v>
      </c>
      <c r="AY6" s="39" t="n">
        <v>8</v>
      </c>
      <c r="AZ6" s="39" t="n">
        <v>10</v>
      </c>
      <c r="BA6" s="39" t="n">
        <v>10</v>
      </c>
      <c r="BB6" s="39" t="n">
        <v>6</v>
      </c>
      <c r="BC6" s="39" t="n">
        <v>10</v>
      </c>
      <c r="BD6" s="39" t="n">
        <v>8</v>
      </c>
      <c r="BE6" s="39" t="n">
        <v>6</v>
      </c>
      <c r="BF6" s="39" t="n">
        <v>4</v>
      </c>
      <c r="BG6" s="40" t="n">
        <v>3</v>
      </c>
      <c r="BH6" s="39" t="n">
        <v>6</v>
      </c>
      <c r="BI6" s="39" t="n">
        <v>10</v>
      </c>
      <c r="BJ6" s="40" t="n">
        <v>3</v>
      </c>
      <c r="BK6" s="39" t="n">
        <v>6</v>
      </c>
      <c r="BL6" s="39" t="n">
        <v>6</v>
      </c>
      <c r="BM6" s="39" t="n">
        <v>6</v>
      </c>
      <c r="BN6" s="39" t="n">
        <v>12</v>
      </c>
      <c r="BO6" s="39" t="n">
        <v>12</v>
      </c>
      <c r="BP6" s="40" t="n">
        <v>6</v>
      </c>
      <c r="BQ6" s="39" t="n">
        <v>12</v>
      </c>
      <c r="BR6" s="39" t="n">
        <v>12</v>
      </c>
      <c r="BS6" s="39" t="n">
        <v>12</v>
      </c>
      <c r="BT6" s="39" t="n">
        <v>12</v>
      </c>
      <c r="BU6" s="39" t="n">
        <v>12</v>
      </c>
      <c r="BV6" s="39" t="n">
        <v>12</v>
      </c>
      <c r="BW6" s="39" t="n">
        <v>12</v>
      </c>
      <c r="BX6" s="39" t="n">
        <v>12</v>
      </c>
      <c r="BY6" s="42" t="n">
        <v>15</v>
      </c>
      <c r="BZ6" s="42" t="n">
        <v>6</v>
      </c>
      <c r="CA6" s="42" t="n">
        <v>0</v>
      </c>
      <c r="CB6" s="50" t="n">
        <f aca="false">SUM(D6:BX6)</f>
        <v>579</v>
      </c>
      <c r="CC6" s="51" t="n">
        <v>0.152777777777778</v>
      </c>
      <c r="CD6" s="45" t="n">
        <v>98.7</v>
      </c>
      <c r="CE6" s="46" t="n">
        <v>98.7</v>
      </c>
    </row>
    <row r="7" customFormat="false" ht="51.75" hidden="false" customHeight="true" outlineLevel="0" collapsed="false">
      <c r="A7" s="52" t="n">
        <v>4</v>
      </c>
      <c r="B7" s="53" t="s">
        <v>93</v>
      </c>
      <c r="C7" s="54" t="s">
        <v>94</v>
      </c>
      <c r="D7" s="39" t="n">
        <v>10</v>
      </c>
      <c r="E7" s="40" t="n">
        <v>5</v>
      </c>
      <c r="F7" s="39" t="n">
        <v>10</v>
      </c>
      <c r="G7" s="39" t="n">
        <v>10</v>
      </c>
      <c r="H7" s="39" t="n">
        <v>6</v>
      </c>
      <c r="I7" s="39" t="n">
        <v>6</v>
      </c>
      <c r="J7" s="39" t="n">
        <v>6</v>
      </c>
      <c r="K7" s="39" t="n">
        <v>6</v>
      </c>
      <c r="L7" s="39" t="n">
        <v>6</v>
      </c>
      <c r="M7" s="40" t="n">
        <v>2</v>
      </c>
      <c r="N7" s="39" t="n">
        <v>6</v>
      </c>
      <c r="O7" s="39" t="n">
        <v>10</v>
      </c>
      <c r="P7" s="39" t="n">
        <v>6</v>
      </c>
      <c r="Q7" s="39" t="n">
        <v>10</v>
      </c>
      <c r="R7" s="39" t="n">
        <v>6</v>
      </c>
      <c r="S7" s="39" t="n">
        <v>6</v>
      </c>
      <c r="T7" s="39" t="n">
        <v>8</v>
      </c>
      <c r="U7" s="39" t="n">
        <v>8</v>
      </c>
      <c r="V7" s="40" t="n">
        <v>4</v>
      </c>
      <c r="W7" s="39" t="n">
        <v>8</v>
      </c>
      <c r="X7" s="39" t="n">
        <v>6</v>
      </c>
      <c r="Y7" s="39" t="n">
        <v>6</v>
      </c>
      <c r="Z7" s="40" t="n">
        <v>4</v>
      </c>
      <c r="AA7" s="39" t="n">
        <v>10</v>
      </c>
      <c r="AB7" s="39" t="n">
        <v>8</v>
      </c>
      <c r="AC7" s="39" t="n">
        <v>8</v>
      </c>
      <c r="AD7" s="73" t="n">
        <v>0</v>
      </c>
      <c r="AE7" s="39" t="n">
        <v>6</v>
      </c>
      <c r="AF7" s="39" t="n">
        <v>10</v>
      </c>
      <c r="AG7" s="73" t="n">
        <v>0</v>
      </c>
      <c r="AH7" s="73" t="n">
        <v>0</v>
      </c>
      <c r="AI7" s="39" t="n">
        <v>10</v>
      </c>
      <c r="AJ7" s="39" t="n">
        <v>10</v>
      </c>
      <c r="AK7" s="73" t="n">
        <v>0</v>
      </c>
      <c r="AL7" s="73" t="n">
        <v>0</v>
      </c>
      <c r="AM7" s="73" t="n">
        <v>0</v>
      </c>
      <c r="AN7" s="40" t="n">
        <v>4</v>
      </c>
      <c r="AO7" s="73" t="n">
        <v>0</v>
      </c>
      <c r="AP7" s="39" t="n">
        <v>10</v>
      </c>
      <c r="AQ7" s="40" t="n">
        <v>3</v>
      </c>
      <c r="AR7" s="39" t="n">
        <v>6</v>
      </c>
      <c r="AS7" s="73" t="n">
        <v>0</v>
      </c>
      <c r="AT7" s="39" t="n">
        <v>10</v>
      </c>
      <c r="AU7" s="73" t="n">
        <v>0</v>
      </c>
      <c r="AV7" s="39" t="n">
        <v>10</v>
      </c>
      <c r="AW7" s="39" t="n">
        <v>6</v>
      </c>
      <c r="AX7" s="39" t="n">
        <v>4</v>
      </c>
      <c r="AY7" s="73" t="n">
        <v>0</v>
      </c>
      <c r="AZ7" s="73" t="n">
        <v>0</v>
      </c>
      <c r="BA7" s="73" t="n">
        <v>0</v>
      </c>
      <c r="BB7" s="73" t="n">
        <v>0</v>
      </c>
      <c r="BC7" s="73" t="n">
        <v>0</v>
      </c>
      <c r="BD7" s="73" t="n">
        <v>0</v>
      </c>
      <c r="BE7" s="73" t="n">
        <v>0</v>
      </c>
      <c r="BF7" s="73" t="n">
        <v>0</v>
      </c>
      <c r="BG7" s="73" t="n">
        <v>0</v>
      </c>
      <c r="BH7" s="73" t="n">
        <v>0</v>
      </c>
      <c r="BI7" s="73" t="n">
        <v>0</v>
      </c>
      <c r="BJ7" s="73" t="n">
        <v>0</v>
      </c>
      <c r="BK7" s="73" t="n">
        <v>0</v>
      </c>
      <c r="BL7" s="40" t="n">
        <v>3</v>
      </c>
      <c r="BM7" s="39" t="n">
        <v>6</v>
      </c>
      <c r="BN7" s="39" t="n">
        <v>12</v>
      </c>
      <c r="BO7" s="39" t="n">
        <v>12</v>
      </c>
      <c r="BP7" s="39" t="n">
        <v>12</v>
      </c>
      <c r="BQ7" s="39" t="n">
        <v>12</v>
      </c>
      <c r="BR7" s="39" t="n">
        <v>12</v>
      </c>
      <c r="BS7" s="39" t="n">
        <v>12</v>
      </c>
      <c r="BT7" s="40" t="n">
        <v>6</v>
      </c>
      <c r="BU7" s="39" t="n">
        <v>12</v>
      </c>
      <c r="BV7" s="39" t="n">
        <v>12</v>
      </c>
      <c r="BW7" s="39" t="n">
        <v>12</v>
      </c>
      <c r="BX7" s="39" t="n">
        <v>12</v>
      </c>
      <c r="BY7" s="55" t="n">
        <v>186</v>
      </c>
      <c r="BZ7" s="55" t="n">
        <v>9</v>
      </c>
      <c r="CA7" s="55" t="n">
        <v>0</v>
      </c>
      <c r="CB7" s="43" t="n">
        <f aca="false">SUM(D7:BX7)</f>
        <v>405</v>
      </c>
      <c r="CC7" s="51" t="n">
        <v>0.10625</v>
      </c>
      <c r="CD7" s="45" t="n">
        <v>97.35</v>
      </c>
      <c r="CE7" s="46" t="n">
        <v>97.35</v>
      </c>
    </row>
    <row r="8" customFormat="false" ht="69.75" hidden="false" customHeight="true" outlineLevel="0" collapsed="false">
      <c r="A8" s="74" t="s">
        <v>46</v>
      </c>
      <c r="B8" s="100" t="s">
        <v>95</v>
      </c>
      <c r="C8" s="91" t="s">
        <v>96</v>
      </c>
      <c r="D8" s="76" t="n">
        <v>10</v>
      </c>
      <c r="E8" s="76" t="n">
        <v>10</v>
      </c>
      <c r="F8" s="76" t="n">
        <v>10</v>
      </c>
      <c r="G8" s="76" t="n">
        <v>10</v>
      </c>
      <c r="H8" s="77" t="n">
        <v>3</v>
      </c>
      <c r="I8" s="76" t="n">
        <v>6</v>
      </c>
      <c r="J8" s="76" t="n">
        <v>6</v>
      </c>
      <c r="K8" s="76" t="n">
        <v>6</v>
      </c>
      <c r="L8" s="76" t="n">
        <v>6</v>
      </c>
      <c r="M8" s="76" t="n">
        <v>4</v>
      </c>
      <c r="N8" s="76" t="n">
        <v>6</v>
      </c>
      <c r="O8" s="76" t="n">
        <v>10</v>
      </c>
      <c r="P8" s="76" t="n">
        <v>6</v>
      </c>
      <c r="Q8" s="76" t="n">
        <v>10</v>
      </c>
      <c r="R8" s="92" t="n">
        <v>0</v>
      </c>
      <c r="S8" s="92" t="n">
        <v>0</v>
      </c>
      <c r="T8" s="92" t="n">
        <v>0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92" t="n">
        <v>0</v>
      </c>
      <c r="AC8" s="92" t="n">
        <v>0</v>
      </c>
      <c r="AD8" s="76" t="n">
        <v>4</v>
      </c>
      <c r="AE8" s="76" t="n">
        <v>6</v>
      </c>
      <c r="AF8" s="76" t="n">
        <v>10</v>
      </c>
      <c r="AG8" s="92" t="n">
        <v>0</v>
      </c>
      <c r="AH8" s="76" t="n">
        <v>10</v>
      </c>
      <c r="AI8" s="92" t="n">
        <v>0</v>
      </c>
      <c r="AJ8" s="76" t="n">
        <v>10</v>
      </c>
      <c r="AK8" s="92" t="n">
        <v>0</v>
      </c>
      <c r="AL8" s="92" t="n">
        <v>0</v>
      </c>
      <c r="AM8" s="76" t="n">
        <v>8</v>
      </c>
      <c r="AN8" s="77" t="n">
        <v>4</v>
      </c>
      <c r="AO8" s="77" t="n">
        <v>5</v>
      </c>
      <c r="AP8" s="76" t="n">
        <v>10</v>
      </c>
      <c r="AQ8" s="76" t="n">
        <v>6</v>
      </c>
      <c r="AR8" s="77" t="n">
        <v>3</v>
      </c>
      <c r="AS8" s="76" t="n">
        <v>10</v>
      </c>
      <c r="AT8" s="76" t="n">
        <v>5</v>
      </c>
      <c r="AU8" s="76" t="n">
        <v>4</v>
      </c>
      <c r="AV8" s="76" t="n">
        <v>10</v>
      </c>
      <c r="AW8" s="77" t="n">
        <v>3</v>
      </c>
      <c r="AX8" s="76" t="n">
        <v>4</v>
      </c>
      <c r="AY8" s="76" t="n">
        <v>8</v>
      </c>
      <c r="AZ8" s="76" t="n">
        <v>10</v>
      </c>
      <c r="BA8" s="76" t="n">
        <v>10</v>
      </c>
      <c r="BB8" s="77" t="n">
        <v>3</v>
      </c>
      <c r="BC8" s="76" t="n">
        <v>10</v>
      </c>
      <c r="BD8" s="76" t="n">
        <v>8</v>
      </c>
      <c r="BE8" s="76" t="n">
        <v>6</v>
      </c>
      <c r="BF8" s="92" t="n">
        <v>0</v>
      </c>
      <c r="BG8" s="92" t="n">
        <v>0</v>
      </c>
      <c r="BH8" s="92" t="n">
        <v>0</v>
      </c>
      <c r="BI8" s="92" t="n">
        <v>0</v>
      </c>
      <c r="BJ8" s="92" t="n">
        <v>0</v>
      </c>
      <c r="BK8" s="92" t="n">
        <v>0</v>
      </c>
      <c r="BL8" s="92" t="n">
        <v>0</v>
      </c>
      <c r="BM8" s="76" t="n">
        <v>6</v>
      </c>
      <c r="BN8" s="76" t="n">
        <v>12</v>
      </c>
      <c r="BO8" s="92" t="n">
        <v>0</v>
      </c>
      <c r="BP8" s="92" t="n">
        <v>0</v>
      </c>
      <c r="BQ8" s="92" t="n">
        <v>0</v>
      </c>
      <c r="BR8" s="92" t="n">
        <v>0</v>
      </c>
      <c r="BS8" s="92" t="n">
        <v>0</v>
      </c>
      <c r="BT8" s="92" t="n">
        <v>0</v>
      </c>
      <c r="BU8" s="92" t="n">
        <v>0</v>
      </c>
      <c r="BV8" s="76" t="n">
        <v>12</v>
      </c>
      <c r="BW8" s="76" t="n">
        <v>12</v>
      </c>
      <c r="BX8" s="92" t="n">
        <v>0</v>
      </c>
      <c r="BY8" s="101" t="n">
        <v>192</v>
      </c>
      <c r="BZ8" s="101" t="n">
        <v>96</v>
      </c>
      <c r="CA8" s="101" t="n">
        <v>0</v>
      </c>
      <c r="CB8" s="79" t="n">
        <f aca="false">SUM(D8:BX8)</f>
        <v>312</v>
      </c>
      <c r="CC8" s="102" t="n">
        <v>0.0993055555555556</v>
      </c>
      <c r="CD8" s="103" t="n">
        <v>96</v>
      </c>
      <c r="CE8" s="104" t="n">
        <v>96</v>
      </c>
    </row>
    <row r="9" customFormat="false" ht="12.75" hidden="false" customHeight="false" outlineLevel="0" collapsed="false">
      <c r="A9" s="93"/>
      <c r="B9" s="94"/>
      <c r="C9" s="10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3"/>
      <c r="BZ9" s="93"/>
      <c r="CA9" s="93"/>
      <c r="CB9" s="96"/>
      <c r="CC9" s="97"/>
      <c r="CD9" s="98"/>
      <c r="CE9" s="83"/>
    </row>
    <row r="10" customFormat="false" ht="12.75" hidden="false" customHeight="false" outlineLevel="0" collapsed="false">
      <c r="A10" s="93"/>
      <c r="B10" s="94"/>
      <c r="C10" s="10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3"/>
      <c r="BZ10" s="93"/>
      <c r="CA10" s="93"/>
      <c r="CB10" s="96"/>
      <c r="CC10" s="97"/>
      <c r="CD10" s="98"/>
      <c r="CE10" s="83"/>
    </row>
    <row r="11" customFormat="false" ht="12.75" hidden="false" customHeight="false" outlineLevel="0" collapsed="false">
      <c r="A11" s="93"/>
      <c r="B11" s="94"/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3"/>
      <c r="BZ11" s="93"/>
      <c r="CA11" s="93"/>
      <c r="CB11" s="96"/>
      <c r="CC11" s="97"/>
      <c r="CD11" s="98"/>
      <c r="CE11" s="83"/>
    </row>
    <row r="12" customFormat="false" ht="12.75" hidden="false" customHeight="false" outlineLevel="0" collapsed="false">
      <c r="A12" s="93"/>
      <c r="B12" s="94"/>
      <c r="C12" s="10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3"/>
      <c r="BZ12" s="93"/>
      <c r="CA12" s="93"/>
      <c r="CB12" s="96"/>
      <c r="CC12" s="106"/>
      <c r="CD12" s="98"/>
      <c r="CE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</row>
  </sheetData>
  <mergeCells count="7">
    <mergeCell ref="BY1:BY2"/>
    <mergeCell ref="BZ1:BZ2"/>
    <mergeCell ref="CA1:CA2"/>
    <mergeCell ref="CB1:CB2"/>
    <mergeCell ref="CC1:CC2"/>
    <mergeCell ref="CD1:CD3"/>
    <mergeCell ref="CE1:CE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8
Középfokú verseny, családi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P44" activeCellId="0" sqref="B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85"/>
    <col collapsed="false" customWidth="true" hidden="false" outlineLevel="0" max="3" min="3" style="0" width="27.99"/>
    <col collapsed="false" customWidth="true" hidden="false" outlineLevel="0" max="7" min="4" style="0" width="3.42"/>
    <col collapsed="false" customWidth="true" hidden="false" outlineLevel="0" max="11" min="8" style="0" width="2.42"/>
    <col collapsed="false" customWidth="true" hidden="false" outlineLevel="0" max="12" min="12" style="0" width="2.99"/>
    <col collapsed="false" customWidth="true" hidden="false" outlineLevel="0" max="17" min="13" style="0" width="3.56"/>
    <col collapsed="false" customWidth="true" hidden="false" outlineLevel="0" max="18" min="18" style="0" width="3.42"/>
    <col collapsed="false" customWidth="true" hidden="false" outlineLevel="0" max="25" min="19" style="0" width="3.56"/>
    <col collapsed="false" customWidth="true" hidden="false" outlineLevel="0" max="26" min="26" style="0" width="3.99"/>
    <col collapsed="false" customWidth="true" hidden="false" outlineLevel="0" max="28" min="27" style="0" width="3.56"/>
    <col collapsed="false" customWidth="true" hidden="false" outlineLevel="0" max="31" min="29" style="0" width="3.99"/>
    <col collapsed="false" customWidth="true" hidden="false" outlineLevel="0" max="63" min="32" style="0" width="3.56"/>
    <col collapsed="false" customWidth="true" hidden="false" outlineLevel="0" max="64" min="64" style="0" width="6.42"/>
    <col collapsed="false" customWidth="true" hidden="false" outlineLevel="0" max="65" min="65" style="0" width="8.28"/>
    <col collapsed="false" customWidth="true" hidden="false" outlineLevel="0" max="66" min="66" style="0" width="7.28"/>
    <col collapsed="false" customWidth="true" hidden="false" outlineLevel="0" max="67" min="67" style="0" width="7.13"/>
    <col collapsed="false" customWidth="true" hidden="false" outlineLevel="0" max="68" min="68" style="0" width="6.85"/>
    <col collapsed="false" customWidth="true" hidden="false" outlineLevel="0" max="69" min="69" style="0" width="5.7"/>
    <col collapsed="false" customWidth="true" hidden="false" outlineLevel="0" max="70" min="70" style="0" width="6.99"/>
    <col collapsed="false" customWidth="true" hidden="false" outlineLevel="0" max="71" min="71" style="0" width="5.13"/>
    <col collapsed="false" customWidth="true" hidden="false" outlineLevel="0" max="72" min="72" style="0" width="8.99"/>
    <col collapsed="false" customWidth="true" hidden="false" outlineLevel="0" max="73" min="73" style="0" width="9.7"/>
    <col collapsed="false" customWidth="true" hidden="false" outlineLevel="0" max="75" min="74" style="0" width="7.99"/>
    <col collapsed="false" customWidth="true" hidden="false" outlineLevel="0" max="76" min="76" style="0" width="7.13"/>
    <col collapsed="false" customWidth="true" hidden="false" outlineLevel="0" max="77" min="77" style="0" width="5.85"/>
    <col collapsed="false" customWidth="true" hidden="false" outlineLevel="0" max="78" min="78" style="0" width="5.99"/>
    <col collapsed="false" customWidth="true" hidden="false" outlineLevel="0" max="79" min="79" style="0" width="5.85"/>
    <col collapsed="false" customWidth="true" hidden="false" outlineLevel="0" max="80" min="80" style="0" width="8.28"/>
    <col collapsed="false" customWidth="true" hidden="false" outlineLevel="0" max="82" min="81" style="0" width="8.13"/>
  </cols>
  <sheetData>
    <row r="1" customFormat="false" ht="46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107" t="s">
        <v>3</v>
      </c>
      <c r="BM1" s="107" t="s">
        <v>4</v>
      </c>
      <c r="BN1" s="107" t="s">
        <v>5</v>
      </c>
      <c r="BO1" s="107" t="s">
        <v>6</v>
      </c>
      <c r="BP1" s="107" t="s">
        <v>7</v>
      </c>
      <c r="BQ1" s="107" t="s">
        <v>8</v>
      </c>
      <c r="BR1" s="107" t="s">
        <v>9</v>
      </c>
      <c r="BS1" s="107" t="s">
        <v>10</v>
      </c>
      <c r="BT1" s="107" t="s">
        <v>11</v>
      </c>
      <c r="BU1" s="107" t="s">
        <v>12</v>
      </c>
      <c r="BV1" s="108" t="s">
        <v>13</v>
      </c>
      <c r="BW1" s="108" t="s">
        <v>14</v>
      </c>
      <c r="BX1" s="108" t="s">
        <v>15</v>
      </c>
      <c r="BY1" s="109" t="s">
        <v>16</v>
      </c>
      <c r="BZ1" s="109" t="s">
        <v>17</v>
      </c>
      <c r="CA1" s="109" t="s">
        <v>18</v>
      </c>
      <c r="CB1" s="8" t="s">
        <v>19</v>
      </c>
      <c r="CC1" s="9" t="s">
        <v>20</v>
      </c>
      <c r="CD1" s="84" t="s">
        <v>97</v>
      </c>
      <c r="CE1" s="110"/>
    </row>
    <row r="2" customFormat="false" ht="42" hidden="false" customHeight="true" outlineLevel="0" collapsed="false">
      <c r="A2" s="12"/>
      <c r="B2" s="13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 t="s">
        <v>23</v>
      </c>
      <c r="BM2" s="16" t="s">
        <v>24</v>
      </c>
      <c r="BN2" s="16" t="s">
        <v>25</v>
      </c>
      <c r="BO2" s="16" t="s">
        <v>26</v>
      </c>
      <c r="BP2" s="16" t="s">
        <v>27</v>
      </c>
      <c r="BQ2" s="16" t="n">
        <v>3</v>
      </c>
      <c r="BR2" s="16" t="s">
        <v>28</v>
      </c>
      <c r="BS2" s="16" t="s">
        <v>29</v>
      </c>
      <c r="BT2" s="16" t="s">
        <v>30</v>
      </c>
      <c r="BU2" s="16" t="s">
        <v>31</v>
      </c>
      <c r="BV2" s="17" t="s">
        <v>32</v>
      </c>
      <c r="BW2" s="17" t="n">
        <v>1</v>
      </c>
      <c r="BX2" s="17" t="s">
        <v>33</v>
      </c>
      <c r="BY2" s="109"/>
      <c r="BZ2" s="109"/>
      <c r="CA2" s="109"/>
      <c r="CB2" s="8"/>
      <c r="CC2" s="9"/>
      <c r="CD2" s="84"/>
      <c r="CE2" s="110"/>
    </row>
    <row r="3" customFormat="false" ht="44.25" hidden="false" customHeight="true" outlineLevel="0" collapsed="false">
      <c r="A3" s="18"/>
      <c r="B3" s="19"/>
      <c r="C3" s="20" t="s">
        <v>34</v>
      </c>
      <c r="D3" s="20" t="n">
        <v>10</v>
      </c>
      <c r="E3" s="20" t="n">
        <v>10</v>
      </c>
      <c r="F3" s="20" t="n">
        <v>10</v>
      </c>
      <c r="G3" s="20" t="n">
        <v>10</v>
      </c>
      <c r="H3" s="20" t="n">
        <v>6</v>
      </c>
      <c r="I3" s="20" t="n">
        <v>6</v>
      </c>
      <c r="J3" s="20" t="n">
        <v>6</v>
      </c>
      <c r="K3" s="20" t="n">
        <v>6</v>
      </c>
      <c r="L3" s="20" t="n">
        <v>6</v>
      </c>
      <c r="M3" s="20" t="n">
        <v>4</v>
      </c>
      <c r="N3" s="20" t="n">
        <v>6</v>
      </c>
      <c r="O3" s="20" t="n">
        <v>10</v>
      </c>
      <c r="P3" s="20" t="n">
        <v>6</v>
      </c>
      <c r="Q3" s="20" t="n">
        <v>10</v>
      </c>
      <c r="R3" s="20" t="n">
        <v>6</v>
      </c>
      <c r="S3" s="20" t="n">
        <v>6</v>
      </c>
      <c r="T3" s="20" t="n">
        <v>8</v>
      </c>
      <c r="U3" s="20" t="n">
        <v>8</v>
      </c>
      <c r="V3" s="20" t="n">
        <v>8</v>
      </c>
      <c r="W3" s="20" t="n">
        <v>8</v>
      </c>
      <c r="X3" s="20" t="n">
        <v>6</v>
      </c>
      <c r="Y3" s="20" t="n">
        <v>6</v>
      </c>
      <c r="Z3" s="20" t="n">
        <v>8</v>
      </c>
      <c r="AA3" s="20" t="n">
        <v>10</v>
      </c>
      <c r="AB3" s="20" t="n">
        <v>8</v>
      </c>
      <c r="AC3" s="20" t="n">
        <v>8</v>
      </c>
      <c r="AD3" s="20" t="n">
        <v>4</v>
      </c>
      <c r="AE3" s="20" t="n">
        <v>6</v>
      </c>
      <c r="AF3" s="20" t="n">
        <v>10</v>
      </c>
      <c r="AG3" s="20" t="n">
        <v>4</v>
      </c>
      <c r="AH3" s="20" t="n">
        <v>10</v>
      </c>
      <c r="AI3" s="20" t="n">
        <v>10</v>
      </c>
      <c r="AJ3" s="20" t="n">
        <v>10</v>
      </c>
      <c r="AK3" s="20" t="n">
        <v>8</v>
      </c>
      <c r="AL3" s="20" t="n">
        <v>10</v>
      </c>
      <c r="AM3" s="20" t="n">
        <v>8</v>
      </c>
      <c r="AN3" s="20" t="n">
        <v>8</v>
      </c>
      <c r="AO3" s="20" t="n">
        <v>10</v>
      </c>
      <c r="AP3" s="20" t="n">
        <v>10</v>
      </c>
      <c r="AQ3" s="20" t="n">
        <v>6</v>
      </c>
      <c r="AR3" s="20" t="n">
        <v>6</v>
      </c>
      <c r="AS3" s="20" t="n">
        <v>10</v>
      </c>
      <c r="AT3" s="20" t="n">
        <v>10</v>
      </c>
      <c r="AU3" s="20" t="n">
        <v>4</v>
      </c>
      <c r="AV3" s="20" t="n">
        <v>10</v>
      </c>
      <c r="AW3" s="20" t="n">
        <v>6</v>
      </c>
      <c r="AX3" s="20" t="n">
        <v>4</v>
      </c>
      <c r="AY3" s="20" t="n">
        <v>8</v>
      </c>
      <c r="AZ3" s="20" t="n">
        <v>10</v>
      </c>
      <c r="BA3" s="20" t="n">
        <v>10</v>
      </c>
      <c r="BB3" s="20" t="n">
        <v>6</v>
      </c>
      <c r="BC3" s="20" t="n">
        <v>10</v>
      </c>
      <c r="BD3" s="20" t="n">
        <v>8</v>
      </c>
      <c r="BE3" s="20" t="n">
        <v>6</v>
      </c>
      <c r="BF3" s="20" t="n">
        <v>4</v>
      </c>
      <c r="BG3" s="20" t="n">
        <v>6</v>
      </c>
      <c r="BH3" s="20" t="n">
        <v>6</v>
      </c>
      <c r="BI3" s="20" t="n">
        <v>10</v>
      </c>
      <c r="BJ3" s="20" t="n">
        <v>6</v>
      </c>
      <c r="BK3" s="20" t="n">
        <v>6</v>
      </c>
      <c r="BL3" s="20" t="n">
        <v>6</v>
      </c>
      <c r="BM3" s="20" t="n">
        <v>6</v>
      </c>
      <c r="BN3" s="20" t="n">
        <v>12</v>
      </c>
      <c r="BO3" s="20" t="n">
        <v>12</v>
      </c>
      <c r="BP3" s="20" t="n">
        <v>12</v>
      </c>
      <c r="BQ3" s="20" t="n">
        <v>12</v>
      </c>
      <c r="BR3" s="20" t="n">
        <v>12</v>
      </c>
      <c r="BS3" s="20" t="n">
        <v>12</v>
      </c>
      <c r="BT3" s="19" t="n">
        <v>12</v>
      </c>
      <c r="BU3" s="20" t="n">
        <v>12</v>
      </c>
      <c r="BV3" s="21" t="n">
        <v>12</v>
      </c>
      <c r="BW3" s="21" t="n">
        <v>12</v>
      </c>
      <c r="BX3" s="22" t="n">
        <v>12</v>
      </c>
      <c r="BY3" s="23"/>
      <c r="BZ3" s="24"/>
      <c r="CA3" s="24"/>
      <c r="CB3" s="25" t="n">
        <f aca="false">SUM(D3:BX3)</f>
        <v>600</v>
      </c>
      <c r="CC3" s="26" t="n">
        <v>0.166666666666667</v>
      </c>
      <c r="CD3" s="84"/>
      <c r="CE3" s="110"/>
    </row>
    <row r="4" customFormat="false" ht="61.5" hidden="false" customHeight="true" outlineLevel="0" collapsed="false">
      <c r="A4" s="27" t="s">
        <v>35</v>
      </c>
      <c r="B4" s="28" t="s">
        <v>98</v>
      </c>
      <c r="C4" s="29" t="s">
        <v>99</v>
      </c>
      <c r="D4" s="30" t="n">
        <v>10</v>
      </c>
      <c r="E4" s="30" t="n">
        <v>10</v>
      </c>
      <c r="F4" s="30" t="n">
        <v>10</v>
      </c>
      <c r="G4" s="30" t="n">
        <v>10</v>
      </c>
      <c r="H4" s="30" t="n">
        <v>6</v>
      </c>
      <c r="I4" s="30" t="n">
        <v>6</v>
      </c>
      <c r="J4" s="30" t="n">
        <v>6</v>
      </c>
      <c r="K4" s="30" t="n">
        <v>6</v>
      </c>
      <c r="L4" s="30" t="n">
        <v>6</v>
      </c>
      <c r="M4" s="30" t="n">
        <v>4</v>
      </c>
      <c r="N4" s="30" t="n">
        <v>6</v>
      </c>
      <c r="O4" s="30" t="n">
        <v>10</v>
      </c>
      <c r="P4" s="30" t="n">
        <v>6</v>
      </c>
      <c r="Q4" s="30" t="n">
        <v>10</v>
      </c>
      <c r="R4" s="30" t="n">
        <v>6</v>
      </c>
      <c r="S4" s="30" t="n">
        <v>6</v>
      </c>
      <c r="T4" s="30" t="n">
        <v>8</v>
      </c>
      <c r="U4" s="30" t="n">
        <v>8</v>
      </c>
      <c r="V4" s="88" t="n">
        <v>4</v>
      </c>
      <c r="W4" s="30" t="n">
        <v>8</v>
      </c>
      <c r="X4" s="30" t="n">
        <v>6</v>
      </c>
      <c r="Y4" s="30" t="n">
        <v>6</v>
      </c>
      <c r="Z4" s="30" t="n">
        <v>8</v>
      </c>
      <c r="AA4" s="30" t="n">
        <v>10</v>
      </c>
      <c r="AB4" s="30" t="n">
        <v>8</v>
      </c>
      <c r="AC4" s="30" t="n">
        <v>8</v>
      </c>
      <c r="AD4" s="30" t="n">
        <v>4</v>
      </c>
      <c r="AE4" s="30" t="n">
        <v>6</v>
      </c>
      <c r="AF4" s="30" t="n">
        <v>10</v>
      </c>
      <c r="AG4" s="30" t="n">
        <v>4</v>
      </c>
      <c r="AH4" s="30" t="n">
        <v>10</v>
      </c>
      <c r="AI4" s="30" t="n">
        <v>10</v>
      </c>
      <c r="AJ4" s="30" t="n">
        <v>10</v>
      </c>
      <c r="AK4" s="30" t="n">
        <v>8</v>
      </c>
      <c r="AL4" s="30" t="n">
        <v>10</v>
      </c>
      <c r="AM4" s="30" t="n">
        <v>8</v>
      </c>
      <c r="AN4" s="30" t="n">
        <v>8</v>
      </c>
      <c r="AO4" s="30" t="n">
        <v>10</v>
      </c>
      <c r="AP4" s="30" t="n">
        <v>10</v>
      </c>
      <c r="AQ4" s="30" t="n">
        <v>6</v>
      </c>
      <c r="AR4" s="30" t="n">
        <v>6</v>
      </c>
      <c r="AS4" s="30" t="n">
        <v>10</v>
      </c>
      <c r="AT4" s="30" t="n">
        <v>10</v>
      </c>
      <c r="AU4" s="30" t="n">
        <v>4</v>
      </c>
      <c r="AV4" s="30" t="n">
        <v>10</v>
      </c>
      <c r="AW4" s="30" t="n">
        <v>6</v>
      </c>
      <c r="AX4" s="30" t="n">
        <v>4</v>
      </c>
      <c r="AY4" s="30" t="n">
        <v>8</v>
      </c>
      <c r="AZ4" s="30" t="n">
        <v>10</v>
      </c>
      <c r="BA4" s="30" t="n">
        <v>10</v>
      </c>
      <c r="BB4" s="88" t="n">
        <v>3</v>
      </c>
      <c r="BC4" s="30" t="n">
        <v>10</v>
      </c>
      <c r="BD4" s="30" t="n">
        <v>8</v>
      </c>
      <c r="BE4" s="30" t="n">
        <v>6</v>
      </c>
      <c r="BF4" s="30" t="n">
        <v>4</v>
      </c>
      <c r="BG4" s="30" t="n">
        <v>6</v>
      </c>
      <c r="BH4" s="30" t="n">
        <v>6</v>
      </c>
      <c r="BI4" s="30" t="n">
        <v>10</v>
      </c>
      <c r="BJ4" s="30" t="n">
        <v>6</v>
      </c>
      <c r="BK4" s="30" t="n">
        <v>6</v>
      </c>
      <c r="BL4" s="30" t="n">
        <v>6</v>
      </c>
      <c r="BM4" s="30" t="n">
        <v>6</v>
      </c>
      <c r="BN4" s="30" t="n">
        <v>12</v>
      </c>
      <c r="BO4" s="88" t="n">
        <v>10</v>
      </c>
      <c r="BP4" s="30" t="n">
        <v>12</v>
      </c>
      <c r="BQ4" s="30" t="n">
        <v>12</v>
      </c>
      <c r="BR4" s="30" t="n">
        <v>12</v>
      </c>
      <c r="BS4" s="30" t="n">
        <v>12</v>
      </c>
      <c r="BT4" s="30" t="n">
        <v>12</v>
      </c>
      <c r="BU4" s="30" t="n">
        <v>12</v>
      </c>
      <c r="BV4" s="30" t="n">
        <v>12</v>
      </c>
      <c r="BW4" s="30" t="n">
        <v>12</v>
      </c>
      <c r="BX4" s="30" t="n">
        <v>12</v>
      </c>
      <c r="BY4" s="32" t="n">
        <v>7</v>
      </c>
      <c r="BZ4" s="32" t="n">
        <v>2</v>
      </c>
      <c r="CA4" s="32" t="n">
        <v>0</v>
      </c>
      <c r="CB4" s="25" t="n">
        <f aca="false">SUM(D4:BX4)</f>
        <v>591</v>
      </c>
      <c r="CC4" s="33" t="n">
        <v>0.122916666666667</v>
      </c>
      <c r="CD4" s="34" t="n">
        <v>101.4</v>
      </c>
      <c r="CE4" s="110"/>
    </row>
    <row r="5" customFormat="false" ht="72" hidden="false" customHeight="true" outlineLevel="0" collapsed="false">
      <c r="A5" s="36" t="s">
        <v>38</v>
      </c>
      <c r="B5" s="37" t="s">
        <v>100</v>
      </c>
      <c r="C5" s="38" t="s">
        <v>101</v>
      </c>
      <c r="D5" s="39" t="n">
        <v>10</v>
      </c>
      <c r="E5" s="40" t="n">
        <v>5</v>
      </c>
      <c r="F5" s="39" t="n">
        <v>10</v>
      </c>
      <c r="G5" s="39" t="n">
        <v>10</v>
      </c>
      <c r="H5" s="39" t="n">
        <v>6</v>
      </c>
      <c r="I5" s="39" t="n">
        <v>6</v>
      </c>
      <c r="J5" s="39" t="n">
        <v>6</v>
      </c>
      <c r="K5" s="39" t="n">
        <v>6</v>
      </c>
      <c r="L5" s="39" t="n">
        <v>6</v>
      </c>
      <c r="M5" s="39" t="n">
        <v>4</v>
      </c>
      <c r="N5" s="39" t="n">
        <v>6</v>
      </c>
      <c r="O5" s="39" t="n">
        <v>10</v>
      </c>
      <c r="P5" s="39" t="n">
        <v>6</v>
      </c>
      <c r="Q5" s="39" t="n">
        <v>10</v>
      </c>
      <c r="R5" s="39" t="n">
        <v>6</v>
      </c>
      <c r="S5" s="39" t="n">
        <v>6</v>
      </c>
      <c r="T5" s="39" t="n">
        <v>8</v>
      </c>
      <c r="U5" s="39" t="n">
        <v>8</v>
      </c>
      <c r="V5" s="40" t="n">
        <v>4</v>
      </c>
      <c r="W5" s="39" t="n">
        <v>8</v>
      </c>
      <c r="X5" s="39" t="n">
        <v>6</v>
      </c>
      <c r="Y5" s="39" t="n">
        <v>6</v>
      </c>
      <c r="Z5" s="39" t="n">
        <v>8</v>
      </c>
      <c r="AA5" s="39" t="n">
        <v>10</v>
      </c>
      <c r="AB5" s="39" t="n">
        <v>8</v>
      </c>
      <c r="AC5" s="39" t="n">
        <v>8</v>
      </c>
      <c r="AD5" s="39" t="n">
        <v>4</v>
      </c>
      <c r="AE5" s="39" t="n">
        <v>6</v>
      </c>
      <c r="AF5" s="39" t="n">
        <v>10</v>
      </c>
      <c r="AG5" s="39" t="n">
        <v>4</v>
      </c>
      <c r="AH5" s="39" t="n">
        <v>10</v>
      </c>
      <c r="AI5" s="39" t="n">
        <v>10</v>
      </c>
      <c r="AJ5" s="39" t="n">
        <v>10</v>
      </c>
      <c r="AK5" s="39" t="n">
        <v>8</v>
      </c>
      <c r="AL5" s="39" t="n">
        <v>10</v>
      </c>
      <c r="AM5" s="39" t="n">
        <v>8</v>
      </c>
      <c r="AN5" s="39" t="n">
        <v>8</v>
      </c>
      <c r="AO5" s="39" t="n">
        <v>10</v>
      </c>
      <c r="AP5" s="39" t="n">
        <v>10</v>
      </c>
      <c r="AQ5" s="39" t="n">
        <v>6</v>
      </c>
      <c r="AR5" s="39" t="n">
        <v>6</v>
      </c>
      <c r="AS5" s="39" t="n">
        <v>10</v>
      </c>
      <c r="AT5" s="39" t="n">
        <v>10</v>
      </c>
      <c r="AU5" s="39" t="n">
        <v>4</v>
      </c>
      <c r="AV5" s="39" t="n">
        <v>10</v>
      </c>
      <c r="AW5" s="39" t="n">
        <v>6</v>
      </c>
      <c r="AX5" s="39" t="n">
        <v>4</v>
      </c>
      <c r="AY5" s="39" t="n">
        <v>8</v>
      </c>
      <c r="AZ5" s="39" t="n">
        <v>10</v>
      </c>
      <c r="BA5" s="39" t="n">
        <v>10</v>
      </c>
      <c r="BB5" s="40" t="n">
        <v>3</v>
      </c>
      <c r="BC5" s="39" t="n">
        <v>10</v>
      </c>
      <c r="BD5" s="39" t="n">
        <v>8</v>
      </c>
      <c r="BE5" s="39" t="n">
        <v>6</v>
      </c>
      <c r="BF5" s="39" t="n">
        <v>4</v>
      </c>
      <c r="BG5" s="39" t="n">
        <v>6</v>
      </c>
      <c r="BH5" s="39" t="n">
        <v>6</v>
      </c>
      <c r="BI5" s="39" t="n">
        <v>10</v>
      </c>
      <c r="BJ5" s="39" t="n">
        <v>6</v>
      </c>
      <c r="BK5" s="40" t="n">
        <v>3</v>
      </c>
      <c r="BL5" s="39" t="n">
        <v>6</v>
      </c>
      <c r="BM5" s="39" t="n">
        <v>6</v>
      </c>
      <c r="BN5" s="39" t="n">
        <v>12</v>
      </c>
      <c r="BO5" s="39" t="n">
        <v>12</v>
      </c>
      <c r="BP5" s="39" t="n">
        <v>12</v>
      </c>
      <c r="BQ5" s="39" t="n">
        <v>12</v>
      </c>
      <c r="BR5" s="39" t="n">
        <v>12</v>
      </c>
      <c r="BS5" s="39" t="n">
        <v>12</v>
      </c>
      <c r="BT5" s="39" t="n">
        <v>12</v>
      </c>
      <c r="BU5" s="39" t="n">
        <v>12</v>
      </c>
      <c r="BV5" s="39" t="n">
        <v>12</v>
      </c>
      <c r="BW5" s="39" t="n">
        <v>12</v>
      </c>
      <c r="BX5" s="39" t="n">
        <v>12</v>
      </c>
      <c r="BY5" s="42" t="n">
        <v>15</v>
      </c>
      <c r="BZ5" s="42" t="n">
        <v>0</v>
      </c>
      <c r="CA5" s="42" t="n">
        <v>0</v>
      </c>
      <c r="CB5" s="43" t="n">
        <f aca="false">SUM(D5:BX5)</f>
        <v>585</v>
      </c>
      <c r="CC5" s="44" t="n">
        <v>0.152777777777778</v>
      </c>
      <c r="CD5" s="45" t="n">
        <v>100.05</v>
      </c>
      <c r="CE5" s="110"/>
    </row>
    <row r="6" customFormat="false" ht="61.5" hidden="false" customHeight="true" outlineLevel="0" collapsed="false">
      <c r="A6" s="47" t="s">
        <v>41</v>
      </c>
      <c r="B6" s="48" t="s">
        <v>102</v>
      </c>
      <c r="C6" s="49" t="s">
        <v>103</v>
      </c>
      <c r="D6" s="39" t="n">
        <v>10</v>
      </c>
      <c r="E6" s="39" t="n">
        <v>10</v>
      </c>
      <c r="F6" s="39" t="n">
        <v>10</v>
      </c>
      <c r="G6" s="39" t="n">
        <v>10</v>
      </c>
      <c r="H6" s="39" t="n">
        <v>6</v>
      </c>
      <c r="I6" s="39" t="n">
        <v>6</v>
      </c>
      <c r="J6" s="39" t="n">
        <v>6</v>
      </c>
      <c r="K6" s="39" t="n">
        <v>6</v>
      </c>
      <c r="L6" s="39" t="n">
        <v>6</v>
      </c>
      <c r="M6" s="39" t="n">
        <v>4</v>
      </c>
      <c r="N6" s="39" t="n">
        <v>6</v>
      </c>
      <c r="O6" s="39" t="n">
        <v>10</v>
      </c>
      <c r="P6" s="39" t="n">
        <v>6</v>
      </c>
      <c r="Q6" s="39" t="n">
        <v>10</v>
      </c>
      <c r="R6" s="39" t="n">
        <v>6</v>
      </c>
      <c r="S6" s="39" t="n">
        <v>6</v>
      </c>
      <c r="T6" s="39" t="n">
        <v>8</v>
      </c>
      <c r="U6" s="39" t="n">
        <v>8</v>
      </c>
      <c r="V6" s="40" t="n">
        <v>4</v>
      </c>
      <c r="W6" s="39" t="n">
        <v>8</v>
      </c>
      <c r="X6" s="39" t="n">
        <v>6</v>
      </c>
      <c r="Y6" s="39" t="n">
        <v>6</v>
      </c>
      <c r="Z6" s="39" t="n">
        <v>8</v>
      </c>
      <c r="AA6" s="39" t="n">
        <v>10</v>
      </c>
      <c r="AB6" s="39" t="n">
        <v>8</v>
      </c>
      <c r="AC6" s="39" t="n">
        <v>8</v>
      </c>
      <c r="AD6" s="39" t="n">
        <v>4</v>
      </c>
      <c r="AE6" s="39" t="n">
        <v>6</v>
      </c>
      <c r="AF6" s="39" t="n">
        <v>10</v>
      </c>
      <c r="AG6" s="39" t="n">
        <v>4</v>
      </c>
      <c r="AH6" s="39" t="n">
        <v>10</v>
      </c>
      <c r="AI6" s="39" t="n">
        <v>10</v>
      </c>
      <c r="AJ6" s="39" t="n">
        <v>10</v>
      </c>
      <c r="AK6" s="39" t="n">
        <v>8</v>
      </c>
      <c r="AL6" s="39" t="n">
        <v>10</v>
      </c>
      <c r="AM6" s="39" t="n">
        <v>8</v>
      </c>
      <c r="AN6" s="40" t="n">
        <v>4</v>
      </c>
      <c r="AO6" s="39" t="n">
        <v>10</v>
      </c>
      <c r="AP6" s="40" t="n">
        <v>5</v>
      </c>
      <c r="AQ6" s="39" t="n">
        <v>6</v>
      </c>
      <c r="AR6" s="39" t="n">
        <v>6</v>
      </c>
      <c r="AS6" s="39" t="n">
        <v>10</v>
      </c>
      <c r="AT6" s="39" t="n">
        <v>10</v>
      </c>
      <c r="AU6" s="39" t="n">
        <v>4</v>
      </c>
      <c r="AV6" s="39" t="n">
        <v>10</v>
      </c>
      <c r="AW6" s="39" t="n">
        <v>6</v>
      </c>
      <c r="AX6" s="39" t="n">
        <v>4</v>
      </c>
      <c r="AY6" s="39" t="n">
        <v>8</v>
      </c>
      <c r="AZ6" s="39" t="n">
        <v>10</v>
      </c>
      <c r="BA6" s="39" t="n">
        <v>10</v>
      </c>
      <c r="BB6" s="39" t="n">
        <v>6</v>
      </c>
      <c r="BC6" s="39" t="n">
        <v>10</v>
      </c>
      <c r="BD6" s="40" t="n">
        <v>4</v>
      </c>
      <c r="BE6" s="39" t="n">
        <v>6</v>
      </c>
      <c r="BF6" s="39" t="n">
        <v>4</v>
      </c>
      <c r="BG6" s="39" t="n">
        <v>6</v>
      </c>
      <c r="BH6" s="39" t="n">
        <v>6</v>
      </c>
      <c r="BI6" s="39" t="n">
        <v>10</v>
      </c>
      <c r="BJ6" s="40" t="n">
        <v>3</v>
      </c>
      <c r="BK6" s="39" t="n">
        <v>6</v>
      </c>
      <c r="BL6" s="39" t="n">
        <v>6</v>
      </c>
      <c r="BM6" s="39" t="n">
        <v>6</v>
      </c>
      <c r="BN6" s="39" t="n">
        <v>12</v>
      </c>
      <c r="BO6" s="39" t="n">
        <v>12</v>
      </c>
      <c r="BP6" s="39" t="n">
        <v>12</v>
      </c>
      <c r="BQ6" s="39" t="n">
        <v>12</v>
      </c>
      <c r="BR6" s="39" t="n">
        <v>12</v>
      </c>
      <c r="BS6" s="39" t="n">
        <v>12</v>
      </c>
      <c r="BT6" s="39" t="n">
        <v>12</v>
      </c>
      <c r="BU6" s="39" t="n">
        <v>12</v>
      </c>
      <c r="BV6" s="39" t="n">
        <v>12</v>
      </c>
      <c r="BW6" s="39" t="n">
        <v>12</v>
      </c>
      <c r="BX6" s="39" t="n">
        <v>12</v>
      </c>
      <c r="BY6" s="42" t="n">
        <v>20</v>
      </c>
      <c r="BZ6" s="42" t="n">
        <v>0</v>
      </c>
      <c r="CA6" s="42" t="n">
        <v>6</v>
      </c>
      <c r="CB6" s="43" t="n">
        <v>574</v>
      </c>
      <c r="CC6" s="51" t="n">
        <v>0.170833333333333</v>
      </c>
      <c r="CD6" s="45" t="s">
        <v>49</v>
      </c>
      <c r="CE6" s="110"/>
    </row>
    <row r="7" customFormat="false" ht="53.25" hidden="false" customHeight="true" outlineLevel="0" collapsed="false">
      <c r="A7" s="52" t="n">
        <v>4</v>
      </c>
      <c r="B7" s="53" t="s">
        <v>104</v>
      </c>
      <c r="C7" s="54" t="s">
        <v>105</v>
      </c>
      <c r="D7" s="39" t="n">
        <v>10</v>
      </c>
      <c r="E7" s="40" t="n">
        <v>5</v>
      </c>
      <c r="F7" s="39" t="n">
        <v>10</v>
      </c>
      <c r="G7" s="39" t="n">
        <v>10</v>
      </c>
      <c r="H7" s="39" t="n">
        <v>6</v>
      </c>
      <c r="I7" s="39" t="n">
        <v>6</v>
      </c>
      <c r="J7" s="39" t="n">
        <v>6</v>
      </c>
      <c r="K7" s="39" t="n">
        <v>6</v>
      </c>
      <c r="L7" s="39" t="n">
        <v>6</v>
      </c>
      <c r="M7" s="39" t="n">
        <v>4</v>
      </c>
      <c r="N7" s="39" t="n">
        <v>6</v>
      </c>
      <c r="O7" s="39" t="n">
        <v>10</v>
      </c>
      <c r="P7" s="39" t="n">
        <v>6</v>
      </c>
      <c r="Q7" s="39" t="n">
        <v>10</v>
      </c>
      <c r="R7" s="39" t="n">
        <v>6</v>
      </c>
      <c r="S7" s="39" t="n">
        <v>6</v>
      </c>
      <c r="T7" s="39" t="n">
        <v>8</v>
      </c>
      <c r="U7" s="39" t="n">
        <v>8</v>
      </c>
      <c r="V7" s="40" t="n">
        <v>4</v>
      </c>
      <c r="W7" s="39" t="n">
        <v>8</v>
      </c>
      <c r="X7" s="39" t="n">
        <v>6</v>
      </c>
      <c r="Y7" s="39" t="n">
        <v>6</v>
      </c>
      <c r="Z7" s="39" t="n">
        <v>8</v>
      </c>
      <c r="AA7" s="39" t="n">
        <v>10</v>
      </c>
      <c r="AB7" s="39" t="n">
        <v>8</v>
      </c>
      <c r="AC7" s="39" t="n">
        <v>8</v>
      </c>
      <c r="AD7" s="39" t="n">
        <v>4</v>
      </c>
      <c r="AE7" s="39" t="n">
        <v>6</v>
      </c>
      <c r="AF7" s="39" t="n">
        <v>10</v>
      </c>
      <c r="AG7" s="39" t="n">
        <v>4</v>
      </c>
      <c r="AH7" s="39" t="n">
        <v>10</v>
      </c>
      <c r="AI7" s="39" t="n">
        <v>10</v>
      </c>
      <c r="AJ7" s="39" t="n">
        <v>10</v>
      </c>
      <c r="AK7" s="39" t="n">
        <v>8</v>
      </c>
      <c r="AL7" s="39" t="n">
        <v>10</v>
      </c>
      <c r="AM7" s="39" t="n">
        <v>8</v>
      </c>
      <c r="AN7" s="39" t="n">
        <v>8</v>
      </c>
      <c r="AO7" s="40" t="n">
        <v>5</v>
      </c>
      <c r="AP7" s="40" t="n">
        <v>5</v>
      </c>
      <c r="AQ7" s="40" t="n">
        <v>3</v>
      </c>
      <c r="AR7" s="39" t="n">
        <v>6</v>
      </c>
      <c r="AS7" s="39" t="n">
        <v>10</v>
      </c>
      <c r="AT7" s="39" t="n">
        <v>10</v>
      </c>
      <c r="AU7" s="39" t="n">
        <v>4</v>
      </c>
      <c r="AV7" s="39" t="n">
        <v>10</v>
      </c>
      <c r="AW7" s="39" t="n">
        <v>6</v>
      </c>
      <c r="AX7" s="39" t="n">
        <v>4</v>
      </c>
      <c r="AY7" s="39" t="n">
        <v>8</v>
      </c>
      <c r="AZ7" s="39" t="n">
        <v>10</v>
      </c>
      <c r="BA7" s="39" t="n">
        <v>10</v>
      </c>
      <c r="BB7" s="39" t="n">
        <v>6</v>
      </c>
      <c r="BC7" s="39" t="n">
        <v>10</v>
      </c>
      <c r="BD7" s="39" t="n">
        <v>8</v>
      </c>
      <c r="BE7" s="39" t="n">
        <v>6</v>
      </c>
      <c r="BF7" s="40" t="n">
        <v>2</v>
      </c>
      <c r="BG7" s="39" t="n">
        <v>6</v>
      </c>
      <c r="BH7" s="39" t="n">
        <v>6</v>
      </c>
      <c r="BI7" s="39" t="n">
        <v>10</v>
      </c>
      <c r="BJ7" s="39" t="n">
        <v>6</v>
      </c>
      <c r="BK7" s="39" t="n">
        <v>6</v>
      </c>
      <c r="BL7" s="39" t="n">
        <v>6</v>
      </c>
      <c r="BM7" s="40" t="n">
        <v>5</v>
      </c>
      <c r="BN7" s="39" t="n">
        <v>12</v>
      </c>
      <c r="BO7" s="39" t="n">
        <v>12</v>
      </c>
      <c r="BP7" s="39" t="n">
        <v>12</v>
      </c>
      <c r="BQ7" s="39" t="n">
        <v>12</v>
      </c>
      <c r="BR7" s="39" t="n">
        <v>12</v>
      </c>
      <c r="BS7" s="39" t="n">
        <v>12</v>
      </c>
      <c r="BT7" s="40" t="n">
        <v>6</v>
      </c>
      <c r="BU7" s="39" t="n">
        <v>12</v>
      </c>
      <c r="BV7" s="39" t="n">
        <v>12</v>
      </c>
      <c r="BW7" s="39" t="n">
        <v>12</v>
      </c>
      <c r="BX7" s="39" t="n">
        <v>12</v>
      </c>
      <c r="BY7" s="55" t="n">
        <v>24</v>
      </c>
      <c r="BZ7" s="55" t="n">
        <v>7</v>
      </c>
      <c r="CA7" s="55" t="n">
        <v>0</v>
      </c>
      <c r="CB7" s="43" t="n">
        <f aca="false">SUM(D7:BX7)</f>
        <v>569</v>
      </c>
      <c r="CC7" s="51" t="n">
        <v>0.152777777777778</v>
      </c>
      <c r="CD7" s="45" t="n">
        <v>98.7</v>
      </c>
      <c r="CE7" s="110"/>
    </row>
    <row r="8" customFormat="false" ht="27" hidden="false" customHeight="true" outlineLevel="0" collapsed="false">
      <c r="A8" s="52" t="s">
        <v>46</v>
      </c>
      <c r="B8" s="111" t="s">
        <v>106</v>
      </c>
      <c r="C8" s="54" t="s">
        <v>107</v>
      </c>
      <c r="D8" s="39" t="n">
        <v>10</v>
      </c>
      <c r="E8" s="39" t="n">
        <v>10</v>
      </c>
      <c r="F8" s="39" t="n">
        <v>10</v>
      </c>
      <c r="G8" s="39" t="n">
        <v>10</v>
      </c>
      <c r="H8" s="39" t="n">
        <v>6</v>
      </c>
      <c r="I8" s="39" t="n">
        <v>6</v>
      </c>
      <c r="J8" s="39" t="n">
        <v>6</v>
      </c>
      <c r="K8" s="39" t="n">
        <v>6</v>
      </c>
      <c r="L8" s="39" t="n">
        <v>6</v>
      </c>
      <c r="M8" s="39" t="n">
        <v>4</v>
      </c>
      <c r="N8" s="39" t="n">
        <v>6</v>
      </c>
      <c r="O8" s="39" t="n">
        <v>10</v>
      </c>
      <c r="P8" s="39" t="n">
        <v>6</v>
      </c>
      <c r="Q8" s="39" t="n">
        <v>10</v>
      </c>
      <c r="R8" s="39" t="n">
        <v>6</v>
      </c>
      <c r="S8" s="39" t="n">
        <v>6</v>
      </c>
      <c r="T8" s="39" t="n">
        <v>8</v>
      </c>
      <c r="U8" s="39" t="n">
        <v>8</v>
      </c>
      <c r="V8" s="40" t="n">
        <v>4</v>
      </c>
      <c r="W8" s="39" t="n">
        <v>8</v>
      </c>
      <c r="X8" s="39" t="n">
        <v>6</v>
      </c>
      <c r="Y8" s="39" t="n">
        <v>6</v>
      </c>
      <c r="Z8" s="39" t="n">
        <v>8</v>
      </c>
      <c r="AA8" s="39" t="n">
        <v>10</v>
      </c>
      <c r="AB8" s="39" t="n">
        <v>8</v>
      </c>
      <c r="AC8" s="39" t="n">
        <v>8</v>
      </c>
      <c r="AD8" s="39" t="n">
        <v>4</v>
      </c>
      <c r="AE8" s="39" t="n">
        <v>6</v>
      </c>
      <c r="AF8" s="39" t="n">
        <v>10</v>
      </c>
      <c r="AG8" s="39" t="n">
        <v>4</v>
      </c>
      <c r="AH8" s="39" t="n">
        <v>10</v>
      </c>
      <c r="AI8" s="39" t="n">
        <v>10</v>
      </c>
      <c r="AJ8" s="39" t="n">
        <v>10</v>
      </c>
      <c r="AK8" s="40" t="n">
        <v>4</v>
      </c>
      <c r="AL8" s="39" t="n">
        <v>10</v>
      </c>
      <c r="AM8" s="39" t="n">
        <v>8</v>
      </c>
      <c r="AN8" s="39" t="n">
        <v>8</v>
      </c>
      <c r="AO8" s="39" t="n">
        <v>10</v>
      </c>
      <c r="AP8" s="39" t="n">
        <v>10</v>
      </c>
      <c r="AQ8" s="39" t="n">
        <v>6</v>
      </c>
      <c r="AR8" s="39" t="n">
        <v>6</v>
      </c>
      <c r="AS8" s="39" t="n">
        <v>10</v>
      </c>
      <c r="AT8" s="39" t="n">
        <v>10</v>
      </c>
      <c r="AU8" s="39" t="n">
        <v>4</v>
      </c>
      <c r="AV8" s="39" t="n">
        <v>10</v>
      </c>
      <c r="AW8" s="39" t="n">
        <v>6</v>
      </c>
      <c r="AX8" s="39" t="n">
        <v>4</v>
      </c>
      <c r="AY8" s="39" t="n">
        <v>8</v>
      </c>
      <c r="AZ8" s="40" t="n">
        <v>5</v>
      </c>
      <c r="BA8" s="39" t="n">
        <v>10</v>
      </c>
      <c r="BB8" s="39" t="n">
        <v>6</v>
      </c>
      <c r="BC8" s="39" t="n">
        <v>10</v>
      </c>
      <c r="BD8" s="39" t="n">
        <v>8</v>
      </c>
      <c r="BE8" s="39" t="n">
        <v>6</v>
      </c>
      <c r="BF8" s="39" t="n">
        <v>4</v>
      </c>
      <c r="BG8" s="39" t="n">
        <v>6</v>
      </c>
      <c r="BH8" s="40" t="n">
        <v>3</v>
      </c>
      <c r="BI8" s="39" t="n">
        <v>10</v>
      </c>
      <c r="BJ8" s="39" t="n">
        <v>6</v>
      </c>
      <c r="BK8" s="40" t="n">
        <v>3</v>
      </c>
      <c r="BL8" s="73" t="n">
        <v>0</v>
      </c>
      <c r="BM8" s="39" t="n">
        <v>6</v>
      </c>
      <c r="BN8" s="39" t="n">
        <v>12</v>
      </c>
      <c r="BO8" s="40" t="n">
        <v>6</v>
      </c>
      <c r="BP8" s="39" t="n">
        <v>12</v>
      </c>
      <c r="BQ8" s="40" t="n">
        <v>6</v>
      </c>
      <c r="BR8" s="39" t="n">
        <v>12</v>
      </c>
      <c r="BS8" s="39" t="n">
        <v>12</v>
      </c>
      <c r="BT8" s="39" t="n">
        <v>12</v>
      </c>
      <c r="BU8" s="39" t="n">
        <v>12</v>
      </c>
      <c r="BV8" s="39" t="n">
        <v>12</v>
      </c>
      <c r="BW8" s="39" t="n">
        <v>12</v>
      </c>
      <c r="BX8" s="39" t="n">
        <v>12</v>
      </c>
      <c r="BY8" s="112" t="n">
        <v>19</v>
      </c>
      <c r="BZ8" s="112" t="n">
        <v>12</v>
      </c>
      <c r="CA8" s="112" t="n">
        <v>0</v>
      </c>
      <c r="CB8" s="43" t="n">
        <f aca="false">SUM(D8:BX8)</f>
        <v>563</v>
      </c>
      <c r="CC8" s="51" t="n">
        <v>0.161805555555556</v>
      </c>
      <c r="CD8" s="45" t="n">
        <v>97.35</v>
      </c>
      <c r="CE8" s="110"/>
    </row>
    <row r="9" customFormat="false" ht="39.75" hidden="false" customHeight="true" outlineLevel="0" collapsed="false">
      <c r="A9" s="52" t="s">
        <v>108</v>
      </c>
      <c r="B9" s="111"/>
      <c r="C9" s="54" t="s">
        <v>109</v>
      </c>
      <c r="D9" s="39" t="n">
        <v>10</v>
      </c>
      <c r="E9" s="73" t="n">
        <v>0</v>
      </c>
      <c r="F9" s="73" t="n">
        <v>0</v>
      </c>
      <c r="G9" s="39" t="n">
        <v>10</v>
      </c>
      <c r="H9" s="39" t="n">
        <v>6</v>
      </c>
      <c r="I9" s="39" t="n">
        <v>6</v>
      </c>
      <c r="J9" s="39" t="n">
        <v>6</v>
      </c>
      <c r="K9" s="39" t="n">
        <v>6</v>
      </c>
      <c r="L9" s="39" t="n">
        <v>6</v>
      </c>
      <c r="M9" s="40" t="n">
        <v>2</v>
      </c>
      <c r="N9" s="39" t="n">
        <v>6</v>
      </c>
      <c r="O9" s="39" t="n">
        <v>10</v>
      </c>
      <c r="P9" s="39" t="n">
        <v>6</v>
      </c>
      <c r="Q9" s="39" t="n">
        <v>10</v>
      </c>
      <c r="R9" s="39" t="n">
        <v>6</v>
      </c>
      <c r="S9" s="73" t="n">
        <v>0</v>
      </c>
      <c r="T9" s="73" t="n">
        <v>0</v>
      </c>
      <c r="U9" s="40" t="n">
        <v>4</v>
      </c>
      <c r="V9" s="40" t="n">
        <v>4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39" t="n">
        <v>8</v>
      </c>
      <c r="AC9" s="39" t="n">
        <v>8</v>
      </c>
      <c r="AD9" s="39" t="n">
        <v>4</v>
      </c>
      <c r="AE9" s="39" t="n">
        <v>6</v>
      </c>
      <c r="AF9" s="73" t="n">
        <v>0</v>
      </c>
      <c r="AG9" s="73" t="n">
        <v>0</v>
      </c>
      <c r="AH9" s="39" t="n">
        <v>10</v>
      </c>
      <c r="AI9" s="39" t="n">
        <v>10</v>
      </c>
      <c r="AJ9" s="39" t="n">
        <v>10</v>
      </c>
      <c r="AK9" s="39" t="n">
        <v>8</v>
      </c>
      <c r="AL9" s="39" t="n">
        <v>10</v>
      </c>
      <c r="AM9" s="39" t="n">
        <v>8</v>
      </c>
      <c r="AN9" s="39" t="n">
        <v>8</v>
      </c>
      <c r="AO9" s="40" t="n">
        <v>5</v>
      </c>
      <c r="AP9" s="39" t="n">
        <v>10</v>
      </c>
      <c r="AQ9" s="73" t="n">
        <v>0</v>
      </c>
      <c r="AR9" s="39" t="n">
        <v>6</v>
      </c>
      <c r="AS9" s="39" t="n">
        <v>10</v>
      </c>
      <c r="AT9" s="39" t="n">
        <v>10</v>
      </c>
      <c r="AU9" s="39" t="n">
        <v>4</v>
      </c>
      <c r="AV9" s="39" t="n">
        <v>10</v>
      </c>
      <c r="AW9" s="39" t="n">
        <v>6</v>
      </c>
      <c r="AX9" s="39" t="n">
        <v>4</v>
      </c>
      <c r="AY9" s="39" t="n">
        <v>8</v>
      </c>
      <c r="AZ9" s="39" t="n">
        <v>10</v>
      </c>
      <c r="BA9" s="39" t="n">
        <v>10</v>
      </c>
      <c r="BB9" s="39" t="n">
        <v>6</v>
      </c>
      <c r="BC9" s="39" t="n">
        <v>10</v>
      </c>
      <c r="BD9" s="39" t="n">
        <v>8</v>
      </c>
      <c r="BE9" s="39" t="n">
        <v>6</v>
      </c>
      <c r="BF9" s="39" t="n">
        <v>4</v>
      </c>
      <c r="BG9" s="39" t="n">
        <v>6</v>
      </c>
      <c r="BH9" s="39" t="n">
        <v>6</v>
      </c>
      <c r="BI9" s="73" t="n">
        <v>0</v>
      </c>
      <c r="BJ9" s="39" t="n">
        <v>6</v>
      </c>
      <c r="BK9" s="40" t="n">
        <v>3</v>
      </c>
      <c r="BL9" s="73" t="n">
        <v>0</v>
      </c>
      <c r="BM9" s="73" t="n">
        <v>0</v>
      </c>
      <c r="BN9" s="39" t="n">
        <v>12</v>
      </c>
      <c r="BO9" s="39" t="n">
        <v>12</v>
      </c>
      <c r="BP9" s="73" t="n">
        <v>0</v>
      </c>
      <c r="BQ9" s="39" t="n">
        <v>12</v>
      </c>
      <c r="BR9" s="73" t="n">
        <v>0</v>
      </c>
      <c r="BS9" s="39" t="n">
        <v>12</v>
      </c>
      <c r="BT9" s="40" t="n">
        <v>6</v>
      </c>
      <c r="BU9" s="40" t="n">
        <v>6</v>
      </c>
      <c r="BV9" s="40" t="n">
        <v>6</v>
      </c>
      <c r="BW9" s="39" t="n">
        <v>12</v>
      </c>
      <c r="BX9" s="39" t="n">
        <v>12</v>
      </c>
      <c r="BY9" s="55" t="n">
        <v>120</v>
      </c>
      <c r="BZ9" s="55" t="n">
        <v>54</v>
      </c>
      <c r="CA9" s="55" t="n">
        <v>0</v>
      </c>
      <c r="CB9" s="43" t="n">
        <f aca="false">SUM(D9:BX9)</f>
        <v>426</v>
      </c>
      <c r="CC9" s="113" t="n">
        <v>0.166666666666667</v>
      </c>
      <c r="CD9" s="45" t="n">
        <v>96</v>
      </c>
      <c r="CE9" s="110"/>
    </row>
    <row r="10" customFormat="false" ht="39.75" hidden="false" customHeight="true" outlineLevel="0" collapsed="false">
      <c r="A10" s="52"/>
      <c r="B10" s="57" t="s">
        <v>110</v>
      </c>
      <c r="C10" s="58" t="s">
        <v>111</v>
      </c>
      <c r="D10" s="59" t="n">
        <v>10</v>
      </c>
      <c r="E10" s="59" t="n">
        <v>10</v>
      </c>
      <c r="F10" s="59" t="n">
        <v>10</v>
      </c>
      <c r="G10" s="59" t="n">
        <v>10</v>
      </c>
      <c r="H10" s="59" t="n">
        <v>6</v>
      </c>
      <c r="I10" s="59" t="n">
        <v>6</v>
      </c>
      <c r="J10" s="59" t="n">
        <v>6</v>
      </c>
      <c r="K10" s="59" t="n">
        <v>6</v>
      </c>
      <c r="L10" s="59" t="n">
        <v>6</v>
      </c>
      <c r="M10" s="59" t="n">
        <v>4</v>
      </c>
      <c r="N10" s="59" t="n">
        <v>6</v>
      </c>
      <c r="O10" s="59" t="n">
        <v>10</v>
      </c>
      <c r="P10" s="59" t="n">
        <v>6</v>
      </c>
      <c r="Q10" s="59" t="n">
        <v>10</v>
      </c>
      <c r="R10" s="59" t="n">
        <v>6</v>
      </c>
      <c r="S10" s="59" t="n">
        <v>6</v>
      </c>
      <c r="T10" s="59" t="n">
        <v>8</v>
      </c>
      <c r="U10" s="59" t="n">
        <v>8</v>
      </c>
      <c r="V10" s="68" t="n">
        <v>4</v>
      </c>
      <c r="W10" s="59" t="n">
        <v>8</v>
      </c>
      <c r="X10" s="59" t="n">
        <v>6</v>
      </c>
      <c r="Y10" s="59" t="n">
        <v>6</v>
      </c>
      <c r="Z10" s="59" t="n">
        <v>8</v>
      </c>
      <c r="AA10" s="59" t="n">
        <v>10</v>
      </c>
      <c r="AB10" s="59" t="n">
        <v>8</v>
      </c>
      <c r="AC10" s="59" t="n">
        <v>8</v>
      </c>
      <c r="AD10" s="59" t="n">
        <v>4</v>
      </c>
      <c r="AE10" s="59" t="n">
        <v>6</v>
      </c>
      <c r="AF10" s="59" t="n">
        <v>10</v>
      </c>
      <c r="AG10" s="114" t="n">
        <v>0</v>
      </c>
      <c r="AH10" s="59" t="n">
        <v>10</v>
      </c>
      <c r="AI10" s="59" t="n">
        <v>10</v>
      </c>
      <c r="AJ10" s="59" t="n">
        <v>10</v>
      </c>
      <c r="AK10" s="68" t="n">
        <v>4</v>
      </c>
      <c r="AL10" s="114" t="n">
        <v>0</v>
      </c>
      <c r="AM10" s="114" t="n">
        <v>0</v>
      </c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0</v>
      </c>
      <c r="AS10" s="68" t="n">
        <v>5</v>
      </c>
      <c r="AT10" s="114" t="n">
        <v>0</v>
      </c>
      <c r="AU10" s="114" t="n">
        <v>0</v>
      </c>
      <c r="AV10" s="114" t="n">
        <v>0</v>
      </c>
      <c r="AW10" s="114" t="n">
        <v>0</v>
      </c>
      <c r="AX10" s="114" t="n">
        <v>0</v>
      </c>
      <c r="AY10" s="114" t="n">
        <v>0</v>
      </c>
      <c r="AZ10" s="59" t="n">
        <v>10</v>
      </c>
      <c r="BA10" s="59" t="n">
        <v>10</v>
      </c>
      <c r="BB10" s="68" t="n">
        <v>3</v>
      </c>
      <c r="BC10" s="59" t="n">
        <v>10</v>
      </c>
      <c r="BD10" s="59" t="n">
        <v>8</v>
      </c>
      <c r="BE10" s="59" t="n">
        <v>6</v>
      </c>
      <c r="BF10" s="59" t="n">
        <v>4</v>
      </c>
      <c r="BG10" s="59" t="n">
        <v>6</v>
      </c>
      <c r="BH10" s="59" t="n">
        <v>6</v>
      </c>
      <c r="BI10" s="59" t="n">
        <v>10</v>
      </c>
      <c r="BJ10" s="59" t="n">
        <v>6</v>
      </c>
      <c r="BK10" s="59" t="n">
        <v>6</v>
      </c>
      <c r="BL10" s="59" t="n">
        <v>6</v>
      </c>
      <c r="BM10" s="59" t="n">
        <v>6</v>
      </c>
      <c r="BN10" s="59" t="n">
        <v>12</v>
      </c>
      <c r="BO10" s="59" t="n">
        <v>12</v>
      </c>
      <c r="BP10" s="59" t="n">
        <v>12</v>
      </c>
      <c r="BQ10" s="59" t="n">
        <v>12</v>
      </c>
      <c r="BR10" s="59" t="n">
        <v>12</v>
      </c>
      <c r="BS10" s="59" t="n">
        <v>12</v>
      </c>
      <c r="BT10" s="59" t="n">
        <v>12</v>
      </c>
      <c r="BU10" s="59" t="n">
        <v>12</v>
      </c>
      <c r="BV10" s="114" t="n">
        <v>0</v>
      </c>
      <c r="BW10" s="114" t="n">
        <v>0</v>
      </c>
      <c r="BX10" s="59" t="n">
        <v>12</v>
      </c>
      <c r="BY10" s="115" t="n">
        <v>120</v>
      </c>
      <c r="BZ10" s="115" t="n">
        <v>24</v>
      </c>
      <c r="CA10" s="115" t="n">
        <v>30</v>
      </c>
      <c r="CB10" s="61" t="n">
        <v>426</v>
      </c>
      <c r="CC10" s="116" t="n">
        <v>0.1875</v>
      </c>
      <c r="CD10" s="63" t="s">
        <v>49</v>
      </c>
      <c r="CE10" s="110"/>
    </row>
    <row r="11" customFormat="false" ht="40.5" hidden="false" customHeight="true" outlineLevel="0" collapsed="false">
      <c r="A11" s="52" t="n">
        <v>7</v>
      </c>
      <c r="B11" s="53" t="s">
        <v>112</v>
      </c>
      <c r="C11" s="54" t="s">
        <v>113</v>
      </c>
      <c r="D11" s="39" t="n">
        <v>10</v>
      </c>
      <c r="E11" s="40" t="n">
        <v>5</v>
      </c>
      <c r="F11" s="39" t="n">
        <v>10</v>
      </c>
      <c r="G11" s="73" t="n">
        <v>0</v>
      </c>
      <c r="H11" s="39" t="n">
        <v>6</v>
      </c>
      <c r="I11" s="73" t="n">
        <v>0</v>
      </c>
      <c r="J11" s="73" t="n">
        <v>0</v>
      </c>
      <c r="K11" s="73" t="n">
        <v>0</v>
      </c>
      <c r="L11" s="39" t="n">
        <v>6</v>
      </c>
      <c r="M11" s="73" t="n">
        <v>0</v>
      </c>
      <c r="N11" s="39" t="n">
        <v>6</v>
      </c>
      <c r="O11" s="39" t="n">
        <v>10</v>
      </c>
      <c r="P11" s="39" t="n">
        <v>6</v>
      </c>
      <c r="Q11" s="39" t="n">
        <v>1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39" t="n">
        <v>4</v>
      </c>
      <c r="AE11" s="39" t="n">
        <v>6</v>
      </c>
      <c r="AF11" s="39" t="n">
        <v>10</v>
      </c>
      <c r="AG11" s="39" t="n">
        <v>4</v>
      </c>
      <c r="AH11" s="39" t="n">
        <v>10</v>
      </c>
      <c r="AI11" s="39" t="n">
        <v>10</v>
      </c>
      <c r="AJ11" s="39" t="n">
        <v>10</v>
      </c>
      <c r="AK11" s="39" t="n">
        <v>8</v>
      </c>
      <c r="AL11" s="39" t="n">
        <v>10</v>
      </c>
      <c r="AM11" s="39" t="n">
        <v>8</v>
      </c>
      <c r="AN11" s="39" t="n">
        <v>8</v>
      </c>
      <c r="AO11" s="39" t="n">
        <v>10</v>
      </c>
      <c r="AP11" s="39" t="n">
        <v>10</v>
      </c>
      <c r="AQ11" s="39" t="n">
        <v>6</v>
      </c>
      <c r="AR11" s="39" t="n">
        <v>6</v>
      </c>
      <c r="AS11" s="39" t="n">
        <v>10</v>
      </c>
      <c r="AT11" s="39" t="n">
        <v>10</v>
      </c>
      <c r="AU11" s="39" t="n">
        <v>4</v>
      </c>
      <c r="AV11" s="39" t="n">
        <v>10</v>
      </c>
      <c r="AW11" s="39" t="n">
        <v>6</v>
      </c>
      <c r="AX11" s="39" t="n">
        <v>4</v>
      </c>
      <c r="AY11" s="39" t="n">
        <v>8</v>
      </c>
      <c r="AZ11" s="40" t="n">
        <v>5</v>
      </c>
      <c r="BA11" s="39" t="n">
        <v>10</v>
      </c>
      <c r="BB11" s="40" t="n">
        <v>3</v>
      </c>
      <c r="BC11" s="39" t="n">
        <v>10</v>
      </c>
      <c r="BD11" s="39" t="n">
        <v>8</v>
      </c>
      <c r="BE11" s="39" t="n">
        <v>6</v>
      </c>
      <c r="BF11" s="39" t="n">
        <v>4</v>
      </c>
      <c r="BG11" s="39" t="n">
        <v>6</v>
      </c>
      <c r="BH11" s="39" t="n">
        <v>6</v>
      </c>
      <c r="BI11" s="39" t="n">
        <v>10</v>
      </c>
      <c r="BJ11" s="39" t="n">
        <v>6</v>
      </c>
      <c r="BK11" s="39" t="n">
        <v>6</v>
      </c>
      <c r="BL11" s="39" t="n">
        <v>6</v>
      </c>
      <c r="BM11" s="39" t="n">
        <v>6</v>
      </c>
      <c r="BN11" s="39" t="n">
        <v>12</v>
      </c>
      <c r="BO11" s="73" t="n">
        <v>0</v>
      </c>
      <c r="BP11" s="73" t="n">
        <v>0</v>
      </c>
      <c r="BQ11" s="73" t="n">
        <v>0</v>
      </c>
      <c r="BR11" s="73" t="n">
        <v>0</v>
      </c>
      <c r="BS11" s="73" t="n">
        <v>0</v>
      </c>
      <c r="BT11" s="73" t="n">
        <v>0</v>
      </c>
      <c r="BU11" s="73" t="n">
        <v>0</v>
      </c>
      <c r="BV11" s="39" t="n">
        <v>12</v>
      </c>
      <c r="BW11" s="39" t="n">
        <v>12</v>
      </c>
      <c r="BX11" s="39" t="n">
        <v>12</v>
      </c>
      <c r="BY11" s="55" t="n">
        <v>135</v>
      </c>
      <c r="BZ11" s="55" t="n">
        <v>84</v>
      </c>
      <c r="CA11" s="55" t="n">
        <v>0</v>
      </c>
      <c r="CB11" s="43" t="n">
        <f aca="false">SUM(D11:BX11)</f>
        <v>381</v>
      </c>
      <c r="CC11" s="113" t="n">
        <v>0.152083333333333</v>
      </c>
      <c r="CD11" s="65" t="s">
        <v>49</v>
      </c>
      <c r="CE11" s="110"/>
    </row>
    <row r="12" customFormat="false" ht="64.5" hidden="false" customHeight="false" outlineLevel="0" collapsed="false">
      <c r="A12" s="117" t="n">
        <v>8</v>
      </c>
      <c r="B12" s="75" t="s">
        <v>114</v>
      </c>
      <c r="C12" s="75" t="s">
        <v>115</v>
      </c>
      <c r="D12" s="76" t="n">
        <v>10</v>
      </c>
      <c r="E12" s="76" t="n">
        <v>10</v>
      </c>
      <c r="F12" s="76" t="n">
        <v>10</v>
      </c>
      <c r="G12" s="76" t="n">
        <v>10</v>
      </c>
      <c r="H12" s="76" t="n">
        <v>6</v>
      </c>
      <c r="I12" s="76" t="n">
        <v>6</v>
      </c>
      <c r="J12" s="76" t="n">
        <v>6</v>
      </c>
      <c r="K12" s="76" t="n">
        <v>6</v>
      </c>
      <c r="L12" s="76" t="n">
        <v>6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92" t="n">
        <v>0</v>
      </c>
      <c r="AC12" s="92" t="n">
        <v>0</v>
      </c>
      <c r="AD12" s="92" t="n">
        <v>0</v>
      </c>
      <c r="AE12" s="92" t="n">
        <v>0</v>
      </c>
      <c r="AF12" s="92" t="n">
        <v>0</v>
      </c>
      <c r="AG12" s="92" t="n">
        <v>0</v>
      </c>
      <c r="AH12" s="92" t="n">
        <v>0</v>
      </c>
      <c r="AI12" s="92" t="n">
        <v>0</v>
      </c>
      <c r="AJ12" s="92" t="n">
        <v>0</v>
      </c>
      <c r="AK12" s="92" t="n">
        <v>0</v>
      </c>
      <c r="AL12" s="92" t="n">
        <v>0</v>
      </c>
      <c r="AM12" s="92" t="n">
        <v>0</v>
      </c>
      <c r="AN12" s="92" t="n">
        <v>0</v>
      </c>
      <c r="AO12" s="76" t="n">
        <v>10</v>
      </c>
      <c r="AP12" s="92" t="n">
        <v>0</v>
      </c>
      <c r="AQ12" s="92" t="n">
        <v>0</v>
      </c>
      <c r="AR12" s="76" t="n">
        <v>6</v>
      </c>
      <c r="AS12" s="76" t="n">
        <v>10</v>
      </c>
      <c r="AT12" s="92" t="n">
        <v>0</v>
      </c>
      <c r="AU12" s="92" t="n">
        <v>0</v>
      </c>
      <c r="AV12" s="92" t="n">
        <v>0</v>
      </c>
      <c r="AW12" s="92" t="n">
        <v>0</v>
      </c>
      <c r="AX12" s="92" t="n">
        <v>0</v>
      </c>
      <c r="AY12" s="76" t="n">
        <v>8</v>
      </c>
      <c r="AZ12" s="92" t="n">
        <v>0</v>
      </c>
      <c r="BA12" s="76" t="n">
        <v>10</v>
      </c>
      <c r="BB12" s="92" t="n">
        <v>0</v>
      </c>
      <c r="BC12" s="92" t="n">
        <v>0</v>
      </c>
      <c r="BD12" s="92" t="n">
        <v>0</v>
      </c>
      <c r="BE12" s="92" t="n">
        <v>0</v>
      </c>
      <c r="BF12" s="92" t="n">
        <v>0</v>
      </c>
      <c r="BG12" s="92" t="n">
        <v>0</v>
      </c>
      <c r="BH12" s="92" t="n">
        <v>0</v>
      </c>
      <c r="BI12" s="92" t="n">
        <v>0</v>
      </c>
      <c r="BJ12" s="92" t="n">
        <v>0</v>
      </c>
      <c r="BK12" s="92" t="n">
        <v>0</v>
      </c>
      <c r="BL12" s="92" t="n">
        <v>0</v>
      </c>
      <c r="BM12" s="76" t="n">
        <v>6</v>
      </c>
      <c r="BN12" s="92" t="n">
        <v>0</v>
      </c>
      <c r="BO12" s="92" t="n">
        <v>0</v>
      </c>
      <c r="BP12" s="92" t="n">
        <v>0</v>
      </c>
      <c r="BQ12" s="92" t="n">
        <v>0</v>
      </c>
      <c r="BR12" s="92" t="n">
        <v>0</v>
      </c>
      <c r="BS12" s="92" t="n">
        <v>0</v>
      </c>
      <c r="BT12" s="92" t="n">
        <v>0</v>
      </c>
      <c r="BU12" s="92" t="n">
        <v>0</v>
      </c>
      <c r="BV12" s="92" t="n">
        <v>0</v>
      </c>
      <c r="BW12" s="92" t="n">
        <v>0</v>
      </c>
      <c r="BX12" s="92" t="n">
        <v>0</v>
      </c>
      <c r="BY12" s="78" t="n">
        <v>342</v>
      </c>
      <c r="BZ12" s="78" t="n">
        <v>138</v>
      </c>
      <c r="CA12" s="78" t="n">
        <v>0</v>
      </c>
      <c r="CB12" s="79" t="n">
        <f aca="false">SUM(D12:BX12)</f>
        <v>120</v>
      </c>
      <c r="CC12" s="80" t="n">
        <v>0.104861111111111</v>
      </c>
      <c r="CD12" s="103" t="s">
        <v>49</v>
      </c>
      <c r="CE12" s="98"/>
    </row>
    <row r="13" customFormat="false" ht="15.75" hidden="false" customHeight="false" outlineLevel="0" collapsed="false">
      <c r="A13" s="93"/>
      <c r="B13" s="118"/>
      <c r="C13" s="118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6"/>
      <c r="CD13" s="99"/>
      <c r="CE13" s="99"/>
    </row>
    <row r="14" customFormat="false" ht="15.75" hidden="false" customHeight="false" outlineLevel="0" collapsed="false">
      <c r="A14" s="93"/>
      <c r="B14" s="119"/>
      <c r="C14" s="118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6"/>
      <c r="CD14" s="99"/>
      <c r="CE14" s="99"/>
    </row>
    <row r="15" customFormat="false" ht="15.75" hidden="false" customHeight="false" outlineLevel="0" collapsed="false">
      <c r="A15" s="93"/>
      <c r="B15" s="118"/>
      <c r="C15" s="118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6"/>
      <c r="CD15" s="99"/>
      <c r="CE15" s="99"/>
    </row>
    <row r="16" customFormat="false" ht="15.75" hidden="false" customHeight="false" outlineLevel="0" collapsed="false">
      <c r="A16" s="93"/>
      <c r="B16" s="118"/>
      <c r="C16" s="118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6"/>
      <c r="CD16" s="99"/>
      <c r="CE16" s="99"/>
    </row>
    <row r="17" s="83" customFormat="true" ht="12.75" hidden="false" customHeight="false" outlineLevel="0" collapsed="false">
      <c r="A17" s="93"/>
      <c r="B17" s="118"/>
      <c r="C17" s="118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</row>
    <row r="18" customFormat="false" ht="12.75" hidden="false" customHeight="false" outlineLevel="0" collapsed="false">
      <c r="A18" s="93"/>
      <c r="B18" s="118"/>
      <c r="C18" s="118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83"/>
    </row>
  </sheetData>
  <mergeCells count="8">
    <mergeCell ref="BY1:BY2"/>
    <mergeCell ref="BZ1:BZ2"/>
    <mergeCell ref="CA1:CA2"/>
    <mergeCell ref="CB1:CB2"/>
    <mergeCell ref="CC1:CC2"/>
    <mergeCell ref="CD1:CD3"/>
    <mergeCell ref="D17:CC17"/>
    <mergeCell ref="D18:CC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émes parkverseny 2018
Alapfokú kategó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5-04-22T04:56:48Z</cp:lastPrinted>
  <dcterms:modified xsi:type="dcterms:W3CDTF">2018-04-11T22:10:28Z</dcterms:modified>
  <cp:revision>1</cp:revision>
  <dc:subject/>
  <dc:title/>
</cp:coreProperties>
</file>