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Eredmények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B kategória</t>
  </si>
  <si>
    <t xml:space="preserve">Rajtszám</t>
  </si>
  <si>
    <t xml:space="preserve">Helyezés</t>
  </si>
  <si>
    <t xml:space="preserve">Csapatnév</t>
  </si>
  <si>
    <t xml:space="preserve">csapattagok</t>
  </si>
  <si>
    <t xml:space="preserve"> </t>
  </si>
  <si>
    <t xml:space="preserve">Áll. tév</t>
  </si>
  <si>
    <t xml:space="preserve">Időhiba</t>
  </si>
  <si>
    <t xml:space="preserve">Össz HP</t>
  </si>
  <si>
    <t xml:space="preserve">megjegyzés</t>
  </si>
  <si>
    <t xml:space="preserve">BP
 bajnokság 
A csoport</t>
  </si>
  <si>
    <t xml:space="preserve">BP bajnokság 
B csoport</t>
  </si>
  <si>
    <t xml:space="preserve">BP
 bajnokság 
családi kategória</t>
  </si>
  <si>
    <t xml:space="preserve">Országos 
Középfokú bajnokság 
A csoport</t>
  </si>
  <si>
    <t xml:space="preserve">Országos Középfokú bajnokság 
B csoport</t>
  </si>
  <si>
    <t xml:space="preserve">Országos Középfokú bajnokság 
családi kategória</t>
  </si>
  <si>
    <t xml:space="preserve">irm</t>
  </si>
  <si>
    <t xml:space="preserve">távm</t>
  </si>
  <si>
    <t xml:space="preserve">IE1</t>
  </si>
  <si>
    <t xml:space="preserve">irf</t>
  </si>
  <si>
    <t xml:space="preserve">IE2</t>
  </si>
  <si>
    <t xml:space="preserve">Bójavadász</t>
  </si>
  <si>
    <t xml:space="preserve">Silye Imre</t>
  </si>
  <si>
    <t xml:space="preserve">Vizkelety BT</t>
  </si>
  <si>
    <t xml:space="preserve">Papanek Ernő
Papanek Ilona
Kassay Erzsébet</t>
  </si>
  <si>
    <t xml:space="preserve">MVM5</t>
  </si>
  <si>
    <t xml:space="preserve">dr. Kozubovics Dana
Ugrin András
Mórocz Imre</t>
  </si>
  <si>
    <t xml:space="preserve">Kőbányai Barangolók</t>
  </si>
  <si>
    <t xml:space="preserve">Marx Istcván
Marx Ákos</t>
  </si>
  <si>
    <t xml:space="preserve">Schiebsted</t>
  </si>
  <si>
    <t xml:space="preserve">Márik Tibor
Márik András</t>
  </si>
  <si>
    <t xml:space="preserve">Vörösfenyő</t>
  </si>
  <si>
    <t xml:space="preserve">Szádeczky-Kardoss Géza</t>
  </si>
  <si>
    <t xml:space="preserve">Kaulics Gábor</t>
  </si>
  <si>
    <t xml:space="preserve">Gazdag család</t>
  </si>
  <si>
    <t xml:space="preserve">Gazdag László
Gazdag Lászlóné</t>
  </si>
  <si>
    <t xml:space="preserve">Béres-Cseppek</t>
  </si>
  <si>
    <t xml:space="preserve">Béres Vilmos
Gyenes Marcell
Kuhn Tamás</t>
  </si>
  <si>
    <t xml:space="preserve">Csókási</t>
  </si>
  <si>
    <t xml:space="preserve">Csókási Zsolt
Csókásiné Oláh Andrea</t>
  </si>
  <si>
    <t xml:space="preserve">Beugrók (Irányőr SE)</t>
  </si>
  <si>
    <t xml:space="preserve">Dobay Laura
Székely Csaba
Balogh Gábor</t>
  </si>
  <si>
    <t xml:space="preserve">A+E+E</t>
  </si>
  <si>
    <t xml:space="preserve">Gálos András
Fodor Eszter
Fehérné Sipos Enikő</t>
  </si>
  <si>
    <t xml:space="preserve">Időtúllépés</t>
  </si>
  <si>
    <t xml:space="preserve">L Kutasi</t>
  </si>
  <si>
    <t xml:space="preserve">Kutasi Lajos</t>
  </si>
  <si>
    <t xml:space="preserve">C kategória</t>
  </si>
  <si>
    <t xml:space="preserve">Hely</t>
  </si>
  <si>
    <t xml:space="preserve">BP bajnokság 
Alapfokú bajnokság</t>
  </si>
  <si>
    <t xml:space="preserve">Váci Kisdobosok Úttörők</t>
  </si>
  <si>
    <t xml:space="preserve">Varga Csanád
Szentkúti András
Laluska Levente
Fejős Sámuel
Belinik Márton</t>
  </si>
  <si>
    <t xml:space="preserve">Szanki Szutyok Bányász</t>
  </si>
  <si>
    <t xml:space="preserve">Laluska Tamás
Varga István</t>
  </si>
  <si>
    <t xml:space="preserve">Túramanók</t>
  </si>
  <si>
    <t xml:space="preserve">Abaffy Károly
Nemes Rita
Bartha Enikő
Abaffy Kamilla
Abaffy Kornél</t>
  </si>
  <si>
    <t xml:space="preserve">Szuper Négyes</t>
  </si>
  <si>
    <t xml:space="preserve">Látrányiné Halász Ágnes
Látrányi Zsolt
Látrányi Dániel
Látrányi Bálint</t>
  </si>
  <si>
    <t xml:space="preserve">kevesebb
 feladat hiba</t>
  </si>
  <si>
    <t xml:space="preserve">Gördögök 4</t>
  </si>
  <si>
    <t xml:space="preserve">Grósz József
Grósz Józsefné
Grósz Balázs</t>
  </si>
  <si>
    <t xml:space="preserve">BEAC</t>
  </si>
  <si>
    <t xml:space="preserve">Hegedűs András
Hegedűs Ábel
ifj. Hegedűs Ábel
Kiss Anett</t>
  </si>
  <si>
    <t xml:space="preserve">Gördögök 5</t>
  </si>
  <si>
    <t xml:space="preserve">Oskó Imre
Oskó Imréné
Balogh Csenge</t>
  </si>
  <si>
    <t xml:space="preserve">Gördögök 1</t>
  </si>
  <si>
    <t xml:space="preserve">Oskó Anikó
Schmidinger Gabriella
Schmidinger Béla</t>
  </si>
  <si>
    <t xml:space="preserve">Gördögök 3</t>
  </si>
  <si>
    <t xml:space="preserve">Pomázi Imre
Babrig Ákosné</t>
  </si>
  <si>
    <t xml:space="preserve">Kárpáti Family</t>
  </si>
  <si>
    <t xml:space="preserve">Kárpáti Zoltán
Kárpáti Vince</t>
  </si>
  <si>
    <t xml:space="preserve">Túrabot</t>
  </si>
  <si>
    <t xml:space="preserve">Kemény Lajos
Szenczy Ágnes</t>
  </si>
  <si>
    <t xml:space="preserve">Gördögök 2</t>
  </si>
  <si>
    <t xml:space="preserve">Vezekényi Anett
Rácz Péter
Grósz Alexandra</t>
  </si>
  <si>
    <t xml:space="preserve">Svédek</t>
  </si>
  <si>
    <t xml:space="preserve">Svéd Gábor
Svéd Már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color rgb="FF9933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993300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 CE"/>
      <family val="0"/>
      <charset val="238"/>
    </font>
    <font>
      <sz val="10"/>
      <color rgb="FF003366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W15" activeCellId="0" sqref="A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56"/>
    <col collapsed="false" customWidth="true" hidden="false" outlineLevel="0" max="3" min="3" style="2" width="20.13"/>
    <col collapsed="false" customWidth="true" hidden="false" outlineLevel="0" max="4" min="4" style="2" width="19.56"/>
    <col collapsed="false" customWidth="true" hidden="false" outlineLevel="0" max="22" min="5" style="3" width="3.85"/>
    <col collapsed="false" customWidth="true" hidden="false" outlineLevel="0" max="23" min="23" style="3" width="7.14"/>
    <col collapsed="false" customWidth="true" hidden="false" outlineLevel="0" max="24" min="24" style="1" width="7.56"/>
    <col collapsed="false" customWidth="true" hidden="false" outlineLevel="0" max="26" min="25" style="1" width="8.14"/>
    <col collapsed="false" customWidth="true" hidden="false" outlineLevel="0" max="27" min="27" style="4" width="10.85"/>
    <col collapsed="false" customWidth="true" hidden="false" outlineLevel="0" max="28" min="28" style="1" width="2.42"/>
    <col collapsed="false" customWidth="true" hidden="false" outlineLevel="0" max="29" min="29" style="1" width="12.42"/>
    <col collapsed="false" customWidth="true" hidden="false" outlineLevel="0" max="30" min="30" style="1" width="9.41"/>
    <col collapsed="false" customWidth="true" hidden="false" outlineLevel="0" max="31" min="31" style="1" width="12.28"/>
    <col collapsed="false" customWidth="true" hidden="false" outlineLevel="0" max="32" min="32" style="1" width="2.7"/>
    <col collapsed="false" customWidth="true" hidden="false" outlineLevel="0" max="33" min="33" style="1" width="11.13"/>
    <col collapsed="false" customWidth="true" hidden="false" outlineLevel="0" max="34" min="34" style="1" width="12.42"/>
    <col collapsed="false" customWidth="true" hidden="false" outlineLevel="0" max="35" min="35" style="1" width="13.56"/>
    <col collapsed="false" customWidth="false" hidden="false" outlineLevel="0" max="257" min="36" style="1" width="9.14"/>
  </cols>
  <sheetData>
    <row r="1" customFormat="false" ht="18" hidden="false" customHeight="false" outlineLevel="0" collapsed="false">
      <c r="C1" s="5" t="s">
        <v>0</v>
      </c>
    </row>
    <row r="2" customFormat="false" ht="17.25" hidden="false" customHeight="true" outlineLevel="0" collapsed="false"/>
    <row r="3" s="12" customFormat="true" ht="64.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n">
        <v>1</v>
      </c>
      <c r="F3" s="9" t="s">
        <v>5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s">
        <v>5</v>
      </c>
      <c r="M3" s="9" t="n">
        <v>7</v>
      </c>
      <c r="N3" s="10" t="n">
        <v>8</v>
      </c>
      <c r="O3" s="9" t="n">
        <v>9</v>
      </c>
      <c r="P3" s="9" t="n">
        <v>10</v>
      </c>
      <c r="Q3" s="7" t="n">
        <v>11</v>
      </c>
      <c r="R3" s="9" t="n">
        <v>12</v>
      </c>
      <c r="S3" s="9" t="n">
        <v>13</v>
      </c>
      <c r="T3" s="9" t="n">
        <v>14</v>
      </c>
      <c r="U3" s="9" t="n">
        <v>15</v>
      </c>
      <c r="V3" s="9" t="n">
        <v>16</v>
      </c>
      <c r="W3" s="9" t="n">
        <v>17</v>
      </c>
      <c r="X3" s="7" t="s">
        <v>6</v>
      </c>
      <c r="Y3" s="7" t="s">
        <v>7</v>
      </c>
      <c r="Z3" s="7" t="s">
        <v>8</v>
      </c>
      <c r="AA3" s="11" t="s">
        <v>9</v>
      </c>
      <c r="AC3" s="13" t="s">
        <v>10</v>
      </c>
      <c r="AD3" s="14" t="s">
        <v>11</v>
      </c>
      <c r="AE3" s="15" t="s">
        <v>12</v>
      </c>
      <c r="AG3" s="13" t="s">
        <v>13</v>
      </c>
      <c r="AH3" s="14" t="s">
        <v>14</v>
      </c>
      <c r="AI3" s="15" t="s">
        <v>15</v>
      </c>
    </row>
    <row r="4" customFormat="false" ht="17.25" hidden="false" customHeight="true" outlineLevel="0" collapsed="false">
      <c r="A4" s="16"/>
      <c r="B4" s="17"/>
      <c r="C4" s="18"/>
      <c r="D4" s="18"/>
      <c r="E4" s="19" t="n">
        <v>33</v>
      </c>
      <c r="F4" s="19" t="s">
        <v>16</v>
      </c>
      <c r="G4" s="19" t="n">
        <v>35</v>
      </c>
      <c r="H4" s="19" t="n">
        <v>37</v>
      </c>
      <c r="I4" s="19" t="n">
        <v>42</v>
      </c>
      <c r="J4" s="19" t="s">
        <v>17</v>
      </c>
      <c r="K4" s="19" t="s">
        <v>18</v>
      </c>
      <c r="L4" s="19" t="s">
        <v>16</v>
      </c>
      <c r="M4" s="20" t="n">
        <v>44</v>
      </c>
      <c r="N4" s="21" t="n">
        <v>46</v>
      </c>
      <c r="O4" s="19" t="n">
        <v>50</v>
      </c>
      <c r="P4" s="19" t="s">
        <v>19</v>
      </c>
      <c r="Q4" s="19" t="n">
        <v>51</v>
      </c>
      <c r="R4" s="19" t="s">
        <v>20</v>
      </c>
      <c r="S4" s="19" t="n">
        <v>72</v>
      </c>
      <c r="T4" s="19" t="n">
        <v>73</v>
      </c>
      <c r="U4" s="19" t="n">
        <v>71</v>
      </c>
      <c r="V4" s="19" t="n">
        <v>56</v>
      </c>
      <c r="W4" s="19" t="n">
        <v>60</v>
      </c>
      <c r="X4" s="17"/>
      <c r="Y4" s="17"/>
      <c r="Z4" s="17"/>
      <c r="AA4" s="22"/>
      <c r="AC4" s="23"/>
      <c r="AD4" s="24"/>
      <c r="AE4" s="25"/>
      <c r="AG4" s="23"/>
      <c r="AH4" s="24"/>
      <c r="AI4" s="25"/>
    </row>
    <row r="5" customFormat="false" ht="15" hidden="false" customHeight="true" outlineLevel="0" collapsed="false">
      <c r="A5" s="26" t="n">
        <v>9</v>
      </c>
      <c r="B5" s="27" t="n">
        <v>1</v>
      </c>
      <c r="C5" s="28" t="s">
        <v>21</v>
      </c>
      <c r="D5" s="28" t="s">
        <v>22</v>
      </c>
      <c r="E5" s="29"/>
      <c r="F5" s="29"/>
      <c r="G5" s="30"/>
      <c r="H5" s="29"/>
      <c r="I5" s="29"/>
      <c r="J5" s="29" t="n">
        <v>6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 t="n">
        <f aca="false">SUM(E5:W5)</f>
        <v>6</v>
      </c>
      <c r="Y5" s="29" t="n">
        <v>16</v>
      </c>
      <c r="Z5" s="31" t="n">
        <f aca="false">X5+Y5</f>
        <v>22</v>
      </c>
      <c r="AA5" s="32"/>
      <c r="AB5" s="33"/>
      <c r="AC5" s="34" t="n">
        <v>100.35</v>
      </c>
      <c r="AD5" s="35"/>
      <c r="AE5" s="36"/>
      <c r="AF5" s="12"/>
      <c r="AG5" s="34" t="n">
        <v>100.35</v>
      </c>
      <c r="AH5" s="35"/>
      <c r="AI5" s="36"/>
    </row>
    <row r="6" customFormat="false" ht="45.75" hidden="false" customHeight="true" outlineLevel="0" collapsed="false">
      <c r="A6" s="37" t="n">
        <v>27</v>
      </c>
      <c r="B6" s="38" t="n">
        <v>2</v>
      </c>
      <c r="C6" s="39" t="s">
        <v>23</v>
      </c>
      <c r="D6" s="40" t="s">
        <v>24</v>
      </c>
      <c r="E6" s="41"/>
      <c r="F6" s="41"/>
      <c r="G6" s="42"/>
      <c r="H6" s="41"/>
      <c r="I6" s="41"/>
      <c r="J6" s="41" t="n">
        <v>39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 t="n">
        <f aca="false">SUM(E6:W6)</f>
        <v>39</v>
      </c>
      <c r="Y6" s="41" t="n">
        <v>54</v>
      </c>
      <c r="Z6" s="43" t="n">
        <f aca="false">X6+Y6</f>
        <v>93</v>
      </c>
      <c r="AA6" s="44"/>
      <c r="AB6" s="45"/>
      <c r="AC6" s="46"/>
      <c r="AD6" s="47" t="n">
        <v>101.4</v>
      </c>
      <c r="AE6" s="36"/>
      <c r="AF6" s="12"/>
      <c r="AG6" s="46"/>
      <c r="AH6" s="47" t="n">
        <v>101.4</v>
      </c>
      <c r="AI6" s="36"/>
    </row>
    <row r="7" customFormat="false" ht="41.25" hidden="false" customHeight="true" outlineLevel="0" collapsed="false">
      <c r="A7" s="37" t="n">
        <v>15</v>
      </c>
      <c r="B7" s="38" t="n">
        <v>3</v>
      </c>
      <c r="C7" s="39" t="s">
        <v>25</v>
      </c>
      <c r="D7" s="40" t="s">
        <v>26</v>
      </c>
      <c r="E7" s="48"/>
      <c r="F7" s="48"/>
      <c r="G7" s="42"/>
      <c r="H7" s="48"/>
      <c r="I7" s="48" t="n">
        <v>60</v>
      </c>
      <c r="J7" s="48" t="n">
        <v>14</v>
      </c>
      <c r="K7" s="48"/>
      <c r="L7" s="48"/>
      <c r="M7" s="48"/>
      <c r="N7" s="41"/>
      <c r="O7" s="48"/>
      <c r="P7" s="48"/>
      <c r="Q7" s="48"/>
      <c r="R7" s="48"/>
      <c r="S7" s="48"/>
      <c r="T7" s="48"/>
      <c r="U7" s="48"/>
      <c r="V7" s="48"/>
      <c r="W7" s="48"/>
      <c r="X7" s="41" t="n">
        <f aca="false">SUM(E7:W7)</f>
        <v>74</v>
      </c>
      <c r="Y7" s="41" t="n">
        <v>40</v>
      </c>
      <c r="Z7" s="43" t="n">
        <f aca="false">X7+Y7</f>
        <v>114</v>
      </c>
      <c r="AA7" s="44"/>
      <c r="AB7" s="45"/>
      <c r="AC7" s="46"/>
      <c r="AD7" s="47" t="n">
        <v>100.05</v>
      </c>
      <c r="AE7" s="36"/>
      <c r="AF7" s="12"/>
      <c r="AG7" s="46"/>
      <c r="AH7" s="47" t="n">
        <v>100.05</v>
      </c>
      <c r="AI7" s="36"/>
    </row>
    <row r="8" customFormat="false" ht="28.5" hidden="false" customHeight="true" outlineLevel="0" collapsed="false">
      <c r="A8" s="49" t="n">
        <v>24</v>
      </c>
      <c r="B8" s="50" t="n">
        <v>4</v>
      </c>
      <c r="C8" s="51" t="s">
        <v>27</v>
      </c>
      <c r="D8" s="52" t="s">
        <v>28</v>
      </c>
      <c r="E8" s="53"/>
      <c r="F8" s="53" t="n">
        <v>100</v>
      </c>
      <c r="G8" s="54"/>
      <c r="H8" s="53"/>
      <c r="I8" s="53"/>
      <c r="J8" s="53" t="n">
        <v>48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 t="n">
        <f aca="false">SUM(E8:W8)</f>
        <v>148</v>
      </c>
      <c r="Y8" s="53" t="n">
        <v>46</v>
      </c>
      <c r="Z8" s="55" t="n">
        <f aca="false">X8+Y8</f>
        <v>194</v>
      </c>
      <c r="AA8" s="56"/>
      <c r="AC8" s="57"/>
      <c r="AD8" s="58"/>
      <c r="AE8" s="36"/>
      <c r="AF8" s="12"/>
      <c r="AG8" s="57"/>
      <c r="AH8" s="58"/>
      <c r="AI8" s="36"/>
    </row>
    <row r="9" customFormat="false" ht="31.5" hidden="false" customHeight="true" outlineLevel="0" collapsed="false">
      <c r="A9" s="59" t="n">
        <v>5</v>
      </c>
      <c r="B9" s="60" t="n">
        <v>5</v>
      </c>
      <c r="C9" s="61" t="s">
        <v>29</v>
      </c>
      <c r="D9" s="62" t="s">
        <v>30</v>
      </c>
      <c r="E9" s="41" t="n">
        <v>60</v>
      </c>
      <c r="F9" s="41" t="n">
        <v>5</v>
      </c>
      <c r="G9" s="42" t="n">
        <v>60</v>
      </c>
      <c r="H9" s="41"/>
      <c r="I9" s="41"/>
      <c r="J9" s="41" t="n">
        <v>20</v>
      </c>
      <c r="K9" s="41"/>
      <c r="L9" s="41" t="n">
        <v>15</v>
      </c>
      <c r="M9" s="41"/>
      <c r="N9" s="41"/>
      <c r="O9" s="41"/>
      <c r="P9" s="41" t="n">
        <v>10</v>
      </c>
      <c r="Q9" s="41"/>
      <c r="R9" s="41"/>
      <c r="S9" s="41"/>
      <c r="T9" s="41"/>
      <c r="U9" s="41"/>
      <c r="V9" s="41"/>
      <c r="W9" s="41"/>
      <c r="X9" s="41" t="n">
        <f aca="false">SUM(E9:W9)</f>
        <v>170</v>
      </c>
      <c r="Y9" s="41" t="n">
        <v>28</v>
      </c>
      <c r="Z9" s="43" t="n">
        <f aca="false">X9+Y9</f>
        <v>198</v>
      </c>
      <c r="AA9" s="44"/>
      <c r="AB9" s="63"/>
      <c r="AC9" s="46"/>
      <c r="AD9" s="47" t="n">
        <v>98.7</v>
      </c>
      <c r="AE9" s="36"/>
      <c r="AF9" s="12"/>
      <c r="AG9" s="46"/>
      <c r="AH9" s="47" t="n">
        <v>98.7</v>
      </c>
      <c r="AI9" s="36"/>
    </row>
    <row r="10" customFormat="false" ht="17.25" hidden="false" customHeight="true" outlineLevel="0" collapsed="false">
      <c r="A10" s="49" t="n">
        <v>3</v>
      </c>
      <c r="B10" s="50" t="n">
        <v>6</v>
      </c>
      <c r="C10" s="51" t="s">
        <v>31</v>
      </c>
      <c r="D10" s="51" t="s">
        <v>32</v>
      </c>
      <c r="E10" s="53"/>
      <c r="F10" s="53"/>
      <c r="G10" s="54"/>
      <c r="H10" s="53"/>
      <c r="I10" s="53"/>
      <c r="J10" s="53" t="n">
        <v>59</v>
      </c>
      <c r="K10" s="53"/>
      <c r="L10" s="53" t="n">
        <v>5</v>
      </c>
      <c r="M10" s="53"/>
      <c r="N10" s="53"/>
      <c r="O10" s="53"/>
      <c r="P10" s="53" t="n">
        <v>30</v>
      </c>
      <c r="Q10" s="53"/>
      <c r="R10" s="53"/>
      <c r="S10" s="53"/>
      <c r="T10" s="53"/>
      <c r="U10" s="53"/>
      <c r="V10" s="53"/>
      <c r="W10" s="53"/>
      <c r="X10" s="53" t="n">
        <f aca="false">SUM(E10:W10)</f>
        <v>94</v>
      </c>
      <c r="Y10" s="53" t="n">
        <v>120</v>
      </c>
      <c r="Z10" s="55" t="n">
        <f aca="false">X10+Y10</f>
        <v>214</v>
      </c>
      <c r="AA10" s="56"/>
      <c r="AB10" s="3"/>
      <c r="AC10" s="57"/>
      <c r="AD10" s="58"/>
      <c r="AE10" s="36"/>
      <c r="AF10" s="12"/>
      <c r="AG10" s="57"/>
      <c r="AH10" s="58"/>
      <c r="AI10" s="36"/>
    </row>
    <row r="11" customFormat="false" ht="15.75" hidden="false" customHeight="true" outlineLevel="0" collapsed="false">
      <c r="A11" s="49" t="n">
        <v>2</v>
      </c>
      <c r="B11" s="50" t="n">
        <v>7</v>
      </c>
      <c r="C11" s="51"/>
      <c r="D11" s="51" t="s">
        <v>33</v>
      </c>
      <c r="E11" s="53"/>
      <c r="F11" s="53"/>
      <c r="G11" s="54"/>
      <c r="H11" s="53"/>
      <c r="I11" s="53"/>
      <c r="J11" s="53" t="n">
        <v>60</v>
      </c>
      <c r="K11" s="53"/>
      <c r="L11" s="53" t="n">
        <v>15</v>
      </c>
      <c r="M11" s="53"/>
      <c r="N11" s="53"/>
      <c r="O11" s="53"/>
      <c r="P11" s="53"/>
      <c r="Q11" s="53" t="n">
        <v>60</v>
      </c>
      <c r="R11" s="53"/>
      <c r="S11" s="53"/>
      <c r="T11" s="53"/>
      <c r="U11" s="53"/>
      <c r="V11" s="53"/>
      <c r="W11" s="53"/>
      <c r="X11" s="53" t="n">
        <f aca="false">SUM(E11:W11)</f>
        <v>135</v>
      </c>
      <c r="Y11" s="53" t="n">
        <v>84</v>
      </c>
      <c r="Z11" s="55" t="n">
        <f aca="false">X11+Y11</f>
        <v>219</v>
      </c>
      <c r="AA11" s="56"/>
      <c r="AB11" s="3"/>
      <c r="AC11" s="57"/>
      <c r="AD11" s="58"/>
      <c r="AE11" s="36"/>
      <c r="AF11" s="12"/>
      <c r="AG11" s="57"/>
      <c r="AH11" s="58"/>
      <c r="AI11" s="36"/>
    </row>
    <row r="12" customFormat="false" ht="26.25" hidden="false" customHeight="true" outlineLevel="0" collapsed="false">
      <c r="A12" s="59" t="n">
        <v>6</v>
      </c>
      <c r="B12" s="60" t="n">
        <v>8</v>
      </c>
      <c r="C12" s="61" t="s">
        <v>34</v>
      </c>
      <c r="D12" s="62" t="s">
        <v>35</v>
      </c>
      <c r="E12" s="41"/>
      <c r="F12" s="41" t="n">
        <v>35</v>
      </c>
      <c r="G12" s="42"/>
      <c r="H12" s="41"/>
      <c r="I12" s="41"/>
      <c r="J12" s="41" t="n">
        <v>28</v>
      </c>
      <c r="K12" s="41"/>
      <c r="L12" s="41" t="n">
        <v>10</v>
      </c>
      <c r="M12" s="41"/>
      <c r="N12" s="41"/>
      <c r="O12" s="41"/>
      <c r="P12" s="41"/>
      <c r="Q12" s="41"/>
      <c r="R12" s="41"/>
      <c r="S12" s="41"/>
      <c r="T12" s="41"/>
      <c r="U12" s="41"/>
      <c r="V12" s="41" t="n">
        <v>100</v>
      </c>
      <c r="W12" s="41"/>
      <c r="X12" s="41" t="n">
        <f aca="false">SUM(E12:W12)</f>
        <v>173</v>
      </c>
      <c r="Y12" s="41" t="n">
        <v>86</v>
      </c>
      <c r="Z12" s="43" t="n">
        <f aca="false">X12+Y12</f>
        <v>259</v>
      </c>
      <c r="AA12" s="44"/>
      <c r="AB12" s="45"/>
      <c r="AC12" s="46"/>
      <c r="AD12" s="47" t="n">
        <v>97.35</v>
      </c>
      <c r="AE12" s="36"/>
      <c r="AF12" s="12"/>
      <c r="AG12" s="46"/>
      <c r="AH12" s="47" t="n">
        <v>97.35</v>
      </c>
      <c r="AI12" s="36"/>
    </row>
    <row r="13" customFormat="false" ht="45" hidden="false" customHeight="true" outlineLevel="0" collapsed="false">
      <c r="A13" s="59" t="n">
        <v>10</v>
      </c>
      <c r="B13" s="60" t="n">
        <v>9</v>
      </c>
      <c r="C13" s="61" t="s">
        <v>36</v>
      </c>
      <c r="D13" s="62" t="s">
        <v>37</v>
      </c>
      <c r="E13" s="41"/>
      <c r="F13" s="41" t="n">
        <v>5</v>
      </c>
      <c r="G13" s="42"/>
      <c r="H13" s="41"/>
      <c r="I13" s="41"/>
      <c r="J13" s="41" t="n">
        <v>60</v>
      </c>
      <c r="K13" s="41"/>
      <c r="L13" s="41"/>
      <c r="M13" s="41"/>
      <c r="N13" s="41"/>
      <c r="O13" s="41"/>
      <c r="P13" s="41" t="n">
        <v>30</v>
      </c>
      <c r="Q13" s="41"/>
      <c r="R13" s="41"/>
      <c r="S13" s="41" t="n">
        <v>100</v>
      </c>
      <c r="T13" s="41" t="n">
        <v>100</v>
      </c>
      <c r="U13" s="41"/>
      <c r="V13" s="41"/>
      <c r="W13" s="41"/>
      <c r="X13" s="41" t="n">
        <f aca="false">SUM(E13:W13)</f>
        <v>295</v>
      </c>
      <c r="Y13" s="41" t="n">
        <v>128</v>
      </c>
      <c r="Z13" s="43" t="n">
        <f aca="false">X13+Y13</f>
        <v>423</v>
      </c>
      <c r="AA13" s="44"/>
      <c r="AB13" s="45"/>
      <c r="AC13" s="46"/>
      <c r="AD13" s="47" t="n">
        <v>96</v>
      </c>
      <c r="AE13" s="36"/>
      <c r="AF13" s="12"/>
      <c r="AG13" s="46"/>
      <c r="AH13" s="47" t="n">
        <v>96</v>
      </c>
      <c r="AI13" s="36"/>
    </row>
    <row r="14" customFormat="false" ht="30" hidden="false" customHeight="true" outlineLevel="0" collapsed="false">
      <c r="A14" s="64" t="n">
        <v>20</v>
      </c>
      <c r="B14" s="65" t="n">
        <v>10</v>
      </c>
      <c r="C14" s="66" t="s">
        <v>38</v>
      </c>
      <c r="D14" s="67" t="s">
        <v>39</v>
      </c>
      <c r="E14" s="68"/>
      <c r="F14" s="68"/>
      <c r="G14" s="69"/>
      <c r="H14" s="68"/>
      <c r="I14" s="68"/>
      <c r="J14" s="68"/>
      <c r="K14" s="68"/>
      <c r="L14" s="68"/>
      <c r="M14" s="68"/>
      <c r="N14" s="68" t="n">
        <v>60</v>
      </c>
      <c r="O14" s="68"/>
      <c r="P14" s="68" t="n">
        <v>10</v>
      </c>
      <c r="Q14" s="68"/>
      <c r="R14" s="68"/>
      <c r="S14" s="68" t="n">
        <v>100</v>
      </c>
      <c r="T14" s="68" t="n">
        <v>100</v>
      </c>
      <c r="U14" s="68" t="n">
        <v>100</v>
      </c>
      <c r="V14" s="68"/>
      <c r="W14" s="68"/>
      <c r="X14" s="68" t="n">
        <f aca="false">SUM(E14:W14)</f>
        <v>370</v>
      </c>
      <c r="Y14" s="68" t="n">
        <v>106</v>
      </c>
      <c r="Z14" s="70" t="n">
        <f aca="false">X14+Y14</f>
        <v>476</v>
      </c>
      <c r="AA14" s="71"/>
      <c r="AB14" s="72"/>
      <c r="AC14" s="73"/>
      <c r="AD14" s="70"/>
      <c r="AE14" s="74" t="n">
        <v>100</v>
      </c>
      <c r="AF14" s="12"/>
      <c r="AG14" s="73"/>
      <c r="AH14" s="70"/>
      <c r="AI14" s="74" t="n">
        <v>100</v>
      </c>
    </row>
    <row r="15" customFormat="false" ht="41.25" hidden="false" customHeight="true" outlineLevel="0" collapsed="false">
      <c r="A15" s="75" t="n">
        <v>7</v>
      </c>
      <c r="B15" s="76" t="n">
        <v>11</v>
      </c>
      <c r="C15" s="77" t="s">
        <v>40</v>
      </c>
      <c r="D15" s="78" t="s">
        <v>41</v>
      </c>
      <c r="E15" s="79"/>
      <c r="F15" s="79" t="n">
        <v>5</v>
      </c>
      <c r="G15" s="80" t="n">
        <v>100</v>
      </c>
      <c r="H15" s="79"/>
      <c r="I15" s="79"/>
      <c r="J15" s="79" t="n">
        <v>6</v>
      </c>
      <c r="K15" s="79"/>
      <c r="L15" s="79"/>
      <c r="M15" s="79"/>
      <c r="N15" s="79" t="n">
        <v>60</v>
      </c>
      <c r="O15" s="79"/>
      <c r="P15" s="79" t="n">
        <v>10</v>
      </c>
      <c r="Q15" s="79"/>
      <c r="R15" s="79"/>
      <c r="S15" s="79" t="n">
        <v>100</v>
      </c>
      <c r="T15" s="79" t="n">
        <v>100</v>
      </c>
      <c r="U15" s="79" t="n">
        <v>100</v>
      </c>
      <c r="V15" s="79"/>
      <c r="W15" s="79"/>
      <c r="X15" s="79" t="n">
        <f aca="false">SUM(E15:W15)</f>
        <v>481</v>
      </c>
      <c r="Y15" s="79" t="n">
        <v>128</v>
      </c>
      <c r="Z15" s="81" t="n">
        <f aca="false">X15+Y15</f>
        <v>609</v>
      </c>
      <c r="AA15" s="82"/>
      <c r="AB15" s="33"/>
      <c r="AC15" s="34" t="n">
        <v>99</v>
      </c>
      <c r="AD15" s="35"/>
      <c r="AE15" s="36"/>
      <c r="AF15" s="12"/>
      <c r="AG15" s="34" t="n">
        <v>99</v>
      </c>
      <c r="AH15" s="35"/>
      <c r="AI15" s="36"/>
    </row>
    <row r="16" customFormat="false" ht="38.25" hidden="false" customHeight="false" outlineLevel="0" collapsed="false">
      <c r="A16" s="49" t="n">
        <v>1</v>
      </c>
      <c r="B16" s="50" t="n">
        <v>12</v>
      </c>
      <c r="C16" s="51" t="s">
        <v>42</v>
      </c>
      <c r="D16" s="52" t="s">
        <v>43</v>
      </c>
      <c r="E16" s="53"/>
      <c r="F16" s="53" t="n">
        <v>15</v>
      </c>
      <c r="G16" s="54"/>
      <c r="H16" s="53"/>
      <c r="I16" s="53"/>
      <c r="J16" s="53" t="n">
        <v>4</v>
      </c>
      <c r="K16" s="53"/>
      <c r="L16" s="53" t="n">
        <v>25</v>
      </c>
      <c r="M16" s="53"/>
      <c r="N16" s="53"/>
      <c r="O16" s="53"/>
      <c r="P16" s="53" t="n">
        <v>20</v>
      </c>
      <c r="Q16" s="53"/>
      <c r="R16" s="53"/>
      <c r="S16" s="53"/>
      <c r="T16" s="53"/>
      <c r="U16" s="53"/>
      <c r="V16" s="53"/>
      <c r="W16" s="53"/>
      <c r="X16" s="53" t="n">
        <f aca="false">SUM(E16:W16)</f>
        <v>64</v>
      </c>
      <c r="Y16" s="53" t="n">
        <v>150</v>
      </c>
      <c r="Z16" s="55" t="n">
        <f aca="false">X16+Y16</f>
        <v>214</v>
      </c>
      <c r="AA16" s="83" t="s">
        <v>44</v>
      </c>
      <c r="AC16" s="57"/>
      <c r="AD16" s="35"/>
      <c r="AE16" s="36"/>
      <c r="AF16" s="12"/>
      <c r="AG16" s="57"/>
      <c r="AH16" s="35"/>
      <c r="AI16" s="36"/>
    </row>
    <row r="17" customFormat="false" ht="17.25" hidden="false" customHeight="true" outlineLevel="0" collapsed="false">
      <c r="A17" s="84" t="n">
        <v>4</v>
      </c>
      <c r="B17" s="85" t="n">
        <v>13</v>
      </c>
      <c r="C17" s="86" t="s">
        <v>45</v>
      </c>
      <c r="D17" s="86" t="s">
        <v>46</v>
      </c>
      <c r="E17" s="87"/>
      <c r="F17" s="87"/>
      <c r="G17" s="88"/>
      <c r="H17" s="87"/>
      <c r="I17" s="87"/>
      <c r="J17" s="87" t="n">
        <v>9</v>
      </c>
      <c r="K17" s="87"/>
      <c r="L17" s="87" t="n">
        <v>10</v>
      </c>
      <c r="M17" s="87"/>
      <c r="N17" s="87"/>
      <c r="O17" s="87"/>
      <c r="P17" s="87" t="n">
        <v>30</v>
      </c>
      <c r="Q17" s="87" t="n">
        <v>60</v>
      </c>
      <c r="R17" s="87"/>
      <c r="S17" s="21"/>
      <c r="T17" s="87"/>
      <c r="U17" s="87"/>
      <c r="V17" s="87" t="n">
        <v>60</v>
      </c>
      <c r="W17" s="87"/>
      <c r="X17" s="87" t="n">
        <f aca="false">SUM(E17:W17)</f>
        <v>169</v>
      </c>
      <c r="Y17" s="87" t="n">
        <v>328</v>
      </c>
      <c r="Z17" s="89" t="n">
        <f aca="false">X17+Y17</f>
        <v>497</v>
      </c>
      <c r="AA17" s="90" t="s">
        <v>44</v>
      </c>
      <c r="AC17" s="91"/>
      <c r="AD17" s="87"/>
      <c r="AE17" s="92"/>
      <c r="AG17" s="91"/>
      <c r="AH17" s="87"/>
      <c r="AI17" s="92"/>
    </row>
    <row r="18" customFormat="false" ht="12.75" hidden="false" customHeight="false" outlineLevel="0" collapsed="false">
      <c r="G18" s="93"/>
      <c r="X18" s="94"/>
      <c r="Y18" s="94"/>
      <c r="Z18" s="95"/>
      <c r="AA18" s="1"/>
      <c r="AC18" s="3"/>
      <c r="AD18" s="3"/>
      <c r="AE18" s="3"/>
      <c r="AG18" s="3"/>
      <c r="AH18" s="3"/>
      <c r="AI18" s="3"/>
    </row>
    <row r="19" customFormat="false" ht="12.75" hidden="false" customHeight="false" outlineLevel="0" collapsed="false">
      <c r="G19" s="93"/>
      <c r="X19" s="94"/>
      <c r="Y19" s="94"/>
      <c r="Z19" s="95"/>
      <c r="AA19" s="1"/>
      <c r="AC19" s="3"/>
      <c r="AD19" s="3"/>
      <c r="AE19" s="3"/>
      <c r="AG19" s="3"/>
      <c r="AH19" s="3"/>
      <c r="AI19" s="3"/>
    </row>
    <row r="20" customFormat="false" ht="18" hidden="false" customHeight="false" outlineLevel="0" collapsed="false">
      <c r="C20" s="5" t="s">
        <v>47</v>
      </c>
      <c r="X20" s="94"/>
      <c r="Y20" s="94"/>
      <c r="Z20" s="95"/>
      <c r="AA20" s="96"/>
      <c r="AB20" s="3"/>
      <c r="AC20" s="3"/>
      <c r="AD20" s="3"/>
      <c r="AE20" s="3"/>
    </row>
    <row r="21" customFormat="false" ht="13.5" hidden="false" customHeight="false" outlineLevel="0" collapsed="false">
      <c r="X21" s="94"/>
      <c r="Y21" s="94"/>
      <c r="Z21" s="95"/>
      <c r="AA21" s="96"/>
      <c r="AB21" s="3"/>
      <c r="AC21" s="3"/>
      <c r="AD21" s="3"/>
      <c r="AE21" s="3"/>
    </row>
    <row r="22" customFormat="false" ht="42.75" hidden="false" customHeight="true" outlineLevel="0" collapsed="false">
      <c r="A22" s="6" t="s">
        <v>1</v>
      </c>
      <c r="B22" s="7" t="s">
        <v>2</v>
      </c>
      <c r="C22" s="8" t="s">
        <v>3</v>
      </c>
      <c r="D22" s="8"/>
      <c r="E22" s="9" t="n">
        <v>1</v>
      </c>
      <c r="F22" s="9" t="n">
        <v>2</v>
      </c>
      <c r="G22" s="9" t="n">
        <v>3</v>
      </c>
      <c r="H22" s="9"/>
      <c r="I22" s="9" t="n">
        <v>4</v>
      </c>
      <c r="J22" s="9" t="n">
        <v>5</v>
      </c>
      <c r="K22" s="9" t="n">
        <v>6</v>
      </c>
      <c r="L22" s="9" t="n">
        <v>7</v>
      </c>
      <c r="M22" s="9" t="n">
        <v>8</v>
      </c>
      <c r="N22" s="9" t="n">
        <v>9</v>
      </c>
      <c r="O22" s="9" t="n">
        <v>10</v>
      </c>
      <c r="P22" s="9" t="n">
        <v>11</v>
      </c>
      <c r="Q22" s="7"/>
      <c r="R22" s="9"/>
      <c r="S22" s="9"/>
      <c r="T22" s="9"/>
      <c r="U22" s="9"/>
      <c r="V22" s="97"/>
      <c r="W22" s="7" t="s">
        <v>6</v>
      </c>
      <c r="X22" s="7" t="s">
        <v>7</v>
      </c>
      <c r="Y22" s="7" t="s">
        <v>8</v>
      </c>
      <c r="Z22" s="7" t="s">
        <v>48</v>
      </c>
      <c r="AA22" s="11" t="s">
        <v>9</v>
      </c>
      <c r="AC22" s="98" t="s">
        <v>49</v>
      </c>
      <c r="AF22" s="12"/>
      <c r="AG22" s="99"/>
      <c r="AH22" s="99"/>
      <c r="AI22" s="99"/>
    </row>
    <row r="23" customFormat="false" ht="13.5" hidden="false" customHeight="false" outlineLevel="0" collapsed="false">
      <c r="A23" s="16"/>
      <c r="B23" s="17"/>
      <c r="C23" s="18"/>
      <c r="D23" s="18"/>
      <c r="E23" s="19" t="n">
        <v>32</v>
      </c>
      <c r="F23" s="19" t="n">
        <v>64</v>
      </c>
      <c r="G23" s="19" t="s">
        <v>18</v>
      </c>
      <c r="H23" s="19" t="s">
        <v>16</v>
      </c>
      <c r="I23" s="19" t="s">
        <v>17</v>
      </c>
      <c r="J23" s="19" t="n">
        <v>40</v>
      </c>
      <c r="K23" s="19" t="n">
        <v>48</v>
      </c>
      <c r="L23" s="19" t="s">
        <v>20</v>
      </c>
      <c r="M23" s="19" t="n">
        <v>54</v>
      </c>
      <c r="N23" s="19" t="n">
        <v>58</v>
      </c>
      <c r="O23" s="19" t="n">
        <v>62</v>
      </c>
      <c r="P23" s="19" t="n">
        <v>63</v>
      </c>
      <c r="Q23" s="19"/>
      <c r="R23" s="19"/>
      <c r="S23" s="19"/>
      <c r="T23" s="19"/>
      <c r="U23" s="19"/>
      <c r="V23" s="17"/>
      <c r="W23" s="100"/>
      <c r="X23" s="100"/>
      <c r="Y23" s="100"/>
      <c r="Z23" s="17"/>
      <c r="AA23" s="22"/>
      <c r="AC23" s="101"/>
    </row>
    <row r="24" customFormat="false" ht="63.75" hidden="false" customHeight="false" outlineLevel="0" collapsed="false">
      <c r="A24" s="102" t="n">
        <v>23</v>
      </c>
      <c r="B24" s="103" t="n">
        <v>1</v>
      </c>
      <c r="C24" s="104" t="s">
        <v>50</v>
      </c>
      <c r="D24" s="105" t="s">
        <v>51</v>
      </c>
      <c r="E24" s="106"/>
      <c r="F24" s="106"/>
      <c r="G24" s="106"/>
      <c r="H24" s="106"/>
      <c r="I24" s="106" t="n">
        <v>6</v>
      </c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7"/>
      <c r="W24" s="106" t="n">
        <f aca="false">SUM(E24:U24)</f>
        <v>6</v>
      </c>
      <c r="X24" s="106" t="n">
        <v>0</v>
      </c>
      <c r="Y24" s="108" t="n">
        <f aca="false">SUM(W24:X24)</f>
        <v>6</v>
      </c>
      <c r="Z24" s="107" t="n">
        <v>1</v>
      </c>
      <c r="AA24" s="109"/>
      <c r="AC24" s="101"/>
    </row>
    <row r="25" customFormat="false" ht="35.25" hidden="false" customHeight="true" outlineLevel="0" collapsed="false">
      <c r="A25" s="110" t="n">
        <v>22</v>
      </c>
      <c r="B25" s="111" t="n">
        <v>2</v>
      </c>
      <c r="C25" s="112" t="s">
        <v>52</v>
      </c>
      <c r="D25" s="113" t="s">
        <v>53</v>
      </c>
      <c r="E25" s="53"/>
      <c r="F25" s="53"/>
      <c r="G25" s="53"/>
      <c r="H25" s="53" t="n">
        <v>10</v>
      </c>
      <c r="I25" s="53" t="n">
        <v>4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114"/>
      <c r="W25" s="53" t="n">
        <f aca="false">SUM(E25:U25)</f>
        <v>14</v>
      </c>
      <c r="X25" s="53" t="n">
        <v>0</v>
      </c>
      <c r="Y25" s="35" t="n">
        <f aca="false">SUM(W25:X25)</f>
        <v>14</v>
      </c>
      <c r="Z25" s="114" t="n">
        <v>2</v>
      </c>
      <c r="AA25" s="56"/>
      <c r="AC25" s="101"/>
    </row>
    <row r="26" customFormat="false" ht="69.75" hidden="false" customHeight="true" outlineLevel="0" collapsed="false">
      <c r="A26" s="115" t="n">
        <v>8</v>
      </c>
      <c r="B26" s="116" t="n">
        <v>3</v>
      </c>
      <c r="C26" s="117" t="s">
        <v>54</v>
      </c>
      <c r="D26" s="118" t="s">
        <v>55</v>
      </c>
      <c r="E26" s="79"/>
      <c r="F26" s="79"/>
      <c r="G26" s="79"/>
      <c r="H26" s="79"/>
      <c r="I26" s="79" t="n">
        <v>16</v>
      </c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119"/>
      <c r="W26" s="79" t="n">
        <f aca="false">SUM(E26:U26)</f>
        <v>16</v>
      </c>
      <c r="X26" s="79" t="n">
        <v>0</v>
      </c>
      <c r="Y26" s="81" t="n">
        <f aca="false">SUM(W26:X26)</f>
        <v>16</v>
      </c>
      <c r="Z26" s="119" t="n">
        <v>3</v>
      </c>
      <c r="AA26" s="82"/>
      <c r="AB26" s="33"/>
      <c r="AC26" s="120" t="n">
        <v>100.35</v>
      </c>
    </row>
    <row r="27" customFormat="false" ht="53.25" hidden="false" customHeight="true" outlineLevel="0" collapsed="false">
      <c r="A27" s="75" t="n">
        <v>26</v>
      </c>
      <c r="B27" s="121" t="n">
        <v>4</v>
      </c>
      <c r="C27" s="77" t="s">
        <v>56</v>
      </c>
      <c r="D27" s="78" t="s">
        <v>57</v>
      </c>
      <c r="E27" s="79"/>
      <c r="F27" s="79"/>
      <c r="G27" s="79"/>
      <c r="H27" s="79"/>
      <c r="I27" s="79" t="n">
        <v>11</v>
      </c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119"/>
      <c r="W27" s="79" t="n">
        <f aca="false">SUM(E27:U27)</f>
        <v>11</v>
      </c>
      <c r="X27" s="79" t="n">
        <v>8</v>
      </c>
      <c r="Y27" s="81" t="n">
        <f aca="false">SUM(W27:X27)</f>
        <v>19</v>
      </c>
      <c r="Z27" s="119" t="n">
        <v>4</v>
      </c>
      <c r="AA27" s="122" t="s">
        <v>58</v>
      </c>
      <c r="AB27" s="33"/>
      <c r="AC27" s="123" t="n">
        <v>99</v>
      </c>
    </row>
    <row r="28" customFormat="false" ht="41.25" hidden="false" customHeight="true" outlineLevel="0" collapsed="false">
      <c r="A28" s="49" t="n">
        <v>14</v>
      </c>
      <c r="B28" s="124" t="n">
        <v>5</v>
      </c>
      <c r="C28" s="51" t="s">
        <v>59</v>
      </c>
      <c r="D28" s="52" t="s">
        <v>60</v>
      </c>
      <c r="E28" s="53"/>
      <c r="F28" s="53"/>
      <c r="G28" s="53"/>
      <c r="H28" s="53"/>
      <c r="I28" s="53" t="n">
        <v>15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114"/>
      <c r="W28" s="53" t="n">
        <f aca="false">SUM(E28:U28)</f>
        <v>15</v>
      </c>
      <c r="X28" s="53" t="n">
        <v>4</v>
      </c>
      <c r="Y28" s="35" t="n">
        <f aca="false">SUM(W28:X28)</f>
        <v>19</v>
      </c>
      <c r="Z28" s="114" t="n">
        <v>5</v>
      </c>
      <c r="AA28" s="56"/>
      <c r="AC28" s="101"/>
    </row>
    <row r="29" customFormat="false" ht="55.5" hidden="false" customHeight="true" outlineLevel="0" collapsed="false">
      <c r="A29" s="49" t="n">
        <v>19</v>
      </c>
      <c r="B29" s="124" t="n">
        <v>6</v>
      </c>
      <c r="C29" s="51" t="s">
        <v>61</v>
      </c>
      <c r="D29" s="52" t="s">
        <v>62</v>
      </c>
      <c r="E29" s="53"/>
      <c r="F29" s="53"/>
      <c r="G29" s="53"/>
      <c r="H29" s="53"/>
      <c r="I29" s="53" t="n">
        <v>6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114"/>
      <c r="W29" s="53" t="n">
        <f aca="false">SUM(E29:U29)</f>
        <v>6</v>
      </c>
      <c r="X29" s="53" t="n">
        <v>20</v>
      </c>
      <c r="Y29" s="35" t="n">
        <f aca="false">SUM(W29:X29)</f>
        <v>26</v>
      </c>
      <c r="Z29" s="114" t="n">
        <v>6</v>
      </c>
      <c r="AA29" s="56"/>
      <c r="AC29" s="101"/>
    </row>
    <row r="30" customFormat="false" ht="42.75" hidden="false" customHeight="true" outlineLevel="0" collapsed="false">
      <c r="A30" s="49" t="n">
        <v>13</v>
      </c>
      <c r="B30" s="124" t="n">
        <v>7</v>
      </c>
      <c r="C30" s="51" t="s">
        <v>63</v>
      </c>
      <c r="D30" s="52" t="s">
        <v>64</v>
      </c>
      <c r="E30" s="53"/>
      <c r="F30" s="53"/>
      <c r="G30" s="53"/>
      <c r="H30" s="53" t="n">
        <v>10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114"/>
      <c r="W30" s="53" t="n">
        <f aca="false">SUM(E30:U30)</f>
        <v>10</v>
      </c>
      <c r="X30" s="53" t="n">
        <v>38</v>
      </c>
      <c r="Y30" s="35" t="n">
        <f aca="false">SUM(W30:X30)</f>
        <v>48</v>
      </c>
      <c r="Z30" s="114" t="n">
        <v>7</v>
      </c>
      <c r="AA30" s="56"/>
      <c r="AC30" s="101"/>
    </row>
    <row r="31" customFormat="false" ht="42.75" hidden="false" customHeight="true" outlineLevel="0" collapsed="false">
      <c r="A31" s="49" t="n">
        <v>11</v>
      </c>
      <c r="B31" s="124" t="n">
        <v>8</v>
      </c>
      <c r="C31" s="51" t="s">
        <v>65</v>
      </c>
      <c r="D31" s="52" t="s">
        <v>66</v>
      </c>
      <c r="E31" s="53"/>
      <c r="F31" s="53"/>
      <c r="G31" s="53"/>
      <c r="H31" s="53"/>
      <c r="I31" s="53" t="n">
        <v>6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114"/>
      <c r="W31" s="53" t="n">
        <f aca="false">SUM(E31:U31)</f>
        <v>6</v>
      </c>
      <c r="X31" s="53" t="n">
        <v>44</v>
      </c>
      <c r="Y31" s="35" t="n">
        <f aca="false">SUM(W31:X31)</f>
        <v>50</v>
      </c>
      <c r="Z31" s="114" t="n">
        <v>8</v>
      </c>
      <c r="AA31" s="56"/>
      <c r="AC31" s="101"/>
    </row>
    <row r="32" customFormat="false" ht="29.25" hidden="false" customHeight="true" outlineLevel="0" collapsed="false">
      <c r="A32" s="49" t="n">
        <v>12</v>
      </c>
      <c r="B32" s="124" t="n">
        <v>9</v>
      </c>
      <c r="C32" s="51" t="s">
        <v>67</v>
      </c>
      <c r="D32" s="52" t="s">
        <v>68</v>
      </c>
      <c r="E32" s="53"/>
      <c r="F32" s="53"/>
      <c r="G32" s="53"/>
      <c r="H32" s="53" t="n">
        <v>5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114"/>
      <c r="W32" s="53" t="n">
        <f aca="false">SUM(E32:U32)</f>
        <v>5</v>
      </c>
      <c r="X32" s="53" t="n">
        <v>46</v>
      </c>
      <c r="Y32" s="35" t="n">
        <f aca="false">SUM(W32:X32)</f>
        <v>51</v>
      </c>
      <c r="Z32" s="114" t="n">
        <v>9</v>
      </c>
      <c r="AA32" s="56"/>
      <c r="AC32" s="101"/>
    </row>
    <row r="33" customFormat="false" ht="28.5" hidden="false" customHeight="true" outlineLevel="0" collapsed="false">
      <c r="A33" s="49" t="n">
        <v>16</v>
      </c>
      <c r="B33" s="124" t="n">
        <v>10</v>
      </c>
      <c r="C33" s="51" t="s">
        <v>69</v>
      </c>
      <c r="D33" s="52" t="s">
        <v>70</v>
      </c>
      <c r="E33" s="53" t="n">
        <v>60</v>
      </c>
      <c r="F33" s="53"/>
      <c r="G33" s="53"/>
      <c r="H33" s="53" t="n">
        <v>20</v>
      </c>
      <c r="I33" s="53" t="n">
        <v>10</v>
      </c>
      <c r="J33" s="53"/>
      <c r="K33" s="53" t="n">
        <v>60</v>
      </c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114"/>
      <c r="W33" s="53" t="n">
        <f aca="false">SUM(E33:U33)</f>
        <v>150</v>
      </c>
      <c r="X33" s="53" t="n">
        <v>18</v>
      </c>
      <c r="Y33" s="35" t="n">
        <f aca="false">SUM(W33:X33)</f>
        <v>168</v>
      </c>
      <c r="Z33" s="114" t="n">
        <v>10</v>
      </c>
      <c r="AA33" s="56"/>
      <c r="AC33" s="101"/>
    </row>
    <row r="34" customFormat="false" ht="27.75" hidden="false" customHeight="true" outlineLevel="0" collapsed="false">
      <c r="A34" s="49" t="n">
        <v>18</v>
      </c>
      <c r="B34" s="124" t="n">
        <v>11</v>
      </c>
      <c r="C34" s="51" t="s">
        <v>71</v>
      </c>
      <c r="D34" s="52" t="s">
        <v>72</v>
      </c>
      <c r="E34" s="53"/>
      <c r="F34" s="53"/>
      <c r="G34" s="53"/>
      <c r="H34" s="53" t="n">
        <v>5</v>
      </c>
      <c r="I34" s="53" t="n">
        <v>9</v>
      </c>
      <c r="J34" s="53"/>
      <c r="K34" s="53"/>
      <c r="L34" s="53"/>
      <c r="M34" s="53" t="n">
        <v>60</v>
      </c>
      <c r="N34" s="53"/>
      <c r="O34" s="53"/>
      <c r="P34" s="53"/>
      <c r="Q34" s="53"/>
      <c r="R34" s="53"/>
      <c r="S34" s="53"/>
      <c r="T34" s="53"/>
      <c r="U34" s="53"/>
      <c r="V34" s="114"/>
      <c r="W34" s="53" t="n">
        <f aca="false">SUM(E34:U34)</f>
        <v>74</v>
      </c>
      <c r="X34" s="53" t="n">
        <v>96</v>
      </c>
      <c r="Y34" s="35" t="n">
        <f aca="false">SUM(W34:X34)</f>
        <v>170</v>
      </c>
      <c r="Z34" s="114" t="n">
        <v>11</v>
      </c>
      <c r="AA34" s="56"/>
      <c r="AC34" s="101"/>
    </row>
    <row r="35" customFormat="false" ht="44.25" hidden="false" customHeight="true" outlineLevel="0" collapsed="false">
      <c r="A35" s="49" t="n">
        <v>17</v>
      </c>
      <c r="B35" s="124" t="n">
        <v>12</v>
      </c>
      <c r="C35" s="51" t="s">
        <v>73</v>
      </c>
      <c r="D35" s="52" t="s">
        <v>74</v>
      </c>
      <c r="E35" s="53"/>
      <c r="F35" s="53"/>
      <c r="G35" s="53"/>
      <c r="H35" s="53" t="n">
        <v>20</v>
      </c>
      <c r="I35" s="53" t="n">
        <v>18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114"/>
      <c r="W35" s="53" t="n">
        <f aca="false">SUM(E35:U35)</f>
        <v>38</v>
      </c>
      <c r="X35" s="53" t="n">
        <v>110</v>
      </c>
      <c r="Y35" s="35" t="n">
        <f aca="false">SUM(W35:X35)</f>
        <v>148</v>
      </c>
      <c r="Z35" s="114" t="n">
        <v>12</v>
      </c>
      <c r="AA35" s="56" t="s">
        <v>44</v>
      </c>
      <c r="AC35" s="101"/>
    </row>
    <row r="36" customFormat="false" ht="30" hidden="false" customHeight="true" outlineLevel="0" collapsed="false">
      <c r="A36" s="84" t="n">
        <v>25</v>
      </c>
      <c r="B36" s="125" t="n">
        <v>13</v>
      </c>
      <c r="C36" s="86" t="s">
        <v>75</v>
      </c>
      <c r="D36" s="126" t="s">
        <v>76</v>
      </c>
      <c r="E36" s="87"/>
      <c r="F36" s="87"/>
      <c r="G36" s="87"/>
      <c r="H36" s="87"/>
      <c r="I36" s="87" t="n">
        <v>20</v>
      </c>
      <c r="J36" s="87"/>
      <c r="K36" s="87"/>
      <c r="L36" s="87"/>
      <c r="M36" s="87" t="n">
        <v>60</v>
      </c>
      <c r="N36" s="87"/>
      <c r="O36" s="87"/>
      <c r="P36" s="87"/>
      <c r="Q36" s="87"/>
      <c r="R36" s="87"/>
      <c r="S36" s="87"/>
      <c r="T36" s="87"/>
      <c r="U36" s="87"/>
      <c r="V36" s="127"/>
      <c r="W36" s="87" t="n">
        <f aca="false">SUM(E36:U36)</f>
        <v>80</v>
      </c>
      <c r="X36" s="87" t="n">
        <v>154</v>
      </c>
      <c r="Y36" s="128" t="n">
        <f aca="false">SUM(W36:X36)</f>
        <v>234</v>
      </c>
      <c r="Z36" s="127" t="n">
        <v>13</v>
      </c>
      <c r="AA36" s="129" t="s">
        <v>44</v>
      </c>
      <c r="AC36" s="130"/>
    </row>
    <row r="37" customFormat="false" ht="12.75" hidden="false" customHeight="false" outlineLevel="0" collapsed="false">
      <c r="V37" s="1"/>
      <c r="W37" s="94"/>
      <c r="X37" s="94"/>
      <c r="Y37" s="94"/>
      <c r="AA37" s="1"/>
    </row>
    <row r="38" customFormat="false" ht="12.75" hidden="false" customHeight="false" outlineLevel="0" collapsed="false">
      <c r="X38" s="94"/>
      <c r="Y38" s="94"/>
      <c r="Z38" s="94"/>
      <c r="AA38" s="96"/>
    </row>
    <row r="39" customFormat="false" ht="12.75" hidden="false" customHeight="false" outlineLevel="0" collapsed="false">
      <c r="X39" s="94"/>
      <c r="Y39" s="94"/>
      <c r="Z39" s="94"/>
      <c r="AA39" s="96"/>
    </row>
    <row r="40" customFormat="false" ht="12.75" hidden="false" customHeight="false" outlineLevel="0" collapsed="false">
      <c r="X40" s="94"/>
      <c r="Y40" s="94"/>
      <c r="Z40" s="94"/>
      <c r="AA40" s="96"/>
    </row>
    <row r="41" customFormat="false" ht="12.75" hidden="false" customHeight="false" outlineLevel="0" collapsed="false">
      <c r="X41" s="94"/>
      <c r="Y41" s="94"/>
      <c r="Z41" s="94"/>
      <c r="AA41" s="96"/>
    </row>
    <row r="42" customFormat="false" ht="12.75" hidden="false" customHeight="false" outlineLevel="0" collapsed="false">
      <c r="E42" s="131"/>
    </row>
    <row r="43" customFormat="false" ht="12.75" hidden="false" customHeight="false" outlineLevel="0" collapsed="false">
      <c r="E43" s="131"/>
    </row>
    <row r="44" customFormat="false" ht="12.75" hidden="false" customHeight="false" outlineLevel="0" collapsed="false">
      <c r="E44" s="131"/>
    </row>
  </sheetData>
  <printOptions headings="false" gridLines="false" gridLinesSet="true" horizontalCentered="true" verticalCentered="true"/>
  <pageMargins left="0.196527777777778" right="0.196527777777778" top="0.472222222222222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18:00:14Z</dcterms:created>
  <dc:creator>BG</dc:creator>
  <dc:description/>
  <dc:language>en-US</dc:language>
  <cp:lastModifiedBy>Dravecz Ferenc</cp:lastModifiedBy>
  <cp:lastPrinted>2011-10-25T10:58:19Z</cp:lastPrinted>
  <dcterms:modified xsi:type="dcterms:W3CDTF">2018-11-02T20:04:15Z</dcterms:modified>
  <cp:revision>0</cp:revision>
  <dc:subject/>
  <dc:title/>
</cp:coreProperties>
</file>