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katekó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43. MÁTRA KUPA     2018.10.20.</t>
  </si>
  <si>
    <t xml:space="preserve">B KATEGÓRIA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 Iránymérés</t>
  </si>
  <si>
    <t xml:space="preserve">7.ell. pont</t>
  </si>
  <si>
    <t xml:space="preserve">8. időmérő pont</t>
  </si>
  <si>
    <t xml:space="preserve">9.ell. pont</t>
  </si>
  <si>
    <t xml:space="preserve">10.ell. pont</t>
  </si>
  <si>
    <t xml:space="preserve">11.ell. pont</t>
  </si>
  <si>
    <t xml:space="preserve">12.ell. pont</t>
  </si>
  <si>
    <t xml:space="preserve">13.ell. pont</t>
  </si>
  <si>
    <t xml:space="preserve">14.ell.pont</t>
  </si>
  <si>
    <t xml:space="preserve">15.ell.pont</t>
  </si>
  <si>
    <t xml:space="preserve">16.ell. pont</t>
  </si>
  <si>
    <t xml:space="preserve">17. Hátrametszés</t>
  </si>
  <si>
    <t xml:space="preserve">18.ell. pont</t>
  </si>
  <si>
    <t xml:space="preserve">19. időmérő pont</t>
  </si>
  <si>
    <t xml:space="preserve">20.ell.pont</t>
  </si>
  <si>
    <t xml:space="preserve">21.ell.pont</t>
  </si>
  <si>
    <t xml:space="preserve">22.ell.pont</t>
  </si>
  <si>
    <t xml:space="preserve">23.ell.pont</t>
  </si>
  <si>
    <t xml:space="preserve">24.ell.pont</t>
  </si>
  <si>
    <t xml:space="preserve">25. Távolságmérés</t>
  </si>
  <si>
    <t xml:space="preserve">26.ell.pont</t>
  </si>
  <si>
    <t xml:space="preserve">27.ell.pont</t>
  </si>
  <si>
    <t xml:space="preserve">28.ell.pont</t>
  </si>
  <si>
    <t xml:space="preserve">Cél idő</t>
  </si>
  <si>
    <t xml:space="preserve">Összes időhiba</t>
  </si>
  <si>
    <t xml:space="preserve">Feladat hiba</t>
  </si>
  <si>
    <t xml:space="preserve">Össz. pontszám</t>
  </si>
  <si>
    <t xml:space="preserve">Országos Középfokú Tájékozódási Túrabajnokság
 A csoport</t>
  </si>
  <si>
    <t xml:space="preserve">Országos Középfokú Tájékozódási Túrabajnokság
 B csoport</t>
  </si>
  <si>
    <t xml:space="preserve">Országos Középfokú Tájékozódási Túrabajnokság
családi kategória</t>
  </si>
  <si>
    <t xml:space="preserve">Szentes Olivér</t>
  </si>
  <si>
    <t xml:space="preserve">VVV Turbócsigák</t>
  </si>
  <si>
    <t xml:space="preserve">Szentes 6</t>
  </si>
  <si>
    <t xml:space="preserve">Szögbelövők</t>
  </si>
  <si>
    <t xml:space="preserve">Kőbonzo</t>
  </si>
  <si>
    <t xml:space="preserve">A Ravasz és az Agy</t>
  </si>
  <si>
    <t xml:space="preserve">Vízkelety Bt</t>
  </si>
  <si>
    <t xml:space="preserve">Mixtura I</t>
  </si>
  <si>
    <t xml:space="preserve">MVM5</t>
  </si>
  <si>
    <t xml:space="preserve">Szentes 7</t>
  </si>
  <si>
    <t xml:space="preserve">Mixtura III</t>
  </si>
  <si>
    <t xml:space="preserve">Farkas Sándor</t>
  </si>
  <si>
    <t xml:space="preserve">Gazdag család</t>
  </si>
  <si>
    <t xml:space="preserve">LG</t>
  </si>
  <si>
    <t xml:space="preserve">Mixtura II</t>
  </si>
  <si>
    <t xml:space="preserve">Zelenka Balázs</t>
  </si>
  <si>
    <t xml:space="preserve">Kovács Kornél</t>
  </si>
  <si>
    <t xml:space="preserve">Ötösfogat</t>
  </si>
  <si>
    <t xml:space="preserve">Szas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P11" activeCellId="0" sqref="A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99"/>
    <col collapsed="false" customWidth="true" hidden="false" outlineLevel="0" max="7" min="3" style="2" width="4.28"/>
    <col collapsed="false" customWidth="true" hidden="false" outlineLevel="0" max="8" min="8" style="2" width="4.7"/>
    <col collapsed="false" customWidth="true" hidden="false" outlineLevel="0" max="9" min="9" style="2" width="4.28"/>
    <col collapsed="false" customWidth="true" hidden="false" outlineLevel="0" max="10" min="10" style="3" width="4.28"/>
    <col collapsed="false" customWidth="true" hidden="false" outlineLevel="0" max="15" min="11" style="3" width="4.14"/>
    <col collapsed="false" customWidth="true" hidden="false" outlineLevel="0" max="16" min="16" style="3" width="4.7"/>
    <col collapsed="false" customWidth="true" hidden="false" outlineLevel="0" max="20" min="17" style="3" width="4.14"/>
    <col collapsed="false" customWidth="true" hidden="false" outlineLevel="0" max="21" min="21" style="3" width="4.85"/>
    <col collapsed="false" customWidth="true" hidden="false" outlineLevel="0" max="26" min="22" style="3" width="4.14"/>
    <col collapsed="false" customWidth="true" hidden="false" outlineLevel="0" max="27" min="27" style="3" width="4.28"/>
    <col collapsed="false" customWidth="true" hidden="false" outlineLevel="0" max="28" min="28" style="3" width="4.7"/>
    <col collapsed="false" customWidth="true" hidden="false" outlineLevel="0" max="31" min="29" style="3" width="4.28"/>
    <col collapsed="false" customWidth="true" hidden="false" outlineLevel="0" max="32" min="32" style="4" width="4.56"/>
    <col collapsed="false" customWidth="true" hidden="false" outlineLevel="0" max="33" min="33" style="5" width="4.7"/>
    <col collapsed="false" customWidth="true" hidden="false" outlineLevel="0" max="34" min="34" style="5" width="7.42"/>
    <col collapsed="false" customWidth="true" hidden="false" outlineLevel="0" max="35" min="35" style="6" width="1.56"/>
    <col collapsed="false" customWidth="true" hidden="false" outlineLevel="0" max="36" min="36" style="0" width="12.56"/>
    <col collapsed="false" customWidth="true" hidden="false" outlineLevel="0" max="38" min="37" style="0" width="12.28"/>
  </cols>
  <sheetData>
    <row r="1" customFormat="false" ht="54.75" hidden="false" customHeight="true" outlineLevel="0" collapsed="false">
      <c r="B1" s="7" t="s">
        <v>0</v>
      </c>
    </row>
    <row r="2" s="24" customFormat="true" ht="75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0" t="s">
        <v>16</v>
      </c>
      <c r="Q2" s="10" t="s">
        <v>17</v>
      </c>
      <c r="R2" s="10" t="s">
        <v>18</v>
      </c>
      <c r="S2" s="12" t="s">
        <v>19</v>
      </c>
      <c r="T2" s="10" t="s">
        <v>20</v>
      </c>
      <c r="U2" s="14" t="s">
        <v>21</v>
      </c>
      <c r="V2" s="13" t="s">
        <v>22</v>
      </c>
      <c r="W2" s="10" t="s">
        <v>23</v>
      </c>
      <c r="X2" s="10" t="s">
        <v>24</v>
      </c>
      <c r="Y2" s="10" t="s">
        <v>25</v>
      </c>
      <c r="Z2" s="13" t="s">
        <v>26</v>
      </c>
      <c r="AA2" s="12" t="s">
        <v>27</v>
      </c>
      <c r="AB2" s="10" t="s">
        <v>28</v>
      </c>
      <c r="AC2" s="10" t="s">
        <v>29</v>
      </c>
      <c r="AD2" s="16" t="s">
        <v>30</v>
      </c>
      <c r="AE2" s="17" t="s">
        <v>31</v>
      </c>
      <c r="AF2" s="18" t="s">
        <v>32</v>
      </c>
      <c r="AG2" s="19" t="s">
        <v>33</v>
      </c>
      <c r="AH2" s="14" t="s">
        <v>34</v>
      </c>
      <c r="AI2" s="20"/>
      <c r="AJ2" s="21" t="s">
        <v>35</v>
      </c>
      <c r="AK2" s="22" t="s">
        <v>36</v>
      </c>
      <c r="AL2" s="23" t="s">
        <v>37</v>
      </c>
    </row>
    <row r="3" s="34" customFormat="true" ht="18" hidden="false" customHeight="true" outlineLevel="0" collapsed="false">
      <c r="A3" s="25" t="n">
        <v>1</v>
      </c>
      <c r="B3" s="26" t="s">
        <v>38</v>
      </c>
      <c r="C3" s="27"/>
      <c r="D3" s="27"/>
      <c r="E3" s="27"/>
      <c r="F3" s="27"/>
      <c r="G3" s="28"/>
      <c r="H3" s="27"/>
      <c r="I3" s="29"/>
      <c r="J3" s="30"/>
      <c r="K3" s="29"/>
      <c r="L3" s="27"/>
      <c r="M3" s="27"/>
      <c r="N3" s="27"/>
      <c r="O3" s="27"/>
      <c r="P3" s="27"/>
      <c r="Q3" s="27"/>
      <c r="R3" s="27"/>
      <c r="S3" s="28"/>
      <c r="T3" s="27"/>
      <c r="U3" s="30" t="n">
        <v>14</v>
      </c>
      <c r="V3" s="29"/>
      <c r="W3" s="27"/>
      <c r="X3" s="27"/>
      <c r="Y3" s="27"/>
      <c r="Z3" s="27"/>
      <c r="AA3" s="27" t="n">
        <v>7</v>
      </c>
      <c r="AB3" s="28"/>
      <c r="AC3" s="28"/>
      <c r="AD3" s="28"/>
      <c r="AE3" s="30"/>
      <c r="AF3" s="31" t="n">
        <f aca="false">J3+U3+AE3</f>
        <v>14</v>
      </c>
      <c r="AG3" s="32" t="n">
        <f aca="false">SUM(C3:I3,K3:T3,V3:AD3)</f>
        <v>7</v>
      </c>
      <c r="AH3" s="33" t="n">
        <f aca="false">SUM(AF3:AG3)</f>
        <v>21</v>
      </c>
      <c r="AJ3" s="35" t="n">
        <v>101.05</v>
      </c>
      <c r="AK3" s="36"/>
      <c r="AL3" s="37"/>
    </row>
    <row r="4" s="52" customFormat="true" ht="18" hidden="false" customHeight="true" outlineLevel="0" collapsed="false">
      <c r="A4" s="38" t="n">
        <v>2</v>
      </c>
      <c r="B4" s="39" t="s">
        <v>39</v>
      </c>
      <c r="C4" s="40"/>
      <c r="D4" s="40"/>
      <c r="E4" s="40"/>
      <c r="F4" s="40"/>
      <c r="G4" s="41"/>
      <c r="H4" s="40"/>
      <c r="I4" s="42"/>
      <c r="J4" s="43" t="n">
        <v>20</v>
      </c>
      <c r="K4" s="42"/>
      <c r="L4" s="40"/>
      <c r="M4" s="40"/>
      <c r="N4" s="40"/>
      <c r="O4" s="40"/>
      <c r="P4" s="40"/>
      <c r="Q4" s="40" t="n">
        <v>60</v>
      </c>
      <c r="R4" s="44"/>
      <c r="S4" s="41" t="n">
        <v>10</v>
      </c>
      <c r="T4" s="40"/>
      <c r="U4" s="43" t="n">
        <v>10</v>
      </c>
      <c r="V4" s="45"/>
      <c r="W4" s="40"/>
      <c r="X4" s="40"/>
      <c r="Y4" s="40"/>
      <c r="Z4" s="40"/>
      <c r="AA4" s="40" t="n">
        <v>2</v>
      </c>
      <c r="AB4" s="41"/>
      <c r="AC4" s="41"/>
      <c r="AD4" s="41"/>
      <c r="AE4" s="43"/>
      <c r="AF4" s="46" t="n">
        <f aca="false">J4+U4+AE4</f>
        <v>30</v>
      </c>
      <c r="AG4" s="47" t="n">
        <f aca="false">SUM(C4:I4,K4:T4,V4:AD4)</f>
        <v>72</v>
      </c>
      <c r="AH4" s="48" t="n">
        <f aca="false">SUM(AF4:AG4)</f>
        <v>102</v>
      </c>
      <c r="AI4" s="34"/>
      <c r="AJ4" s="49" t="n">
        <v>99.7</v>
      </c>
      <c r="AK4" s="50"/>
      <c r="AL4" s="51"/>
    </row>
    <row r="5" s="52" customFormat="true" ht="18" hidden="false" customHeight="true" outlineLevel="0" collapsed="false">
      <c r="A5" s="53" t="n">
        <v>3</v>
      </c>
      <c r="B5" s="54" t="s">
        <v>40</v>
      </c>
      <c r="C5" s="55"/>
      <c r="D5" s="55"/>
      <c r="E5" s="55"/>
      <c r="F5" s="55"/>
      <c r="G5" s="56"/>
      <c r="H5" s="55"/>
      <c r="I5" s="57"/>
      <c r="J5" s="58" t="n">
        <v>14</v>
      </c>
      <c r="K5" s="57"/>
      <c r="L5" s="55"/>
      <c r="M5" s="55"/>
      <c r="N5" s="55"/>
      <c r="O5" s="55"/>
      <c r="P5" s="55"/>
      <c r="Q5" s="55"/>
      <c r="R5" s="59"/>
      <c r="S5" s="56"/>
      <c r="T5" s="55"/>
      <c r="U5" s="58" t="n">
        <v>30</v>
      </c>
      <c r="V5" s="60"/>
      <c r="W5" s="55"/>
      <c r="X5" s="55" t="n">
        <v>60</v>
      </c>
      <c r="Y5" s="55"/>
      <c r="Z5" s="55"/>
      <c r="AA5" s="55" t="n">
        <v>39</v>
      </c>
      <c r="AB5" s="56"/>
      <c r="AC5" s="56"/>
      <c r="AD5" s="56"/>
      <c r="AE5" s="58"/>
      <c r="AF5" s="61" t="n">
        <f aca="false">J5+U5+AE5</f>
        <v>44</v>
      </c>
      <c r="AG5" s="62" t="n">
        <f aca="false">SUM(C5:I5,K5:T5,V5:AD5)</f>
        <v>99</v>
      </c>
      <c r="AH5" s="63" t="n">
        <f aca="false">SUM(AF5:AG5)</f>
        <v>143</v>
      </c>
      <c r="AI5" s="34"/>
      <c r="AJ5" s="64"/>
      <c r="AK5" s="50"/>
      <c r="AL5" s="51"/>
    </row>
    <row r="6" s="34" customFormat="true" ht="18" hidden="false" customHeight="true" outlineLevel="0" collapsed="false">
      <c r="A6" s="38" t="n">
        <v>4</v>
      </c>
      <c r="B6" s="39" t="s">
        <v>41</v>
      </c>
      <c r="C6" s="40"/>
      <c r="D6" s="40"/>
      <c r="E6" s="40"/>
      <c r="F6" s="40"/>
      <c r="G6" s="41"/>
      <c r="H6" s="40"/>
      <c r="I6" s="42"/>
      <c r="J6" s="43" t="n">
        <v>10</v>
      </c>
      <c r="K6" s="42"/>
      <c r="L6" s="40"/>
      <c r="M6" s="40"/>
      <c r="N6" s="40"/>
      <c r="O6" s="40"/>
      <c r="P6" s="40" t="n">
        <v>60</v>
      </c>
      <c r="Q6" s="40"/>
      <c r="R6" s="44"/>
      <c r="S6" s="41" t="n">
        <v>10</v>
      </c>
      <c r="T6" s="40"/>
      <c r="U6" s="43" t="n">
        <v>58</v>
      </c>
      <c r="V6" s="45"/>
      <c r="W6" s="40"/>
      <c r="X6" s="40"/>
      <c r="Y6" s="40"/>
      <c r="Z6" s="40"/>
      <c r="AA6" s="40" t="n">
        <v>7</v>
      </c>
      <c r="AB6" s="41"/>
      <c r="AC6" s="41"/>
      <c r="AD6" s="41"/>
      <c r="AE6" s="43" t="n">
        <v>6</v>
      </c>
      <c r="AF6" s="46" t="n">
        <f aca="false">J6+U6+AE6</f>
        <v>74</v>
      </c>
      <c r="AG6" s="47" t="n">
        <f aca="false">SUM(C6:I6,K6:T6,V6:AD6)</f>
        <v>77</v>
      </c>
      <c r="AH6" s="48" t="n">
        <f aca="false">SUM(AF6:AG6)</f>
        <v>151</v>
      </c>
      <c r="AJ6" s="49" t="n">
        <v>98.35</v>
      </c>
      <c r="AK6" s="59"/>
      <c r="AL6" s="65"/>
    </row>
    <row r="7" s="34" customFormat="true" ht="18" hidden="false" customHeight="true" outlineLevel="0" collapsed="false">
      <c r="A7" s="66" t="n">
        <v>5</v>
      </c>
      <c r="B7" s="67" t="s">
        <v>42</v>
      </c>
      <c r="C7" s="68"/>
      <c r="D7" s="68"/>
      <c r="E7" s="68"/>
      <c r="F7" s="68"/>
      <c r="G7" s="69"/>
      <c r="H7" s="68"/>
      <c r="I7" s="70"/>
      <c r="J7" s="71" t="n">
        <v>26</v>
      </c>
      <c r="K7" s="70"/>
      <c r="L7" s="68" t="n">
        <v>60</v>
      </c>
      <c r="M7" s="68" t="n">
        <v>60</v>
      </c>
      <c r="N7" s="68"/>
      <c r="O7" s="68"/>
      <c r="P7" s="68"/>
      <c r="Q7" s="68"/>
      <c r="R7" s="72"/>
      <c r="S7" s="69"/>
      <c r="T7" s="68"/>
      <c r="U7" s="71" t="n">
        <v>24</v>
      </c>
      <c r="V7" s="73"/>
      <c r="W7" s="68"/>
      <c r="X7" s="68" t="n">
        <v>60</v>
      </c>
      <c r="Y7" s="68"/>
      <c r="Z7" s="68"/>
      <c r="AA7" s="68" t="n">
        <v>8</v>
      </c>
      <c r="AB7" s="69"/>
      <c r="AC7" s="69"/>
      <c r="AD7" s="69"/>
      <c r="AE7" s="71"/>
      <c r="AF7" s="74" t="n">
        <f aca="false">J7+U7+AE7</f>
        <v>50</v>
      </c>
      <c r="AG7" s="75" t="n">
        <f aca="false">SUM(C7:I7,K7:T7,V7:AD7)</f>
        <v>188</v>
      </c>
      <c r="AH7" s="76" t="n">
        <f aca="false">SUM(AF7:AG7)</f>
        <v>238</v>
      </c>
      <c r="AJ7" s="77"/>
      <c r="AK7" s="78" t="n">
        <v>101.4</v>
      </c>
      <c r="AL7" s="65"/>
    </row>
    <row r="8" s="52" customFormat="true" ht="18" hidden="false" customHeight="true" outlineLevel="0" collapsed="false">
      <c r="A8" s="38" t="n">
        <v>6</v>
      </c>
      <c r="B8" s="79" t="s">
        <v>43</v>
      </c>
      <c r="C8" s="40"/>
      <c r="D8" s="40" t="n">
        <v>60</v>
      </c>
      <c r="E8" s="40"/>
      <c r="F8" s="40"/>
      <c r="G8" s="41"/>
      <c r="H8" s="40" t="n">
        <v>5</v>
      </c>
      <c r="I8" s="42"/>
      <c r="J8" s="43"/>
      <c r="K8" s="42"/>
      <c r="L8" s="40"/>
      <c r="M8" s="40"/>
      <c r="N8" s="40"/>
      <c r="O8" s="40" t="n">
        <v>60</v>
      </c>
      <c r="P8" s="40" t="n">
        <v>60</v>
      </c>
      <c r="Q8" s="40" t="n">
        <v>60</v>
      </c>
      <c r="R8" s="80"/>
      <c r="S8" s="41" t="n">
        <v>10</v>
      </c>
      <c r="T8" s="40"/>
      <c r="U8" s="43" t="n">
        <v>32</v>
      </c>
      <c r="V8" s="45"/>
      <c r="W8" s="40"/>
      <c r="X8" s="40"/>
      <c r="Y8" s="40"/>
      <c r="Z8" s="40"/>
      <c r="AA8" s="40" t="n">
        <v>4</v>
      </c>
      <c r="AB8" s="41"/>
      <c r="AC8" s="41"/>
      <c r="AD8" s="41"/>
      <c r="AE8" s="43"/>
      <c r="AF8" s="46" t="n">
        <f aca="false">J8+U8+AE8</f>
        <v>32</v>
      </c>
      <c r="AG8" s="47" t="n">
        <f aca="false">SUM(C8:I8,K8:T8,V8:AD8)</f>
        <v>259</v>
      </c>
      <c r="AH8" s="48" t="n">
        <f aca="false">SUM(AF8:AG8)</f>
        <v>291</v>
      </c>
      <c r="AI8" s="34"/>
      <c r="AJ8" s="49" t="n">
        <v>97</v>
      </c>
      <c r="AK8" s="81"/>
      <c r="AL8" s="51"/>
    </row>
    <row r="9" s="52" customFormat="true" ht="18" hidden="false" customHeight="true" outlineLevel="0" collapsed="false">
      <c r="A9" s="82" t="n">
        <v>7</v>
      </c>
      <c r="B9" s="67" t="s">
        <v>44</v>
      </c>
      <c r="C9" s="68"/>
      <c r="D9" s="68"/>
      <c r="E9" s="68"/>
      <c r="F9" s="68"/>
      <c r="G9" s="69" t="n">
        <v>60</v>
      </c>
      <c r="H9" s="68" t="n">
        <v>30</v>
      </c>
      <c r="I9" s="70"/>
      <c r="J9" s="71" t="n">
        <v>22</v>
      </c>
      <c r="K9" s="70"/>
      <c r="L9" s="68"/>
      <c r="M9" s="68"/>
      <c r="N9" s="68"/>
      <c r="O9" s="68"/>
      <c r="P9" s="68"/>
      <c r="Q9" s="68"/>
      <c r="R9" s="72"/>
      <c r="S9" s="69" t="n">
        <v>10</v>
      </c>
      <c r="T9" s="68" t="n">
        <v>60</v>
      </c>
      <c r="U9" s="71" t="n">
        <v>40</v>
      </c>
      <c r="V9" s="73"/>
      <c r="W9" s="68"/>
      <c r="X9" s="68" t="n">
        <v>60</v>
      </c>
      <c r="Y9" s="68"/>
      <c r="Z9" s="68"/>
      <c r="AA9" s="68" t="n">
        <v>12</v>
      </c>
      <c r="AB9" s="69"/>
      <c r="AC9" s="69"/>
      <c r="AD9" s="69"/>
      <c r="AE9" s="71" t="n">
        <v>2</v>
      </c>
      <c r="AF9" s="74" t="n">
        <f aca="false">J9+U9+AE9</f>
        <v>64</v>
      </c>
      <c r="AG9" s="75" t="n">
        <f aca="false">SUM(C9:I9,K9:T9,V9:AD9)</f>
        <v>232</v>
      </c>
      <c r="AH9" s="76" t="n">
        <f aca="false">SUM(AF9:AG9)</f>
        <v>296</v>
      </c>
      <c r="AI9" s="34"/>
      <c r="AJ9" s="83"/>
      <c r="AK9" s="78" t="n">
        <v>100.05</v>
      </c>
      <c r="AL9" s="51"/>
    </row>
    <row r="10" s="52" customFormat="true" ht="18" hidden="false" customHeight="true" outlineLevel="0" collapsed="false">
      <c r="A10" s="53" t="n">
        <v>8</v>
      </c>
      <c r="B10" s="84" t="s">
        <v>45</v>
      </c>
      <c r="C10" s="55"/>
      <c r="D10" s="55"/>
      <c r="E10" s="55" t="n">
        <v>60</v>
      </c>
      <c r="F10" s="55"/>
      <c r="G10" s="56"/>
      <c r="H10" s="55" t="n">
        <v>10</v>
      </c>
      <c r="I10" s="57"/>
      <c r="J10" s="58" t="n">
        <v>2</v>
      </c>
      <c r="K10" s="57"/>
      <c r="L10" s="55"/>
      <c r="M10" s="55"/>
      <c r="N10" s="55"/>
      <c r="O10" s="55"/>
      <c r="P10" s="55"/>
      <c r="Q10" s="55" t="n">
        <v>60</v>
      </c>
      <c r="R10" s="85"/>
      <c r="S10" s="56" t="n">
        <v>20</v>
      </c>
      <c r="T10" s="55" t="n">
        <v>60</v>
      </c>
      <c r="U10" s="58" t="n">
        <v>42</v>
      </c>
      <c r="V10" s="60"/>
      <c r="W10" s="55"/>
      <c r="X10" s="55" t="n">
        <v>60</v>
      </c>
      <c r="Y10" s="55"/>
      <c r="Z10" s="55"/>
      <c r="AA10" s="55" t="n">
        <v>11</v>
      </c>
      <c r="AB10" s="56"/>
      <c r="AC10" s="56"/>
      <c r="AD10" s="56"/>
      <c r="AE10" s="58"/>
      <c r="AF10" s="61" t="n">
        <f aca="false">J10+U10+AE10</f>
        <v>44</v>
      </c>
      <c r="AG10" s="62" t="n">
        <f aca="false">SUM(C10:I10,K10:T10,V10:AD10)</f>
        <v>281</v>
      </c>
      <c r="AH10" s="63" t="n">
        <f aca="false">SUM(AF10:AG10)</f>
        <v>325</v>
      </c>
      <c r="AI10" s="34"/>
      <c r="AJ10" s="86"/>
      <c r="AK10" s="81"/>
      <c r="AL10" s="51"/>
    </row>
    <row r="11" customFormat="false" ht="18" hidden="false" customHeight="true" outlineLevel="0" collapsed="false">
      <c r="A11" s="87" t="n">
        <v>9</v>
      </c>
      <c r="B11" s="67" t="s">
        <v>46</v>
      </c>
      <c r="C11" s="68"/>
      <c r="D11" s="68"/>
      <c r="E11" s="68" t="n">
        <v>60</v>
      </c>
      <c r="F11" s="68"/>
      <c r="G11" s="69" t="n">
        <v>60</v>
      </c>
      <c r="H11" s="68"/>
      <c r="I11" s="70"/>
      <c r="J11" s="71"/>
      <c r="K11" s="70"/>
      <c r="L11" s="68" t="n">
        <v>60</v>
      </c>
      <c r="M11" s="68"/>
      <c r="N11" s="68"/>
      <c r="O11" s="68" t="n">
        <v>60</v>
      </c>
      <c r="P11" s="68"/>
      <c r="Q11" s="68"/>
      <c r="R11" s="88"/>
      <c r="S11" s="69"/>
      <c r="T11" s="68"/>
      <c r="U11" s="71" t="n">
        <v>54</v>
      </c>
      <c r="V11" s="73"/>
      <c r="W11" s="68"/>
      <c r="X11" s="68" t="n">
        <v>60</v>
      </c>
      <c r="Y11" s="68"/>
      <c r="Z11" s="68"/>
      <c r="AA11" s="68" t="n">
        <v>4</v>
      </c>
      <c r="AB11" s="69"/>
      <c r="AC11" s="69"/>
      <c r="AD11" s="69"/>
      <c r="AE11" s="71" t="n">
        <v>2</v>
      </c>
      <c r="AF11" s="74" t="n">
        <f aca="false">J11+U11+AE11</f>
        <v>56</v>
      </c>
      <c r="AG11" s="75" t="n">
        <f aca="false">SUM(C11:I11,K11:T11,V11:AD11)</f>
        <v>304</v>
      </c>
      <c r="AH11" s="76" t="n">
        <f aca="false">SUM(AF11:AG11)</f>
        <v>360</v>
      </c>
      <c r="AI11" s="34"/>
      <c r="AJ11" s="89"/>
      <c r="AK11" s="90" t="n">
        <v>98.7</v>
      </c>
      <c r="AL11" s="91"/>
    </row>
    <row r="12" s="52" customFormat="true" ht="18" hidden="false" customHeight="true" outlineLevel="0" collapsed="false">
      <c r="A12" s="53" t="n">
        <v>10</v>
      </c>
      <c r="B12" s="92" t="s">
        <v>47</v>
      </c>
      <c r="C12" s="55"/>
      <c r="D12" s="55"/>
      <c r="E12" s="55"/>
      <c r="F12" s="55"/>
      <c r="G12" s="56"/>
      <c r="H12" s="55"/>
      <c r="I12" s="57"/>
      <c r="J12" s="58" t="n">
        <v>6</v>
      </c>
      <c r="K12" s="57"/>
      <c r="L12" s="55" t="n">
        <v>60</v>
      </c>
      <c r="M12" s="55"/>
      <c r="N12" s="55"/>
      <c r="O12" s="55"/>
      <c r="P12" s="55" t="n">
        <v>60</v>
      </c>
      <c r="Q12" s="55" t="n">
        <v>60</v>
      </c>
      <c r="R12" s="85"/>
      <c r="S12" s="56" t="n">
        <v>10</v>
      </c>
      <c r="T12" s="55"/>
      <c r="U12" s="58" t="n">
        <v>44</v>
      </c>
      <c r="V12" s="60"/>
      <c r="W12" s="55"/>
      <c r="X12" s="55"/>
      <c r="Y12" s="55"/>
      <c r="Z12" s="55"/>
      <c r="AA12" s="55" t="n">
        <v>22</v>
      </c>
      <c r="AB12" s="56" t="n">
        <v>100</v>
      </c>
      <c r="AC12" s="56"/>
      <c r="AD12" s="56"/>
      <c r="AE12" s="58" t="n">
        <v>10</v>
      </c>
      <c r="AF12" s="61" t="n">
        <f aca="false">J12+U12+AE12</f>
        <v>60</v>
      </c>
      <c r="AG12" s="62" t="n">
        <f aca="false">SUM(C12:I12,K12:T12,V12:AD12)</f>
        <v>312</v>
      </c>
      <c r="AH12" s="63" t="n">
        <f aca="false">SUM(AF12:AG12)</f>
        <v>372</v>
      </c>
      <c r="AI12" s="34"/>
      <c r="AJ12" s="86"/>
      <c r="AK12" s="81"/>
      <c r="AL12" s="51"/>
    </row>
    <row r="13" customFormat="false" ht="18" hidden="false" customHeight="true" outlineLevel="0" collapsed="false">
      <c r="A13" s="93" t="n">
        <v>11</v>
      </c>
      <c r="B13" s="84" t="s">
        <v>48</v>
      </c>
      <c r="C13" s="55"/>
      <c r="D13" s="55"/>
      <c r="E13" s="55" t="n">
        <v>60</v>
      </c>
      <c r="F13" s="55"/>
      <c r="G13" s="56"/>
      <c r="H13" s="55" t="n">
        <v>5</v>
      </c>
      <c r="I13" s="57"/>
      <c r="J13" s="58" t="n">
        <v>6</v>
      </c>
      <c r="K13" s="57"/>
      <c r="L13" s="55"/>
      <c r="M13" s="55"/>
      <c r="N13" s="55"/>
      <c r="O13" s="55"/>
      <c r="P13" s="55"/>
      <c r="Q13" s="55" t="n">
        <v>60</v>
      </c>
      <c r="R13" s="50"/>
      <c r="S13" s="56" t="n">
        <v>20</v>
      </c>
      <c r="T13" s="55" t="n">
        <v>60</v>
      </c>
      <c r="U13" s="58" t="n">
        <v>42</v>
      </c>
      <c r="V13" s="60"/>
      <c r="W13" s="55"/>
      <c r="X13" s="55" t="n">
        <v>60</v>
      </c>
      <c r="Y13" s="55"/>
      <c r="Z13" s="55"/>
      <c r="AA13" s="55" t="n">
        <v>42</v>
      </c>
      <c r="AB13" s="56"/>
      <c r="AC13" s="56"/>
      <c r="AD13" s="56"/>
      <c r="AE13" s="58" t="n">
        <v>18</v>
      </c>
      <c r="AF13" s="61" t="n">
        <f aca="false">J13+U13+AE13</f>
        <v>66</v>
      </c>
      <c r="AG13" s="62" t="n">
        <f aca="false">SUM(C13:I13,K13:T13,V13:AD13)</f>
        <v>307</v>
      </c>
      <c r="AH13" s="63" t="n">
        <f aca="false">SUM(AF13:AG13)</f>
        <v>373</v>
      </c>
      <c r="AJ13" s="94"/>
      <c r="AK13" s="95"/>
      <c r="AL13" s="91"/>
    </row>
    <row r="14" s="52" customFormat="true" ht="18" hidden="false" customHeight="true" outlineLevel="0" collapsed="false">
      <c r="A14" s="96" t="n">
        <v>12</v>
      </c>
      <c r="B14" s="54" t="s">
        <v>49</v>
      </c>
      <c r="C14" s="55" t="n">
        <v>60</v>
      </c>
      <c r="D14" s="55" t="n">
        <v>60</v>
      </c>
      <c r="E14" s="55"/>
      <c r="F14" s="55"/>
      <c r="G14" s="56"/>
      <c r="H14" s="55"/>
      <c r="I14" s="57"/>
      <c r="J14" s="58" t="n">
        <v>16</v>
      </c>
      <c r="K14" s="57"/>
      <c r="L14" s="55"/>
      <c r="M14" s="55"/>
      <c r="N14" s="55"/>
      <c r="O14" s="55"/>
      <c r="P14" s="55"/>
      <c r="Q14" s="55"/>
      <c r="R14" s="50"/>
      <c r="S14" s="56" t="n">
        <v>10</v>
      </c>
      <c r="T14" s="55" t="n">
        <v>60</v>
      </c>
      <c r="U14" s="58" t="n">
        <v>100</v>
      </c>
      <c r="V14" s="60"/>
      <c r="W14" s="55"/>
      <c r="X14" s="55" t="n">
        <v>60</v>
      </c>
      <c r="Y14" s="55"/>
      <c r="Z14" s="55"/>
      <c r="AA14" s="55"/>
      <c r="AB14" s="56"/>
      <c r="AC14" s="56"/>
      <c r="AD14" s="56"/>
      <c r="AE14" s="58" t="n">
        <v>22</v>
      </c>
      <c r="AF14" s="61" t="n">
        <f aca="false">J14+U14+AE14</f>
        <v>138</v>
      </c>
      <c r="AG14" s="62" t="n">
        <f aca="false">SUM(C14:I14,K14:T14,V14:AD14)</f>
        <v>250</v>
      </c>
      <c r="AH14" s="63" t="n">
        <f aca="false">SUM(AF14:AG14)</f>
        <v>388</v>
      </c>
      <c r="AI14" s="34"/>
      <c r="AJ14" s="86"/>
      <c r="AK14" s="81"/>
      <c r="AL14" s="51"/>
    </row>
    <row r="15" customFormat="false" ht="18" hidden="false" customHeight="true" outlineLevel="0" collapsed="false">
      <c r="A15" s="97" t="n">
        <v>13</v>
      </c>
      <c r="B15" s="67" t="s">
        <v>50</v>
      </c>
      <c r="C15" s="68" t="n">
        <v>60</v>
      </c>
      <c r="D15" s="68" t="n">
        <v>60</v>
      </c>
      <c r="E15" s="68" t="n">
        <v>60</v>
      </c>
      <c r="F15" s="68"/>
      <c r="G15" s="69"/>
      <c r="H15" s="68" t="n">
        <v>15</v>
      </c>
      <c r="I15" s="70"/>
      <c r="J15" s="71" t="n">
        <v>16</v>
      </c>
      <c r="K15" s="70"/>
      <c r="L15" s="68"/>
      <c r="M15" s="68"/>
      <c r="N15" s="68"/>
      <c r="O15" s="68"/>
      <c r="P15" s="68"/>
      <c r="Q15" s="68" t="n">
        <v>60</v>
      </c>
      <c r="R15" s="88"/>
      <c r="S15" s="69" t="n">
        <v>20</v>
      </c>
      <c r="T15" s="68" t="n">
        <v>60</v>
      </c>
      <c r="U15" s="71" t="n">
        <v>24</v>
      </c>
      <c r="V15" s="73"/>
      <c r="W15" s="68"/>
      <c r="X15" s="68"/>
      <c r="Y15" s="68"/>
      <c r="Z15" s="68"/>
      <c r="AA15" s="68" t="n">
        <v>23</v>
      </c>
      <c r="AB15" s="69"/>
      <c r="AC15" s="69"/>
      <c r="AD15" s="69"/>
      <c r="AE15" s="71" t="n">
        <v>18</v>
      </c>
      <c r="AF15" s="74" t="n">
        <f aca="false">J15+U15+AE15</f>
        <v>58</v>
      </c>
      <c r="AG15" s="75" t="n">
        <f aca="false">SUM(C15:I15,K15:T15,V15:AD15)</f>
        <v>358</v>
      </c>
      <c r="AH15" s="76" t="n">
        <f aca="false">SUM(AF15:AG15)</f>
        <v>416</v>
      </c>
      <c r="AJ15" s="89"/>
      <c r="AK15" s="90" t="n">
        <v>97.35</v>
      </c>
      <c r="AL15" s="91"/>
    </row>
    <row r="16" customFormat="false" ht="18" hidden="false" customHeight="true" outlineLevel="0" collapsed="false">
      <c r="A16" s="93" t="n">
        <v>14</v>
      </c>
      <c r="B16" s="84" t="s">
        <v>51</v>
      </c>
      <c r="C16" s="55"/>
      <c r="D16" s="55"/>
      <c r="E16" s="55"/>
      <c r="F16" s="55"/>
      <c r="G16" s="56"/>
      <c r="H16" s="55"/>
      <c r="I16" s="57" t="n">
        <v>60</v>
      </c>
      <c r="J16" s="58" t="n">
        <v>22</v>
      </c>
      <c r="K16" s="57"/>
      <c r="L16" s="55" t="n">
        <v>60</v>
      </c>
      <c r="M16" s="55"/>
      <c r="N16" s="55"/>
      <c r="O16" s="55"/>
      <c r="P16" s="55"/>
      <c r="Q16" s="55"/>
      <c r="R16" s="50"/>
      <c r="S16" s="56" t="n">
        <v>20</v>
      </c>
      <c r="T16" s="55" t="n">
        <v>60</v>
      </c>
      <c r="U16" s="58" t="n">
        <v>110</v>
      </c>
      <c r="V16" s="60"/>
      <c r="W16" s="55"/>
      <c r="X16" s="55" t="n">
        <v>60</v>
      </c>
      <c r="Y16" s="55"/>
      <c r="Z16" s="55"/>
      <c r="AA16" s="55" t="n">
        <v>9</v>
      </c>
      <c r="AB16" s="56"/>
      <c r="AC16" s="56"/>
      <c r="AD16" s="56"/>
      <c r="AE16" s="58" t="n">
        <v>26</v>
      </c>
      <c r="AF16" s="61" t="n">
        <f aca="false">J16+U16+AE16</f>
        <v>158</v>
      </c>
      <c r="AG16" s="62" t="n">
        <f aca="false">SUM(C16:I16,K16:T16,V16:AD16)</f>
        <v>269</v>
      </c>
      <c r="AH16" s="63" t="n">
        <f aca="false">SUM(AF16:AG16)</f>
        <v>427</v>
      </c>
      <c r="AJ16" s="94"/>
      <c r="AK16" s="95"/>
      <c r="AL16" s="91"/>
    </row>
    <row r="17" customFormat="false" ht="18" hidden="false" customHeight="true" outlineLevel="0" collapsed="false">
      <c r="A17" s="93" t="n">
        <v>15</v>
      </c>
      <c r="B17" s="84" t="s">
        <v>52</v>
      </c>
      <c r="C17" s="55"/>
      <c r="D17" s="55"/>
      <c r="E17" s="55" t="n">
        <v>60</v>
      </c>
      <c r="F17" s="55"/>
      <c r="G17" s="56"/>
      <c r="H17" s="55"/>
      <c r="I17" s="57"/>
      <c r="J17" s="58" t="n">
        <v>12</v>
      </c>
      <c r="K17" s="57"/>
      <c r="L17" s="55"/>
      <c r="M17" s="55"/>
      <c r="N17" s="55"/>
      <c r="O17" s="55"/>
      <c r="P17" s="55"/>
      <c r="Q17" s="55" t="n">
        <v>60</v>
      </c>
      <c r="R17" s="55"/>
      <c r="S17" s="56" t="n">
        <v>20</v>
      </c>
      <c r="T17" s="55" t="n">
        <v>60</v>
      </c>
      <c r="U17" s="58" t="n">
        <v>78</v>
      </c>
      <c r="V17" s="60"/>
      <c r="W17" s="55"/>
      <c r="X17" s="55" t="n">
        <v>60</v>
      </c>
      <c r="Y17" s="55"/>
      <c r="Z17" s="55"/>
      <c r="AA17" s="55" t="n">
        <v>2</v>
      </c>
      <c r="AB17" s="56"/>
      <c r="AC17" s="56" t="n">
        <v>60</v>
      </c>
      <c r="AD17" s="56"/>
      <c r="AE17" s="58" t="n">
        <v>20</v>
      </c>
      <c r="AF17" s="61" t="n">
        <f aca="false">J17+U17+AE17</f>
        <v>110</v>
      </c>
      <c r="AG17" s="62" t="n">
        <f aca="false">SUM(C17:I17,K17:T17,V17:AD17)</f>
        <v>322</v>
      </c>
      <c r="AH17" s="63" t="n">
        <f aca="false">SUM(AF17:AG17)</f>
        <v>432</v>
      </c>
      <c r="AJ17" s="94"/>
      <c r="AK17" s="95"/>
      <c r="AL17" s="91"/>
    </row>
    <row r="18" customFormat="false" ht="18" hidden="false" customHeight="true" outlineLevel="0" collapsed="false">
      <c r="A18" s="93" t="n">
        <v>16</v>
      </c>
      <c r="B18" s="84" t="s">
        <v>53</v>
      </c>
      <c r="C18" s="55"/>
      <c r="D18" s="55"/>
      <c r="E18" s="55"/>
      <c r="F18" s="55"/>
      <c r="G18" s="56"/>
      <c r="H18" s="55" t="n">
        <v>100</v>
      </c>
      <c r="I18" s="57"/>
      <c r="J18" s="58" t="n">
        <v>8</v>
      </c>
      <c r="K18" s="57"/>
      <c r="L18" s="55"/>
      <c r="M18" s="55"/>
      <c r="N18" s="55"/>
      <c r="O18" s="55" t="n">
        <v>60</v>
      </c>
      <c r="P18" s="55"/>
      <c r="Q18" s="55" t="n">
        <v>60</v>
      </c>
      <c r="R18" s="85"/>
      <c r="S18" s="56" t="n">
        <v>10</v>
      </c>
      <c r="T18" s="55" t="n">
        <v>60</v>
      </c>
      <c r="U18" s="58" t="n">
        <v>20</v>
      </c>
      <c r="V18" s="60"/>
      <c r="W18" s="55"/>
      <c r="X18" s="55" t="n">
        <v>60</v>
      </c>
      <c r="Y18" s="55"/>
      <c r="Z18" s="55"/>
      <c r="AA18" s="55" t="n">
        <v>60</v>
      </c>
      <c r="AB18" s="56"/>
      <c r="AC18" s="56"/>
      <c r="AD18" s="56"/>
      <c r="AE18" s="98" t="n">
        <v>20</v>
      </c>
      <c r="AF18" s="99" t="n">
        <f aca="false">J18+U18+AE18</f>
        <v>48</v>
      </c>
      <c r="AG18" s="62" t="n">
        <f aca="false">SUM(C18:I18,K18:T18,V18:AD18)</f>
        <v>410</v>
      </c>
      <c r="AH18" s="63" t="n">
        <f aca="false">SUM(AF18:AG18)</f>
        <v>458</v>
      </c>
      <c r="AJ18" s="94"/>
      <c r="AK18" s="95"/>
      <c r="AL18" s="91"/>
    </row>
    <row r="19" customFormat="false" ht="18" hidden="false" customHeight="true" outlineLevel="0" collapsed="false">
      <c r="A19" s="93" t="n">
        <v>17</v>
      </c>
      <c r="B19" s="84" t="s">
        <v>54</v>
      </c>
      <c r="C19" s="55" t="n">
        <v>60</v>
      </c>
      <c r="D19" s="55"/>
      <c r="E19" s="55" t="n">
        <v>60</v>
      </c>
      <c r="F19" s="55" t="n">
        <v>60</v>
      </c>
      <c r="G19" s="56"/>
      <c r="H19" s="55" t="n">
        <v>100</v>
      </c>
      <c r="I19" s="57"/>
      <c r="J19" s="58" t="n">
        <v>14</v>
      </c>
      <c r="K19" s="57"/>
      <c r="L19" s="55"/>
      <c r="M19" s="55"/>
      <c r="N19" s="55"/>
      <c r="O19" s="55"/>
      <c r="P19" s="55"/>
      <c r="Q19" s="55" t="n">
        <v>60</v>
      </c>
      <c r="R19" s="85"/>
      <c r="S19" s="56" t="n">
        <v>20</v>
      </c>
      <c r="T19" s="55" t="n">
        <v>60</v>
      </c>
      <c r="U19" s="58" t="n">
        <v>20</v>
      </c>
      <c r="V19" s="60"/>
      <c r="W19" s="55"/>
      <c r="X19" s="55"/>
      <c r="Y19" s="55"/>
      <c r="Z19" s="55"/>
      <c r="AA19" s="55" t="n">
        <v>32</v>
      </c>
      <c r="AB19" s="56"/>
      <c r="AC19" s="56"/>
      <c r="AD19" s="56"/>
      <c r="AE19" s="100" t="n">
        <v>22</v>
      </c>
      <c r="AF19" s="61" t="n">
        <f aca="false">J19+U19+AE19</f>
        <v>56</v>
      </c>
      <c r="AG19" s="62" t="n">
        <f aca="false">SUM(C19:I19,K19:T19,V19:AD19)</f>
        <v>452</v>
      </c>
      <c r="AH19" s="63" t="n">
        <f aca="false">SUM(AF19:AG19)</f>
        <v>508</v>
      </c>
      <c r="AJ19" s="94"/>
      <c r="AK19" s="95"/>
      <c r="AL19" s="91"/>
    </row>
    <row r="20" customFormat="false" ht="18" hidden="false" customHeight="true" outlineLevel="0" collapsed="false">
      <c r="A20" s="101" t="n">
        <v>18</v>
      </c>
      <c r="B20" s="102" t="s">
        <v>55</v>
      </c>
      <c r="C20" s="103"/>
      <c r="D20" s="103"/>
      <c r="E20" s="103" t="n">
        <v>60</v>
      </c>
      <c r="F20" s="103"/>
      <c r="G20" s="104"/>
      <c r="H20" s="103" t="n">
        <v>10</v>
      </c>
      <c r="I20" s="105" t="n">
        <v>60</v>
      </c>
      <c r="J20" s="106" t="n">
        <v>14</v>
      </c>
      <c r="K20" s="105"/>
      <c r="L20" s="103"/>
      <c r="M20" s="103"/>
      <c r="N20" s="103"/>
      <c r="O20" s="103"/>
      <c r="P20" s="103" t="n">
        <v>60</v>
      </c>
      <c r="Q20" s="103" t="n">
        <v>60</v>
      </c>
      <c r="R20" s="107"/>
      <c r="S20" s="104"/>
      <c r="T20" s="103" t="n">
        <v>60</v>
      </c>
      <c r="U20" s="106" t="n">
        <v>48</v>
      </c>
      <c r="V20" s="108"/>
      <c r="W20" s="103"/>
      <c r="X20" s="103" t="n">
        <v>60</v>
      </c>
      <c r="Y20" s="103"/>
      <c r="Z20" s="103"/>
      <c r="AA20" s="103" t="n">
        <v>22</v>
      </c>
      <c r="AB20" s="104" t="n">
        <v>100</v>
      </c>
      <c r="AC20" s="104"/>
      <c r="AD20" s="104"/>
      <c r="AE20" s="109"/>
      <c r="AF20" s="110" t="n">
        <f aca="false">J20+U20+AE20</f>
        <v>62</v>
      </c>
      <c r="AG20" s="111" t="n">
        <f aca="false">SUM(C20:I20,K20:T20,V20:AD20)</f>
        <v>492</v>
      </c>
      <c r="AH20" s="112" t="n">
        <f aca="false">SUM(AF20:AG20)</f>
        <v>554</v>
      </c>
      <c r="AJ20" s="113"/>
      <c r="AK20" s="114"/>
      <c r="AL20" s="115" t="n">
        <v>100</v>
      </c>
    </row>
    <row r="21" customFormat="false" ht="18" hidden="false" customHeight="true" outlineLevel="0" collapsed="false">
      <c r="A21" s="116" t="n">
        <v>19</v>
      </c>
      <c r="B21" s="117" t="s">
        <v>56</v>
      </c>
      <c r="C21" s="118" t="n">
        <v>60</v>
      </c>
      <c r="D21" s="118" t="n">
        <v>60</v>
      </c>
      <c r="E21" s="118" t="n">
        <v>60</v>
      </c>
      <c r="F21" s="118"/>
      <c r="G21" s="119"/>
      <c r="H21" s="118"/>
      <c r="I21" s="120"/>
      <c r="J21" s="121" t="n">
        <v>60</v>
      </c>
      <c r="K21" s="120"/>
      <c r="L21" s="118" t="n">
        <v>60</v>
      </c>
      <c r="M21" s="118" t="n">
        <v>60</v>
      </c>
      <c r="N21" s="118"/>
      <c r="O21" s="118"/>
      <c r="P21" s="118" t="n">
        <v>100</v>
      </c>
      <c r="Q21" s="118" t="n">
        <v>60</v>
      </c>
      <c r="R21" s="122"/>
      <c r="S21" s="119" t="n">
        <v>10</v>
      </c>
      <c r="T21" s="118"/>
      <c r="U21" s="121" t="n">
        <v>80</v>
      </c>
      <c r="V21" s="123"/>
      <c r="W21" s="118"/>
      <c r="X21" s="118" t="n">
        <v>60</v>
      </c>
      <c r="Y21" s="118"/>
      <c r="Z21" s="118"/>
      <c r="AA21" s="118" t="n">
        <v>7</v>
      </c>
      <c r="AB21" s="119"/>
      <c r="AC21" s="119" t="n">
        <v>60</v>
      </c>
      <c r="AD21" s="119"/>
      <c r="AE21" s="121" t="n">
        <v>14</v>
      </c>
      <c r="AF21" s="124" t="n">
        <f aca="false">J21+U21+AE21</f>
        <v>154</v>
      </c>
      <c r="AG21" s="125" t="n">
        <f aca="false">SUM(C21:I21,K21:T21,V21:AD21)</f>
        <v>597</v>
      </c>
      <c r="AH21" s="126" t="n">
        <f aca="false">SUM(AF21:AG21)</f>
        <v>751</v>
      </c>
      <c r="AJ21" s="127"/>
      <c r="AK21" s="128" t="n">
        <v>96</v>
      </c>
      <c r="AL21" s="129"/>
    </row>
    <row r="24" customFormat="false" ht="12.75" hidden="false" customHeight="false" outlineLevel="0" collapsed="false">
      <c r="B24" s="130"/>
    </row>
    <row r="25" customFormat="false" ht="12.75" hidden="false" customHeight="false" outlineLevel="0" collapsed="false">
      <c r="B25" s="1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8-10-21T07:28:35Z</cp:lastPrinted>
  <dcterms:modified xsi:type="dcterms:W3CDTF">2018-10-27T22:09:15Z</dcterms:modified>
  <cp:revision>0</cp:revision>
  <dc:subject/>
  <dc:title/>
</cp:coreProperties>
</file>