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B" sheetId="2" state="visible" r:id="rId3"/>
    <sheet name="A60, A70, A80" sheetId="3" state="visible" r:id="rId4"/>
    <sheet name="A, A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9">
  <si>
    <t xml:space="preserve">C kategória</t>
  </si>
  <si>
    <t xml:space="preserve">Helyezés</t>
  </si>
  <si>
    <t xml:space="preserve">CSAPAT</t>
  </si>
  <si>
    <t xml:space="preserve">Egyesület</t>
  </si>
  <si>
    <t xml:space="preserve">Csapattagok</t>
  </si>
  <si>
    <t xml:space="preserve">R: Magasságmeghatározás (B)</t>
  </si>
  <si>
    <t xml:space="preserve">1. Határkarók (530 cm)</t>
  </si>
  <si>
    <t xml:space="preserve">2. Szárazárok vége</t>
  </si>
  <si>
    <t xml:space="preserve">3. Töltés</t>
  </si>
  <si>
    <t xml:space="preserve">4. Távolságmérés</t>
  </si>
  <si>
    <t xml:space="preserve">5. Jellegfa</t>
  </si>
  <si>
    <t xml:space="preserve">6. Kis mélyedés</t>
  </si>
  <si>
    <t xml:space="preserve">7. Bokor</t>
  </si>
  <si>
    <t xml:space="preserve">8. Töltés (időmérő)</t>
  </si>
  <si>
    <t xml:space="preserve">9. Töltés (kék)</t>
  </si>
  <si>
    <t xml:space="preserve">10. Iránymérés (336°)</t>
  </si>
  <si>
    <t xml:space="preserve">11. Magasles (7)</t>
  </si>
  <si>
    <t xml:space="preserve">12. Töltés</t>
  </si>
  <si>
    <t xml:space="preserve">13. Bokor</t>
  </si>
  <si>
    <t xml:space="preserve">14. Szárazárok</t>
  </si>
  <si>
    <t xml:space="preserve">15. Domb</t>
  </si>
  <si>
    <t xml:space="preserve">16. Jellegfa</t>
  </si>
  <si>
    <t xml:space="preserve">17. Vasúti km-kő (34)</t>
  </si>
  <si>
    <t xml:space="preserve">Időhiba I.</t>
  </si>
  <si>
    <t xml:space="preserve">Időhiba II.</t>
  </si>
  <si>
    <t xml:space="preserve">Összes időhiba</t>
  </si>
  <si>
    <t xml:space="preserve">Összes feladathiba</t>
  </si>
  <si>
    <t xml:space="preserve">Összes hibapont</t>
  </si>
  <si>
    <t xml:space="preserve">I.</t>
  </si>
  <si>
    <t xml:space="preserve">Tücsök</t>
  </si>
  <si>
    <t xml:space="preserve">Kovács Imre,             Kovács-Kalocsa Dávid,    Kovács-Kalocsa Brigi</t>
  </si>
  <si>
    <t xml:space="preserve">II.</t>
  </si>
  <si>
    <t xml:space="preserve">Alma</t>
  </si>
  <si>
    <t xml:space="preserve">Hegedüs György,                              Hegedüs Vilmos,                 Modok Bálint Dénes</t>
  </si>
  <si>
    <t xml:space="preserve">III.</t>
  </si>
  <si>
    <t xml:space="preserve">A kékek</t>
  </si>
  <si>
    <t xml:space="preserve">Hegedüs Márta,          Hegedüs Tamás</t>
  </si>
  <si>
    <t xml:space="preserve">4.</t>
  </si>
  <si>
    <t xml:space="preserve">Skorpió</t>
  </si>
  <si>
    <t xml:space="preserve">Illés Attila,                 Illésné Baranyi Márta,  Illés Bence,               Illés Márta,                Illés Balázs,               Illés Orsolya</t>
  </si>
  <si>
    <t xml:space="preserve">5.</t>
  </si>
  <si>
    <t xml:space="preserve">Rakéta csapat</t>
  </si>
  <si>
    <t xml:space="preserve">Lovászi József,          Lovászi Botond,         Lovászi Bulcsú,          Faragó Áron</t>
  </si>
  <si>
    <t xml:space="preserve">18 fő</t>
  </si>
  <si>
    <t xml:space="preserve">B kategória</t>
  </si>
  <si>
    <t xml:space="preserve">Bajnoki helyezés</t>
  </si>
  <si>
    <t xml:space="preserve">1. Domb</t>
  </si>
  <si>
    <t xml:space="preserve">2. Letörés</t>
  </si>
  <si>
    <t xml:space="preserve">3. Jellegfa-járás</t>
  </si>
  <si>
    <t xml:space="preserve">4. Bokor (18)</t>
  </si>
  <si>
    <t xml:space="preserve">5. Töltés (időmérő)</t>
  </si>
  <si>
    <t xml:space="preserve">6. Bokor (szerkesztett)</t>
  </si>
  <si>
    <t xml:space="preserve">7. Iránymérés (262°)</t>
  </si>
  <si>
    <t xml:space="preserve">8. Mélyedés</t>
  </si>
  <si>
    <t xml:space="preserve">9. Jellegfa</t>
  </si>
  <si>
    <t xml:space="preserve">10. Bozót</t>
  </si>
  <si>
    <t xml:space="preserve">11. Fenyő</t>
  </si>
  <si>
    <t xml:space="preserve">12. Jelleghatár-sarok</t>
  </si>
  <si>
    <t xml:space="preserve">13. Távolságmérés (400 m)</t>
  </si>
  <si>
    <t xml:space="preserve">14. Jellegfa (időmérő)</t>
  </si>
  <si>
    <t xml:space="preserve">15. Házrom</t>
  </si>
  <si>
    <t xml:space="preserve">16. Fenyves</t>
  </si>
  <si>
    <t xml:space="preserve">17. Bokor</t>
  </si>
  <si>
    <t xml:space="preserve">18. Tisztás széle</t>
  </si>
  <si>
    <t xml:space="preserve">19. Vizes gödör</t>
  </si>
  <si>
    <t xml:space="preserve">20. Töltés</t>
  </si>
  <si>
    <t xml:space="preserve">Időhiba III.</t>
  </si>
  <si>
    <t xml:space="preserve">Országos Középfokú
Tájékozódási Túrabajnokság
 A csoport</t>
  </si>
  <si>
    <t xml:space="preserve">Országos Középfokú
Tájékozódási Túrabajnokság
 B csoport</t>
  </si>
  <si>
    <t xml:space="preserve">Szentes Olivér</t>
  </si>
  <si>
    <t xml:space="preserve">Dobogó, Bonyhád</t>
  </si>
  <si>
    <t xml:space="preserve">Kőbonzó</t>
  </si>
  <si>
    <t xml:space="preserve">Heidinger Tibor,                         Morovik Attila</t>
  </si>
  <si>
    <t xml:space="preserve">MVM-5</t>
  </si>
  <si>
    <t xml:space="preserve">MVM SE</t>
  </si>
  <si>
    <t xml:space="preserve">dr. Kozubovics Dana,                 Ugrin András</t>
  </si>
  <si>
    <t xml:space="preserve">Szögbelövők</t>
  </si>
  <si>
    <t xml:space="preserve">Szabó Endre,                                        Dr. Hegedűs Nóra</t>
  </si>
  <si>
    <t xml:space="preserve">Jucc és Zsocc</t>
  </si>
  <si>
    <t xml:space="preserve">DEMETER, Paks</t>
  </si>
  <si>
    <t xml:space="preserve">Mihályi Zsolt,           Mihályi-Bogár Judit</t>
  </si>
  <si>
    <t xml:space="preserve">6.</t>
  </si>
  <si>
    <t xml:space="preserve">SZASZÓ</t>
  </si>
  <si>
    <t xml:space="preserve">Szonda Ferenc,                            Szabó József,                           Szonda Ferencné,                    Szabó Józsefné</t>
  </si>
  <si>
    <t xml:space="preserve">7.</t>
  </si>
  <si>
    <t xml:space="preserve">Gazdag család</t>
  </si>
  <si>
    <t xml:space="preserve">Gazdag László,            Gazdag Lászlóné</t>
  </si>
  <si>
    <t xml:space="preserve">8.</t>
  </si>
  <si>
    <t xml:space="preserve">A Ravasz és az Agy</t>
  </si>
  <si>
    <t xml:space="preserve">Gémes TE</t>
  </si>
  <si>
    <t xml:space="preserve">Pogáts Dávid,          Dravecz Ferenc</t>
  </si>
  <si>
    <t xml:space="preserve">9.</t>
  </si>
  <si>
    <t xml:space="preserve">KÉK CSAPAT</t>
  </si>
  <si>
    <t xml:space="preserve">Gördögök</t>
  </si>
  <si>
    <t xml:space="preserve">Kovács Kornél,        Herédi Ágnes</t>
  </si>
  <si>
    <t xml:space="preserve">10.</t>
  </si>
  <si>
    <t xml:space="preserve">ADEVINTA</t>
  </si>
  <si>
    <t xml:space="preserve">Marik Tibor,            Szuromi Dóra</t>
  </si>
  <si>
    <t xml:space="preserve">11.</t>
  </si>
  <si>
    <t xml:space="preserve">Ceglédi Előre</t>
  </si>
  <si>
    <t xml:space="preserve">Hegedűs Tibor,                           Füle József</t>
  </si>
  <si>
    <t xml:space="preserve">12.</t>
  </si>
  <si>
    <t xml:space="preserve">MACI</t>
  </si>
  <si>
    <t xml:space="preserve">Varga F. Zoltán,       Varga Dóra</t>
  </si>
  <si>
    <t xml:space="preserve">FELADTA</t>
  </si>
  <si>
    <t xml:space="preserve">Össz:</t>
  </si>
  <si>
    <t xml:space="preserve">25 fő</t>
  </si>
  <si>
    <t xml:space="preserve">A60, A70, A80 kategória</t>
  </si>
  <si>
    <t xml:space="preserve">Kategória</t>
  </si>
  <si>
    <t xml:space="preserve">1. Töltés</t>
  </si>
  <si>
    <t xml:space="preserve">3. Jellegfa</t>
  </si>
  <si>
    <t xml:space="preserve">4. Távolságmérés (431 m)</t>
  </si>
  <si>
    <t xml:space="preserve">5. Bokor</t>
  </si>
  <si>
    <t xml:space="preserve">6. Tisztás</t>
  </si>
  <si>
    <t xml:space="preserve">7. Töltés (időmérő)</t>
  </si>
  <si>
    <t xml:space="preserve">8.Töltés (szerkesztett)</t>
  </si>
  <si>
    <t xml:space="preserve">9. Iránymérés (270°)</t>
  </si>
  <si>
    <t xml:space="preserve">10. Mélyedés</t>
  </si>
  <si>
    <t xml:space="preserve">11. Csak növényzet I.</t>
  </si>
  <si>
    <t xml:space="preserve">12. Csak növényzet II.</t>
  </si>
  <si>
    <t xml:space="preserve">13. Csak szint I.</t>
  </si>
  <si>
    <t xml:space="preserve">14. Csak szint II.</t>
  </si>
  <si>
    <t xml:space="preserve">15. Fenyő</t>
  </si>
  <si>
    <t xml:space="preserve">16. Jellegfa (időmérő)</t>
  </si>
  <si>
    <t xml:space="preserve">17. Kis kúp</t>
  </si>
  <si>
    <t xml:space="preserve">18. Fenyő</t>
  </si>
  <si>
    <t xml:space="preserve">19. Bokor</t>
  </si>
  <si>
    <t xml:space="preserve">20. Bokor</t>
  </si>
  <si>
    <t xml:space="preserve">21. Tisztás</t>
  </si>
  <si>
    <t xml:space="preserve">A60</t>
  </si>
  <si>
    <t xml:space="preserve">VVV Turbócsigák</t>
  </si>
  <si>
    <t xml:space="preserve">Magyar Lajos,            Magyar Emőke</t>
  </si>
  <si>
    <t xml:space="preserve">1.</t>
  </si>
  <si>
    <t xml:space="preserve">Kőbányai Barangolók</t>
  </si>
  <si>
    <t xml:space="preserve">Kőbányai Barangolók SE</t>
  </si>
  <si>
    <t xml:space="preserve">Komoróczki András,  Komoróczki Andrásné</t>
  </si>
  <si>
    <t xml:space="preserve">2.</t>
  </si>
  <si>
    <t xml:space="preserve">Mozgó Bója</t>
  </si>
  <si>
    <t xml:space="preserve">IBUSZ TE</t>
  </si>
  <si>
    <t xml:space="preserve">Németh Gábor,        Németh Krisztina,     Tóth Béla</t>
  </si>
  <si>
    <t xml:space="preserve">A70</t>
  </si>
  <si>
    <t xml:space="preserve">Zöldpont 70</t>
  </si>
  <si>
    <t xml:space="preserve">Zöldpont, Kaposvár</t>
  </si>
  <si>
    <t xml:space="preserve">Dr. Pavlovics György,  Virág Gyula</t>
  </si>
  <si>
    <t xml:space="preserve">3.</t>
  </si>
  <si>
    <t xml:space="preserve">Szőke Tisza</t>
  </si>
  <si>
    <t xml:space="preserve">Tiszaújvárosi SC</t>
  </si>
  <si>
    <t xml:space="preserve">Dr. Bartók Adrienn,                Verdó István,                   Borbély József</t>
  </si>
  <si>
    <t xml:space="preserve">Microsec_I</t>
  </si>
  <si>
    <t xml:space="preserve">Budapest                          II. ker. TSZ</t>
  </si>
  <si>
    <t xml:space="preserve">Horváth András,                        Dalos Mihály,          Tátrai Eszter</t>
  </si>
  <si>
    <t xml:space="preserve">A CSAJOK</t>
  </si>
  <si>
    <t xml:space="preserve">Mátra TTS, Gyöngyös</t>
  </si>
  <si>
    <t xml:space="preserve">Bodor Ilona</t>
  </si>
  <si>
    <t xml:space="preserve">MVM 2</t>
  </si>
  <si>
    <t xml:space="preserve">Fornay Péter,                            Kozma Imre</t>
  </si>
  <si>
    <t xml:space="preserve">Dráva-Talpasok</t>
  </si>
  <si>
    <t xml:space="preserve">Dráva TSE,  Tenkes TE</t>
  </si>
  <si>
    <t xml:space="preserve">Jancsi Attila,          Balog Árpád</t>
  </si>
  <si>
    <t xml:space="preserve">OTSE (MOL)</t>
  </si>
  <si>
    <t xml:space="preserve">OTSE</t>
  </si>
  <si>
    <t xml:space="preserve">Lelkes Péter,                    László Árpádné,      Juhász Áron Csongor</t>
  </si>
  <si>
    <t xml:space="preserve">REZÉT IV.</t>
  </si>
  <si>
    <t xml:space="preserve">Rezét SE        Baja</t>
  </si>
  <si>
    <t xml:space="preserve">Estók Mihály,        Csihi Tibor</t>
  </si>
  <si>
    <t xml:space="preserve">Partosok</t>
  </si>
  <si>
    <t xml:space="preserve">DEMETER   Paks</t>
  </si>
  <si>
    <t xml:space="preserve">Dománszky Zoltán,              Péter Imre,                                Bakonyi Ilona</t>
  </si>
  <si>
    <t xml:space="preserve">13.</t>
  </si>
  <si>
    <t xml:space="preserve">Szentes 5</t>
  </si>
  <si>
    <t xml:space="preserve">Szentesi Spartacus SZSE</t>
  </si>
  <si>
    <t xml:space="preserve">Nagy Mihály,         Kanfi H.Imréné</t>
  </si>
  <si>
    <t xml:space="preserve">14.</t>
  </si>
  <si>
    <t xml:space="preserve">Mákos Duó</t>
  </si>
  <si>
    <t xml:space="preserve">Bajai Természetjárók Egyesülete</t>
  </si>
  <si>
    <t xml:space="preserve">Révi Lászlóné,                       Mészáros József</t>
  </si>
  <si>
    <t xml:space="preserve">15.</t>
  </si>
  <si>
    <t xml:space="preserve">Sajómenti Cunami</t>
  </si>
  <si>
    <t xml:space="preserve">Kaszás József,       Bazi Joe</t>
  </si>
  <si>
    <t xml:space="preserve">16.</t>
  </si>
  <si>
    <t xml:space="preserve">.</t>
  </si>
  <si>
    <t xml:space="preserve">Rezétkék</t>
  </si>
  <si>
    <t xml:space="preserve">Varga Erzsébet,      Rigó Jánosné</t>
  </si>
  <si>
    <t xml:space="preserve">36 fő</t>
  </si>
  <si>
    <t xml:space="preserve">A, A36, A50 kategória</t>
  </si>
  <si>
    <t xml:space="preserve">1. Tisztás</t>
  </si>
  <si>
    <t xml:space="preserve">2. Bokor</t>
  </si>
  <si>
    <t xml:space="preserve">3. Bokor</t>
  </si>
  <si>
    <t xml:space="preserve">4. Fenyő</t>
  </si>
  <si>
    <t xml:space="preserve">5. Nyiladék</t>
  </si>
  <si>
    <t xml:space="preserve">6. Nyiladék</t>
  </si>
  <si>
    <t xml:space="preserve">7. Kis kúp</t>
  </si>
  <si>
    <t xml:space="preserve">8. Jellegfa (időmérő)</t>
  </si>
  <si>
    <t xml:space="preserve">9. Fenyő</t>
  </si>
  <si>
    <t xml:space="preserve">10. Csak szint I.</t>
  </si>
  <si>
    <t xml:space="preserve">11. Csak szint II.</t>
  </si>
  <si>
    <t xml:space="preserve">12. Csak növényzet I.</t>
  </si>
  <si>
    <t xml:space="preserve">13. Csak növényzet II.</t>
  </si>
  <si>
    <t xml:space="preserve">14. Mélyedés</t>
  </si>
  <si>
    <t xml:space="preserve">15. Iránymérés (90°)</t>
  </si>
  <si>
    <t xml:space="preserve">16. Domb</t>
  </si>
  <si>
    <t xml:space="preserve">17. Töltés</t>
  </si>
  <si>
    <t xml:space="preserve">18.Nyiladék (szerkesztett)</t>
  </si>
  <si>
    <t xml:space="preserve">20. Töltés (időmérő)</t>
  </si>
  <si>
    <t xml:space="preserve">22. Bokor</t>
  </si>
  <si>
    <t xml:space="preserve">23. Távolságmérés (431 m)</t>
  </si>
  <si>
    <t xml:space="preserve">24. Jellegfa</t>
  </si>
  <si>
    <t xml:space="preserve">25. Letörés</t>
  </si>
  <si>
    <t xml:space="preserve">26. Töltés</t>
  </si>
  <si>
    <t xml:space="preserve">I</t>
  </si>
  <si>
    <t xml:space="preserve">A50</t>
  </si>
  <si>
    <t xml:space="preserve">Erőterv    MVM4</t>
  </si>
  <si>
    <t xml:space="preserve">Mórocz Imre,          Volf István</t>
  </si>
  <si>
    <t xml:space="preserve">Kárpátok Őre</t>
  </si>
  <si>
    <t xml:space="preserve">Kárpát Egyesület   Eger</t>
  </si>
  <si>
    <t xml:space="preserve">Bóta Attila,             Benkó Zsolt</t>
  </si>
  <si>
    <t xml:space="preserve">REZÉT III.</t>
  </si>
  <si>
    <t xml:space="preserve">Rezét SE, Baja</t>
  </si>
  <si>
    <t xml:space="preserve">Franczva László,     Kerekes Kati</t>
  </si>
  <si>
    <t xml:space="preserve">A36</t>
  </si>
  <si>
    <t xml:space="preserve">Mátrai Szárnyaló Sasok</t>
  </si>
  <si>
    <t xml:space="preserve">Mátra TTS Gyöngyös</t>
  </si>
  <si>
    <t xml:space="preserve">Rabecz Péter,         Szárnya István</t>
  </si>
  <si>
    <t xml:space="preserve">Tiszagyöngye</t>
  </si>
  <si>
    <t xml:space="preserve">Farkas János,        Tóth Éva,               Nemes Éva</t>
  </si>
  <si>
    <t xml:space="preserve">DEMETER</t>
  </si>
  <si>
    <t xml:space="preserve">Jakab Éva,                Decsi Béla,             Pánovics István                 </t>
  </si>
  <si>
    <t xml:space="preserve">Valami Tisza</t>
  </si>
  <si>
    <t xml:space="preserve">Fehér János,           Kaszás Bíborka &lt;3,  Bátorligeti Zsolt</t>
  </si>
  <si>
    <t xml:space="preserve">A</t>
  </si>
  <si>
    <t xml:space="preserve">Eltájolók</t>
  </si>
  <si>
    <t xml:space="preserve">Eltájolók TSE, Kiskőrös</t>
  </si>
  <si>
    <t xml:space="preserve">Fodor Péter,           Tóth Blanka</t>
  </si>
  <si>
    <t xml:space="preserve">Mélységfésű</t>
  </si>
  <si>
    <t xml:space="preserve">Barát László,         Farkas Ilona,          Faragó János</t>
  </si>
  <si>
    <t xml:space="preserve">Csodabogyó</t>
  </si>
  <si>
    <t xml:space="preserve">Tenkes TE</t>
  </si>
  <si>
    <t xml:space="preserve">Andrasek Csaba,     Ujságh Zsolt</t>
  </si>
  <si>
    <t xml:space="preserve">24 f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24" min="5" style="0" width="3.42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7" min="27" style="0" width="5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8.25" hidden="false" customHeight="true" outlineLevel="0" collapsed="false"/>
    <row r="3" customFormat="false" ht="142.9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10" t="s">
        <v>23</v>
      </c>
      <c r="X3" s="11" t="s">
        <v>24</v>
      </c>
      <c r="Y3" s="12" t="s">
        <v>25</v>
      </c>
      <c r="Z3" s="13" t="s">
        <v>26</v>
      </c>
      <c r="AA3" s="14" t="s">
        <v>27</v>
      </c>
    </row>
    <row r="4" customFormat="false" ht="31.5" hidden="false" customHeight="true" outlineLevel="0" collapsed="false">
      <c r="A4" s="15" t="s">
        <v>28</v>
      </c>
      <c r="B4" s="16" t="s">
        <v>29</v>
      </c>
      <c r="C4" s="17"/>
      <c r="D4" s="18" t="s">
        <v>30</v>
      </c>
      <c r="E4" s="19" t="n">
        <v>0</v>
      </c>
      <c r="F4" s="20" t="n">
        <v>0</v>
      </c>
      <c r="G4" s="21" t="n">
        <v>0</v>
      </c>
      <c r="H4" s="21" t="n">
        <v>60</v>
      </c>
      <c r="I4" s="21" t="n">
        <v>22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5</v>
      </c>
      <c r="P4" s="21" t="n">
        <v>0</v>
      </c>
      <c r="Q4" s="21" t="n">
        <v>60</v>
      </c>
      <c r="R4" s="21" t="n">
        <v>0</v>
      </c>
      <c r="S4" s="21" t="n">
        <v>60</v>
      </c>
      <c r="T4" s="21" t="n">
        <v>0</v>
      </c>
      <c r="U4" s="21" t="n">
        <v>0</v>
      </c>
      <c r="V4" s="21" t="n">
        <v>30</v>
      </c>
      <c r="W4" s="22" t="n">
        <v>54</v>
      </c>
      <c r="X4" s="23" t="n">
        <v>22</v>
      </c>
      <c r="Y4" s="24" t="n">
        <f aca="false">SUM(W4:X4)</f>
        <v>76</v>
      </c>
      <c r="Z4" s="25" t="n">
        <f aca="false">SUM(E4:V4)</f>
        <v>237</v>
      </c>
      <c r="AA4" s="26" t="n">
        <f aca="false">SUM(Y4:Z4)</f>
        <v>313</v>
      </c>
    </row>
    <row r="5" customFormat="false" ht="31.5" hidden="false" customHeight="true" outlineLevel="0" collapsed="false">
      <c r="A5" s="27" t="s">
        <v>31</v>
      </c>
      <c r="B5" s="28" t="s">
        <v>32</v>
      </c>
      <c r="C5" s="29"/>
      <c r="D5" s="30" t="s">
        <v>33</v>
      </c>
      <c r="E5" s="31" t="n">
        <v>0</v>
      </c>
      <c r="F5" s="32" t="n">
        <v>30</v>
      </c>
      <c r="G5" s="33" t="n">
        <v>0</v>
      </c>
      <c r="H5" s="33" t="n">
        <v>0</v>
      </c>
      <c r="I5" s="33" t="n">
        <v>37</v>
      </c>
      <c r="J5" s="33" t="n">
        <v>0</v>
      </c>
      <c r="K5" s="33" t="n">
        <v>0</v>
      </c>
      <c r="L5" s="33" t="n">
        <v>60</v>
      </c>
      <c r="M5" s="33" t="n">
        <v>0</v>
      </c>
      <c r="N5" s="33" t="n">
        <v>0</v>
      </c>
      <c r="O5" s="33" t="n">
        <v>25</v>
      </c>
      <c r="P5" s="33" t="n">
        <v>0</v>
      </c>
      <c r="Q5" s="33" t="n">
        <v>0</v>
      </c>
      <c r="R5" s="33" t="n">
        <v>60</v>
      </c>
      <c r="S5" s="33" t="n">
        <v>0</v>
      </c>
      <c r="T5" s="33" t="n">
        <v>0</v>
      </c>
      <c r="U5" s="33" t="n">
        <v>0</v>
      </c>
      <c r="V5" s="33" t="n">
        <v>30</v>
      </c>
      <c r="W5" s="34" t="n">
        <v>16</v>
      </c>
      <c r="X5" s="35" t="n">
        <v>68</v>
      </c>
      <c r="Y5" s="36" t="n">
        <f aca="false">SUM(W5:X5)</f>
        <v>84</v>
      </c>
      <c r="Z5" s="37" t="n">
        <f aca="false">SUM(E5:V5)</f>
        <v>242</v>
      </c>
      <c r="AA5" s="38" t="n">
        <f aca="false">SUM(Y5:Z5)</f>
        <v>326</v>
      </c>
    </row>
    <row r="6" customFormat="false" ht="31.15" hidden="false" customHeight="true" outlineLevel="0" collapsed="false">
      <c r="A6" s="27" t="s">
        <v>34</v>
      </c>
      <c r="B6" s="28" t="s">
        <v>35</v>
      </c>
      <c r="C6" s="39"/>
      <c r="D6" s="30" t="s">
        <v>36</v>
      </c>
      <c r="E6" s="31" t="n">
        <v>0</v>
      </c>
      <c r="F6" s="32" t="n">
        <v>30</v>
      </c>
      <c r="G6" s="33" t="n">
        <v>0</v>
      </c>
      <c r="H6" s="33" t="n">
        <v>0</v>
      </c>
      <c r="I6" s="33" t="n">
        <v>52</v>
      </c>
      <c r="J6" s="33" t="n">
        <v>0</v>
      </c>
      <c r="K6" s="33" t="n">
        <v>0</v>
      </c>
      <c r="L6" s="33" t="n">
        <v>60</v>
      </c>
      <c r="M6" s="33" t="n">
        <v>0</v>
      </c>
      <c r="N6" s="33" t="n">
        <v>0</v>
      </c>
      <c r="O6" s="33" t="n">
        <v>15</v>
      </c>
      <c r="P6" s="33" t="n">
        <v>0</v>
      </c>
      <c r="Q6" s="33" t="n">
        <v>60</v>
      </c>
      <c r="R6" s="33" t="n">
        <v>0</v>
      </c>
      <c r="S6" s="33" t="n">
        <v>0</v>
      </c>
      <c r="T6" s="33" t="n">
        <v>60</v>
      </c>
      <c r="U6" s="33" t="n">
        <v>0</v>
      </c>
      <c r="V6" s="33" t="n">
        <v>30</v>
      </c>
      <c r="W6" s="34" t="n">
        <v>42</v>
      </c>
      <c r="X6" s="35" t="n">
        <v>50</v>
      </c>
      <c r="Y6" s="36" t="n">
        <f aca="false">SUM(W6:X6)</f>
        <v>92</v>
      </c>
      <c r="Z6" s="37" t="n">
        <f aca="false">SUM(E6:V6)</f>
        <v>307</v>
      </c>
      <c r="AA6" s="38" t="n">
        <f aca="false">SUM(Y6:Z6)</f>
        <v>399</v>
      </c>
    </row>
    <row r="7" customFormat="false" ht="59.25" hidden="false" customHeight="true" outlineLevel="0" collapsed="false">
      <c r="A7" s="40" t="s">
        <v>37</v>
      </c>
      <c r="B7" s="41" t="s">
        <v>38</v>
      </c>
      <c r="C7" s="42"/>
      <c r="D7" s="43" t="s">
        <v>39</v>
      </c>
      <c r="E7" s="31" t="n">
        <v>0</v>
      </c>
      <c r="F7" s="32" t="n">
        <v>3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6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60</v>
      </c>
      <c r="R7" s="33" t="n">
        <v>0</v>
      </c>
      <c r="S7" s="33" t="n">
        <v>0</v>
      </c>
      <c r="T7" s="33" t="n">
        <v>60</v>
      </c>
      <c r="U7" s="33" t="n">
        <v>0</v>
      </c>
      <c r="V7" s="33" t="n">
        <v>0</v>
      </c>
      <c r="W7" s="34" t="n">
        <v>174</v>
      </c>
      <c r="X7" s="35" t="n">
        <v>118</v>
      </c>
      <c r="Y7" s="36" t="n">
        <f aca="false">SUM(W7:X7)</f>
        <v>292</v>
      </c>
      <c r="Z7" s="37" t="n">
        <f aca="false">SUM(E7:V7)</f>
        <v>210</v>
      </c>
      <c r="AA7" s="38" t="n">
        <f aca="false">SUM(Y7:Z7)</f>
        <v>502</v>
      </c>
    </row>
    <row r="8" customFormat="false" ht="39" hidden="false" customHeight="true" outlineLevel="0" collapsed="false">
      <c r="A8" s="44" t="s">
        <v>40</v>
      </c>
      <c r="B8" s="45" t="s">
        <v>41</v>
      </c>
      <c r="C8" s="46"/>
      <c r="D8" s="47" t="s">
        <v>42</v>
      </c>
      <c r="E8" s="48" t="n">
        <v>30</v>
      </c>
      <c r="F8" s="49" t="n">
        <v>30</v>
      </c>
      <c r="G8" s="50" t="n">
        <v>0</v>
      </c>
      <c r="H8" s="50" t="n">
        <v>0</v>
      </c>
      <c r="I8" s="50" t="n">
        <v>4</v>
      </c>
      <c r="J8" s="50" t="n">
        <v>0</v>
      </c>
      <c r="K8" s="50" t="n">
        <v>0</v>
      </c>
      <c r="L8" s="50" t="n">
        <v>6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60</v>
      </c>
      <c r="R8" s="50" t="n">
        <v>0</v>
      </c>
      <c r="S8" s="50" t="n">
        <v>0</v>
      </c>
      <c r="T8" s="50" t="n">
        <v>60</v>
      </c>
      <c r="U8" s="50" t="n">
        <v>0</v>
      </c>
      <c r="V8" s="50" t="n">
        <v>0</v>
      </c>
      <c r="W8" s="51" t="n">
        <v>180</v>
      </c>
      <c r="X8" s="52" t="n">
        <v>114</v>
      </c>
      <c r="Y8" s="53" t="n">
        <f aca="false">SUM(W8:X8)</f>
        <v>294</v>
      </c>
      <c r="Z8" s="54" t="n">
        <f aca="false">SUM(E8:V8)</f>
        <v>244</v>
      </c>
      <c r="AA8" s="55" t="n">
        <f aca="false">SUM(Y8:Z8)</f>
        <v>538</v>
      </c>
    </row>
    <row r="9" customFormat="false" ht="15" hidden="false" customHeight="true" outlineLevel="0" collapsed="false">
      <c r="D9" s="56" t="s">
        <v>43</v>
      </c>
    </row>
    <row r="10" customFormat="false" ht="13.5" hidden="false" customHeight="true" outlineLevel="0" collapsed="false">
      <c r="A10" s="57"/>
      <c r="B10" s="57"/>
    </row>
  </sheetData>
  <mergeCells count="1">
    <mergeCell ref="A1:AA1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3.99"/>
    <col collapsed="false" customWidth="true" hidden="false" outlineLevel="0" max="10" min="6" style="0" width="3.14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24" min="17" style="0" width="3.14"/>
    <col collapsed="false" customWidth="true" hidden="false" outlineLevel="0" max="25" min="25" style="0" width="3.7"/>
    <col collapsed="false" customWidth="true" hidden="false" outlineLevel="0" max="28" min="26" style="0" width="2.99"/>
    <col collapsed="false" customWidth="true" hidden="false" outlineLevel="0" max="29" min="29" style="0" width="3.56"/>
    <col collapsed="false" customWidth="true" hidden="false" outlineLevel="0" max="31" min="30" style="0" width="3.7"/>
    <col collapsed="false" customWidth="true" hidden="false" outlineLevel="0" max="32" min="32" style="0" width="3.42"/>
    <col collapsed="false" customWidth="true" hidden="false" outlineLevel="0" max="33" min="33" style="0" width="9.85"/>
    <col collapsed="false" customWidth="true" hidden="false" outlineLevel="0" max="34" min="34" style="0" width="11.28"/>
  </cols>
  <sheetData>
    <row r="1" customFormat="false" ht="17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9" hidden="false" customHeight="true" outlineLevel="0" collapsed="false"/>
    <row r="3" customFormat="false" ht="141.75" hidden="false" customHeight="true" outlineLevel="0" collapsed="false">
      <c r="A3" s="58" t="s">
        <v>1</v>
      </c>
      <c r="B3" s="14" t="s">
        <v>45</v>
      </c>
      <c r="C3" s="3" t="s">
        <v>2</v>
      </c>
      <c r="D3" s="3" t="s">
        <v>3</v>
      </c>
      <c r="E3" s="5" t="s">
        <v>4</v>
      </c>
      <c r="F3" s="59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8" t="s">
        <v>52</v>
      </c>
      <c r="M3" s="8" t="s">
        <v>53</v>
      </c>
      <c r="N3" s="8" t="s">
        <v>54</v>
      </c>
      <c r="O3" s="8" t="s">
        <v>55</v>
      </c>
      <c r="P3" s="8" t="s">
        <v>56</v>
      </c>
      <c r="Q3" s="8" t="s">
        <v>57</v>
      </c>
      <c r="R3" s="8" t="s">
        <v>58</v>
      </c>
      <c r="S3" s="8" t="s">
        <v>59</v>
      </c>
      <c r="T3" s="8" t="s">
        <v>60</v>
      </c>
      <c r="U3" s="8" t="s">
        <v>61</v>
      </c>
      <c r="V3" s="8" t="s">
        <v>62</v>
      </c>
      <c r="W3" s="8" t="s">
        <v>63</v>
      </c>
      <c r="X3" s="8" t="s">
        <v>64</v>
      </c>
      <c r="Y3" s="8" t="s">
        <v>65</v>
      </c>
      <c r="Z3" s="60" t="s">
        <v>23</v>
      </c>
      <c r="AA3" s="61" t="s">
        <v>24</v>
      </c>
      <c r="AB3" s="62" t="s">
        <v>66</v>
      </c>
      <c r="AC3" s="63" t="s">
        <v>25</v>
      </c>
      <c r="AD3" s="13" t="s">
        <v>26</v>
      </c>
      <c r="AE3" s="64" t="s">
        <v>27</v>
      </c>
      <c r="AG3" s="65" t="s">
        <v>67</v>
      </c>
      <c r="AH3" s="66" t="s">
        <v>68</v>
      </c>
    </row>
    <row r="4" customFormat="false" ht="31.5" hidden="false" customHeight="true" outlineLevel="0" collapsed="false">
      <c r="A4" s="67" t="s">
        <v>28</v>
      </c>
      <c r="B4" s="68" t="n">
        <v>1</v>
      </c>
      <c r="C4" s="69" t="s">
        <v>69</v>
      </c>
      <c r="D4" s="70" t="s">
        <v>70</v>
      </c>
      <c r="E4" s="71" t="s">
        <v>69</v>
      </c>
      <c r="F4" s="72" t="n">
        <v>0</v>
      </c>
      <c r="G4" s="73" t="n">
        <v>0</v>
      </c>
      <c r="H4" s="73" t="n">
        <v>25</v>
      </c>
      <c r="I4" s="73" t="n">
        <v>0</v>
      </c>
      <c r="J4" s="73" t="n">
        <v>0</v>
      </c>
      <c r="K4" s="73" t="n">
        <v>3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0</v>
      </c>
      <c r="Q4" s="73" t="n">
        <v>0</v>
      </c>
      <c r="R4" s="73" t="n">
        <v>1</v>
      </c>
      <c r="S4" s="73" t="n">
        <v>0</v>
      </c>
      <c r="T4" s="73" t="n">
        <v>0</v>
      </c>
      <c r="U4" s="73" t="n">
        <v>0</v>
      </c>
      <c r="V4" s="73" t="n">
        <v>0</v>
      </c>
      <c r="W4" s="73" t="n">
        <v>0</v>
      </c>
      <c r="X4" s="73" t="n">
        <v>0</v>
      </c>
      <c r="Y4" s="73" t="n">
        <v>0</v>
      </c>
      <c r="Z4" s="74" t="n">
        <v>4</v>
      </c>
      <c r="AA4" s="75" t="n">
        <v>0</v>
      </c>
      <c r="AB4" s="76" t="n">
        <v>6</v>
      </c>
      <c r="AC4" s="77" t="n">
        <f aca="false">SUM(Z4:AB4)</f>
        <v>10</v>
      </c>
      <c r="AD4" s="78" t="n">
        <f aca="false">SUM(F4:Y4)</f>
        <v>56</v>
      </c>
      <c r="AE4" s="79" t="n">
        <f aca="false">SUM(AC4:AD4)</f>
        <v>66</v>
      </c>
      <c r="AG4" s="80" t="n">
        <v>100.35</v>
      </c>
      <c r="AH4" s="81"/>
    </row>
    <row r="5" customFormat="false" ht="31.5" hidden="false" customHeight="true" outlineLevel="0" collapsed="false">
      <c r="A5" s="82" t="s">
        <v>31</v>
      </c>
      <c r="B5" s="83" t="n">
        <v>1</v>
      </c>
      <c r="C5" s="84" t="s">
        <v>71</v>
      </c>
      <c r="D5" s="85" t="s">
        <v>70</v>
      </c>
      <c r="E5" s="86" t="s">
        <v>72</v>
      </c>
      <c r="F5" s="87" t="n">
        <v>0</v>
      </c>
      <c r="G5" s="88" t="n">
        <v>0</v>
      </c>
      <c r="H5" s="88" t="n">
        <v>25</v>
      </c>
      <c r="I5" s="88" t="n">
        <v>6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60</v>
      </c>
      <c r="R5" s="88" t="n">
        <v>1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9" t="n">
        <v>6</v>
      </c>
      <c r="AA5" s="90" t="n">
        <v>0</v>
      </c>
      <c r="AB5" s="91" t="n">
        <v>6</v>
      </c>
      <c r="AC5" s="92" t="n">
        <f aca="false">SUM(Z5:AB5)</f>
        <v>12</v>
      </c>
      <c r="AD5" s="93" t="n">
        <f aca="false">SUM(F5:Y5)</f>
        <v>146</v>
      </c>
      <c r="AE5" s="94" t="n">
        <f aca="false">SUM(AC5:AD5)</f>
        <v>158</v>
      </c>
      <c r="AG5" s="95"/>
      <c r="AH5" s="96" t="n">
        <v>101.75</v>
      </c>
    </row>
    <row r="6" customFormat="false" ht="31.5" hidden="false" customHeight="true" outlineLevel="0" collapsed="false">
      <c r="A6" s="82" t="s">
        <v>34</v>
      </c>
      <c r="B6" s="83" t="n">
        <v>2</v>
      </c>
      <c r="C6" s="84" t="s">
        <v>73</v>
      </c>
      <c r="D6" s="85" t="s">
        <v>74</v>
      </c>
      <c r="E6" s="86" t="s">
        <v>75</v>
      </c>
      <c r="F6" s="87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25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60</v>
      </c>
      <c r="X6" s="88" t="n">
        <v>0</v>
      </c>
      <c r="Y6" s="88" t="n">
        <v>0</v>
      </c>
      <c r="Z6" s="89" t="n">
        <v>36</v>
      </c>
      <c r="AA6" s="90" t="n">
        <v>22</v>
      </c>
      <c r="AB6" s="91" t="n">
        <v>26</v>
      </c>
      <c r="AC6" s="92" t="n">
        <f aca="false">SUM(Z6:AB6)</f>
        <v>84</v>
      </c>
      <c r="AD6" s="93" t="n">
        <f aca="false">SUM(F6:Y6)</f>
        <v>85</v>
      </c>
      <c r="AE6" s="94" t="n">
        <f aca="false">SUM(AC6:AD6)</f>
        <v>169</v>
      </c>
      <c r="AG6" s="95"/>
      <c r="AH6" s="97" t="n">
        <v>100.4</v>
      </c>
    </row>
    <row r="7" customFormat="false" ht="31.5" hidden="false" customHeight="true" outlineLevel="0" collapsed="false">
      <c r="A7" s="98" t="s">
        <v>37</v>
      </c>
      <c r="B7" s="99"/>
      <c r="C7" s="28" t="s">
        <v>76</v>
      </c>
      <c r="D7" s="29"/>
      <c r="E7" s="100" t="s">
        <v>77</v>
      </c>
      <c r="F7" s="101" t="n">
        <v>0</v>
      </c>
      <c r="G7" s="102" t="n">
        <v>60</v>
      </c>
      <c r="H7" s="102" t="n">
        <v>25</v>
      </c>
      <c r="I7" s="102" t="n">
        <v>0</v>
      </c>
      <c r="J7" s="102" t="n">
        <v>0</v>
      </c>
      <c r="K7" s="102" t="n">
        <v>30</v>
      </c>
      <c r="L7" s="102" t="n">
        <v>5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3" t="n">
        <v>6</v>
      </c>
      <c r="AA7" s="104" t="n">
        <v>36</v>
      </c>
      <c r="AB7" s="105" t="n">
        <v>34</v>
      </c>
      <c r="AC7" s="106" t="n">
        <f aca="false">SUM(Z7:AB7)</f>
        <v>76</v>
      </c>
      <c r="AD7" s="107" t="n">
        <f aca="false">SUM(F7:Y7)</f>
        <v>120</v>
      </c>
      <c r="AE7" s="108" t="n">
        <f aca="false">SUM(AC7:AD7)</f>
        <v>196</v>
      </c>
      <c r="AG7" s="95"/>
      <c r="AH7" s="96"/>
    </row>
    <row r="8" customFormat="false" ht="31.5" hidden="false" customHeight="true" outlineLevel="0" collapsed="false">
      <c r="A8" s="98" t="s">
        <v>40</v>
      </c>
      <c r="B8" s="99"/>
      <c r="C8" s="28" t="s">
        <v>78</v>
      </c>
      <c r="D8" s="29" t="s">
        <v>79</v>
      </c>
      <c r="E8" s="100" t="s">
        <v>80</v>
      </c>
      <c r="F8" s="101" t="n">
        <v>0</v>
      </c>
      <c r="G8" s="102" t="n">
        <v>0</v>
      </c>
      <c r="H8" s="102" t="n">
        <v>0</v>
      </c>
      <c r="I8" s="102" t="n">
        <v>6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1</v>
      </c>
      <c r="S8" s="102" t="n">
        <v>0</v>
      </c>
      <c r="T8" s="102" t="n">
        <v>6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3" t="n">
        <v>82</v>
      </c>
      <c r="AA8" s="104" t="n">
        <v>28</v>
      </c>
      <c r="AB8" s="105" t="n">
        <v>38</v>
      </c>
      <c r="AC8" s="106" t="n">
        <f aca="false">SUM(Z8:AB8)</f>
        <v>148</v>
      </c>
      <c r="AD8" s="107" t="n">
        <f aca="false">SUM(F8:Y8)</f>
        <v>121</v>
      </c>
      <c r="AE8" s="108" t="n">
        <f aca="false">SUM(AC8:AD8)</f>
        <v>269</v>
      </c>
      <c r="AG8" s="95"/>
      <c r="AH8" s="96"/>
    </row>
    <row r="9" customFormat="false" ht="40.5" hidden="false" customHeight="true" outlineLevel="0" collapsed="false">
      <c r="A9" s="82" t="s">
        <v>81</v>
      </c>
      <c r="B9" s="83" t="n">
        <v>3</v>
      </c>
      <c r="C9" s="84" t="s">
        <v>82</v>
      </c>
      <c r="D9" s="85"/>
      <c r="E9" s="86" t="s">
        <v>83</v>
      </c>
      <c r="F9" s="87" t="n">
        <v>0</v>
      </c>
      <c r="G9" s="88" t="n">
        <v>0</v>
      </c>
      <c r="H9" s="88" t="n">
        <v>75</v>
      </c>
      <c r="I9" s="88" t="n">
        <v>30</v>
      </c>
      <c r="J9" s="88" t="n">
        <v>0</v>
      </c>
      <c r="K9" s="88" t="n">
        <v>30</v>
      </c>
      <c r="L9" s="88" t="n">
        <v>0</v>
      </c>
      <c r="M9" s="88" t="n">
        <v>0</v>
      </c>
      <c r="N9" s="88" t="n">
        <v>60</v>
      </c>
      <c r="O9" s="88" t="n">
        <v>0</v>
      </c>
      <c r="P9" s="88" t="n">
        <v>0</v>
      </c>
      <c r="Q9" s="88" t="n">
        <v>0</v>
      </c>
      <c r="R9" s="88" t="n">
        <v>6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 t="n">
        <v>50</v>
      </c>
      <c r="AA9" s="90" t="n">
        <v>72</v>
      </c>
      <c r="AB9" s="91" t="n">
        <v>36</v>
      </c>
      <c r="AC9" s="92" t="n">
        <f aca="false">SUM(Z9:AB9)</f>
        <v>158</v>
      </c>
      <c r="AD9" s="93" t="n">
        <f aca="false">SUM(F9:Y9)</f>
        <v>201</v>
      </c>
      <c r="AE9" s="94" t="n">
        <f aca="false">SUM(AC9:AD9)</f>
        <v>359</v>
      </c>
      <c r="AG9" s="95"/>
      <c r="AH9" s="96" t="n">
        <v>99.05</v>
      </c>
    </row>
    <row r="10" customFormat="false" ht="31.5" hidden="false" customHeight="true" outlineLevel="0" collapsed="false">
      <c r="A10" s="82" t="s">
        <v>84</v>
      </c>
      <c r="B10" s="83" t="n">
        <v>4</v>
      </c>
      <c r="C10" s="84" t="s">
        <v>85</v>
      </c>
      <c r="D10" s="85"/>
      <c r="E10" s="86" t="s">
        <v>86</v>
      </c>
      <c r="F10" s="87" t="n">
        <v>0</v>
      </c>
      <c r="G10" s="88" t="n">
        <v>0</v>
      </c>
      <c r="H10" s="88" t="n">
        <v>75</v>
      </c>
      <c r="I10" s="88" t="n">
        <v>30</v>
      </c>
      <c r="J10" s="88" t="n">
        <v>0</v>
      </c>
      <c r="K10" s="88" t="n">
        <v>30</v>
      </c>
      <c r="L10" s="88" t="n">
        <v>5</v>
      </c>
      <c r="M10" s="88" t="n">
        <v>0</v>
      </c>
      <c r="N10" s="88" t="n">
        <v>60</v>
      </c>
      <c r="O10" s="88" t="n">
        <v>0</v>
      </c>
      <c r="P10" s="88" t="n">
        <v>0</v>
      </c>
      <c r="Q10" s="88" t="n">
        <v>0</v>
      </c>
      <c r="R10" s="88" t="n">
        <v>16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 t="n">
        <v>40</v>
      </c>
      <c r="AA10" s="90" t="n">
        <v>84</v>
      </c>
      <c r="AB10" s="91" t="n">
        <v>26</v>
      </c>
      <c r="AC10" s="92" t="n">
        <f aca="false">SUM(Z10:AB10)</f>
        <v>150</v>
      </c>
      <c r="AD10" s="93" t="n">
        <f aca="false">SUM(F10:Y10)</f>
        <v>216</v>
      </c>
      <c r="AE10" s="94" t="n">
        <f aca="false">SUM(AC10:AD10)</f>
        <v>366</v>
      </c>
      <c r="AG10" s="95"/>
      <c r="AH10" s="97" t="n">
        <v>97.7</v>
      </c>
    </row>
    <row r="11" customFormat="false" ht="31.5" hidden="false" customHeight="true" outlineLevel="0" collapsed="false">
      <c r="A11" s="109" t="s">
        <v>87</v>
      </c>
      <c r="B11" s="110" t="n">
        <v>2</v>
      </c>
      <c r="C11" s="111" t="s">
        <v>88</v>
      </c>
      <c r="D11" s="112" t="s">
        <v>89</v>
      </c>
      <c r="E11" s="113" t="s">
        <v>90</v>
      </c>
      <c r="F11" s="114" t="n">
        <v>0</v>
      </c>
      <c r="G11" s="115" t="n">
        <v>0</v>
      </c>
      <c r="H11" s="115" t="n">
        <v>75</v>
      </c>
      <c r="I11" s="115" t="n">
        <v>60</v>
      </c>
      <c r="J11" s="115" t="n">
        <v>0</v>
      </c>
      <c r="K11" s="115" t="n">
        <v>0</v>
      </c>
      <c r="L11" s="115" t="n">
        <v>10</v>
      </c>
      <c r="M11" s="115" t="n">
        <v>0</v>
      </c>
      <c r="N11" s="115" t="n">
        <v>0</v>
      </c>
      <c r="O11" s="115" t="n">
        <v>6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60</v>
      </c>
      <c r="V11" s="115" t="n">
        <v>0</v>
      </c>
      <c r="W11" s="115" t="n">
        <v>60</v>
      </c>
      <c r="X11" s="115" t="n">
        <v>0</v>
      </c>
      <c r="Y11" s="115" t="n">
        <v>60</v>
      </c>
      <c r="Z11" s="116" t="n">
        <v>26</v>
      </c>
      <c r="AA11" s="117" t="n">
        <v>8</v>
      </c>
      <c r="AB11" s="118" t="n">
        <v>26</v>
      </c>
      <c r="AC11" s="119" t="n">
        <f aca="false">SUM(Z11:AB11)</f>
        <v>60</v>
      </c>
      <c r="AD11" s="120" t="n">
        <f aca="false">SUM(F11:Y11)</f>
        <v>385</v>
      </c>
      <c r="AE11" s="121" t="n">
        <f aca="false">SUM(AC11:AD11)</f>
        <v>445</v>
      </c>
      <c r="AG11" s="122" t="n">
        <v>99</v>
      </c>
      <c r="AH11" s="96"/>
    </row>
    <row r="12" customFormat="false" ht="31.5" hidden="false" customHeight="true" outlineLevel="0" collapsed="false">
      <c r="A12" s="98" t="s">
        <v>91</v>
      </c>
      <c r="B12" s="99"/>
      <c r="C12" s="28" t="s">
        <v>92</v>
      </c>
      <c r="D12" s="29" t="s">
        <v>93</v>
      </c>
      <c r="E12" s="100" t="s">
        <v>94</v>
      </c>
      <c r="F12" s="101" t="n">
        <v>0</v>
      </c>
      <c r="G12" s="102" t="n">
        <v>60</v>
      </c>
      <c r="H12" s="102" t="n">
        <v>25</v>
      </c>
      <c r="I12" s="102" t="n">
        <v>60</v>
      </c>
      <c r="J12" s="102" t="n">
        <v>0</v>
      </c>
      <c r="K12" s="102" t="n">
        <v>30</v>
      </c>
      <c r="L12" s="102" t="n">
        <v>0</v>
      </c>
      <c r="M12" s="102" t="n">
        <v>0</v>
      </c>
      <c r="N12" s="102" t="n">
        <v>0</v>
      </c>
      <c r="O12" s="102" t="n">
        <v>60</v>
      </c>
      <c r="P12" s="102" t="n">
        <v>0</v>
      </c>
      <c r="Q12" s="102" t="n">
        <v>60</v>
      </c>
      <c r="R12" s="102" t="n">
        <v>9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60</v>
      </c>
      <c r="X12" s="102" t="n">
        <v>0</v>
      </c>
      <c r="Y12" s="102" t="n">
        <v>60</v>
      </c>
      <c r="Z12" s="103" t="n">
        <v>18</v>
      </c>
      <c r="AA12" s="104" t="n">
        <v>60</v>
      </c>
      <c r="AB12" s="105" t="n">
        <v>64</v>
      </c>
      <c r="AC12" s="106" t="n">
        <f aca="false">SUM(Z12:AB12)</f>
        <v>142</v>
      </c>
      <c r="AD12" s="107" t="n">
        <f aca="false">SUM(F12:Y12)</f>
        <v>424</v>
      </c>
      <c r="AE12" s="108" t="n">
        <f aca="false">SUM(AC12:AD12)</f>
        <v>566</v>
      </c>
      <c r="AG12" s="95"/>
      <c r="AH12" s="96"/>
    </row>
    <row r="13" customFormat="false" ht="31.5" hidden="false" customHeight="true" outlineLevel="0" collapsed="false">
      <c r="A13" s="82" t="s">
        <v>95</v>
      </c>
      <c r="B13" s="83" t="n">
        <v>5</v>
      </c>
      <c r="C13" s="84" t="s">
        <v>96</v>
      </c>
      <c r="D13" s="85"/>
      <c r="E13" s="86" t="s">
        <v>97</v>
      </c>
      <c r="F13" s="87" t="n">
        <v>0</v>
      </c>
      <c r="G13" s="88" t="n">
        <v>0</v>
      </c>
      <c r="H13" s="88" t="n">
        <v>50</v>
      </c>
      <c r="I13" s="88" t="n">
        <v>60</v>
      </c>
      <c r="J13" s="88" t="n">
        <v>0</v>
      </c>
      <c r="K13" s="88" t="n">
        <v>30</v>
      </c>
      <c r="L13" s="88" t="n">
        <v>35</v>
      </c>
      <c r="M13" s="88" t="n">
        <v>100</v>
      </c>
      <c r="N13" s="88" t="n">
        <v>0</v>
      </c>
      <c r="O13" s="88" t="n">
        <v>60</v>
      </c>
      <c r="P13" s="88" t="n">
        <v>0</v>
      </c>
      <c r="Q13" s="88" t="n">
        <v>0</v>
      </c>
      <c r="R13" s="88" t="n">
        <v>6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100</v>
      </c>
      <c r="Z13" s="89" t="n">
        <v>42</v>
      </c>
      <c r="AA13" s="90" t="n">
        <v>76</v>
      </c>
      <c r="AB13" s="91" t="n">
        <v>68</v>
      </c>
      <c r="AC13" s="92" t="n">
        <f aca="false">SUM(Z13:AB13)</f>
        <v>186</v>
      </c>
      <c r="AD13" s="93" t="n">
        <f aca="false">SUM(F13:Y13)</f>
        <v>495</v>
      </c>
      <c r="AE13" s="94" t="n">
        <f aca="false">SUM(AC13:AD13)</f>
        <v>681</v>
      </c>
      <c r="AG13" s="95"/>
      <c r="AH13" s="96" t="n">
        <v>96.35</v>
      </c>
    </row>
    <row r="14" customFormat="false" ht="31.5" hidden="false" customHeight="true" outlineLevel="0" collapsed="false">
      <c r="A14" s="98" t="s">
        <v>98</v>
      </c>
      <c r="B14" s="99"/>
      <c r="C14" s="28" t="s">
        <v>99</v>
      </c>
      <c r="D14" s="29"/>
      <c r="E14" s="100" t="s">
        <v>100</v>
      </c>
      <c r="F14" s="101" t="n">
        <v>0</v>
      </c>
      <c r="G14" s="102" t="n">
        <v>0</v>
      </c>
      <c r="H14" s="102" t="n">
        <v>50</v>
      </c>
      <c r="I14" s="102" t="n">
        <v>60</v>
      </c>
      <c r="J14" s="102" t="n">
        <v>0</v>
      </c>
      <c r="K14" s="102" t="n">
        <v>30</v>
      </c>
      <c r="L14" s="102" t="n">
        <v>0</v>
      </c>
      <c r="M14" s="102" t="n">
        <v>0</v>
      </c>
      <c r="N14" s="102" t="n">
        <v>0</v>
      </c>
      <c r="O14" s="102" t="n">
        <v>100</v>
      </c>
      <c r="P14" s="102" t="n">
        <v>6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60</v>
      </c>
      <c r="V14" s="102" t="n">
        <v>60</v>
      </c>
      <c r="W14" s="102" t="n">
        <v>60</v>
      </c>
      <c r="X14" s="102" t="n">
        <v>60</v>
      </c>
      <c r="Y14" s="102" t="n">
        <v>100</v>
      </c>
      <c r="Z14" s="103" t="n">
        <v>64</v>
      </c>
      <c r="AA14" s="104" t="n">
        <v>70</v>
      </c>
      <c r="AB14" s="105" t="n">
        <v>76</v>
      </c>
      <c r="AC14" s="106" t="n">
        <f aca="false">SUM(Z14:AB14)</f>
        <v>210</v>
      </c>
      <c r="AD14" s="107" t="n">
        <f aca="false">SUM(F14:Y14)</f>
        <v>640</v>
      </c>
      <c r="AE14" s="108" t="n">
        <f aca="false">SUM(AC14:AD14)</f>
        <v>850</v>
      </c>
      <c r="AG14" s="95"/>
      <c r="AH14" s="96"/>
    </row>
    <row r="15" customFormat="false" ht="31.5" hidden="false" customHeight="true" outlineLevel="0" collapsed="false">
      <c r="A15" s="123" t="s">
        <v>101</v>
      </c>
      <c r="B15" s="124" t="n">
        <v>6</v>
      </c>
      <c r="C15" s="125" t="s">
        <v>102</v>
      </c>
      <c r="D15" s="126"/>
      <c r="E15" s="127" t="s">
        <v>103</v>
      </c>
      <c r="F15" s="128" t="n">
        <v>0</v>
      </c>
      <c r="G15" s="129" t="n">
        <v>60</v>
      </c>
      <c r="H15" s="129" t="n">
        <v>50</v>
      </c>
      <c r="I15" s="130" t="s">
        <v>104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G15" s="131"/>
      <c r="AH15" s="132" t="n">
        <v>95</v>
      </c>
    </row>
    <row r="16" customFormat="false" ht="18" hidden="false" customHeight="true" outlineLevel="0" collapsed="false">
      <c r="A16" s="133" t="s">
        <v>105</v>
      </c>
      <c r="B16" s="133"/>
      <c r="C16" s="133"/>
      <c r="D16" s="134"/>
      <c r="E16" s="135" t="s">
        <v>106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7"/>
      <c r="AD16" s="137"/>
      <c r="AE16" s="138"/>
    </row>
    <row r="17" customFormat="false" ht="12.75" hidden="false" customHeight="true" outlineLevel="0" collapsed="false">
      <c r="A17" s="139"/>
      <c r="B17" s="139"/>
      <c r="C17" s="139"/>
      <c r="D17" s="140"/>
      <c r="E17" s="141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3"/>
      <c r="AD17" s="143"/>
      <c r="AE17" s="144"/>
    </row>
    <row r="18" customFormat="false" ht="12.75" hidden="false" customHeight="false" outlineLevel="0" collapsed="false">
      <c r="A18" s="57"/>
      <c r="B18" s="57"/>
      <c r="C18" s="57"/>
      <c r="D18" s="57"/>
    </row>
  </sheetData>
  <mergeCells count="3">
    <mergeCell ref="A1:AE1"/>
    <mergeCell ref="I15:AE15"/>
    <mergeCell ref="A16:C1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30" min="7" style="0" width="3.28"/>
    <col collapsed="false" customWidth="true" hidden="false" outlineLevel="0" max="33" min="31" style="0" width="4.14"/>
    <col collapsed="false" customWidth="true" hidden="false" outlineLevel="0" max="35" min="34" style="0" width="4.7"/>
  </cols>
  <sheetData>
    <row r="1" customFormat="false" ht="17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6.75" hidden="false" customHeight="true" outlineLevel="0" collapsed="false"/>
    <row r="3" customFormat="false" ht="121.5" hidden="false" customHeight="true" outlineLevel="0" collapsed="false">
      <c r="A3" s="2" t="s">
        <v>1</v>
      </c>
      <c r="B3" s="12" t="s">
        <v>45</v>
      </c>
      <c r="C3" s="145" t="s">
        <v>108</v>
      </c>
      <c r="D3" s="3" t="s">
        <v>2</v>
      </c>
      <c r="E3" s="3" t="s">
        <v>3</v>
      </c>
      <c r="F3" s="146" t="s">
        <v>4</v>
      </c>
      <c r="G3" s="8" t="s">
        <v>109</v>
      </c>
      <c r="H3" s="8" t="s">
        <v>47</v>
      </c>
      <c r="I3" s="8" t="s">
        <v>110</v>
      </c>
      <c r="J3" s="8" t="s">
        <v>111</v>
      </c>
      <c r="K3" s="8" t="s">
        <v>112</v>
      </c>
      <c r="L3" s="8" t="s">
        <v>113</v>
      </c>
      <c r="M3" s="8" t="s">
        <v>114</v>
      </c>
      <c r="N3" s="8" t="s">
        <v>115</v>
      </c>
      <c r="O3" s="8" t="s">
        <v>116</v>
      </c>
      <c r="P3" s="8" t="s">
        <v>117</v>
      </c>
      <c r="Q3" s="8" t="s">
        <v>118</v>
      </c>
      <c r="R3" s="8" t="s">
        <v>119</v>
      </c>
      <c r="S3" s="8" t="s">
        <v>120</v>
      </c>
      <c r="T3" s="8" t="s">
        <v>121</v>
      </c>
      <c r="U3" s="8" t="s">
        <v>122</v>
      </c>
      <c r="V3" s="8" t="s">
        <v>123</v>
      </c>
      <c r="W3" s="8" t="s">
        <v>124</v>
      </c>
      <c r="X3" s="8" t="s">
        <v>125</v>
      </c>
      <c r="Y3" s="8" t="s">
        <v>126</v>
      </c>
      <c r="Z3" s="8" t="s">
        <v>127</v>
      </c>
      <c r="AA3" s="8" t="s">
        <v>128</v>
      </c>
      <c r="AB3" s="10" t="s">
        <v>23</v>
      </c>
      <c r="AC3" s="147" t="s">
        <v>24</v>
      </c>
      <c r="AD3" s="148" t="s">
        <v>66</v>
      </c>
      <c r="AE3" s="12" t="s">
        <v>25</v>
      </c>
      <c r="AF3" s="13" t="s">
        <v>26</v>
      </c>
      <c r="AG3" s="14" t="s">
        <v>27</v>
      </c>
    </row>
    <row r="4" customFormat="false" ht="25.5" hidden="false" customHeight="true" outlineLevel="0" collapsed="false">
      <c r="A4" s="149" t="s">
        <v>28</v>
      </c>
      <c r="B4" s="150"/>
      <c r="C4" s="151" t="s">
        <v>129</v>
      </c>
      <c r="D4" s="152" t="s">
        <v>130</v>
      </c>
      <c r="E4" s="17"/>
      <c r="F4" s="153" t="s">
        <v>131</v>
      </c>
      <c r="G4" s="154" t="n">
        <v>0</v>
      </c>
      <c r="H4" s="154" t="n">
        <v>0</v>
      </c>
      <c r="I4" s="154" t="n">
        <v>0</v>
      </c>
      <c r="J4" s="154" t="n">
        <v>2</v>
      </c>
      <c r="K4" s="154" t="n">
        <v>0</v>
      </c>
      <c r="L4" s="154" t="n">
        <v>0</v>
      </c>
      <c r="M4" s="154" t="n">
        <v>0</v>
      </c>
      <c r="N4" s="154" t="n">
        <v>30</v>
      </c>
      <c r="O4" s="154" t="n">
        <v>0</v>
      </c>
      <c r="P4" s="154" t="n">
        <v>0</v>
      </c>
      <c r="Q4" s="154" t="n">
        <v>0</v>
      </c>
      <c r="R4" s="154" t="n">
        <v>30</v>
      </c>
      <c r="S4" s="154" t="n">
        <v>0</v>
      </c>
      <c r="T4" s="154" t="n">
        <v>0</v>
      </c>
      <c r="U4" s="154" t="n">
        <v>0</v>
      </c>
      <c r="V4" s="154" t="n">
        <v>0</v>
      </c>
      <c r="W4" s="154" t="n">
        <v>0</v>
      </c>
      <c r="X4" s="154" t="n">
        <v>0</v>
      </c>
      <c r="Y4" s="154" t="n">
        <v>0</v>
      </c>
      <c r="Z4" s="154" t="n">
        <v>0</v>
      </c>
      <c r="AA4" s="154" t="n">
        <v>0</v>
      </c>
      <c r="AB4" s="155" t="n">
        <v>8</v>
      </c>
      <c r="AC4" s="154" t="n">
        <v>2</v>
      </c>
      <c r="AD4" s="156" t="n">
        <v>4</v>
      </c>
      <c r="AE4" s="157" t="n">
        <f aca="false">SUM(AB4:AD4)</f>
        <v>14</v>
      </c>
      <c r="AF4" s="158" t="n">
        <f aca="false">SUM(G4:AA4)</f>
        <v>62</v>
      </c>
      <c r="AG4" s="159" t="n">
        <f aca="false">SUM(AE4:AF4)</f>
        <v>76</v>
      </c>
    </row>
    <row r="5" customFormat="false" ht="25.5" hidden="false" customHeight="true" outlineLevel="0" collapsed="false">
      <c r="A5" s="160" t="s">
        <v>31</v>
      </c>
      <c r="B5" s="161" t="s">
        <v>132</v>
      </c>
      <c r="C5" s="162" t="s">
        <v>129</v>
      </c>
      <c r="D5" s="28" t="s">
        <v>133</v>
      </c>
      <c r="E5" s="163" t="s">
        <v>134</v>
      </c>
      <c r="F5" s="100" t="s">
        <v>135</v>
      </c>
      <c r="G5" s="164" t="n">
        <v>60</v>
      </c>
      <c r="H5" s="164" t="n">
        <v>0</v>
      </c>
      <c r="I5" s="164" t="n">
        <v>0</v>
      </c>
      <c r="J5" s="164" t="n">
        <v>2</v>
      </c>
      <c r="K5" s="164" t="n">
        <v>0</v>
      </c>
      <c r="L5" s="164" t="n">
        <v>0</v>
      </c>
      <c r="M5" s="164" t="n">
        <v>0</v>
      </c>
      <c r="N5" s="164" t="n">
        <v>30</v>
      </c>
      <c r="O5" s="164" t="n">
        <v>5</v>
      </c>
      <c r="P5" s="164" t="n">
        <v>0</v>
      </c>
      <c r="Q5" s="164" t="n">
        <v>0</v>
      </c>
      <c r="R5" s="164" t="n">
        <v>30</v>
      </c>
      <c r="S5" s="164" t="n">
        <v>0</v>
      </c>
      <c r="T5" s="164" t="n">
        <v>0</v>
      </c>
      <c r="U5" s="164" t="n">
        <v>0</v>
      </c>
      <c r="V5" s="164" t="n">
        <v>0</v>
      </c>
      <c r="W5" s="164" t="n">
        <v>0</v>
      </c>
      <c r="X5" s="164" t="n">
        <v>0</v>
      </c>
      <c r="Y5" s="164" t="n">
        <v>0</v>
      </c>
      <c r="Z5" s="164" t="n">
        <v>0</v>
      </c>
      <c r="AA5" s="164" t="n">
        <v>0</v>
      </c>
      <c r="AB5" s="165" t="n">
        <v>0</v>
      </c>
      <c r="AC5" s="166" t="n">
        <v>26</v>
      </c>
      <c r="AD5" s="167" t="n">
        <v>0</v>
      </c>
      <c r="AE5" s="168" t="n">
        <f aca="false">SUM(AB5:AD5)</f>
        <v>26</v>
      </c>
      <c r="AF5" s="107" t="n">
        <f aca="false">SUM(G5:AA5)</f>
        <v>127</v>
      </c>
      <c r="AG5" s="108" t="n">
        <f aca="false">SUM(AE5:AF5)</f>
        <v>153</v>
      </c>
    </row>
    <row r="6" customFormat="false" ht="28.5" hidden="false" customHeight="true" outlineLevel="0" collapsed="false">
      <c r="A6" s="160" t="s">
        <v>34</v>
      </c>
      <c r="B6" s="161" t="s">
        <v>136</v>
      </c>
      <c r="C6" s="162" t="s">
        <v>129</v>
      </c>
      <c r="D6" s="28" t="s">
        <v>137</v>
      </c>
      <c r="E6" s="163" t="s">
        <v>138</v>
      </c>
      <c r="F6" s="100" t="s">
        <v>139</v>
      </c>
      <c r="G6" s="164" t="n">
        <v>0</v>
      </c>
      <c r="H6" s="164" t="n">
        <v>0</v>
      </c>
      <c r="I6" s="164" t="n">
        <v>0</v>
      </c>
      <c r="J6" s="164" t="n">
        <v>2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30</v>
      </c>
      <c r="S6" s="164" t="n">
        <v>0</v>
      </c>
      <c r="T6" s="164" t="n">
        <v>30</v>
      </c>
      <c r="U6" s="164" t="n">
        <v>0</v>
      </c>
      <c r="V6" s="164" t="n">
        <v>0</v>
      </c>
      <c r="W6" s="164" t="n">
        <v>60</v>
      </c>
      <c r="X6" s="164" t="n">
        <v>0</v>
      </c>
      <c r="Y6" s="164" t="n">
        <v>0</v>
      </c>
      <c r="Z6" s="164" t="n">
        <v>0</v>
      </c>
      <c r="AA6" s="164" t="n">
        <v>60</v>
      </c>
      <c r="AB6" s="165" t="n">
        <v>12</v>
      </c>
      <c r="AC6" s="166" t="n">
        <v>14</v>
      </c>
      <c r="AD6" s="167" t="n">
        <v>14</v>
      </c>
      <c r="AE6" s="168" t="n">
        <f aca="false">SUM(AB6:AD6)</f>
        <v>40</v>
      </c>
      <c r="AF6" s="107" t="n">
        <f aca="false">SUM(G6:AA6)</f>
        <v>182</v>
      </c>
      <c r="AG6" s="108" t="n">
        <f aca="false">SUM(AE6:AF6)</f>
        <v>222</v>
      </c>
    </row>
    <row r="7" customFormat="false" ht="25.5" hidden="false" customHeight="true" outlineLevel="0" collapsed="false">
      <c r="A7" s="160" t="s">
        <v>37</v>
      </c>
      <c r="B7" s="161"/>
      <c r="C7" s="162" t="s">
        <v>140</v>
      </c>
      <c r="D7" s="169" t="s">
        <v>141</v>
      </c>
      <c r="E7" s="29" t="s">
        <v>142</v>
      </c>
      <c r="F7" s="170" t="s">
        <v>143</v>
      </c>
      <c r="G7" s="164" t="n">
        <v>0</v>
      </c>
      <c r="H7" s="164" t="n">
        <v>60</v>
      </c>
      <c r="I7" s="164" t="n">
        <v>0</v>
      </c>
      <c r="J7" s="164" t="n">
        <v>17</v>
      </c>
      <c r="K7" s="164" t="n">
        <v>0</v>
      </c>
      <c r="L7" s="164" t="n">
        <v>60</v>
      </c>
      <c r="M7" s="164" t="n">
        <v>0</v>
      </c>
      <c r="N7" s="164" t="n">
        <v>30</v>
      </c>
      <c r="O7" s="164" t="n">
        <v>0</v>
      </c>
      <c r="P7" s="164" t="n">
        <v>0</v>
      </c>
      <c r="Q7" s="164" t="n">
        <v>0</v>
      </c>
      <c r="R7" s="164" t="n">
        <v>30</v>
      </c>
      <c r="S7" s="164" t="n">
        <v>30</v>
      </c>
      <c r="T7" s="164" t="n">
        <v>0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64" t="n">
        <v>60</v>
      </c>
      <c r="AB7" s="165" t="n">
        <v>2</v>
      </c>
      <c r="AC7" s="166" t="n">
        <v>2</v>
      </c>
      <c r="AD7" s="167" t="n">
        <v>8</v>
      </c>
      <c r="AE7" s="168" t="n">
        <f aca="false">SUM(AB7:AD7)</f>
        <v>12</v>
      </c>
      <c r="AF7" s="107" t="n">
        <f aca="false">SUM(G7:AA7)</f>
        <v>287</v>
      </c>
      <c r="AG7" s="108" t="n">
        <f aca="false">SUM(AE7:AF7)</f>
        <v>299</v>
      </c>
    </row>
    <row r="8" customFormat="false" ht="28.5" hidden="false" customHeight="true" outlineLevel="0" collapsed="false">
      <c r="A8" s="160" t="s">
        <v>40</v>
      </c>
      <c r="B8" s="161" t="s">
        <v>144</v>
      </c>
      <c r="C8" s="162" t="s">
        <v>129</v>
      </c>
      <c r="D8" s="28" t="s">
        <v>145</v>
      </c>
      <c r="E8" s="29" t="s">
        <v>146</v>
      </c>
      <c r="F8" s="100" t="s">
        <v>147</v>
      </c>
      <c r="G8" s="164" t="n">
        <v>60</v>
      </c>
      <c r="H8" s="164" t="n">
        <v>0</v>
      </c>
      <c r="I8" s="164" t="n">
        <v>0</v>
      </c>
      <c r="J8" s="164" t="n">
        <v>2</v>
      </c>
      <c r="K8" s="164" t="n">
        <v>0</v>
      </c>
      <c r="L8" s="164" t="n">
        <v>60</v>
      </c>
      <c r="M8" s="164" t="n">
        <v>0</v>
      </c>
      <c r="N8" s="164" t="n">
        <v>0</v>
      </c>
      <c r="O8" s="164" t="n">
        <v>0</v>
      </c>
      <c r="P8" s="164" t="n">
        <v>60</v>
      </c>
      <c r="Q8" s="164" t="n">
        <v>0</v>
      </c>
      <c r="R8" s="164" t="n">
        <v>30</v>
      </c>
      <c r="S8" s="164" t="n">
        <v>0</v>
      </c>
      <c r="T8" s="164" t="n">
        <v>30</v>
      </c>
      <c r="U8" s="164" t="n">
        <v>0</v>
      </c>
      <c r="V8" s="164" t="n">
        <v>0</v>
      </c>
      <c r="W8" s="164" t="n">
        <v>0</v>
      </c>
      <c r="X8" s="164" t="n">
        <v>0</v>
      </c>
      <c r="Y8" s="164" t="n">
        <v>0</v>
      </c>
      <c r="Z8" s="164" t="n">
        <v>0</v>
      </c>
      <c r="AA8" s="164" t="n">
        <v>0</v>
      </c>
      <c r="AB8" s="165" t="n">
        <v>54</v>
      </c>
      <c r="AC8" s="166" t="n">
        <v>6</v>
      </c>
      <c r="AD8" s="167" t="n">
        <v>8</v>
      </c>
      <c r="AE8" s="168" t="n">
        <f aca="false">SUM(AB8:AD8)</f>
        <v>68</v>
      </c>
      <c r="AF8" s="107" t="n">
        <f aca="false">SUM(G8:AA8)</f>
        <v>242</v>
      </c>
      <c r="AG8" s="108" t="n">
        <f aca="false">SUM(AE8:AF8)</f>
        <v>310</v>
      </c>
    </row>
    <row r="9" customFormat="false" ht="28.5" hidden="false" customHeight="true" outlineLevel="0" collapsed="false">
      <c r="A9" s="160" t="s">
        <v>81</v>
      </c>
      <c r="B9" s="161" t="s">
        <v>37</v>
      </c>
      <c r="C9" s="162" t="s">
        <v>129</v>
      </c>
      <c r="D9" s="28" t="s">
        <v>148</v>
      </c>
      <c r="E9" s="163" t="s">
        <v>149</v>
      </c>
      <c r="F9" s="100" t="s">
        <v>150</v>
      </c>
      <c r="G9" s="164" t="n">
        <v>0</v>
      </c>
      <c r="H9" s="164" t="n">
        <v>6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30</v>
      </c>
      <c r="O9" s="164" t="n">
        <v>35</v>
      </c>
      <c r="P9" s="164" t="n">
        <v>0</v>
      </c>
      <c r="Q9" s="164" t="n">
        <v>0</v>
      </c>
      <c r="R9" s="164" t="n">
        <v>30</v>
      </c>
      <c r="S9" s="164" t="n">
        <v>0</v>
      </c>
      <c r="T9" s="164" t="n">
        <v>0</v>
      </c>
      <c r="U9" s="164" t="n">
        <v>0</v>
      </c>
      <c r="V9" s="164" t="n">
        <v>0</v>
      </c>
      <c r="W9" s="164" t="n">
        <v>0</v>
      </c>
      <c r="X9" s="164" t="n">
        <v>0</v>
      </c>
      <c r="Y9" s="164" t="n">
        <v>0</v>
      </c>
      <c r="Z9" s="164" t="n">
        <v>0</v>
      </c>
      <c r="AA9" s="164" t="n">
        <v>0</v>
      </c>
      <c r="AB9" s="165" t="n">
        <v>52</v>
      </c>
      <c r="AC9" s="166" t="n">
        <v>56</v>
      </c>
      <c r="AD9" s="167" t="n">
        <v>48</v>
      </c>
      <c r="AE9" s="168" t="n">
        <f aca="false">SUM(AB9:AD9)</f>
        <v>156</v>
      </c>
      <c r="AF9" s="107" t="n">
        <f aca="false">SUM(G9:AA9)</f>
        <v>155</v>
      </c>
      <c r="AG9" s="108" t="n">
        <f aca="false">SUM(AE9:AF9)</f>
        <v>311</v>
      </c>
    </row>
    <row r="10" customFormat="false" ht="25.5" hidden="false" customHeight="true" outlineLevel="0" collapsed="false">
      <c r="A10" s="160" t="s">
        <v>84</v>
      </c>
      <c r="B10" s="161"/>
      <c r="C10" s="162" t="s">
        <v>129</v>
      </c>
      <c r="D10" s="28" t="s">
        <v>151</v>
      </c>
      <c r="E10" s="29" t="s">
        <v>152</v>
      </c>
      <c r="F10" s="100" t="s">
        <v>153</v>
      </c>
      <c r="G10" s="164" t="n">
        <v>0</v>
      </c>
      <c r="H10" s="164" t="n">
        <v>0</v>
      </c>
      <c r="I10" s="164" t="n">
        <v>60</v>
      </c>
      <c r="J10" s="164" t="n">
        <v>19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5</v>
      </c>
      <c r="P10" s="164" t="n">
        <v>0</v>
      </c>
      <c r="Q10" s="164" t="n">
        <v>0</v>
      </c>
      <c r="R10" s="164" t="n">
        <v>30</v>
      </c>
      <c r="S10" s="164" t="n">
        <v>0</v>
      </c>
      <c r="T10" s="164" t="n">
        <v>30</v>
      </c>
      <c r="U10" s="164" t="n">
        <v>6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5" t="n">
        <v>46</v>
      </c>
      <c r="AC10" s="166" t="n">
        <v>60</v>
      </c>
      <c r="AD10" s="167" t="n">
        <v>14</v>
      </c>
      <c r="AE10" s="168" t="n">
        <f aca="false">SUM(AB10:AD10)</f>
        <v>120</v>
      </c>
      <c r="AF10" s="107" t="n">
        <f aca="false">SUM(G10:AA10)</f>
        <v>204</v>
      </c>
      <c r="AG10" s="108" t="n">
        <f aca="false">SUM(AE10:AF10)</f>
        <v>324</v>
      </c>
    </row>
    <row r="11" customFormat="false" ht="25.5" hidden="false" customHeight="true" outlineLevel="0" collapsed="false">
      <c r="A11" s="160" t="s">
        <v>87</v>
      </c>
      <c r="B11" s="161" t="s">
        <v>40</v>
      </c>
      <c r="C11" s="162" t="s">
        <v>140</v>
      </c>
      <c r="D11" s="28" t="s">
        <v>154</v>
      </c>
      <c r="E11" s="29" t="s">
        <v>74</v>
      </c>
      <c r="F11" s="100" t="s">
        <v>155</v>
      </c>
      <c r="G11" s="164" t="n">
        <v>60</v>
      </c>
      <c r="H11" s="164" t="n">
        <v>60</v>
      </c>
      <c r="I11" s="164" t="n">
        <v>60</v>
      </c>
      <c r="J11" s="164" t="n">
        <v>22</v>
      </c>
      <c r="K11" s="164" t="n">
        <v>0</v>
      </c>
      <c r="L11" s="164" t="n">
        <v>0</v>
      </c>
      <c r="M11" s="164" t="n">
        <v>0</v>
      </c>
      <c r="N11" s="164" t="n">
        <v>30</v>
      </c>
      <c r="O11" s="164" t="n">
        <v>0</v>
      </c>
      <c r="P11" s="164" t="n">
        <v>0</v>
      </c>
      <c r="Q11" s="164" t="n">
        <v>0</v>
      </c>
      <c r="R11" s="164" t="n">
        <v>30</v>
      </c>
      <c r="S11" s="164" t="n">
        <v>0</v>
      </c>
      <c r="T11" s="164" t="n">
        <v>30</v>
      </c>
      <c r="U11" s="164" t="n">
        <v>0</v>
      </c>
      <c r="V11" s="164" t="n">
        <v>0</v>
      </c>
      <c r="W11" s="164" t="n">
        <v>0</v>
      </c>
      <c r="X11" s="164" t="n">
        <v>0</v>
      </c>
      <c r="Y11" s="164" t="n">
        <v>0</v>
      </c>
      <c r="Z11" s="164" t="n">
        <v>0</v>
      </c>
      <c r="AA11" s="164" t="n">
        <v>0</v>
      </c>
      <c r="AB11" s="165" t="n">
        <v>14</v>
      </c>
      <c r="AC11" s="166" t="n">
        <v>0</v>
      </c>
      <c r="AD11" s="167" t="n">
        <v>18</v>
      </c>
      <c r="AE11" s="168" t="n">
        <f aca="false">SUM(AB11:AD11)</f>
        <v>32</v>
      </c>
      <c r="AF11" s="107" t="n">
        <f aca="false">SUM(G11:AA11)</f>
        <v>292</v>
      </c>
      <c r="AG11" s="108" t="n">
        <f aca="false">SUM(AE11:AF11)</f>
        <v>324</v>
      </c>
    </row>
    <row r="12" customFormat="false" ht="25.5" hidden="false" customHeight="true" outlineLevel="0" collapsed="false">
      <c r="A12" s="160" t="s">
        <v>91</v>
      </c>
      <c r="B12" s="161" t="s">
        <v>81</v>
      </c>
      <c r="C12" s="162" t="s">
        <v>129</v>
      </c>
      <c r="D12" s="28" t="s">
        <v>156</v>
      </c>
      <c r="E12" s="29" t="s">
        <v>157</v>
      </c>
      <c r="F12" s="100" t="s">
        <v>158</v>
      </c>
      <c r="G12" s="164" t="n">
        <v>60</v>
      </c>
      <c r="H12" s="164" t="n">
        <v>0</v>
      </c>
      <c r="I12" s="164" t="n">
        <v>0</v>
      </c>
      <c r="J12" s="164" t="n">
        <v>6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100</v>
      </c>
      <c r="R12" s="164" t="n">
        <v>30</v>
      </c>
      <c r="S12" s="164" t="n">
        <v>3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100</v>
      </c>
      <c r="Y12" s="164" t="n">
        <v>0</v>
      </c>
      <c r="Z12" s="164" t="n">
        <v>60</v>
      </c>
      <c r="AA12" s="164" t="n">
        <v>0</v>
      </c>
      <c r="AB12" s="165" t="n">
        <v>0</v>
      </c>
      <c r="AC12" s="166" t="n">
        <v>4</v>
      </c>
      <c r="AD12" s="167" t="n">
        <v>12</v>
      </c>
      <c r="AE12" s="168" t="n">
        <f aca="false">SUM(AB12:AD12)</f>
        <v>16</v>
      </c>
      <c r="AF12" s="107" t="n">
        <f aca="false">SUM(G12:AA12)</f>
        <v>386</v>
      </c>
      <c r="AG12" s="108" t="n">
        <f aca="false">SUM(AE12:AF12)</f>
        <v>402</v>
      </c>
    </row>
    <row r="13" customFormat="false" ht="28.5" hidden="false" customHeight="true" outlineLevel="0" collapsed="false">
      <c r="A13" s="160" t="s">
        <v>95</v>
      </c>
      <c r="B13" s="161" t="s">
        <v>84</v>
      </c>
      <c r="C13" s="162" t="s">
        <v>140</v>
      </c>
      <c r="D13" s="28" t="s">
        <v>159</v>
      </c>
      <c r="E13" s="29" t="s">
        <v>160</v>
      </c>
      <c r="F13" s="100" t="s">
        <v>161</v>
      </c>
      <c r="G13" s="164" t="n">
        <v>0</v>
      </c>
      <c r="H13" s="164" t="n">
        <v>60</v>
      </c>
      <c r="I13" s="164" t="n">
        <v>60</v>
      </c>
      <c r="J13" s="164" t="n">
        <v>7</v>
      </c>
      <c r="K13" s="164" t="n">
        <v>0</v>
      </c>
      <c r="L13" s="164" t="n">
        <v>0</v>
      </c>
      <c r="M13" s="164" t="n">
        <v>0</v>
      </c>
      <c r="N13" s="164" t="n">
        <v>30</v>
      </c>
      <c r="O13" s="164" t="n">
        <v>5</v>
      </c>
      <c r="P13" s="164" t="n">
        <v>0</v>
      </c>
      <c r="Q13" s="164" t="n">
        <v>0</v>
      </c>
      <c r="R13" s="164" t="n">
        <v>0</v>
      </c>
      <c r="S13" s="164" t="n">
        <v>3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100</v>
      </c>
      <c r="Y13" s="164" t="n">
        <v>60</v>
      </c>
      <c r="Z13" s="164" t="n">
        <v>0</v>
      </c>
      <c r="AA13" s="164" t="n">
        <v>0</v>
      </c>
      <c r="AB13" s="165" t="n">
        <v>26</v>
      </c>
      <c r="AC13" s="166" t="n">
        <v>26</v>
      </c>
      <c r="AD13" s="167" t="n">
        <v>16</v>
      </c>
      <c r="AE13" s="168" t="n">
        <f aca="false">SUM(AB13:AD13)</f>
        <v>68</v>
      </c>
      <c r="AF13" s="107" t="n">
        <f aca="false">SUM(G13:AA13)</f>
        <v>352</v>
      </c>
      <c r="AG13" s="108" t="n">
        <f aca="false">SUM(AE13:AF13)</f>
        <v>420</v>
      </c>
    </row>
    <row r="14" customFormat="false" ht="25.5" hidden="false" customHeight="true" outlineLevel="0" collapsed="false">
      <c r="A14" s="160" t="s">
        <v>98</v>
      </c>
      <c r="B14" s="161" t="s">
        <v>87</v>
      </c>
      <c r="C14" s="162" t="s">
        <v>129</v>
      </c>
      <c r="D14" s="28" t="s">
        <v>162</v>
      </c>
      <c r="E14" s="29" t="s">
        <v>163</v>
      </c>
      <c r="F14" s="100" t="s">
        <v>164</v>
      </c>
      <c r="G14" s="164" t="n">
        <v>60</v>
      </c>
      <c r="H14" s="164" t="n">
        <v>0</v>
      </c>
      <c r="I14" s="164" t="n">
        <v>60</v>
      </c>
      <c r="J14" s="164" t="n">
        <v>11</v>
      </c>
      <c r="K14" s="164" t="n">
        <v>0</v>
      </c>
      <c r="L14" s="164" t="n">
        <v>0</v>
      </c>
      <c r="M14" s="164" t="n">
        <v>0</v>
      </c>
      <c r="N14" s="164" t="n">
        <v>30</v>
      </c>
      <c r="O14" s="164" t="n">
        <v>0</v>
      </c>
      <c r="P14" s="164" t="n">
        <v>0</v>
      </c>
      <c r="Q14" s="164" t="n">
        <v>0</v>
      </c>
      <c r="R14" s="164" t="n">
        <v>30</v>
      </c>
      <c r="S14" s="164" t="n">
        <v>0</v>
      </c>
      <c r="T14" s="164" t="n">
        <v>3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60</v>
      </c>
      <c r="AA14" s="164" t="n">
        <v>60</v>
      </c>
      <c r="AB14" s="165" t="n">
        <v>32</v>
      </c>
      <c r="AC14" s="166" t="n">
        <v>50</v>
      </c>
      <c r="AD14" s="167" t="n">
        <v>8</v>
      </c>
      <c r="AE14" s="168" t="n">
        <f aca="false">SUM(AB14:AD14)</f>
        <v>90</v>
      </c>
      <c r="AF14" s="107" t="n">
        <f aca="false">SUM(G14:AA14)</f>
        <v>341</v>
      </c>
      <c r="AG14" s="108" t="n">
        <f aca="false">SUM(AE14:AF14)</f>
        <v>431</v>
      </c>
    </row>
    <row r="15" customFormat="false" ht="28.5" hidden="false" customHeight="true" outlineLevel="0" collapsed="false">
      <c r="A15" s="160" t="s">
        <v>101</v>
      </c>
      <c r="B15" s="161" t="s">
        <v>91</v>
      </c>
      <c r="C15" s="162" t="s">
        <v>129</v>
      </c>
      <c r="D15" s="28" t="s">
        <v>165</v>
      </c>
      <c r="E15" s="29" t="s">
        <v>166</v>
      </c>
      <c r="F15" s="100" t="s">
        <v>167</v>
      </c>
      <c r="G15" s="164" t="n">
        <v>60</v>
      </c>
      <c r="H15" s="164" t="n">
        <v>0</v>
      </c>
      <c r="I15" s="164" t="n">
        <v>60</v>
      </c>
      <c r="J15" s="164" t="n">
        <v>0</v>
      </c>
      <c r="K15" s="164" t="n">
        <v>0</v>
      </c>
      <c r="L15" s="164" t="n">
        <v>60</v>
      </c>
      <c r="M15" s="164" t="n">
        <v>0</v>
      </c>
      <c r="N15" s="164" t="n">
        <v>30</v>
      </c>
      <c r="O15" s="164" t="n">
        <v>0</v>
      </c>
      <c r="P15" s="164" t="n">
        <v>0</v>
      </c>
      <c r="Q15" s="164" t="n">
        <v>0</v>
      </c>
      <c r="R15" s="164" t="n">
        <v>30</v>
      </c>
      <c r="S15" s="164" t="n">
        <v>0</v>
      </c>
      <c r="T15" s="164" t="n">
        <v>30</v>
      </c>
      <c r="U15" s="164" t="n">
        <v>60</v>
      </c>
      <c r="V15" s="164" t="n">
        <v>0</v>
      </c>
      <c r="W15" s="164" t="n">
        <v>0</v>
      </c>
      <c r="X15" s="164" t="n">
        <v>0</v>
      </c>
      <c r="Y15" s="164" t="n">
        <v>0</v>
      </c>
      <c r="Z15" s="164" t="n">
        <v>60</v>
      </c>
      <c r="AA15" s="164" t="n">
        <v>60</v>
      </c>
      <c r="AB15" s="165" t="n">
        <v>22</v>
      </c>
      <c r="AC15" s="166" t="n">
        <v>18</v>
      </c>
      <c r="AD15" s="167" t="n">
        <v>60</v>
      </c>
      <c r="AE15" s="168" t="n">
        <f aca="false">SUM(AB15:AD15)</f>
        <v>100</v>
      </c>
      <c r="AF15" s="107" t="n">
        <f aca="false">SUM(G15:AA15)</f>
        <v>450</v>
      </c>
      <c r="AG15" s="108" t="n">
        <f aca="false">SUM(AE15:AF15)</f>
        <v>550</v>
      </c>
    </row>
    <row r="16" customFormat="false" ht="25.5" hidden="false" customHeight="true" outlineLevel="0" collapsed="false">
      <c r="A16" s="160" t="s">
        <v>168</v>
      </c>
      <c r="B16" s="161"/>
      <c r="C16" s="162" t="s">
        <v>140</v>
      </c>
      <c r="D16" s="28" t="s">
        <v>169</v>
      </c>
      <c r="E16" s="29" t="s">
        <v>170</v>
      </c>
      <c r="F16" s="100" t="s">
        <v>171</v>
      </c>
      <c r="G16" s="164" t="n">
        <v>0</v>
      </c>
      <c r="H16" s="164" t="n">
        <v>0</v>
      </c>
      <c r="I16" s="164" t="n">
        <v>6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30</v>
      </c>
      <c r="O16" s="164" t="n">
        <v>5</v>
      </c>
      <c r="P16" s="164" t="n">
        <v>0</v>
      </c>
      <c r="Q16" s="164" t="n">
        <v>0</v>
      </c>
      <c r="R16" s="164" t="n">
        <v>100</v>
      </c>
      <c r="S16" s="164" t="n">
        <v>0</v>
      </c>
      <c r="T16" s="164" t="n">
        <v>0</v>
      </c>
      <c r="U16" s="164" t="n">
        <v>60</v>
      </c>
      <c r="V16" s="164" t="n">
        <v>0</v>
      </c>
      <c r="W16" s="164" t="n">
        <v>0</v>
      </c>
      <c r="X16" s="164" t="n">
        <v>100</v>
      </c>
      <c r="Y16" s="164" t="n">
        <v>100</v>
      </c>
      <c r="Z16" s="164" t="n">
        <v>0</v>
      </c>
      <c r="AA16" s="164" t="n">
        <v>60</v>
      </c>
      <c r="AB16" s="165" t="n">
        <v>30</v>
      </c>
      <c r="AC16" s="166" t="n">
        <v>38</v>
      </c>
      <c r="AD16" s="167" t="n">
        <v>10</v>
      </c>
      <c r="AE16" s="168" t="n">
        <f aca="false">SUM(AB16:AD16)</f>
        <v>78</v>
      </c>
      <c r="AF16" s="107" t="n">
        <f aca="false">SUM(G16:AA16)</f>
        <v>515</v>
      </c>
      <c r="AG16" s="108" t="n">
        <f aca="false">SUM(AE16:AF16)</f>
        <v>593</v>
      </c>
    </row>
    <row r="17" customFormat="false" ht="25.5" hidden="false" customHeight="true" outlineLevel="0" collapsed="false">
      <c r="A17" s="160" t="s">
        <v>172</v>
      </c>
      <c r="B17" s="161"/>
      <c r="C17" s="162" t="s">
        <v>140</v>
      </c>
      <c r="D17" s="28" t="s">
        <v>173</v>
      </c>
      <c r="E17" s="29" t="s">
        <v>174</v>
      </c>
      <c r="F17" s="100" t="s">
        <v>175</v>
      </c>
      <c r="G17" s="164" t="n">
        <v>60</v>
      </c>
      <c r="H17" s="164" t="n">
        <v>0</v>
      </c>
      <c r="I17" s="164" t="n">
        <v>60</v>
      </c>
      <c r="J17" s="164" t="n">
        <v>12</v>
      </c>
      <c r="K17" s="164" t="n">
        <v>0</v>
      </c>
      <c r="L17" s="164" t="n">
        <v>0</v>
      </c>
      <c r="M17" s="164" t="n">
        <v>0</v>
      </c>
      <c r="N17" s="164" t="n">
        <v>30</v>
      </c>
      <c r="O17" s="164" t="n">
        <v>15</v>
      </c>
      <c r="P17" s="164" t="n">
        <v>0</v>
      </c>
      <c r="Q17" s="164" t="n">
        <v>100</v>
      </c>
      <c r="R17" s="164" t="n">
        <v>30</v>
      </c>
      <c r="S17" s="164" t="n">
        <v>0</v>
      </c>
      <c r="T17" s="164" t="n">
        <v>100</v>
      </c>
      <c r="U17" s="164" t="n">
        <v>0</v>
      </c>
      <c r="V17" s="164" t="n">
        <v>0</v>
      </c>
      <c r="W17" s="164" t="n">
        <v>60</v>
      </c>
      <c r="X17" s="164" t="n">
        <v>100</v>
      </c>
      <c r="Y17" s="164" t="n">
        <v>60</v>
      </c>
      <c r="Z17" s="164" t="n">
        <v>0</v>
      </c>
      <c r="AA17" s="164" t="n">
        <v>0</v>
      </c>
      <c r="AB17" s="165" t="n">
        <v>22</v>
      </c>
      <c r="AC17" s="166" t="n">
        <v>84</v>
      </c>
      <c r="AD17" s="167" t="n">
        <v>28</v>
      </c>
      <c r="AE17" s="168" t="n">
        <f aca="false">SUM(AB17:AD17)</f>
        <v>134</v>
      </c>
      <c r="AF17" s="107" t="n">
        <f aca="false">SUM(G17:AA17)</f>
        <v>627</v>
      </c>
      <c r="AG17" s="108" t="n">
        <f aca="false">SUM(AE17:AF17)</f>
        <v>761</v>
      </c>
    </row>
    <row r="18" customFormat="false" ht="25.5" hidden="false" customHeight="true" outlineLevel="0" collapsed="false">
      <c r="A18" s="160" t="s">
        <v>176</v>
      </c>
      <c r="B18" s="161"/>
      <c r="C18" s="162" t="s">
        <v>129</v>
      </c>
      <c r="D18" s="28" t="s">
        <v>177</v>
      </c>
      <c r="E18" s="163" t="s">
        <v>146</v>
      </c>
      <c r="F18" s="100" t="s">
        <v>178</v>
      </c>
      <c r="G18" s="164" t="n">
        <v>0</v>
      </c>
      <c r="H18" s="164" t="n">
        <v>60</v>
      </c>
      <c r="I18" s="164" t="n">
        <v>0</v>
      </c>
      <c r="J18" s="164" t="n">
        <v>60</v>
      </c>
      <c r="K18" s="164" t="n">
        <v>0</v>
      </c>
      <c r="L18" s="164" t="n">
        <v>0</v>
      </c>
      <c r="M18" s="164" t="n">
        <v>0</v>
      </c>
      <c r="N18" s="164" t="n">
        <v>30</v>
      </c>
      <c r="O18" s="164" t="n">
        <v>60</v>
      </c>
      <c r="P18" s="164" t="n">
        <v>100</v>
      </c>
      <c r="Q18" s="164" t="n">
        <v>100</v>
      </c>
      <c r="R18" s="164" t="n">
        <v>100</v>
      </c>
      <c r="S18" s="164" t="n">
        <v>100</v>
      </c>
      <c r="T18" s="164" t="n">
        <v>0</v>
      </c>
      <c r="U18" s="164" t="n">
        <v>60</v>
      </c>
      <c r="V18" s="164" t="n">
        <v>0</v>
      </c>
      <c r="W18" s="164" t="n">
        <v>0</v>
      </c>
      <c r="X18" s="164" t="n">
        <v>100</v>
      </c>
      <c r="Y18" s="164" t="n">
        <v>60</v>
      </c>
      <c r="Z18" s="164" t="n">
        <v>0</v>
      </c>
      <c r="AA18" s="164" t="n">
        <v>0</v>
      </c>
      <c r="AB18" s="165" t="n">
        <v>110</v>
      </c>
      <c r="AC18" s="166" t="n">
        <v>0</v>
      </c>
      <c r="AD18" s="167" t="n">
        <v>46</v>
      </c>
      <c r="AE18" s="168" t="n">
        <f aca="false">SUM(AB18:AD18)</f>
        <v>156</v>
      </c>
      <c r="AF18" s="107" t="n">
        <f aca="false">SUM(G18:AA18)</f>
        <v>830</v>
      </c>
      <c r="AG18" s="108" t="n">
        <f aca="false">SUM(AE18:AF18)</f>
        <v>986</v>
      </c>
    </row>
    <row r="19" customFormat="false" ht="25.5" hidden="false" customHeight="true" outlineLevel="0" collapsed="false">
      <c r="A19" s="171" t="s">
        <v>179</v>
      </c>
      <c r="B19" s="172" t="s">
        <v>180</v>
      </c>
      <c r="C19" s="173" t="s">
        <v>140</v>
      </c>
      <c r="D19" s="45" t="s">
        <v>181</v>
      </c>
      <c r="E19" s="174" t="s">
        <v>163</v>
      </c>
      <c r="F19" s="175" t="s">
        <v>182</v>
      </c>
      <c r="G19" s="176" t="n">
        <v>0</v>
      </c>
      <c r="H19" s="176" t="n">
        <v>0</v>
      </c>
      <c r="I19" s="176" t="n">
        <v>100</v>
      </c>
      <c r="J19" s="176" t="n">
        <v>0</v>
      </c>
      <c r="K19" s="176" t="n">
        <v>60</v>
      </c>
      <c r="L19" s="176" t="n">
        <v>60</v>
      </c>
      <c r="M19" s="176" t="n">
        <v>0</v>
      </c>
      <c r="N19" s="176" t="n">
        <v>100</v>
      </c>
      <c r="O19" s="176" t="n">
        <v>5</v>
      </c>
      <c r="P19" s="176" t="n">
        <v>100</v>
      </c>
      <c r="Q19" s="176" t="n">
        <v>100</v>
      </c>
      <c r="R19" s="176" t="n">
        <v>30</v>
      </c>
      <c r="S19" s="176" t="n">
        <v>0</v>
      </c>
      <c r="T19" s="176" t="n">
        <v>30</v>
      </c>
      <c r="U19" s="176" t="n">
        <v>0</v>
      </c>
      <c r="V19" s="176" t="n">
        <v>0</v>
      </c>
      <c r="W19" s="176" t="n">
        <v>100</v>
      </c>
      <c r="X19" s="176" t="n">
        <v>100</v>
      </c>
      <c r="Y19" s="176" t="n">
        <v>100</v>
      </c>
      <c r="Z19" s="176" t="n">
        <v>100</v>
      </c>
      <c r="AA19" s="176" t="n">
        <v>100</v>
      </c>
      <c r="AB19" s="177" t="n">
        <v>60</v>
      </c>
      <c r="AC19" s="178" t="n">
        <v>36</v>
      </c>
      <c r="AD19" s="179" t="n">
        <v>30</v>
      </c>
      <c r="AE19" s="180" t="n">
        <f aca="false">SUM(AB19:AD19)</f>
        <v>126</v>
      </c>
      <c r="AF19" s="181" t="n">
        <f aca="false">SUM(G19:AA19)</f>
        <v>1085</v>
      </c>
      <c r="AG19" s="182" t="n">
        <f aca="false">SUM(AE19:AF19)</f>
        <v>1211</v>
      </c>
    </row>
    <row r="20" customFormat="false" ht="12.75" hidden="false" customHeight="false" outlineLevel="0" collapsed="false">
      <c r="A20" s="183" t="s">
        <v>105</v>
      </c>
      <c r="B20" s="183"/>
      <c r="C20" s="183"/>
      <c r="D20" s="183"/>
      <c r="E20" s="140"/>
      <c r="F20" s="184" t="s">
        <v>183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3"/>
      <c r="AF20" s="143"/>
      <c r="AG20" s="144"/>
    </row>
    <row r="21" customFormat="false" ht="12.75" hidden="false" customHeight="false" outlineLevel="0" collapsed="false">
      <c r="A21" s="185"/>
      <c r="B21" s="185"/>
      <c r="C21" s="185"/>
      <c r="D21" s="185"/>
      <c r="E21" s="185"/>
    </row>
    <row r="22" customFormat="false" ht="12.75" hidden="false" customHeight="false" outlineLevel="0" collapsed="false">
      <c r="A22" s="186"/>
      <c r="B22" s="186"/>
      <c r="C22" s="186"/>
      <c r="D22" s="186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</row>
  </sheetData>
  <mergeCells count="3">
    <mergeCell ref="A1:AG1"/>
    <mergeCell ref="A20:D20"/>
    <mergeCell ref="A22:D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32" min="7" style="0" width="2.99"/>
    <col collapsed="false" customWidth="true" hidden="false" outlineLevel="0" max="35" min="33" style="0" width="3.14"/>
    <col collapsed="false" customWidth="true" hidden="false" outlineLevel="0" max="38" min="36" style="0" width="4.14"/>
    <col collapsed="false" customWidth="true" hidden="false" outlineLevel="0" max="39" min="39" style="0" width="4.56"/>
    <col collapsed="false" customWidth="true" hidden="false" outlineLevel="0" max="40" min="40" style="0" width="4.7"/>
  </cols>
  <sheetData>
    <row r="1" customFormat="false" ht="18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7.5" hidden="false" customHeight="true" outlineLevel="0" collapsed="false"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</row>
    <row r="3" customFormat="false" ht="128.25" hidden="false" customHeight="false" outlineLevel="0" collapsed="false">
      <c r="A3" s="2" t="s">
        <v>1</v>
      </c>
      <c r="B3" s="63" t="s">
        <v>45</v>
      </c>
      <c r="C3" s="13" t="s">
        <v>108</v>
      </c>
      <c r="D3" s="189" t="s">
        <v>2</v>
      </c>
      <c r="E3" s="190" t="s">
        <v>3</v>
      </c>
      <c r="F3" s="146" t="s">
        <v>4</v>
      </c>
      <c r="G3" s="8" t="s">
        <v>185</v>
      </c>
      <c r="H3" s="8" t="s">
        <v>186</v>
      </c>
      <c r="I3" s="8" t="s">
        <v>187</v>
      </c>
      <c r="J3" s="8" t="s">
        <v>188</v>
      </c>
      <c r="K3" s="8" t="s">
        <v>189</v>
      </c>
      <c r="L3" s="8" t="s">
        <v>190</v>
      </c>
      <c r="M3" s="8" t="s">
        <v>191</v>
      </c>
      <c r="N3" s="8" t="s">
        <v>192</v>
      </c>
      <c r="O3" s="8" t="s">
        <v>193</v>
      </c>
      <c r="P3" s="8" t="s">
        <v>194</v>
      </c>
      <c r="Q3" s="8" t="s">
        <v>195</v>
      </c>
      <c r="R3" s="8" t="s">
        <v>196</v>
      </c>
      <c r="S3" s="8" t="s">
        <v>197</v>
      </c>
      <c r="T3" s="8" t="s">
        <v>198</v>
      </c>
      <c r="U3" s="8" t="s">
        <v>199</v>
      </c>
      <c r="V3" s="8" t="s">
        <v>200</v>
      </c>
      <c r="W3" s="8" t="s">
        <v>201</v>
      </c>
      <c r="X3" s="8" t="s">
        <v>202</v>
      </c>
      <c r="Y3" s="8" t="s">
        <v>126</v>
      </c>
      <c r="Z3" s="8" t="s">
        <v>203</v>
      </c>
      <c r="AA3" s="8" t="s">
        <v>128</v>
      </c>
      <c r="AB3" s="8" t="s">
        <v>204</v>
      </c>
      <c r="AC3" s="8" t="s">
        <v>205</v>
      </c>
      <c r="AD3" s="8" t="s">
        <v>206</v>
      </c>
      <c r="AE3" s="8" t="s">
        <v>207</v>
      </c>
      <c r="AF3" s="8" t="s">
        <v>208</v>
      </c>
      <c r="AG3" s="191" t="s">
        <v>23</v>
      </c>
      <c r="AH3" s="147" t="s">
        <v>24</v>
      </c>
      <c r="AI3" s="148" t="s">
        <v>66</v>
      </c>
      <c r="AJ3" s="12" t="s">
        <v>25</v>
      </c>
      <c r="AK3" s="13" t="s">
        <v>26</v>
      </c>
      <c r="AL3" s="64" t="s">
        <v>27</v>
      </c>
    </row>
    <row r="4" customFormat="false" ht="31.5" hidden="false" customHeight="true" outlineLevel="0" collapsed="false">
      <c r="A4" s="149" t="s">
        <v>209</v>
      </c>
      <c r="B4" s="192" t="s">
        <v>132</v>
      </c>
      <c r="C4" s="193" t="s">
        <v>210</v>
      </c>
      <c r="D4" s="194" t="s">
        <v>211</v>
      </c>
      <c r="E4" s="17" t="s">
        <v>74</v>
      </c>
      <c r="F4" s="195" t="s">
        <v>212</v>
      </c>
      <c r="G4" s="154" t="n">
        <v>0</v>
      </c>
      <c r="H4" s="154" t="n">
        <v>0</v>
      </c>
      <c r="I4" s="154" t="n">
        <v>0</v>
      </c>
      <c r="J4" s="154" t="n">
        <v>0</v>
      </c>
      <c r="K4" s="154" t="n">
        <v>0</v>
      </c>
      <c r="L4" s="154" t="n">
        <v>0</v>
      </c>
      <c r="M4" s="154" t="n">
        <v>0</v>
      </c>
      <c r="N4" s="154" t="n">
        <v>0</v>
      </c>
      <c r="O4" s="154" t="n">
        <v>0</v>
      </c>
      <c r="P4" s="154" t="n">
        <v>0</v>
      </c>
      <c r="Q4" s="154" t="n">
        <v>0</v>
      </c>
      <c r="R4" s="154" t="n">
        <v>0</v>
      </c>
      <c r="S4" s="154" t="n">
        <v>0</v>
      </c>
      <c r="T4" s="154" t="n">
        <v>0</v>
      </c>
      <c r="U4" s="154" t="n">
        <v>0</v>
      </c>
      <c r="V4" s="154" t="n">
        <v>0</v>
      </c>
      <c r="W4" s="154" t="n">
        <v>60</v>
      </c>
      <c r="X4" s="154" t="n">
        <v>0</v>
      </c>
      <c r="Y4" s="154" t="n">
        <v>0</v>
      </c>
      <c r="Z4" s="154" t="n">
        <v>0</v>
      </c>
      <c r="AA4" s="154" t="n">
        <v>0</v>
      </c>
      <c r="AB4" s="154" t="n">
        <v>0</v>
      </c>
      <c r="AC4" s="154" t="n">
        <v>8</v>
      </c>
      <c r="AD4" s="154" t="n">
        <v>0</v>
      </c>
      <c r="AE4" s="154" t="n">
        <v>0</v>
      </c>
      <c r="AF4" s="154" t="n">
        <v>60</v>
      </c>
      <c r="AG4" s="196" t="n">
        <v>18</v>
      </c>
      <c r="AH4" s="197" t="n">
        <v>0</v>
      </c>
      <c r="AI4" s="198" t="n">
        <v>0</v>
      </c>
      <c r="AJ4" s="157" t="n">
        <f aca="false">SUM(AG4:AI4)</f>
        <v>18</v>
      </c>
      <c r="AK4" s="158" t="n">
        <f aca="false">SUM(G4:AF4)</f>
        <v>128</v>
      </c>
      <c r="AL4" s="199" t="n">
        <f aca="false">SUM(AJ4:AK4)</f>
        <v>146</v>
      </c>
    </row>
    <row r="5" customFormat="false" ht="31.5" hidden="false" customHeight="true" outlineLevel="0" collapsed="false">
      <c r="A5" s="160" t="s">
        <v>31</v>
      </c>
      <c r="B5" s="200" t="s">
        <v>136</v>
      </c>
      <c r="C5" s="201" t="s">
        <v>210</v>
      </c>
      <c r="D5" s="202" t="s">
        <v>213</v>
      </c>
      <c r="E5" s="203" t="s">
        <v>214</v>
      </c>
      <c r="F5" s="204" t="s">
        <v>215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164" t="n">
        <v>0</v>
      </c>
      <c r="M5" s="164" t="n">
        <v>0</v>
      </c>
      <c r="N5" s="164" t="n">
        <v>0</v>
      </c>
      <c r="O5" s="164" t="n">
        <v>0</v>
      </c>
      <c r="P5" s="164" t="n">
        <v>30</v>
      </c>
      <c r="Q5" s="164" t="n">
        <v>0</v>
      </c>
      <c r="R5" s="164" t="n">
        <v>0</v>
      </c>
      <c r="S5" s="164" t="n">
        <v>0</v>
      </c>
      <c r="T5" s="164" t="n">
        <v>0</v>
      </c>
      <c r="U5" s="164" t="n">
        <v>0</v>
      </c>
      <c r="V5" s="164" t="n">
        <v>0</v>
      </c>
      <c r="W5" s="164" t="n">
        <v>60</v>
      </c>
      <c r="X5" s="164" t="n">
        <v>0</v>
      </c>
      <c r="Y5" s="164" t="n">
        <v>0</v>
      </c>
      <c r="Z5" s="164" t="n">
        <v>0</v>
      </c>
      <c r="AA5" s="164" t="n">
        <v>0</v>
      </c>
      <c r="AB5" s="164" t="n">
        <v>0</v>
      </c>
      <c r="AC5" s="164" t="n">
        <v>0</v>
      </c>
      <c r="AD5" s="164" t="n">
        <v>0</v>
      </c>
      <c r="AE5" s="164" t="n">
        <v>0</v>
      </c>
      <c r="AF5" s="164" t="n">
        <v>0</v>
      </c>
      <c r="AG5" s="205" t="n">
        <v>34</v>
      </c>
      <c r="AH5" s="206" t="n">
        <v>40</v>
      </c>
      <c r="AI5" s="167" t="n">
        <v>8</v>
      </c>
      <c r="AJ5" s="168" t="n">
        <f aca="false">SUM(AG5:AI5)</f>
        <v>82</v>
      </c>
      <c r="AK5" s="107" t="n">
        <f aca="false">SUM(G5:AF5)</f>
        <v>90</v>
      </c>
      <c r="AL5" s="207" t="n">
        <f aca="false">SUM(AJ5:AK5)</f>
        <v>172</v>
      </c>
    </row>
    <row r="6" customFormat="false" ht="31.5" hidden="false" customHeight="true" outlineLevel="0" collapsed="false">
      <c r="A6" s="160" t="s">
        <v>34</v>
      </c>
      <c r="B6" s="200" t="s">
        <v>144</v>
      </c>
      <c r="C6" s="208" t="s">
        <v>210</v>
      </c>
      <c r="D6" s="209" t="s">
        <v>216</v>
      </c>
      <c r="E6" s="163" t="s">
        <v>217</v>
      </c>
      <c r="F6" s="210" t="s">
        <v>218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30</v>
      </c>
      <c r="Q6" s="164" t="n">
        <v>30</v>
      </c>
      <c r="R6" s="164" t="n">
        <v>30</v>
      </c>
      <c r="S6" s="164" t="n">
        <v>0</v>
      </c>
      <c r="T6" s="164" t="n">
        <v>0</v>
      </c>
      <c r="U6" s="164" t="n">
        <v>0</v>
      </c>
      <c r="V6" s="164" t="n">
        <v>0</v>
      </c>
      <c r="W6" s="164" t="n">
        <v>0</v>
      </c>
      <c r="X6" s="164" t="n">
        <v>0</v>
      </c>
      <c r="Y6" s="164" t="n">
        <v>0</v>
      </c>
      <c r="Z6" s="164" t="n">
        <v>0</v>
      </c>
      <c r="AA6" s="164" t="n">
        <v>60</v>
      </c>
      <c r="AB6" s="164" t="n">
        <v>0</v>
      </c>
      <c r="AC6" s="164" t="n">
        <v>5</v>
      </c>
      <c r="AD6" s="164" t="n">
        <v>0</v>
      </c>
      <c r="AE6" s="164" t="n">
        <v>0</v>
      </c>
      <c r="AF6" s="164" t="n">
        <v>0</v>
      </c>
      <c r="AG6" s="205" t="n">
        <v>38</v>
      </c>
      <c r="AH6" s="206" t="n">
        <v>36</v>
      </c>
      <c r="AI6" s="167" t="n">
        <v>10</v>
      </c>
      <c r="AJ6" s="168" t="n">
        <f aca="false">SUM(AG6:AI6)</f>
        <v>84</v>
      </c>
      <c r="AK6" s="107" t="n">
        <f aca="false">SUM(G6:AF6)</f>
        <v>155</v>
      </c>
      <c r="AL6" s="207" t="n">
        <f aca="false">SUM(AJ6:AK6)</f>
        <v>239</v>
      </c>
    </row>
    <row r="7" customFormat="false" ht="36.75" hidden="false" customHeight="true" outlineLevel="0" collapsed="false">
      <c r="A7" s="160" t="s">
        <v>37</v>
      </c>
      <c r="B7" s="200" t="s">
        <v>37</v>
      </c>
      <c r="C7" s="208" t="s">
        <v>219</v>
      </c>
      <c r="D7" s="209" t="s">
        <v>220</v>
      </c>
      <c r="E7" s="163" t="s">
        <v>221</v>
      </c>
      <c r="F7" s="210" t="s">
        <v>222</v>
      </c>
      <c r="G7" s="164" t="n">
        <v>0</v>
      </c>
      <c r="H7" s="164" t="n">
        <v>6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30</v>
      </c>
      <c r="S7" s="164" t="n">
        <v>0</v>
      </c>
      <c r="T7" s="164" t="n">
        <v>0</v>
      </c>
      <c r="U7" s="164" t="n">
        <v>0</v>
      </c>
      <c r="V7" s="164" t="n">
        <v>0</v>
      </c>
      <c r="W7" s="164" t="n">
        <v>60</v>
      </c>
      <c r="X7" s="164" t="n">
        <v>0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4</v>
      </c>
      <c r="AD7" s="164" t="n">
        <v>0</v>
      </c>
      <c r="AE7" s="164" t="n">
        <v>60</v>
      </c>
      <c r="AF7" s="164" t="n">
        <v>0</v>
      </c>
      <c r="AG7" s="205" t="n">
        <v>8</v>
      </c>
      <c r="AH7" s="206" t="n">
        <v>12</v>
      </c>
      <c r="AI7" s="167" t="n">
        <v>16</v>
      </c>
      <c r="AJ7" s="168" t="n">
        <f aca="false">SUM(AG7:AI7)</f>
        <v>36</v>
      </c>
      <c r="AK7" s="107" t="n">
        <f aca="false">SUM(G7:AF7)</f>
        <v>214</v>
      </c>
      <c r="AL7" s="207" t="n">
        <f aca="false">SUM(AJ7:AK7)</f>
        <v>250</v>
      </c>
    </row>
    <row r="8" customFormat="false" ht="31.5" hidden="false" customHeight="true" outlineLevel="0" collapsed="false">
      <c r="A8" s="160" t="s">
        <v>40</v>
      </c>
      <c r="B8" s="200" t="s">
        <v>40</v>
      </c>
      <c r="C8" s="208" t="s">
        <v>210</v>
      </c>
      <c r="D8" s="209" t="s">
        <v>223</v>
      </c>
      <c r="E8" s="163" t="s">
        <v>146</v>
      </c>
      <c r="F8" s="210" t="s">
        <v>224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30</v>
      </c>
      <c r="Q8" s="164" t="n">
        <v>0</v>
      </c>
      <c r="R8" s="164" t="n">
        <v>0</v>
      </c>
      <c r="S8" s="164" t="n">
        <v>0</v>
      </c>
      <c r="T8" s="164" t="n">
        <v>0</v>
      </c>
      <c r="U8" s="164" t="n">
        <v>60</v>
      </c>
      <c r="V8" s="164" t="n">
        <v>0</v>
      </c>
      <c r="W8" s="164" t="n">
        <v>0</v>
      </c>
      <c r="X8" s="164" t="n">
        <v>30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4</v>
      </c>
      <c r="AD8" s="164" t="n">
        <v>0</v>
      </c>
      <c r="AE8" s="164" t="n">
        <v>0</v>
      </c>
      <c r="AF8" s="164" t="n">
        <v>60</v>
      </c>
      <c r="AG8" s="205" t="n">
        <v>58</v>
      </c>
      <c r="AH8" s="206" t="n">
        <v>16</v>
      </c>
      <c r="AI8" s="167" t="n">
        <v>0</v>
      </c>
      <c r="AJ8" s="168" t="n">
        <f aca="false">SUM(AG8:AI8)</f>
        <v>74</v>
      </c>
      <c r="AK8" s="107" t="n">
        <f aca="false">SUM(G8:AF8)</f>
        <v>184</v>
      </c>
      <c r="AL8" s="207" t="n">
        <f aca="false">SUM(AJ8:AK8)</f>
        <v>258</v>
      </c>
    </row>
    <row r="9" customFormat="false" ht="31.5" hidden="false" customHeight="true" outlineLevel="0" collapsed="false">
      <c r="A9" s="160" t="s">
        <v>81</v>
      </c>
      <c r="B9" s="200" t="s">
        <v>81</v>
      </c>
      <c r="C9" s="208" t="s">
        <v>219</v>
      </c>
      <c r="D9" s="209" t="s">
        <v>225</v>
      </c>
      <c r="E9" s="163" t="s">
        <v>79</v>
      </c>
      <c r="F9" s="210" t="s">
        <v>226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30</v>
      </c>
      <c r="R9" s="164" t="n">
        <v>30</v>
      </c>
      <c r="S9" s="164" t="n">
        <v>0</v>
      </c>
      <c r="T9" s="164" t="n">
        <v>0</v>
      </c>
      <c r="U9" s="164" t="n">
        <v>0</v>
      </c>
      <c r="V9" s="164" t="n">
        <v>0</v>
      </c>
      <c r="W9" s="164" t="n">
        <v>60</v>
      </c>
      <c r="X9" s="164" t="n">
        <v>30</v>
      </c>
      <c r="Y9" s="164" t="n">
        <v>0</v>
      </c>
      <c r="Z9" s="164" t="n">
        <v>0</v>
      </c>
      <c r="AA9" s="164" t="n">
        <v>0</v>
      </c>
      <c r="AB9" s="164" t="n">
        <v>0</v>
      </c>
      <c r="AC9" s="164" t="n">
        <v>0</v>
      </c>
      <c r="AD9" s="164" t="n">
        <v>0</v>
      </c>
      <c r="AE9" s="164" t="n">
        <v>0</v>
      </c>
      <c r="AF9" s="164" t="n">
        <v>0</v>
      </c>
      <c r="AG9" s="205" t="n">
        <v>54</v>
      </c>
      <c r="AH9" s="206" t="n">
        <v>50</v>
      </c>
      <c r="AI9" s="167" t="n">
        <v>6</v>
      </c>
      <c r="AJ9" s="168" t="n">
        <f aca="false">SUM(AG9:AI9)</f>
        <v>110</v>
      </c>
      <c r="AK9" s="107" t="n">
        <f aca="false">SUM(G9:AF9)</f>
        <v>150</v>
      </c>
      <c r="AL9" s="207" t="n">
        <f aca="false">SUM(AJ9:AK9)</f>
        <v>260</v>
      </c>
    </row>
    <row r="10" customFormat="false" ht="31.5" hidden="false" customHeight="true" outlineLevel="0" collapsed="false">
      <c r="A10" s="160" t="s">
        <v>84</v>
      </c>
      <c r="B10" s="200" t="s">
        <v>84</v>
      </c>
      <c r="C10" s="208" t="s">
        <v>219</v>
      </c>
      <c r="D10" s="209" t="s">
        <v>227</v>
      </c>
      <c r="E10" s="163" t="s">
        <v>146</v>
      </c>
      <c r="F10" s="210" t="s">
        <v>228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30</v>
      </c>
      <c r="Q10" s="164" t="n">
        <v>0</v>
      </c>
      <c r="R10" s="164" t="n">
        <v>3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6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17</v>
      </c>
      <c r="AD10" s="164" t="n">
        <v>0</v>
      </c>
      <c r="AE10" s="164" t="n">
        <v>0</v>
      </c>
      <c r="AF10" s="164" t="n">
        <v>60</v>
      </c>
      <c r="AG10" s="205" t="n">
        <v>36</v>
      </c>
      <c r="AH10" s="206" t="n">
        <v>12</v>
      </c>
      <c r="AI10" s="167" t="n">
        <v>22</v>
      </c>
      <c r="AJ10" s="168" t="n">
        <f aca="false">SUM(AG10:AI10)</f>
        <v>70</v>
      </c>
      <c r="AK10" s="107" t="n">
        <f aca="false">SUM(G10:AF10)</f>
        <v>197</v>
      </c>
      <c r="AL10" s="207" t="n">
        <f aca="false">SUM(AJ10:AK10)</f>
        <v>267</v>
      </c>
    </row>
    <row r="11" customFormat="false" ht="31.5" hidden="false" customHeight="true" outlineLevel="0" collapsed="false">
      <c r="A11" s="160" t="s">
        <v>87</v>
      </c>
      <c r="B11" s="200" t="s">
        <v>87</v>
      </c>
      <c r="C11" s="208" t="s">
        <v>229</v>
      </c>
      <c r="D11" s="209" t="s">
        <v>230</v>
      </c>
      <c r="E11" s="163" t="s">
        <v>231</v>
      </c>
      <c r="F11" s="210" t="s">
        <v>232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30</v>
      </c>
      <c r="Q11" s="164" t="n">
        <v>0</v>
      </c>
      <c r="R11" s="164" t="n">
        <v>30</v>
      </c>
      <c r="S11" s="164" t="n">
        <v>0</v>
      </c>
      <c r="T11" s="164" t="n">
        <v>0</v>
      </c>
      <c r="U11" s="164" t="n">
        <v>0</v>
      </c>
      <c r="V11" s="164" t="n">
        <v>0</v>
      </c>
      <c r="W11" s="164" t="n">
        <v>60</v>
      </c>
      <c r="X11" s="164" t="n">
        <v>0</v>
      </c>
      <c r="Y11" s="164" t="n">
        <v>0</v>
      </c>
      <c r="Z11" s="164" t="n">
        <v>0</v>
      </c>
      <c r="AA11" s="164" t="n">
        <v>0</v>
      </c>
      <c r="AB11" s="164" t="n">
        <v>60</v>
      </c>
      <c r="AC11" s="164" t="n">
        <v>4</v>
      </c>
      <c r="AD11" s="164" t="n">
        <v>0</v>
      </c>
      <c r="AE11" s="164" t="n">
        <v>0</v>
      </c>
      <c r="AF11" s="164" t="n">
        <v>60</v>
      </c>
      <c r="AG11" s="205" t="n">
        <v>26</v>
      </c>
      <c r="AH11" s="206" t="n">
        <v>6</v>
      </c>
      <c r="AI11" s="167" t="n">
        <v>0</v>
      </c>
      <c r="AJ11" s="168" t="n">
        <f aca="false">SUM(AG11:AI11)</f>
        <v>32</v>
      </c>
      <c r="AK11" s="107" t="n">
        <f aca="false">SUM(G11:AF11)</f>
        <v>244</v>
      </c>
      <c r="AL11" s="207" t="n">
        <f aca="false">SUM(AJ11:AK11)</f>
        <v>276</v>
      </c>
    </row>
    <row r="12" customFormat="false" ht="31.5" hidden="false" customHeight="true" outlineLevel="0" collapsed="false">
      <c r="A12" s="160" t="s">
        <v>91</v>
      </c>
      <c r="B12" s="200" t="s">
        <v>91</v>
      </c>
      <c r="C12" s="208" t="s">
        <v>219</v>
      </c>
      <c r="D12" s="211" t="s">
        <v>233</v>
      </c>
      <c r="E12" s="29" t="s">
        <v>170</v>
      </c>
      <c r="F12" s="100" t="s">
        <v>234</v>
      </c>
      <c r="G12" s="164" t="n">
        <v>0</v>
      </c>
      <c r="H12" s="164" t="n">
        <v>6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30</v>
      </c>
      <c r="Q12" s="164" t="n">
        <v>0</v>
      </c>
      <c r="R12" s="164" t="n">
        <v>30</v>
      </c>
      <c r="S12" s="164" t="n">
        <v>0</v>
      </c>
      <c r="T12" s="164" t="n">
        <v>0</v>
      </c>
      <c r="U12" s="164" t="n">
        <v>60</v>
      </c>
      <c r="V12" s="164" t="n">
        <v>0</v>
      </c>
      <c r="W12" s="164" t="n">
        <v>60</v>
      </c>
      <c r="X12" s="164" t="n">
        <v>3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11</v>
      </c>
      <c r="AD12" s="164" t="n">
        <v>0</v>
      </c>
      <c r="AE12" s="164" t="n">
        <v>0</v>
      </c>
      <c r="AF12" s="164" t="n">
        <v>60</v>
      </c>
      <c r="AG12" s="205" t="n">
        <v>58</v>
      </c>
      <c r="AH12" s="206" t="n">
        <v>38</v>
      </c>
      <c r="AI12" s="167" t="n">
        <v>28</v>
      </c>
      <c r="AJ12" s="168" t="n">
        <f aca="false">SUM(AG12:AI12)</f>
        <v>124</v>
      </c>
      <c r="AK12" s="107" t="n">
        <f aca="false">SUM(G12:AF12)</f>
        <v>341</v>
      </c>
      <c r="AL12" s="207" t="n">
        <f aca="false">SUM(AJ12:AK12)</f>
        <v>465</v>
      </c>
    </row>
    <row r="13" customFormat="false" ht="31.5" hidden="false" customHeight="true" outlineLevel="0" collapsed="false">
      <c r="A13" s="212" t="s">
        <v>95</v>
      </c>
      <c r="B13" s="213" t="s">
        <v>95</v>
      </c>
      <c r="C13" s="214" t="s">
        <v>210</v>
      </c>
      <c r="D13" s="215" t="s">
        <v>235</v>
      </c>
      <c r="E13" s="174" t="s">
        <v>236</v>
      </c>
      <c r="F13" s="175" t="s">
        <v>237</v>
      </c>
      <c r="G13" s="176" t="n">
        <v>6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30</v>
      </c>
      <c r="S13" s="176" t="n">
        <v>0</v>
      </c>
      <c r="T13" s="176" t="n">
        <v>0</v>
      </c>
      <c r="U13" s="176" t="n">
        <v>5</v>
      </c>
      <c r="V13" s="176" t="n">
        <v>0</v>
      </c>
      <c r="W13" s="176" t="n">
        <v>6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60</v>
      </c>
      <c r="AC13" s="176" t="n">
        <v>19</v>
      </c>
      <c r="AD13" s="176" t="n">
        <v>60</v>
      </c>
      <c r="AE13" s="176" t="n">
        <v>60</v>
      </c>
      <c r="AF13" s="176" t="n">
        <v>0</v>
      </c>
      <c r="AG13" s="216" t="n">
        <v>46</v>
      </c>
      <c r="AH13" s="217" t="n">
        <v>62</v>
      </c>
      <c r="AI13" s="218" t="n">
        <v>40</v>
      </c>
      <c r="AJ13" s="180" t="n">
        <f aca="false">SUM(AG13:AI13)</f>
        <v>148</v>
      </c>
      <c r="AK13" s="181" t="n">
        <f aca="false">SUM(G13:AF13)</f>
        <v>354</v>
      </c>
      <c r="AL13" s="219" t="n">
        <f aca="false">SUM(AJ13:AK13)</f>
        <v>502</v>
      </c>
    </row>
    <row r="14" customFormat="false" ht="12.75" hidden="false" customHeight="false" outlineLevel="0" collapsed="false">
      <c r="A14" s="220" t="s">
        <v>105</v>
      </c>
      <c r="B14" s="220"/>
      <c r="C14" s="220"/>
      <c r="D14" s="220"/>
      <c r="E14" s="187"/>
      <c r="F14" s="221" t="s">
        <v>238</v>
      </c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</row>
    <row r="15" customFormat="false" ht="12.75" hidden="false" customHeight="true" outlineLevel="0" collapsed="false">
      <c r="A15" s="222"/>
      <c r="B15" s="222"/>
      <c r="C15" s="222"/>
      <c r="D15" s="222"/>
    </row>
    <row r="16" customFormat="false" ht="12.75" hidden="false" customHeight="false" outlineLevel="0" collapsed="false">
      <c r="A16" s="57"/>
      <c r="B16" s="57"/>
      <c r="C16" s="57"/>
      <c r="D16" s="57"/>
      <c r="E16" s="223"/>
    </row>
  </sheetData>
  <mergeCells count="2">
    <mergeCell ref="A1:AL1"/>
    <mergeCell ref="A14:D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55:50Z</dcterms:created>
  <dc:creator>.</dc:creator>
  <dc:description/>
  <dc:language>en-US</dc:language>
  <cp:lastModifiedBy>Dravecz Ferenc</cp:lastModifiedBy>
  <cp:lastPrinted>2019-09-14T16:33:33Z</cp:lastPrinted>
  <dcterms:modified xsi:type="dcterms:W3CDTF">2019-10-06T08:27:08Z</dcterms:modified>
  <cp:revision>0</cp:revision>
  <dc:subject/>
  <dc:title/>
</cp:coreProperties>
</file>