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44" firstSheet="0" activeTab="0"/>
  </bookViews>
  <sheets>
    <sheet name="Középfokú" sheetId="1" state="visible" r:id="rId2"/>
    <sheet name="Családi" sheetId="2" state="visible" r:id="rId3"/>
    <sheet name="Tanfolyam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" uniqueCount="188">
  <si>
    <t xml:space="preserve">K</t>
  </si>
  <si>
    <t xml:space="preserve">Csapatnév</t>
  </si>
  <si>
    <t xml:space="preserve">Versenyző</t>
  </si>
  <si>
    <r>
      <rPr>
        <b val="true"/>
        <sz val="12"/>
        <rFont val="Times New Roman"/>
        <family val="1"/>
        <charset val="238"/>
      </rPr>
      <t xml:space="preserve">VA Bokrok / </t>
    </r>
    <r>
      <rPr>
        <sz val="12"/>
        <rFont val="Times New Roman"/>
        <family val="1"/>
        <charset val="238"/>
      </rPr>
      <t xml:space="preserve">LF,UL</t>
    </r>
  </si>
  <si>
    <r>
      <rPr>
        <b val="true"/>
        <sz val="12"/>
        <rFont val="Times New Roman"/>
        <family val="1"/>
        <charset val="238"/>
      </rPr>
      <t xml:space="preserve">TOBokrok /</t>
    </r>
    <r>
      <rPr>
        <sz val="12"/>
        <rFont val="Times New Roman"/>
        <family val="1"/>
        <charset val="238"/>
      </rPr>
      <t xml:space="preserve"> YE, MY</t>
    </r>
  </si>
  <si>
    <r>
      <rPr>
        <b val="true"/>
        <sz val="12"/>
        <rFont val="Times New Roman"/>
        <family val="1"/>
        <charset val="238"/>
      </rPr>
      <t xml:space="preserve">SM Bokrok</t>
    </r>
    <r>
      <rPr>
        <sz val="12"/>
        <rFont val="Times New Roman"/>
        <family val="1"/>
        <charset val="238"/>
      </rPr>
      <t xml:space="preserve"> / OG</t>
    </r>
  </si>
  <si>
    <r>
      <rPr>
        <b val="true"/>
        <sz val="12"/>
        <rFont val="Times New Roman"/>
        <family val="1"/>
        <charset val="238"/>
      </rPr>
      <t xml:space="preserve">IO Bokrok</t>
    </r>
    <r>
      <rPr>
        <sz val="12"/>
        <rFont val="Times New Roman"/>
        <family val="1"/>
        <charset val="238"/>
      </rPr>
      <t xml:space="preserve"> / NC</t>
    </r>
  </si>
  <si>
    <r>
      <rPr>
        <b val="true"/>
        <sz val="12"/>
        <rFont val="Times New Roman"/>
        <family val="1"/>
        <charset val="238"/>
      </rPr>
      <t xml:space="preserve">DO Bokrok</t>
    </r>
    <r>
      <rPr>
        <sz val="12"/>
        <rFont val="Times New Roman"/>
        <family val="1"/>
        <charset val="238"/>
      </rPr>
      <t xml:space="preserve"> / NY, WA, PW</t>
    </r>
  </si>
  <si>
    <r>
      <rPr>
        <b val="true"/>
        <sz val="12"/>
        <rFont val="Times New Roman"/>
        <family val="1"/>
        <charset val="238"/>
      </rPr>
      <t xml:space="preserve">TF Bokrok </t>
    </r>
    <r>
      <rPr>
        <sz val="12"/>
        <rFont val="Times New Roman"/>
        <family val="1"/>
        <charset val="238"/>
      </rPr>
      <t xml:space="preserve">/VS, RT</t>
    </r>
  </si>
  <si>
    <r>
      <rPr>
        <b val="true"/>
        <sz val="12"/>
        <rFont val="Times New Roman"/>
        <family val="1"/>
        <charset val="238"/>
      </rPr>
      <t xml:space="preserve">FQ Sziklák </t>
    </r>
    <r>
      <rPr>
        <sz val="12"/>
        <rFont val="Times New Roman"/>
        <family val="1"/>
        <charset val="238"/>
      </rPr>
      <t xml:space="preserve"> / CX, ZF</t>
    </r>
  </si>
  <si>
    <r>
      <rPr>
        <b val="true"/>
        <sz val="12"/>
        <rFont val="Times New Roman"/>
        <family val="1"/>
        <charset val="238"/>
      </rPr>
      <t xml:space="preserve">IH Sziklák</t>
    </r>
    <r>
      <rPr>
        <sz val="12"/>
        <rFont val="Times New Roman"/>
        <family val="1"/>
        <charset val="238"/>
      </rPr>
      <t xml:space="preserve"> / LS</t>
    </r>
  </si>
  <si>
    <r>
      <rPr>
        <b val="true"/>
        <sz val="12"/>
        <rFont val="Times New Roman"/>
        <family val="1"/>
        <charset val="238"/>
      </rPr>
      <t xml:space="preserve">TZ Sejtek</t>
    </r>
    <r>
      <rPr>
        <sz val="12"/>
        <rFont val="Times New Roman"/>
        <family val="1"/>
        <charset val="238"/>
      </rPr>
      <t xml:space="preserve"> / UG</t>
    </r>
  </si>
  <si>
    <r>
      <rPr>
        <b val="true"/>
        <sz val="12"/>
        <rFont val="Times New Roman"/>
        <family val="1"/>
        <charset val="238"/>
      </rPr>
      <t xml:space="preserve">HO Bokrok </t>
    </r>
    <r>
      <rPr>
        <sz val="12"/>
        <rFont val="Times New Roman"/>
        <family val="1"/>
        <charset val="238"/>
      </rPr>
      <t xml:space="preserve"> / IK, OP</t>
    </r>
  </si>
  <si>
    <r>
      <rPr>
        <b val="true"/>
        <sz val="12"/>
        <rFont val="Times New Roman"/>
        <family val="1"/>
        <charset val="238"/>
      </rPr>
      <t xml:space="preserve">UD Barlang </t>
    </r>
    <r>
      <rPr>
        <sz val="12"/>
        <rFont val="Times New Roman"/>
        <family val="1"/>
        <charset val="238"/>
      </rPr>
      <t xml:space="preserve"> / UF</t>
    </r>
  </si>
  <si>
    <r>
      <rPr>
        <b val="true"/>
        <sz val="12"/>
        <rFont val="Times New Roman"/>
        <family val="1"/>
        <charset val="238"/>
      </rPr>
      <t xml:space="preserve">IN Boktok </t>
    </r>
    <r>
      <rPr>
        <sz val="12"/>
        <rFont val="Times New Roman"/>
        <family val="1"/>
        <charset val="238"/>
      </rPr>
      <t xml:space="preserve">/ TQ, ZA</t>
    </r>
  </si>
  <si>
    <r>
      <rPr>
        <b val="true"/>
        <sz val="12"/>
        <rFont val="Times New Roman"/>
        <family val="1"/>
        <charset val="238"/>
      </rPr>
      <t xml:space="preserve">VY Bokrok </t>
    </r>
    <r>
      <rPr>
        <sz val="12"/>
        <rFont val="Times New Roman"/>
        <family val="1"/>
        <charset val="238"/>
      </rPr>
      <t xml:space="preserve">/ ZC, CQ</t>
    </r>
  </si>
  <si>
    <r>
      <rPr>
        <b val="true"/>
        <sz val="12"/>
        <rFont val="Times New Roman"/>
        <family val="1"/>
        <charset val="238"/>
      </rPr>
      <t xml:space="preserve">CY Bokrok </t>
    </r>
    <r>
      <rPr>
        <sz val="12"/>
        <rFont val="Times New Roman"/>
        <family val="1"/>
        <charset val="238"/>
      </rPr>
      <t xml:space="preserve">/ BR, TP</t>
    </r>
  </si>
  <si>
    <r>
      <rPr>
        <b val="true"/>
        <sz val="12"/>
        <rFont val="Times New Roman"/>
        <family val="1"/>
        <charset val="238"/>
      </rPr>
      <t xml:space="preserve">IU Nagy szikla közepe </t>
    </r>
    <r>
      <rPr>
        <sz val="12"/>
        <rFont val="Times New Roman"/>
        <family val="1"/>
        <charset val="238"/>
      </rPr>
      <t xml:space="preserve">/ SU</t>
    </r>
  </si>
  <si>
    <r>
      <rPr>
        <b val="true"/>
        <sz val="12"/>
        <rFont val="Times New Roman"/>
        <family val="1"/>
        <charset val="238"/>
      </rPr>
      <t xml:space="preserve">XW Bokrok </t>
    </r>
    <r>
      <rPr>
        <sz val="12"/>
        <rFont val="Times New Roman"/>
        <family val="1"/>
        <charset val="238"/>
      </rPr>
      <t xml:space="preserve">/ IN</t>
    </r>
  </si>
  <si>
    <r>
      <rPr>
        <b val="true"/>
        <sz val="12"/>
        <rFont val="Times New Roman"/>
        <family val="1"/>
        <charset val="238"/>
      </rPr>
      <t xml:space="preserve">TK Jellegfa </t>
    </r>
    <r>
      <rPr>
        <sz val="12"/>
        <rFont val="Times New Roman"/>
        <family val="1"/>
        <charset val="238"/>
      </rPr>
      <t xml:space="preserve">/ DQ, QC Jellegfa</t>
    </r>
  </si>
  <si>
    <r>
      <rPr>
        <b val="true"/>
        <sz val="12"/>
        <rFont val="Times New Roman"/>
        <family val="1"/>
        <charset val="238"/>
      </rPr>
      <t xml:space="preserve">VY Bokrok</t>
    </r>
    <r>
      <rPr>
        <sz val="12"/>
        <rFont val="Times New Roman"/>
        <family val="1"/>
        <charset val="238"/>
      </rPr>
      <t xml:space="preserve"> / KI. CS</t>
    </r>
  </si>
  <si>
    <r>
      <rPr>
        <b val="true"/>
        <sz val="12"/>
        <rFont val="Times New Roman"/>
        <family val="1"/>
        <charset val="238"/>
      </rPr>
      <t xml:space="preserve">VN Szikla </t>
    </r>
    <r>
      <rPr>
        <sz val="12"/>
        <rFont val="Times New Roman"/>
        <family val="1"/>
        <charset val="238"/>
      </rPr>
      <t xml:space="preserve">/ WT</t>
    </r>
  </si>
  <si>
    <r>
      <rPr>
        <b val="true"/>
        <sz val="12"/>
        <rFont val="Times New Roman"/>
        <family val="1"/>
        <charset val="238"/>
      </rPr>
      <t xml:space="preserve">MC Bokrok </t>
    </r>
    <r>
      <rPr>
        <sz val="12"/>
        <rFont val="Times New Roman"/>
        <family val="1"/>
        <charset val="238"/>
      </rPr>
      <t xml:space="preserve">/ BY, OV</t>
    </r>
  </si>
  <si>
    <r>
      <rPr>
        <b val="true"/>
        <sz val="12"/>
        <rFont val="Times New Roman"/>
        <family val="1"/>
        <charset val="238"/>
      </rPr>
      <t xml:space="preserve">MS Sziklák </t>
    </r>
    <r>
      <rPr>
        <sz val="12"/>
        <rFont val="Times New Roman"/>
        <family val="1"/>
        <charset val="238"/>
      </rPr>
      <t xml:space="preserve">/ HT, IG</t>
    </r>
  </si>
  <si>
    <r>
      <rPr>
        <b val="true"/>
        <sz val="12"/>
        <rFont val="Times New Roman"/>
        <family val="1"/>
        <charset val="238"/>
      </rPr>
      <t xml:space="preserve">CU Szikla </t>
    </r>
    <r>
      <rPr>
        <sz val="12"/>
        <rFont val="Times New Roman"/>
        <family val="1"/>
        <charset val="238"/>
      </rPr>
      <t xml:space="preserve">/ UZ</t>
    </r>
  </si>
  <si>
    <r>
      <rPr>
        <b val="true"/>
        <sz val="12"/>
        <rFont val="Times New Roman"/>
        <family val="1"/>
        <charset val="238"/>
      </rPr>
      <t xml:space="preserve">NG Gödrök </t>
    </r>
    <r>
      <rPr>
        <sz val="12"/>
        <rFont val="Times New Roman"/>
        <family val="1"/>
        <charset val="238"/>
      </rPr>
      <t xml:space="preserve">/ UD, ST</t>
    </r>
  </si>
  <si>
    <r>
      <rPr>
        <b val="true"/>
        <sz val="12"/>
        <rFont val="Times New Roman"/>
        <family val="1"/>
        <charset val="238"/>
      </rPr>
      <t xml:space="preserve">ZL Gödrök </t>
    </r>
    <r>
      <rPr>
        <sz val="12"/>
        <rFont val="Times New Roman"/>
        <family val="1"/>
        <charset val="238"/>
      </rPr>
      <t xml:space="preserve">/ UN, EO, VL</t>
    </r>
  </si>
  <si>
    <r>
      <rPr>
        <b val="true"/>
        <sz val="12"/>
        <rFont val="Times New Roman"/>
        <family val="1"/>
        <charset val="238"/>
      </rPr>
      <t xml:space="preserve">UV Gödrök</t>
    </r>
    <r>
      <rPr>
        <sz val="12"/>
        <rFont val="Times New Roman"/>
        <family val="1"/>
        <charset val="238"/>
      </rPr>
      <t xml:space="preserve"> / XT, CU</t>
    </r>
  </si>
  <si>
    <r>
      <rPr>
        <b val="true"/>
        <sz val="12"/>
        <rFont val="Times New Roman"/>
        <family val="1"/>
        <charset val="238"/>
      </rPr>
      <t xml:space="preserve">XI Sziklák</t>
    </r>
    <r>
      <rPr>
        <sz val="12"/>
        <rFont val="Times New Roman"/>
        <family val="1"/>
        <charset val="238"/>
      </rPr>
      <t xml:space="preserve"> / OC, ME, CI</t>
    </r>
  </si>
  <si>
    <r>
      <rPr>
        <b val="true"/>
        <sz val="12"/>
        <rFont val="Times New Roman"/>
        <family val="1"/>
        <charset val="238"/>
      </rPr>
      <t xml:space="preserve">NU Fák</t>
    </r>
    <r>
      <rPr>
        <sz val="12"/>
        <rFont val="Times New Roman"/>
        <family val="1"/>
        <charset val="238"/>
      </rPr>
      <t xml:space="preserve"> / YV, FK</t>
    </r>
  </si>
  <si>
    <r>
      <rPr>
        <b val="true"/>
        <sz val="12"/>
        <rFont val="Times New Roman"/>
        <family val="1"/>
        <charset val="238"/>
      </rPr>
      <t xml:space="preserve">FO Szikla</t>
    </r>
    <r>
      <rPr>
        <sz val="12"/>
        <rFont val="Times New Roman"/>
        <family val="1"/>
        <charset val="238"/>
      </rPr>
      <t xml:space="preserve"> / QH</t>
    </r>
  </si>
  <si>
    <r>
      <rPr>
        <b val="true"/>
        <sz val="12"/>
        <rFont val="Times New Roman"/>
        <family val="1"/>
        <charset val="238"/>
      </rPr>
      <t xml:space="preserve">DK Bokrok</t>
    </r>
    <r>
      <rPr>
        <sz val="12"/>
        <rFont val="Times New Roman"/>
        <family val="1"/>
        <charset val="238"/>
      </rPr>
      <t xml:space="preserve"> / AS, LB</t>
    </r>
  </si>
  <si>
    <r>
      <rPr>
        <b val="true"/>
        <sz val="12"/>
        <rFont val="Times New Roman"/>
        <family val="1"/>
        <charset val="238"/>
      </rPr>
      <t xml:space="preserve">LH Bokrok </t>
    </r>
    <r>
      <rPr>
        <sz val="12"/>
        <rFont val="Times New Roman"/>
        <family val="1"/>
        <charset val="238"/>
      </rPr>
      <t xml:space="preserve">/ AZ, CS</t>
    </r>
  </si>
  <si>
    <t xml:space="preserve">Tájékozódási  pontszám</t>
  </si>
  <si>
    <t xml:space="preserve">Nincs jellegfa a 12 pont</t>
  </si>
  <si>
    <t xml:space="preserve">Távolságmérés: 12 m a 12 pont</t>
  </si>
  <si>
    <t xml:space="preserve">Irányfésű: GS a 12 pont</t>
  </si>
  <si>
    <t xml:space="preserve">Távolságmérés: SX a 12 pont</t>
  </si>
  <si>
    <t xml:space="preserve">Iránymérés: 71° és 72° a 12 pont</t>
  </si>
  <si>
    <t xml:space="preserve">Iránymérés: 351° a 12 pont</t>
  </si>
  <si>
    <t xml:space="preserve">Gödör keresés: PA a 12 pont</t>
  </si>
  <si>
    <t xml:space="preserve">Kivágott jellegfa: É-i a 12 pont</t>
  </si>
  <si>
    <t xml:space="preserve">Félúton levő bója: DV a 12 pont</t>
  </si>
  <si>
    <t xml:space="preserve">Filozófusok kertje: Assisi Szt. Ferenc a 12 pont</t>
  </si>
  <si>
    <t xml:space="preserve">Feladat  pontszám</t>
  </si>
  <si>
    <t xml:space="preserve">Össz  pontszám</t>
  </si>
  <si>
    <t xml:space="preserve">Idő (perc)</t>
  </si>
  <si>
    <t xml:space="preserve">Idő hibapont levonás</t>
  </si>
  <si>
    <t xml:space="preserve">Össz. pont</t>
  </si>
  <si>
    <t xml:space="preserve">Budapesti Tájékozódási Túrabajnokság
 A csoport </t>
  </si>
  <si>
    <t xml:space="preserve">Budapesti Tájékozódási Túrabajnokság
 B csoport </t>
  </si>
  <si>
    <t xml:space="preserve">Országos Középfokú Tájékozódási Túrabajnokság
 A csoport </t>
  </si>
  <si>
    <t xml:space="preserve">Országos Középfokú Tájékozódási Túrabajnokság
 B csoport </t>
  </si>
  <si>
    <t xml:space="preserve">F1</t>
  </si>
  <si>
    <t xml:space="preserve">F2</t>
  </si>
  <si>
    <t xml:space="preserve">F3</t>
  </si>
  <si>
    <t xml:space="preserve">F4</t>
  </si>
  <si>
    <t xml:space="preserve">F5</t>
  </si>
  <si>
    <t xml:space="preserve">F6</t>
  </si>
  <si>
    <t xml:space="preserve">F7</t>
  </si>
  <si>
    <t xml:space="preserve">F8</t>
  </si>
  <si>
    <t xml:space="preserve">F9</t>
  </si>
  <si>
    <t xml:space="preserve">F10</t>
  </si>
  <si>
    <t xml:space="preserve">Székely Csaba</t>
  </si>
  <si>
    <t xml:space="preserve">2</t>
  </si>
  <si>
    <t xml:space="preserve">Szentes Olivér</t>
  </si>
  <si>
    <t xml:space="preserve">3</t>
  </si>
  <si>
    <t xml:space="preserve">Köbonzo</t>
  </si>
  <si>
    <t xml:space="preserve">Heidinger Tibor, Morovik Attila</t>
  </si>
  <si>
    <t xml:space="preserve">4</t>
  </si>
  <si>
    <t xml:space="preserve">CUHA</t>
  </si>
  <si>
    <t xml:space="preserve">Fehérvári Máté, Mészáros Gabriella</t>
  </si>
  <si>
    <t xml:space="preserve">5</t>
  </si>
  <si>
    <t xml:space="preserve">Németh Anna</t>
  </si>
  <si>
    <t xml:space="preserve">6</t>
  </si>
  <si>
    <t xml:space="preserve">KIK</t>
  </si>
  <si>
    <t xml:space="preserve">Rózsa Gábor</t>
  </si>
  <si>
    <t xml:space="preserve">7</t>
  </si>
  <si>
    <t xml:space="preserve">Kék út</t>
  </si>
  <si>
    <t xml:space="preserve">Baric Ádám</t>
  </si>
  <si>
    <t xml:space="preserve">8</t>
  </si>
  <si>
    <t xml:space="preserve">Bert-Esély SE</t>
  </si>
  <si>
    <t xml:space="preserve">Beke Krisztina, Willmann András</t>
  </si>
  <si>
    <t xml:space="preserve">-</t>
  </si>
  <si>
    <t xml:space="preserve">9</t>
  </si>
  <si>
    <t xml:space="preserve">Bólyavadászok</t>
  </si>
  <si>
    <t xml:space="preserve">Silye Imre</t>
  </si>
  <si>
    <t xml:space="preserve">10</t>
  </si>
  <si>
    <t xml:space="preserve">Gazdag család</t>
  </si>
  <si>
    <t xml:space="preserve">Gazdag László, Gazdag Lászlóné</t>
  </si>
  <si>
    <t xml:space="preserve">11</t>
  </si>
  <si>
    <t xml:space="preserve">A Ravasz és az Agy </t>
  </si>
  <si>
    <t xml:space="preserve">Pogáts Dávid</t>
  </si>
  <si>
    <t xml:space="preserve">12</t>
  </si>
  <si>
    <t xml:space="preserve">Ötösfogat</t>
  </si>
  <si>
    <t xml:space="preserve">Puskás Zoltán, Puskás Tamás, Vízhányó Eszter</t>
  </si>
  <si>
    <t xml:space="preserve">13</t>
  </si>
  <si>
    <t xml:space="preserve">AriSanyi</t>
  </si>
  <si>
    <t xml:space="preserve">Komoriné Zakóczy Aranka, Komori Sándor</t>
  </si>
  <si>
    <t xml:space="preserve">14</t>
  </si>
  <si>
    <t xml:space="preserve">Bandika Supreme</t>
  </si>
  <si>
    <t xml:space="preserve">Egész Dénes, Springer Bence</t>
  </si>
  <si>
    <t xml:space="preserve">15</t>
  </si>
  <si>
    <t xml:space="preserve">Túristaszalámik</t>
  </si>
  <si>
    <t xml:space="preserve">Lázár Gabriella, Gaál Róbert</t>
  </si>
  <si>
    <t xml:space="preserve">16</t>
  </si>
  <si>
    <t xml:space="preserve">Béres-Cseppek</t>
  </si>
  <si>
    <t xml:space="preserve">Béres Vilmos, Kuhn Tamás</t>
  </si>
  <si>
    <t xml:space="preserve">17</t>
  </si>
  <si>
    <t xml:space="preserve">Irányőr SE</t>
  </si>
  <si>
    <t xml:space="preserve">Balogh Gábor, Bakonyi Aladár</t>
  </si>
  <si>
    <t xml:space="preserve">18</t>
  </si>
  <si>
    <t xml:space="preserve">Hatalmasok</t>
  </si>
  <si>
    <t xml:space="preserve">Hauer Tamás Péter</t>
  </si>
  <si>
    <t xml:space="preserve">PSE Tekergők</t>
  </si>
  <si>
    <t xml:space="preserve">Dobay Laura</t>
  </si>
  <si>
    <t xml:space="preserve">20</t>
  </si>
  <si>
    <t xml:space="preserve">J+J</t>
  </si>
  <si>
    <t xml:space="preserve">Galajda János</t>
  </si>
  <si>
    <t xml:space="preserve">21</t>
  </si>
  <si>
    <t xml:space="preserve">Berecz Tibor</t>
  </si>
  <si>
    <t xml:space="preserve">22</t>
  </si>
  <si>
    <t xml:space="preserve">Bódi János</t>
  </si>
  <si>
    <t xml:space="preserve">23</t>
  </si>
  <si>
    <t xml:space="preserve">Szőke Viktor</t>
  </si>
  <si>
    <t xml:space="preserve">24</t>
  </si>
  <si>
    <t xml:space="preserve">SZASZO</t>
  </si>
  <si>
    <t xml:space="preserve">Szabó József, Szabó Józsefné</t>
  </si>
  <si>
    <t xml:space="preserve">25</t>
  </si>
  <si>
    <t xml:space="preserve">Rácz Sándor</t>
  </si>
  <si>
    <t xml:space="preserve">26</t>
  </si>
  <si>
    <t xml:space="preserve">Lehoczki Zoltán</t>
  </si>
  <si>
    <t xml:space="preserve">27</t>
  </si>
  <si>
    <t xml:space="preserve">Bódi Jánosné</t>
  </si>
  <si>
    <t xml:space="preserve">tévesztő bójánál történő igazolás</t>
  </si>
  <si>
    <t xml:space="preserve">nem a megfelelő helyen lévő bójánál történő igazolás</t>
  </si>
  <si>
    <t xml:space="preserve">tájékozódással kapcsolatos feladat</t>
  </si>
  <si>
    <t xml:space="preserve">Cs</t>
  </si>
  <si>
    <t xml:space="preserve">Budapesti Tájékozódási Túrabajnokság
családi kategória </t>
  </si>
  <si>
    <t xml:space="preserve">Szuper Négyes</t>
  </si>
  <si>
    <t xml:space="preserve">Látrányiné Halász Ágnes,       Látrányi Zsolt, Látrányi Dániel</t>
  </si>
  <si>
    <t xml:space="preserve">Mónika es a 3 királyok</t>
  </si>
  <si>
    <t xml:space="preserve">Király Mónika, Király Zsolt, Magyar Emőke</t>
  </si>
  <si>
    <t xml:space="preserve">Túramanók</t>
  </si>
  <si>
    <t xml:space="preserve">Abaffy Károly, Nemes Rita, Abaffy Kamilla, Abaffy Kornél</t>
  </si>
  <si>
    <t xml:space="preserve">Kabócák</t>
  </si>
  <si>
    <t xml:space="preserve">Dr. Kővágó Csaba, Hajdú-Nagy Gergely</t>
  </si>
  <si>
    <t xml:space="preserve">Moltári</t>
  </si>
  <si>
    <t xml:space="preserve">Molnár Tamás, Molnár Anetta, Molnár Milán, Molnár Ilián, Molnár Mira</t>
  </si>
  <si>
    <t xml:space="preserve">Tárnok család</t>
  </si>
  <si>
    <t xml:space="preserve">Markovics Diána, Bruckner Viktor, Tárnok Attila</t>
  </si>
  <si>
    <t xml:space="preserve">Sági Eszter</t>
  </si>
  <si>
    <t xml:space="preserve">Pomázi Imre</t>
  </si>
  <si>
    <t xml:space="preserve">Elkéstünk</t>
  </si>
  <si>
    <t xml:space="preserve">Vezekényi Anett, Rácz Péter</t>
  </si>
  <si>
    <t xml:space="preserve">Hal-csapat</t>
  </si>
  <si>
    <t xml:space="preserve">Gréniger Hajnal, Ciceu Laura, Ardai Abigél</t>
  </si>
  <si>
    <t xml:space="preserve">T</t>
  </si>
  <si>
    <t xml:space="preserve">csak bója</t>
  </si>
  <si>
    <t xml:space="preserve">%</t>
  </si>
  <si>
    <t xml:space="preserve">Straszner András</t>
  </si>
  <si>
    <t xml:space="preserve">Lukács Lóránd</t>
  </si>
  <si>
    <t xml:space="preserve">Szórád Szilvia</t>
  </si>
  <si>
    <t xml:space="preserve">Kiss József</t>
  </si>
  <si>
    <t xml:space="preserve">Bajzák Krisztina</t>
  </si>
  <si>
    <t xml:space="preserve">Hauszné Bogár Katalin</t>
  </si>
  <si>
    <t xml:space="preserve">Szedlák Kriszina</t>
  </si>
  <si>
    <t xml:space="preserve">Grósz Józsefné, Grósz Balázs</t>
  </si>
  <si>
    <t xml:space="preserve">Zelenka Zoltán</t>
  </si>
  <si>
    <t xml:space="preserve">Pató Ágnes, Pató Mária, Vincze Gábor</t>
  </si>
  <si>
    <t xml:space="preserve">Makrai Kornél</t>
  </si>
  <si>
    <t xml:space="preserve">Grósz József</t>
  </si>
  <si>
    <t xml:space="preserve">Grósz Alexandra</t>
  </si>
  <si>
    <t xml:space="preserve">Ráfli Imre</t>
  </si>
  <si>
    <t xml:space="preserve">Molnár Angéla</t>
  </si>
  <si>
    <t xml:space="preserve">Szabó Béla</t>
  </si>
  <si>
    <t xml:space="preserve">Szalmásné Szekér Erika</t>
  </si>
  <si>
    <t xml:space="preserve">Szalmás Sándor</t>
  </si>
  <si>
    <t xml:space="preserve">Eszter Barbara</t>
  </si>
  <si>
    <t xml:space="preserve">Babó István</t>
  </si>
  <si>
    <t xml:space="preserve">Pataki Lilla</t>
  </si>
  <si>
    <t xml:space="preserve">Kiss Gábor, Kiss-Csomor Tamás, Kiss Károly, Kiss Károlyné</t>
  </si>
  <si>
    <t xml:space="preserve">Oskó Imre, Kádas Piroska, Kositzki Tamás, Babnigg Ákos, Kiss Károly</t>
  </si>
  <si>
    <t xml:space="preserve">Perei Andrea</t>
  </si>
  <si>
    <t xml:space="preserve">Babmigg Ákosné, Kiss Károlyné, Oskó Imréné</t>
  </si>
  <si>
    <t xml:space="preserve">Bende Istvánné</t>
  </si>
  <si>
    <t xml:space="preserve">Török Imre</t>
  </si>
  <si>
    <t xml:space="preserve">Időtúllépés!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General"/>
    <numFmt numFmtId="167" formatCode="0.00"/>
    <numFmt numFmtId="168" formatCode="0.0"/>
  </numFmts>
  <fonts count="11">
    <font>
      <sz val="1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 CE"/>
      <family val="0"/>
      <charset val="238"/>
    </font>
    <font>
      <sz val="12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sz val="16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6"/>
      <name val="Times New Roman"/>
      <family val="1"/>
      <charset val="238"/>
    </font>
    <font>
      <b val="true"/>
      <sz val="12"/>
      <color rgb="FFFF000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C0C0FF"/>
        <bgColor rgb="FFC0C0C0"/>
      </patternFill>
    </fill>
    <fill>
      <patternFill patternType="solid">
        <fgColor rgb="FFA0E0E0"/>
        <bgColor rgb="FFC0C0FF"/>
      </patternFill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0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bottom" textRotation="9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5" fontId="5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4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6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8" fillId="2" borderId="2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3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4" xfId="0" applyFont="true" applyBorder="true" applyAlignment="true" applyProtection="false">
      <alignment horizontal="left" vertical="center" textRotation="9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hivatkozás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A0E0E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C35"/>
  <sheetViews>
    <sheetView showFormulas="false" showGridLines="true" showRowColHeaders="true" showZeros="true" rightToLeft="false" tabSelected="true" showOutlineSymbols="true" defaultGridColor="true" view="normal" topLeftCell="A1" colorId="64" zoomScale="60" zoomScaleNormal="60" zoomScalePageLayoutView="100" workbookViewId="0">
      <selection pane="topLeft" activeCell="BH1" activeCellId="0" sqref="BH1"/>
    </sheetView>
  </sheetViews>
  <sheetFormatPr defaultColWidth="11.1328125" defaultRowHeight="15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2" width="28.56"/>
    <col collapsed="false" customWidth="true" hidden="false" outlineLevel="0" max="3" min="3" style="2" width="35.42"/>
    <col collapsed="false" customWidth="true" hidden="false" outlineLevel="0" max="11" min="4" style="3" width="4.7"/>
    <col collapsed="false" customWidth="true" hidden="false" outlineLevel="0" max="12" min="12" style="4" width="4.7"/>
    <col collapsed="false" customWidth="true" hidden="false" outlineLevel="0" max="30" min="13" style="3" width="4.7"/>
    <col collapsed="false" customWidth="true" hidden="false" outlineLevel="0" max="31" min="31" style="4" width="4.7"/>
    <col collapsed="false" customWidth="true" hidden="false" outlineLevel="0" max="33" min="32" style="3" width="4.7"/>
    <col collapsed="false" customWidth="true" hidden="false" outlineLevel="0" max="34" min="34" style="5" width="6.56"/>
    <col collapsed="false" customWidth="true" hidden="false" outlineLevel="0" max="43" min="35" style="5" width="4.7"/>
    <col collapsed="false" customWidth="true" hidden="false" outlineLevel="0" max="46" min="44" style="5" width="6.56"/>
    <col collapsed="false" customWidth="true" hidden="false" outlineLevel="0" max="49" min="47" style="5" width="4.7"/>
    <col collapsed="false" customWidth="true" hidden="false" outlineLevel="0" max="50" min="50" style="5" width="7.28"/>
    <col collapsed="false" customWidth="true" hidden="false" outlineLevel="0" max="52" min="51" style="0" width="9.13"/>
    <col collapsed="false" customWidth="false" hidden="false" outlineLevel="0" max="257" min="53" style="6" width="11.13"/>
  </cols>
  <sheetData>
    <row r="1" s="17" customFormat="true" ht="292.5" hidden="false" customHeight="true" outlineLevel="0" collapsed="false">
      <c r="A1" s="7" t="s">
        <v>0</v>
      </c>
      <c r="B1" s="8" t="s">
        <v>1</v>
      </c>
      <c r="C1" s="8" t="s">
        <v>2</v>
      </c>
      <c r="D1" s="9" t="s">
        <v>3</v>
      </c>
      <c r="E1" s="9" t="s">
        <v>4</v>
      </c>
      <c r="F1" s="9" t="s">
        <v>5</v>
      </c>
      <c r="G1" s="9" t="s">
        <v>6</v>
      </c>
      <c r="H1" s="9" t="s">
        <v>7</v>
      </c>
      <c r="I1" s="9" t="s">
        <v>8</v>
      </c>
      <c r="J1" s="9" t="s">
        <v>9</v>
      </c>
      <c r="K1" s="9" t="s">
        <v>10</v>
      </c>
      <c r="L1" s="9" t="s">
        <v>11</v>
      </c>
      <c r="M1" s="9" t="s">
        <v>12</v>
      </c>
      <c r="N1" s="9" t="s">
        <v>13</v>
      </c>
      <c r="O1" s="9" t="s">
        <v>14</v>
      </c>
      <c r="P1" s="9" t="s">
        <v>15</v>
      </c>
      <c r="Q1" s="9" t="s">
        <v>16</v>
      </c>
      <c r="R1" s="9" t="s">
        <v>17</v>
      </c>
      <c r="S1" s="9" t="s">
        <v>18</v>
      </c>
      <c r="T1" s="9" t="s">
        <v>19</v>
      </c>
      <c r="U1" s="9" t="s">
        <v>20</v>
      </c>
      <c r="V1" s="9" t="s">
        <v>21</v>
      </c>
      <c r="W1" s="9" t="s">
        <v>22</v>
      </c>
      <c r="X1" s="9" t="s">
        <v>23</v>
      </c>
      <c r="Y1" s="9" t="s">
        <v>24</v>
      </c>
      <c r="Z1" s="9" t="s">
        <v>25</v>
      </c>
      <c r="AA1" s="9" t="s">
        <v>26</v>
      </c>
      <c r="AB1" s="9" t="s">
        <v>27</v>
      </c>
      <c r="AC1" s="9" t="s">
        <v>28</v>
      </c>
      <c r="AD1" s="9" t="s">
        <v>29</v>
      </c>
      <c r="AE1" s="9" t="s">
        <v>30</v>
      </c>
      <c r="AF1" s="9" t="s">
        <v>31</v>
      </c>
      <c r="AG1" s="9" t="s">
        <v>32</v>
      </c>
      <c r="AH1" s="10" t="s">
        <v>33</v>
      </c>
      <c r="AI1" s="9" t="s">
        <v>34</v>
      </c>
      <c r="AJ1" s="11" t="s">
        <v>35</v>
      </c>
      <c r="AK1" s="11" t="s">
        <v>36</v>
      </c>
      <c r="AL1" s="11" t="s">
        <v>37</v>
      </c>
      <c r="AM1" s="11" t="s">
        <v>38</v>
      </c>
      <c r="AN1" s="11" t="s">
        <v>39</v>
      </c>
      <c r="AO1" s="11" t="s">
        <v>40</v>
      </c>
      <c r="AP1" s="11" t="s">
        <v>41</v>
      </c>
      <c r="AQ1" s="11" t="s">
        <v>42</v>
      </c>
      <c r="AR1" s="12" t="s">
        <v>43</v>
      </c>
      <c r="AS1" s="10" t="s">
        <v>44</v>
      </c>
      <c r="AT1" s="10" t="s">
        <v>45</v>
      </c>
      <c r="AU1" s="10" t="s">
        <v>46</v>
      </c>
      <c r="AV1" s="10" t="s">
        <v>47</v>
      </c>
      <c r="AW1" s="13" t="s">
        <v>48</v>
      </c>
      <c r="AX1" s="14"/>
      <c r="AY1" s="15" t="s">
        <v>49</v>
      </c>
      <c r="AZ1" s="16" t="s">
        <v>50</v>
      </c>
      <c r="BB1" s="15" t="s">
        <v>51</v>
      </c>
      <c r="BC1" s="16" t="s">
        <v>52</v>
      </c>
    </row>
    <row r="2" s="26" customFormat="true" ht="33" hidden="false" customHeight="true" outlineLevel="0" collapsed="false">
      <c r="A2" s="18"/>
      <c r="B2" s="19"/>
      <c r="C2" s="20"/>
      <c r="D2" s="21" t="n">
        <v>1</v>
      </c>
      <c r="E2" s="21" t="n">
        <v>2</v>
      </c>
      <c r="F2" s="21" t="n">
        <v>3</v>
      </c>
      <c r="G2" s="21" t="n">
        <v>4</v>
      </c>
      <c r="H2" s="21" t="n">
        <v>5</v>
      </c>
      <c r="I2" s="21" t="n">
        <v>6</v>
      </c>
      <c r="J2" s="21" t="n">
        <v>7</v>
      </c>
      <c r="K2" s="21" t="n">
        <v>8</v>
      </c>
      <c r="L2" s="22" t="n">
        <v>9</v>
      </c>
      <c r="M2" s="21" t="n">
        <v>10</v>
      </c>
      <c r="N2" s="21" t="n">
        <v>11</v>
      </c>
      <c r="O2" s="21" t="n">
        <v>12</v>
      </c>
      <c r="P2" s="21" t="n">
        <v>13</v>
      </c>
      <c r="Q2" s="21" t="n">
        <v>14</v>
      </c>
      <c r="R2" s="21" t="n">
        <v>15</v>
      </c>
      <c r="S2" s="21" t="n">
        <v>16</v>
      </c>
      <c r="T2" s="21" t="n">
        <v>17</v>
      </c>
      <c r="U2" s="21" t="n">
        <v>18</v>
      </c>
      <c r="V2" s="21" t="n">
        <v>19</v>
      </c>
      <c r="W2" s="21" t="n">
        <v>20</v>
      </c>
      <c r="X2" s="21" t="n">
        <v>21</v>
      </c>
      <c r="Y2" s="21" t="n">
        <v>22</v>
      </c>
      <c r="Z2" s="21" t="n">
        <v>23</v>
      </c>
      <c r="AA2" s="21" t="n">
        <v>24</v>
      </c>
      <c r="AB2" s="21" t="n">
        <v>25</v>
      </c>
      <c r="AC2" s="21" t="n">
        <v>26</v>
      </c>
      <c r="AD2" s="21" t="n">
        <v>27</v>
      </c>
      <c r="AE2" s="21" t="n">
        <v>28</v>
      </c>
      <c r="AF2" s="21" t="n">
        <v>29</v>
      </c>
      <c r="AG2" s="21" t="n">
        <v>30</v>
      </c>
      <c r="AH2" s="21"/>
      <c r="AI2" s="21" t="s">
        <v>53</v>
      </c>
      <c r="AJ2" s="21" t="s">
        <v>54</v>
      </c>
      <c r="AK2" s="21" t="s">
        <v>55</v>
      </c>
      <c r="AL2" s="21" t="s">
        <v>56</v>
      </c>
      <c r="AM2" s="21" t="s">
        <v>57</v>
      </c>
      <c r="AN2" s="21" t="s">
        <v>58</v>
      </c>
      <c r="AO2" s="21" t="s">
        <v>59</v>
      </c>
      <c r="AP2" s="21" t="s">
        <v>60</v>
      </c>
      <c r="AQ2" s="21" t="s">
        <v>61</v>
      </c>
      <c r="AR2" s="21" t="s">
        <v>62</v>
      </c>
      <c r="AS2" s="23"/>
      <c r="AT2" s="23"/>
      <c r="AU2" s="24"/>
      <c r="AV2" s="23"/>
      <c r="AW2" s="25"/>
      <c r="AY2" s="27"/>
      <c r="AZ2" s="28"/>
      <c r="BA2" s="29"/>
      <c r="BB2" s="30"/>
      <c r="BC2" s="31"/>
    </row>
    <row r="3" s="26" customFormat="true" ht="33" hidden="false" customHeight="true" outlineLevel="0" collapsed="false">
      <c r="A3" s="32"/>
      <c r="B3" s="33"/>
      <c r="C3" s="34"/>
      <c r="D3" s="35" t="n">
        <v>10</v>
      </c>
      <c r="E3" s="35" t="n">
        <v>8</v>
      </c>
      <c r="F3" s="35" t="n">
        <v>10</v>
      </c>
      <c r="G3" s="35" t="n">
        <v>6</v>
      </c>
      <c r="H3" s="35" t="n">
        <v>10</v>
      </c>
      <c r="I3" s="35" t="n">
        <v>8</v>
      </c>
      <c r="J3" s="35" t="n">
        <v>10</v>
      </c>
      <c r="K3" s="35" t="n">
        <v>6</v>
      </c>
      <c r="L3" s="36" t="n">
        <v>6</v>
      </c>
      <c r="M3" s="35" t="n">
        <v>8</v>
      </c>
      <c r="N3" s="35" t="n">
        <v>10</v>
      </c>
      <c r="O3" s="35" t="n">
        <v>10</v>
      </c>
      <c r="P3" s="35" t="n">
        <v>10</v>
      </c>
      <c r="Q3" s="35" t="n">
        <v>10</v>
      </c>
      <c r="R3" s="35" t="n">
        <v>6</v>
      </c>
      <c r="S3" s="35" t="n">
        <v>10</v>
      </c>
      <c r="T3" s="35" t="n">
        <v>8</v>
      </c>
      <c r="U3" s="35" t="n">
        <v>8</v>
      </c>
      <c r="V3" s="35" t="n">
        <v>8</v>
      </c>
      <c r="W3" s="35" t="n">
        <v>8</v>
      </c>
      <c r="X3" s="35" t="n">
        <v>10</v>
      </c>
      <c r="Y3" s="35" t="n">
        <v>6</v>
      </c>
      <c r="Z3" s="35" t="n">
        <v>10</v>
      </c>
      <c r="AA3" s="35" t="n">
        <v>8</v>
      </c>
      <c r="AB3" s="35" t="n">
        <v>10</v>
      </c>
      <c r="AC3" s="35" t="n">
        <v>10</v>
      </c>
      <c r="AD3" s="35" t="n">
        <v>10</v>
      </c>
      <c r="AE3" s="35" t="n">
        <v>8</v>
      </c>
      <c r="AF3" s="35" t="n">
        <v>10</v>
      </c>
      <c r="AG3" s="35" t="n">
        <v>8</v>
      </c>
      <c r="AH3" s="35" t="n">
        <f aca="false">SUM(D3:AG3)</f>
        <v>260</v>
      </c>
      <c r="AI3" s="35" t="n">
        <v>12</v>
      </c>
      <c r="AJ3" s="36" t="n">
        <v>12</v>
      </c>
      <c r="AK3" s="35" t="n">
        <v>12</v>
      </c>
      <c r="AL3" s="36" t="n">
        <v>12</v>
      </c>
      <c r="AM3" s="35" t="n">
        <v>12</v>
      </c>
      <c r="AN3" s="36" t="n">
        <v>12</v>
      </c>
      <c r="AO3" s="35" t="n">
        <v>12</v>
      </c>
      <c r="AP3" s="36" t="n">
        <v>12</v>
      </c>
      <c r="AQ3" s="35" t="n">
        <v>12</v>
      </c>
      <c r="AR3" s="36" t="n">
        <v>12</v>
      </c>
      <c r="AS3" s="35" t="n">
        <f aca="false">SUM(AI3:AR3)</f>
        <v>120</v>
      </c>
      <c r="AT3" s="35" t="n">
        <f aca="false">AH3+AS3</f>
        <v>380</v>
      </c>
      <c r="AU3" s="37"/>
      <c r="AV3" s="38"/>
      <c r="AW3" s="39"/>
      <c r="AY3" s="40"/>
      <c r="AZ3" s="41"/>
      <c r="BA3" s="29"/>
      <c r="BB3" s="42"/>
      <c r="BC3" s="43"/>
    </row>
    <row r="4" customFormat="false" ht="33" hidden="false" customHeight="true" outlineLevel="0" collapsed="false">
      <c r="A4" s="44" t="n">
        <v>1</v>
      </c>
      <c r="B4" s="45"/>
      <c r="C4" s="45" t="s">
        <v>63</v>
      </c>
      <c r="D4" s="46" t="n">
        <v>10</v>
      </c>
      <c r="E4" s="46" t="n">
        <v>8</v>
      </c>
      <c r="F4" s="46" t="n">
        <v>10</v>
      </c>
      <c r="G4" s="46" t="n">
        <v>6</v>
      </c>
      <c r="H4" s="46" t="n">
        <v>10</v>
      </c>
      <c r="I4" s="46" t="n">
        <v>8</v>
      </c>
      <c r="J4" s="46" t="n">
        <v>10</v>
      </c>
      <c r="K4" s="46" t="n">
        <v>6</v>
      </c>
      <c r="L4" s="46" t="n">
        <v>6</v>
      </c>
      <c r="M4" s="46" t="n">
        <v>8</v>
      </c>
      <c r="N4" s="46" t="n">
        <v>10</v>
      </c>
      <c r="O4" s="46" t="n">
        <v>10</v>
      </c>
      <c r="P4" s="46" t="n">
        <v>10</v>
      </c>
      <c r="Q4" s="46" t="n">
        <v>10</v>
      </c>
      <c r="R4" s="47" t="n">
        <v>3</v>
      </c>
      <c r="S4" s="46" t="n">
        <v>10</v>
      </c>
      <c r="T4" s="46" t="n">
        <v>8</v>
      </c>
      <c r="U4" s="46" t="n">
        <v>8</v>
      </c>
      <c r="V4" s="46" t="n">
        <v>8</v>
      </c>
      <c r="W4" s="46" t="n">
        <v>8</v>
      </c>
      <c r="X4" s="46" t="n">
        <v>10</v>
      </c>
      <c r="Y4" s="46" t="n">
        <v>6</v>
      </c>
      <c r="Z4" s="46" t="n">
        <v>10</v>
      </c>
      <c r="AA4" s="46" t="n">
        <v>8</v>
      </c>
      <c r="AB4" s="46" t="n">
        <v>10</v>
      </c>
      <c r="AC4" s="46" t="n">
        <v>10</v>
      </c>
      <c r="AD4" s="46" t="n">
        <v>10</v>
      </c>
      <c r="AE4" s="46" t="n">
        <v>8</v>
      </c>
      <c r="AF4" s="46" t="n">
        <v>10</v>
      </c>
      <c r="AG4" s="46" t="n">
        <v>8</v>
      </c>
      <c r="AH4" s="48" t="n">
        <f aca="false">SUM(D4:AG4)</f>
        <v>257</v>
      </c>
      <c r="AI4" s="49" t="n">
        <v>12</v>
      </c>
      <c r="AJ4" s="49" t="n">
        <v>11</v>
      </c>
      <c r="AK4" s="49" t="n">
        <v>11</v>
      </c>
      <c r="AL4" s="49" t="n">
        <v>12</v>
      </c>
      <c r="AM4" s="49" t="n">
        <v>11</v>
      </c>
      <c r="AN4" s="49" t="n">
        <v>12</v>
      </c>
      <c r="AO4" s="49" t="n">
        <v>12</v>
      </c>
      <c r="AP4" s="49" t="n">
        <v>12</v>
      </c>
      <c r="AQ4" s="49" t="n">
        <v>12</v>
      </c>
      <c r="AR4" s="49" t="n">
        <v>12</v>
      </c>
      <c r="AS4" s="50" t="n">
        <f aca="false">SUM(AI4:AR4)</f>
        <v>117</v>
      </c>
      <c r="AT4" s="50" t="n">
        <f aca="false">AH4+AS4</f>
        <v>374</v>
      </c>
      <c r="AU4" s="51" t="n">
        <v>190</v>
      </c>
      <c r="AV4" s="51" t="n">
        <v>0</v>
      </c>
      <c r="AW4" s="52" t="n">
        <f aca="false">AT4-AV4</f>
        <v>374</v>
      </c>
      <c r="AX4" s="53"/>
      <c r="AY4" s="54"/>
      <c r="AZ4" s="55" t="n">
        <v>104.9</v>
      </c>
      <c r="BA4" s="53"/>
      <c r="BB4" s="56"/>
      <c r="BC4" s="55" t="n">
        <v>104.9</v>
      </c>
    </row>
    <row r="5" customFormat="false" ht="33" hidden="false" customHeight="true" outlineLevel="0" collapsed="false">
      <c r="A5" s="57" t="s">
        <v>64</v>
      </c>
      <c r="B5" s="58"/>
      <c r="C5" s="59" t="s">
        <v>65</v>
      </c>
      <c r="D5" s="60" t="n">
        <v>10</v>
      </c>
      <c r="E5" s="60" t="n">
        <v>8</v>
      </c>
      <c r="F5" s="60" t="n">
        <v>10</v>
      </c>
      <c r="G5" s="60" t="n">
        <v>6</v>
      </c>
      <c r="H5" s="60" t="n">
        <v>10</v>
      </c>
      <c r="I5" s="60" t="n">
        <v>8</v>
      </c>
      <c r="J5" s="60" t="n">
        <v>10</v>
      </c>
      <c r="K5" s="60" t="n">
        <v>6</v>
      </c>
      <c r="L5" s="60" t="n">
        <v>6</v>
      </c>
      <c r="M5" s="60" t="n">
        <v>8</v>
      </c>
      <c r="N5" s="60" t="n">
        <v>10</v>
      </c>
      <c r="O5" s="60" t="n">
        <v>10</v>
      </c>
      <c r="P5" s="60" t="n">
        <v>10</v>
      </c>
      <c r="Q5" s="60" t="n">
        <v>10</v>
      </c>
      <c r="R5" s="60" t="n">
        <v>6</v>
      </c>
      <c r="S5" s="60" t="n">
        <v>10</v>
      </c>
      <c r="T5" s="60" t="n">
        <v>8</v>
      </c>
      <c r="U5" s="60" t="n">
        <v>8</v>
      </c>
      <c r="V5" s="60" t="n">
        <v>8</v>
      </c>
      <c r="W5" s="60" t="n">
        <v>8</v>
      </c>
      <c r="X5" s="60" t="n">
        <v>10</v>
      </c>
      <c r="Y5" s="60" t="n">
        <v>6</v>
      </c>
      <c r="Z5" s="60" t="n">
        <v>10</v>
      </c>
      <c r="AA5" s="60" t="n">
        <v>8</v>
      </c>
      <c r="AB5" s="60" t="n">
        <v>10</v>
      </c>
      <c r="AC5" s="60" t="n">
        <v>10</v>
      </c>
      <c r="AD5" s="60" t="n">
        <v>10</v>
      </c>
      <c r="AE5" s="60" t="n">
        <v>8</v>
      </c>
      <c r="AF5" s="60" t="n">
        <v>10</v>
      </c>
      <c r="AG5" s="60" t="n">
        <v>8</v>
      </c>
      <c r="AH5" s="61" t="n">
        <f aca="false">SUM(D5:AG5)</f>
        <v>260</v>
      </c>
      <c r="AI5" s="62" t="n">
        <v>12</v>
      </c>
      <c r="AJ5" s="62" t="n">
        <v>11</v>
      </c>
      <c r="AK5" s="62" t="n">
        <v>12</v>
      </c>
      <c r="AL5" s="62" t="n">
        <v>12</v>
      </c>
      <c r="AM5" s="62" t="n">
        <v>12</v>
      </c>
      <c r="AN5" s="62" t="n">
        <v>12</v>
      </c>
      <c r="AO5" s="62" t="n">
        <v>6</v>
      </c>
      <c r="AP5" s="62" t="n">
        <v>12</v>
      </c>
      <c r="AQ5" s="62" t="n">
        <v>12</v>
      </c>
      <c r="AR5" s="62" t="n">
        <v>12</v>
      </c>
      <c r="AS5" s="63" t="n">
        <f aca="false">SUM(AI5:AR5)</f>
        <v>113</v>
      </c>
      <c r="AT5" s="63" t="n">
        <f aca="false">AH5+AS5</f>
        <v>373</v>
      </c>
      <c r="AU5" s="64" t="n">
        <v>228</v>
      </c>
      <c r="AV5" s="64" t="n">
        <v>0</v>
      </c>
      <c r="AW5" s="65" t="n">
        <f aca="false">AT5-AV5</f>
        <v>373</v>
      </c>
      <c r="AX5" s="53"/>
      <c r="AY5" s="66" t="n">
        <v>102.1</v>
      </c>
      <c r="AZ5" s="67"/>
      <c r="BA5" s="53"/>
      <c r="BB5" s="56" t="n">
        <v>101.75</v>
      </c>
      <c r="BC5" s="67"/>
    </row>
    <row r="6" customFormat="false" ht="32.25" hidden="false" customHeight="true" outlineLevel="0" collapsed="false">
      <c r="A6" s="68" t="s">
        <v>66</v>
      </c>
      <c r="B6" s="69" t="s">
        <v>67</v>
      </c>
      <c r="C6" s="69" t="s">
        <v>68</v>
      </c>
      <c r="D6" s="60" t="n">
        <v>10</v>
      </c>
      <c r="E6" s="60" t="n">
        <v>8</v>
      </c>
      <c r="F6" s="60" t="n">
        <v>10</v>
      </c>
      <c r="G6" s="60" t="n">
        <v>6</v>
      </c>
      <c r="H6" s="60" t="n">
        <v>10</v>
      </c>
      <c r="I6" s="60" t="n">
        <v>8</v>
      </c>
      <c r="J6" s="60" t="n">
        <v>10</v>
      </c>
      <c r="K6" s="60" t="n">
        <v>6</v>
      </c>
      <c r="L6" s="60" t="n">
        <v>6</v>
      </c>
      <c r="M6" s="60" t="n">
        <v>8</v>
      </c>
      <c r="N6" s="60" t="n">
        <v>10</v>
      </c>
      <c r="O6" s="60" t="n">
        <v>10</v>
      </c>
      <c r="P6" s="60" t="n">
        <v>10</v>
      </c>
      <c r="Q6" s="60" t="n">
        <v>10</v>
      </c>
      <c r="R6" s="60" t="n">
        <v>6</v>
      </c>
      <c r="S6" s="60" t="n">
        <v>10</v>
      </c>
      <c r="T6" s="60" t="n">
        <v>8</v>
      </c>
      <c r="U6" s="60" t="n">
        <v>8</v>
      </c>
      <c r="V6" s="60" t="n">
        <v>8</v>
      </c>
      <c r="W6" s="60" t="n">
        <v>8</v>
      </c>
      <c r="X6" s="60" t="n">
        <v>10</v>
      </c>
      <c r="Y6" s="60" t="n">
        <v>6</v>
      </c>
      <c r="Z6" s="60" t="n">
        <v>10</v>
      </c>
      <c r="AA6" s="60" t="n">
        <v>8</v>
      </c>
      <c r="AB6" s="60" t="n">
        <v>10</v>
      </c>
      <c r="AC6" s="60" t="n">
        <v>10</v>
      </c>
      <c r="AD6" s="60" t="n">
        <v>10</v>
      </c>
      <c r="AE6" s="60" t="n">
        <v>8</v>
      </c>
      <c r="AF6" s="60" t="n">
        <v>10</v>
      </c>
      <c r="AG6" s="60" t="n">
        <v>8</v>
      </c>
      <c r="AH6" s="61" t="n">
        <f aca="false">SUM(D6:AG6)</f>
        <v>260</v>
      </c>
      <c r="AI6" s="62" t="n">
        <v>12</v>
      </c>
      <c r="AJ6" s="62" t="n">
        <v>10</v>
      </c>
      <c r="AK6" s="62" t="n">
        <v>12</v>
      </c>
      <c r="AL6" s="62" t="n">
        <v>12</v>
      </c>
      <c r="AM6" s="62" t="n">
        <v>11</v>
      </c>
      <c r="AN6" s="62" t="n">
        <v>12</v>
      </c>
      <c r="AO6" s="62" t="n">
        <v>12</v>
      </c>
      <c r="AP6" s="62" t="n">
        <v>12</v>
      </c>
      <c r="AQ6" s="62" t="n">
        <v>12</v>
      </c>
      <c r="AR6" s="62" t="n">
        <v>6</v>
      </c>
      <c r="AS6" s="70" t="n">
        <f aca="false">SUM(AI6:AR6)</f>
        <v>111</v>
      </c>
      <c r="AT6" s="70" t="n">
        <f aca="false">AH6+AS6</f>
        <v>371</v>
      </c>
      <c r="AU6" s="71" t="n">
        <v>194</v>
      </c>
      <c r="AV6" s="71" t="n">
        <v>0</v>
      </c>
      <c r="AW6" s="67" t="n">
        <f aca="false">AT6-AV6</f>
        <v>371</v>
      </c>
      <c r="AX6" s="53"/>
      <c r="AY6" s="72"/>
      <c r="AZ6" s="73" t="n">
        <v>103.55</v>
      </c>
      <c r="BA6" s="53"/>
      <c r="BB6" s="72"/>
      <c r="BC6" s="73" t="n">
        <v>103.55</v>
      </c>
    </row>
    <row r="7" customFormat="false" ht="33" hidden="false" customHeight="true" outlineLevel="0" collapsed="false">
      <c r="A7" s="74" t="s">
        <v>69</v>
      </c>
      <c r="B7" s="58" t="s">
        <v>70</v>
      </c>
      <c r="C7" s="58" t="s">
        <v>71</v>
      </c>
      <c r="D7" s="60" t="n">
        <v>10</v>
      </c>
      <c r="E7" s="60" t="n">
        <v>8</v>
      </c>
      <c r="F7" s="75" t="n">
        <v>5</v>
      </c>
      <c r="G7" s="60" t="n">
        <v>6</v>
      </c>
      <c r="H7" s="60" t="n">
        <v>10</v>
      </c>
      <c r="I7" s="60" t="n">
        <v>8</v>
      </c>
      <c r="J7" s="60" t="n">
        <v>10</v>
      </c>
      <c r="K7" s="60" t="n">
        <v>6</v>
      </c>
      <c r="L7" s="60" t="n">
        <v>6</v>
      </c>
      <c r="M7" s="60" t="n">
        <v>8</v>
      </c>
      <c r="N7" s="60" t="n">
        <v>10</v>
      </c>
      <c r="O7" s="60" t="n">
        <v>10</v>
      </c>
      <c r="P7" s="60" t="n">
        <v>10</v>
      </c>
      <c r="Q7" s="60" t="n">
        <v>10</v>
      </c>
      <c r="R7" s="60" t="n">
        <v>6</v>
      </c>
      <c r="S7" s="60" t="n">
        <v>10</v>
      </c>
      <c r="T7" s="60" t="n">
        <v>8</v>
      </c>
      <c r="U7" s="60" t="n">
        <v>8</v>
      </c>
      <c r="V7" s="60" t="n">
        <v>8</v>
      </c>
      <c r="W7" s="60" t="n">
        <v>8</v>
      </c>
      <c r="X7" s="60" t="n">
        <v>10</v>
      </c>
      <c r="Y7" s="60" t="n">
        <v>6</v>
      </c>
      <c r="Z7" s="60" t="n">
        <v>10</v>
      </c>
      <c r="AA7" s="60" t="n">
        <v>8</v>
      </c>
      <c r="AB7" s="60" t="n">
        <v>10</v>
      </c>
      <c r="AC7" s="60" t="n">
        <v>10</v>
      </c>
      <c r="AD7" s="60" t="n">
        <v>10</v>
      </c>
      <c r="AE7" s="60" t="n">
        <v>8</v>
      </c>
      <c r="AF7" s="60" t="n">
        <v>10</v>
      </c>
      <c r="AG7" s="60" t="n">
        <v>8</v>
      </c>
      <c r="AH7" s="61" t="n">
        <f aca="false">SUM(D7:AG7)</f>
        <v>255</v>
      </c>
      <c r="AI7" s="62" t="n">
        <v>12</v>
      </c>
      <c r="AJ7" s="62" t="n">
        <v>12</v>
      </c>
      <c r="AK7" s="62" t="n">
        <v>11</v>
      </c>
      <c r="AL7" s="62" t="n">
        <v>12</v>
      </c>
      <c r="AM7" s="62" t="n">
        <v>9</v>
      </c>
      <c r="AN7" s="62" t="n">
        <v>12</v>
      </c>
      <c r="AO7" s="62" t="n">
        <v>12</v>
      </c>
      <c r="AP7" s="62" t="n">
        <v>12</v>
      </c>
      <c r="AQ7" s="62" t="n">
        <v>6</v>
      </c>
      <c r="AR7" s="62" t="n">
        <v>12</v>
      </c>
      <c r="AS7" s="63" t="n">
        <f aca="false">SUM(AI7:AR7)</f>
        <v>110</v>
      </c>
      <c r="AT7" s="63" t="n">
        <f aca="false">AH7+AS7</f>
        <v>365</v>
      </c>
      <c r="AU7" s="64" t="n">
        <v>188</v>
      </c>
      <c r="AV7" s="64" t="n">
        <v>0</v>
      </c>
      <c r="AW7" s="65" t="n">
        <f aca="false">AT7-AV7</f>
        <v>365</v>
      </c>
      <c r="AX7" s="53"/>
      <c r="AY7" s="76" t="n">
        <v>100.75</v>
      </c>
      <c r="AZ7" s="77"/>
      <c r="BA7" s="53"/>
      <c r="BB7" s="76" t="n">
        <v>100.4</v>
      </c>
      <c r="BC7" s="77"/>
    </row>
    <row r="8" customFormat="false" ht="32.25" hidden="false" customHeight="true" outlineLevel="0" collapsed="false">
      <c r="A8" s="78" t="s">
        <v>72</v>
      </c>
      <c r="B8" s="79"/>
      <c r="C8" s="79" t="s">
        <v>73</v>
      </c>
      <c r="D8" s="60" t="n">
        <v>10</v>
      </c>
      <c r="E8" s="60" t="n">
        <v>8</v>
      </c>
      <c r="F8" s="60" t="n">
        <v>10</v>
      </c>
      <c r="G8" s="60" t="n">
        <v>6</v>
      </c>
      <c r="H8" s="60" t="n">
        <v>10</v>
      </c>
      <c r="I8" s="60" t="n">
        <v>8</v>
      </c>
      <c r="J8" s="60" t="n">
        <v>10</v>
      </c>
      <c r="K8" s="60" t="n">
        <v>6</v>
      </c>
      <c r="L8" s="60" t="n">
        <v>6</v>
      </c>
      <c r="M8" s="60" t="n">
        <v>8</v>
      </c>
      <c r="N8" s="60" t="n">
        <v>10</v>
      </c>
      <c r="O8" s="60" t="n">
        <v>10</v>
      </c>
      <c r="P8" s="75" t="n">
        <v>5</v>
      </c>
      <c r="Q8" s="60" t="n">
        <v>10</v>
      </c>
      <c r="R8" s="60" t="n">
        <v>6</v>
      </c>
      <c r="S8" s="60" t="n">
        <v>10</v>
      </c>
      <c r="T8" s="60" t="n">
        <v>8</v>
      </c>
      <c r="U8" s="75" t="n">
        <v>4</v>
      </c>
      <c r="V8" s="60" t="n">
        <v>8</v>
      </c>
      <c r="W8" s="60" t="n">
        <v>8</v>
      </c>
      <c r="X8" s="60" t="n">
        <v>10</v>
      </c>
      <c r="Y8" s="60" t="n">
        <v>6</v>
      </c>
      <c r="Z8" s="60" t="n">
        <v>10</v>
      </c>
      <c r="AA8" s="60" t="n">
        <v>8</v>
      </c>
      <c r="AB8" s="60" t="n">
        <v>10</v>
      </c>
      <c r="AC8" s="60" t="n">
        <v>10</v>
      </c>
      <c r="AD8" s="60" t="n">
        <v>10</v>
      </c>
      <c r="AE8" s="60" t="n">
        <v>8</v>
      </c>
      <c r="AF8" s="60" t="n">
        <v>10</v>
      </c>
      <c r="AG8" s="60" t="n">
        <v>8</v>
      </c>
      <c r="AH8" s="61" t="n">
        <f aca="false">SUM(D8:AG8)</f>
        <v>251</v>
      </c>
      <c r="AI8" s="62" t="n">
        <v>12</v>
      </c>
      <c r="AJ8" s="62" t="n">
        <v>12</v>
      </c>
      <c r="AK8" s="62" t="n">
        <v>12</v>
      </c>
      <c r="AL8" s="62" t="n">
        <v>12</v>
      </c>
      <c r="AM8" s="62" t="n">
        <v>9</v>
      </c>
      <c r="AN8" s="62" t="n">
        <v>12</v>
      </c>
      <c r="AO8" s="62" t="n">
        <v>6</v>
      </c>
      <c r="AP8" s="62" t="n">
        <v>12</v>
      </c>
      <c r="AQ8" s="62" t="n">
        <v>12</v>
      </c>
      <c r="AR8" s="62" t="n">
        <v>12</v>
      </c>
      <c r="AS8" s="70" t="n">
        <f aca="false">SUM(AI8:AR8)</f>
        <v>111</v>
      </c>
      <c r="AT8" s="70" t="n">
        <f aca="false">AH8+AS8</f>
        <v>362</v>
      </c>
      <c r="AU8" s="71" t="n">
        <v>232</v>
      </c>
      <c r="AV8" s="71" t="n">
        <v>0</v>
      </c>
      <c r="AW8" s="67" t="n">
        <f aca="false">AT8-AV8</f>
        <v>362</v>
      </c>
      <c r="AX8" s="53"/>
      <c r="AY8" s="72"/>
      <c r="AZ8" s="73" t="n">
        <v>102.2</v>
      </c>
      <c r="BA8" s="53"/>
      <c r="BB8" s="72"/>
      <c r="BC8" s="73" t="n">
        <v>102.2</v>
      </c>
    </row>
    <row r="9" customFormat="false" ht="33" hidden="false" customHeight="true" outlineLevel="0" collapsed="false">
      <c r="A9" s="74" t="s">
        <v>74</v>
      </c>
      <c r="B9" s="58" t="s">
        <v>75</v>
      </c>
      <c r="C9" s="58" t="s">
        <v>76</v>
      </c>
      <c r="D9" s="60" t="n">
        <v>10</v>
      </c>
      <c r="E9" s="60" t="n">
        <v>8</v>
      </c>
      <c r="F9" s="75" t="n">
        <v>5</v>
      </c>
      <c r="G9" s="60" t="n">
        <v>6</v>
      </c>
      <c r="H9" s="60" t="n">
        <v>10</v>
      </c>
      <c r="I9" s="60" t="n">
        <v>8</v>
      </c>
      <c r="J9" s="60" t="n">
        <v>10</v>
      </c>
      <c r="K9" s="60" t="n">
        <v>6</v>
      </c>
      <c r="L9" s="60" t="n">
        <v>6</v>
      </c>
      <c r="M9" s="60" t="n">
        <v>8</v>
      </c>
      <c r="N9" s="60" t="n">
        <v>10</v>
      </c>
      <c r="O9" s="60" t="n">
        <v>10</v>
      </c>
      <c r="P9" s="60" t="n">
        <v>10</v>
      </c>
      <c r="Q9" s="75" t="n">
        <v>5</v>
      </c>
      <c r="R9" s="60" t="n">
        <v>6</v>
      </c>
      <c r="S9" s="60" t="n">
        <v>10</v>
      </c>
      <c r="T9" s="60" t="n">
        <v>8</v>
      </c>
      <c r="U9" s="60" t="n">
        <v>8</v>
      </c>
      <c r="V9" s="60" t="n">
        <v>8</v>
      </c>
      <c r="W9" s="60" t="n">
        <v>8</v>
      </c>
      <c r="X9" s="60" t="n">
        <v>10</v>
      </c>
      <c r="Y9" s="60" t="n">
        <v>6</v>
      </c>
      <c r="Z9" s="60" t="n">
        <v>10</v>
      </c>
      <c r="AA9" s="60" t="n">
        <v>8</v>
      </c>
      <c r="AB9" s="60" t="n">
        <v>10</v>
      </c>
      <c r="AC9" s="60" t="n">
        <v>10</v>
      </c>
      <c r="AD9" s="60" t="n">
        <v>10</v>
      </c>
      <c r="AE9" s="60" t="n">
        <v>8</v>
      </c>
      <c r="AF9" s="60" t="n">
        <v>10</v>
      </c>
      <c r="AG9" s="60" t="n">
        <v>8</v>
      </c>
      <c r="AH9" s="61" t="n">
        <f aca="false">SUM(D9:AG9)</f>
        <v>250</v>
      </c>
      <c r="AI9" s="62" t="n">
        <v>12</v>
      </c>
      <c r="AJ9" s="62" t="n">
        <v>11</v>
      </c>
      <c r="AK9" s="62" t="n">
        <v>10</v>
      </c>
      <c r="AL9" s="62" t="n">
        <v>12</v>
      </c>
      <c r="AM9" s="62" t="n">
        <v>12</v>
      </c>
      <c r="AN9" s="62" t="n">
        <v>11</v>
      </c>
      <c r="AO9" s="62" t="n">
        <v>6</v>
      </c>
      <c r="AP9" s="62" t="n">
        <v>12</v>
      </c>
      <c r="AQ9" s="62" t="n">
        <v>12</v>
      </c>
      <c r="AR9" s="62" t="n">
        <v>12</v>
      </c>
      <c r="AS9" s="63" t="n">
        <f aca="false">SUM(AI9:AR9)</f>
        <v>110</v>
      </c>
      <c r="AT9" s="63" t="n">
        <f aca="false">AH9+AS9</f>
        <v>360</v>
      </c>
      <c r="AU9" s="64" t="n">
        <v>163</v>
      </c>
      <c r="AV9" s="64" t="n">
        <v>0</v>
      </c>
      <c r="AW9" s="65" t="n">
        <f aca="false">AT9-AV9</f>
        <v>360</v>
      </c>
      <c r="AX9" s="53"/>
      <c r="AY9" s="76" t="n">
        <v>99.4</v>
      </c>
      <c r="AZ9" s="73"/>
      <c r="BA9" s="53"/>
      <c r="BB9" s="72" t="n">
        <v>99.05</v>
      </c>
      <c r="BC9" s="73"/>
    </row>
    <row r="10" customFormat="false" ht="33" hidden="false" customHeight="true" outlineLevel="0" collapsed="false">
      <c r="A10" s="78" t="s">
        <v>77</v>
      </c>
      <c r="B10" s="79" t="s">
        <v>78</v>
      </c>
      <c r="C10" s="79" t="s">
        <v>79</v>
      </c>
      <c r="D10" s="60" t="n">
        <v>10</v>
      </c>
      <c r="E10" s="60" t="n">
        <v>8</v>
      </c>
      <c r="F10" s="60" t="n">
        <v>10</v>
      </c>
      <c r="G10" s="60" t="n">
        <v>6</v>
      </c>
      <c r="H10" s="60" t="n">
        <v>10</v>
      </c>
      <c r="I10" s="60" t="n">
        <v>8</v>
      </c>
      <c r="J10" s="60" t="n">
        <v>10</v>
      </c>
      <c r="K10" s="60" t="n">
        <v>6</v>
      </c>
      <c r="L10" s="60" t="n">
        <v>6</v>
      </c>
      <c r="M10" s="60" t="n">
        <v>8</v>
      </c>
      <c r="N10" s="60" t="n">
        <v>10</v>
      </c>
      <c r="O10" s="75" t="n">
        <v>5</v>
      </c>
      <c r="P10" s="60" t="n">
        <v>10</v>
      </c>
      <c r="Q10" s="60" t="n">
        <v>10</v>
      </c>
      <c r="R10" s="75" t="n">
        <v>3</v>
      </c>
      <c r="S10" s="75" t="n">
        <v>5</v>
      </c>
      <c r="T10" s="60" t="n">
        <v>8</v>
      </c>
      <c r="U10" s="60" t="n">
        <v>8</v>
      </c>
      <c r="V10" s="60" t="n">
        <v>8</v>
      </c>
      <c r="W10" s="60" t="n">
        <v>8</v>
      </c>
      <c r="X10" s="60" t="n">
        <v>10</v>
      </c>
      <c r="Y10" s="60" t="n">
        <v>6</v>
      </c>
      <c r="Z10" s="60" t="n">
        <v>10</v>
      </c>
      <c r="AA10" s="60" t="n">
        <v>8</v>
      </c>
      <c r="AB10" s="60" t="n">
        <v>10</v>
      </c>
      <c r="AC10" s="60" t="n">
        <v>10</v>
      </c>
      <c r="AD10" s="60" t="n">
        <v>10</v>
      </c>
      <c r="AE10" s="60" t="n">
        <v>8</v>
      </c>
      <c r="AF10" s="60" t="n">
        <v>10</v>
      </c>
      <c r="AG10" s="60" t="n">
        <v>8</v>
      </c>
      <c r="AH10" s="61" t="n">
        <f aca="false">SUM(D10:AG10)</f>
        <v>247</v>
      </c>
      <c r="AI10" s="62" t="n">
        <v>12</v>
      </c>
      <c r="AJ10" s="62" t="n">
        <v>12</v>
      </c>
      <c r="AK10" s="62" t="n">
        <v>11</v>
      </c>
      <c r="AL10" s="62" t="n">
        <v>12</v>
      </c>
      <c r="AM10" s="62" t="n">
        <v>12</v>
      </c>
      <c r="AN10" s="62" t="n">
        <v>12</v>
      </c>
      <c r="AO10" s="62" t="n">
        <v>6</v>
      </c>
      <c r="AP10" s="62" t="n">
        <v>12</v>
      </c>
      <c r="AQ10" s="62" t="n">
        <v>12</v>
      </c>
      <c r="AR10" s="62" t="n">
        <v>12</v>
      </c>
      <c r="AS10" s="70" t="n">
        <f aca="false">SUM(AI10:AR10)</f>
        <v>113</v>
      </c>
      <c r="AT10" s="70" t="n">
        <f aca="false">AH10+AS10</f>
        <v>360</v>
      </c>
      <c r="AU10" s="71" t="n">
        <v>220</v>
      </c>
      <c r="AV10" s="71" t="n">
        <v>0</v>
      </c>
      <c r="AW10" s="67" t="n">
        <f aca="false">AT10-AV10</f>
        <v>360</v>
      </c>
      <c r="AX10" s="53"/>
      <c r="AY10" s="76"/>
      <c r="AZ10" s="73" t="n">
        <v>100.85</v>
      </c>
      <c r="BA10" s="53"/>
      <c r="BB10" s="76"/>
      <c r="BC10" s="73" t="n">
        <v>100.85</v>
      </c>
    </row>
    <row r="11" customFormat="false" ht="33" hidden="false" customHeight="true" outlineLevel="0" collapsed="false">
      <c r="A11" s="74" t="s">
        <v>80</v>
      </c>
      <c r="B11" s="58" t="s">
        <v>81</v>
      </c>
      <c r="C11" s="58" t="s">
        <v>82</v>
      </c>
      <c r="D11" s="60" t="n">
        <v>10</v>
      </c>
      <c r="E11" s="60" t="n">
        <v>8</v>
      </c>
      <c r="F11" s="75" t="n">
        <v>5</v>
      </c>
      <c r="G11" s="60" t="n">
        <v>6</v>
      </c>
      <c r="H11" s="60" t="n">
        <v>10</v>
      </c>
      <c r="I11" s="60" t="n">
        <v>8</v>
      </c>
      <c r="J11" s="60" t="n">
        <v>10</v>
      </c>
      <c r="K11" s="60" t="n">
        <v>6</v>
      </c>
      <c r="L11" s="60" t="n">
        <v>6</v>
      </c>
      <c r="M11" s="60" t="n">
        <v>8</v>
      </c>
      <c r="N11" s="75" t="n">
        <v>5</v>
      </c>
      <c r="O11" s="60" t="n">
        <v>10</v>
      </c>
      <c r="P11" s="60" t="n">
        <v>10</v>
      </c>
      <c r="Q11" s="75" t="n">
        <v>5</v>
      </c>
      <c r="R11" s="60" t="n">
        <v>6</v>
      </c>
      <c r="S11" s="60" t="n">
        <v>10</v>
      </c>
      <c r="T11" s="60" t="n">
        <v>8</v>
      </c>
      <c r="U11" s="60" t="n">
        <v>8</v>
      </c>
      <c r="V11" s="60" t="n">
        <v>8</v>
      </c>
      <c r="W11" s="60" t="n">
        <v>8</v>
      </c>
      <c r="X11" s="60" t="n">
        <v>10</v>
      </c>
      <c r="Y11" s="60" t="n">
        <v>6</v>
      </c>
      <c r="Z11" s="60" t="n">
        <v>10</v>
      </c>
      <c r="AA11" s="60" t="n">
        <v>8</v>
      </c>
      <c r="AB11" s="60" t="n">
        <v>10</v>
      </c>
      <c r="AC11" s="60" t="n">
        <v>10</v>
      </c>
      <c r="AD11" s="60" t="n">
        <v>10</v>
      </c>
      <c r="AE11" s="60" t="n">
        <v>8</v>
      </c>
      <c r="AF11" s="60" t="n">
        <v>10</v>
      </c>
      <c r="AG11" s="60" t="n">
        <v>8</v>
      </c>
      <c r="AH11" s="61" t="n">
        <f aca="false">SUM(D11:AG11)</f>
        <v>245</v>
      </c>
      <c r="AI11" s="62" t="n">
        <v>12</v>
      </c>
      <c r="AJ11" s="62" t="n">
        <v>9</v>
      </c>
      <c r="AK11" s="62" t="n">
        <v>10</v>
      </c>
      <c r="AL11" s="62" t="n">
        <v>12</v>
      </c>
      <c r="AM11" s="62" t="n">
        <v>12</v>
      </c>
      <c r="AN11" s="62" t="n">
        <v>10</v>
      </c>
      <c r="AO11" s="62" t="n">
        <v>12</v>
      </c>
      <c r="AP11" s="62" t="n">
        <v>12</v>
      </c>
      <c r="AQ11" s="62" t="n">
        <v>12</v>
      </c>
      <c r="AR11" s="62" t="n">
        <v>12</v>
      </c>
      <c r="AS11" s="63" t="n">
        <f aca="false">SUM(AI11:AR11)</f>
        <v>113</v>
      </c>
      <c r="AT11" s="63" t="n">
        <f aca="false">AH11+AS11</f>
        <v>358</v>
      </c>
      <c r="AU11" s="64" t="n">
        <v>192</v>
      </c>
      <c r="AV11" s="64" t="n">
        <v>0</v>
      </c>
      <c r="AW11" s="65" t="n">
        <f aca="false">AT11-AV11</f>
        <v>358</v>
      </c>
      <c r="AX11" s="53"/>
      <c r="AY11" s="72" t="n">
        <v>98.05</v>
      </c>
      <c r="AZ11" s="77"/>
      <c r="BA11" s="53"/>
      <c r="BB11" s="72" t="s">
        <v>83</v>
      </c>
      <c r="BC11" s="77"/>
    </row>
    <row r="12" customFormat="false" ht="33" hidden="false" customHeight="true" outlineLevel="0" collapsed="false">
      <c r="A12" s="74" t="s">
        <v>84</v>
      </c>
      <c r="B12" s="58" t="s">
        <v>85</v>
      </c>
      <c r="C12" s="58" t="s">
        <v>86</v>
      </c>
      <c r="D12" s="60" t="n">
        <v>10</v>
      </c>
      <c r="E12" s="60" t="n">
        <v>8</v>
      </c>
      <c r="F12" s="75" t="n">
        <v>5</v>
      </c>
      <c r="G12" s="60" t="n">
        <v>6</v>
      </c>
      <c r="H12" s="60" t="n">
        <v>10</v>
      </c>
      <c r="I12" s="60" t="n">
        <v>8</v>
      </c>
      <c r="J12" s="60" t="n">
        <v>10</v>
      </c>
      <c r="K12" s="60" t="n">
        <v>6</v>
      </c>
      <c r="L12" s="60" t="n">
        <v>6</v>
      </c>
      <c r="M12" s="60" t="n">
        <v>8</v>
      </c>
      <c r="N12" s="60" t="n">
        <v>10</v>
      </c>
      <c r="O12" s="60" t="n">
        <v>10</v>
      </c>
      <c r="P12" s="60" t="n">
        <v>10</v>
      </c>
      <c r="Q12" s="60" t="n">
        <v>10</v>
      </c>
      <c r="R12" s="60" t="n">
        <v>6</v>
      </c>
      <c r="S12" s="60" t="n">
        <v>10</v>
      </c>
      <c r="T12" s="60" t="n">
        <v>8</v>
      </c>
      <c r="U12" s="60" t="n">
        <v>8</v>
      </c>
      <c r="V12" s="60" t="n">
        <v>8</v>
      </c>
      <c r="W12" s="60" t="n">
        <v>4</v>
      </c>
      <c r="X12" s="60" t="n">
        <v>10</v>
      </c>
      <c r="Y12" s="60" t="n">
        <v>6</v>
      </c>
      <c r="Z12" s="60" t="n">
        <v>10</v>
      </c>
      <c r="AA12" s="60" t="n">
        <v>8</v>
      </c>
      <c r="AB12" s="60" t="n">
        <v>10</v>
      </c>
      <c r="AC12" s="75" t="n">
        <v>5</v>
      </c>
      <c r="AD12" s="60" t="n">
        <v>10</v>
      </c>
      <c r="AE12" s="60" t="n">
        <v>8</v>
      </c>
      <c r="AF12" s="60" t="n">
        <v>10</v>
      </c>
      <c r="AG12" s="60" t="n">
        <v>8</v>
      </c>
      <c r="AH12" s="61" t="n">
        <f aca="false">SUM(D12:AG12)</f>
        <v>246</v>
      </c>
      <c r="AI12" s="62" t="n">
        <v>12</v>
      </c>
      <c r="AJ12" s="62" t="n">
        <v>11</v>
      </c>
      <c r="AK12" s="62" t="n">
        <v>12</v>
      </c>
      <c r="AL12" s="62" t="n">
        <v>12</v>
      </c>
      <c r="AM12" s="62" t="n">
        <v>12</v>
      </c>
      <c r="AN12" s="62" t="n">
        <v>10</v>
      </c>
      <c r="AO12" s="62" t="n">
        <v>6</v>
      </c>
      <c r="AP12" s="62" t="n">
        <v>12</v>
      </c>
      <c r="AQ12" s="62" t="n">
        <v>12</v>
      </c>
      <c r="AR12" s="62" t="n">
        <v>12</v>
      </c>
      <c r="AS12" s="63" t="n">
        <f aca="false">SUM(AI12:AR12)</f>
        <v>111</v>
      </c>
      <c r="AT12" s="63" t="n">
        <f aca="false">AH12+AS12</f>
        <v>357</v>
      </c>
      <c r="AU12" s="64" t="n">
        <v>197</v>
      </c>
      <c r="AV12" s="64" t="n">
        <v>0</v>
      </c>
      <c r="AW12" s="65" t="n">
        <f aca="false">AT12-AV12</f>
        <v>357</v>
      </c>
      <c r="AX12" s="53"/>
      <c r="AY12" s="76" t="n">
        <v>96.7</v>
      </c>
      <c r="AZ12" s="77"/>
      <c r="BA12" s="53"/>
      <c r="BB12" s="76" t="n">
        <v>97.7</v>
      </c>
      <c r="BC12" s="77"/>
    </row>
    <row r="13" customFormat="false" ht="33" hidden="false" customHeight="true" outlineLevel="0" collapsed="false">
      <c r="A13" s="78" t="s">
        <v>87</v>
      </c>
      <c r="B13" s="79" t="s">
        <v>88</v>
      </c>
      <c r="C13" s="79" t="s">
        <v>89</v>
      </c>
      <c r="D13" s="60" t="n">
        <v>10</v>
      </c>
      <c r="E13" s="60" t="n">
        <v>8</v>
      </c>
      <c r="F13" s="60" t="n">
        <v>10</v>
      </c>
      <c r="G13" s="60" t="n">
        <v>6</v>
      </c>
      <c r="H13" s="60" t="n">
        <v>10</v>
      </c>
      <c r="I13" s="60" t="n">
        <v>8</v>
      </c>
      <c r="J13" s="60" t="n">
        <v>10</v>
      </c>
      <c r="K13" s="60" t="n">
        <v>6</v>
      </c>
      <c r="L13" s="60" t="n">
        <v>6</v>
      </c>
      <c r="M13" s="75" t="n">
        <v>4</v>
      </c>
      <c r="N13" s="60" t="n">
        <v>10</v>
      </c>
      <c r="O13" s="60" t="n">
        <v>10</v>
      </c>
      <c r="P13" s="60" t="n">
        <v>10</v>
      </c>
      <c r="Q13" s="60" t="n">
        <v>10</v>
      </c>
      <c r="R13" s="75" t="n">
        <v>3</v>
      </c>
      <c r="S13" s="60" t="n">
        <v>10</v>
      </c>
      <c r="T13" s="60" t="n">
        <v>8</v>
      </c>
      <c r="U13" s="75" t="n">
        <v>4</v>
      </c>
      <c r="V13" s="60" t="n">
        <v>8</v>
      </c>
      <c r="W13" s="60" t="n">
        <v>8</v>
      </c>
      <c r="X13" s="60" t="n">
        <v>10</v>
      </c>
      <c r="Y13" s="60" t="n">
        <v>6</v>
      </c>
      <c r="Z13" s="60" t="n">
        <v>10</v>
      </c>
      <c r="AA13" s="60" t="n">
        <v>8</v>
      </c>
      <c r="AB13" s="75" t="n">
        <v>5</v>
      </c>
      <c r="AC13" s="60" t="n">
        <v>10</v>
      </c>
      <c r="AD13" s="60" t="n">
        <v>10</v>
      </c>
      <c r="AE13" s="60" t="n">
        <v>8</v>
      </c>
      <c r="AF13" s="60" t="n">
        <v>10</v>
      </c>
      <c r="AG13" s="60" t="n">
        <v>8</v>
      </c>
      <c r="AH13" s="61" t="n">
        <f aca="false">SUM(D13:AG13)</f>
        <v>244</v>
      </c>
      <c r="AI13" s="62" t="n">
        <v>12</v>
      </c>
      <c r="AJ13" s="62" t="n">
        <v>9</v>
      </c>
      <c r="AK13" s="62" t="n">
        <v>11</v>
      </c>
      <c r="AL13" s="62" t="n">
        <v>12</v>
      </c>
      <c r="AM13" s="62" t="n">
        <v>12</v>
      </c>
      <c r="AN13" s="62" t="n">
        <v>11</v>
      </c>
      <c r="AO13" s="62" t="n">
        <v>12</v>
      </c>
      <c r="AP13" s="62" t="n">
        <v>12</v>
      </c>
      <c r="AQ13" s="62" t="n">
        <v>6</v>
      </c>
      <c r="AR13" s="62" t="n">
        <v>12</v>
      </c>
      <c r="AS13" s="70" t="n">
        <f aca="false">SUM(AI13:AR13)</f>
        <v>109</v>
      </c>
      <c r="AT13" s="70" t="n">
        <f aca="false">AH13+AS13</f>
        <v>353</v>
      </c>
      <c r="AU13" s="71" t="n">
        <v>202</v>
      </c>
      <c r="AV13" s="71" t="n">
        <v>0</v>
      </c>
      <c r="AW13" s="67" t="n">
        <f aca="false">AT13-AV13</f>
        <v>353</v>
      </c>
      <c r="AX13" s="53"/>
      <c r="AY13" s="72"/>
      <c r="AZ13" s="73" t="n">
        <v>99.5</v>
      </c>
      <c r="BA13" s="53"/>
      <c r="BB13" s="72"/>
      <c r="BC13" s="73" t="n">
        <v>99.5</v>
      </c>
    </row>
    <row r="14" customFormat="false" ht="32.25" hidden="false" customHeight="true" outlineLevel="0" collapsed="false">
      <c r="A14" s="74" t="s">
        <v>90</v>
      </c>
      <c r="B14" s="58" t="s">
        <v>91</v>
      </c>
      <c r="C14" s="58" t="s">
        <v>92</v>
      </c>
      <c r="D14" s="60" t="n">
        <v>10</v>
      </c>
      <c r="E14" s="60" t="n">
        <v>8</v>
      </c>
      <c r="F14" s="60" t="n">
        <v>10</v>
      </c>
      <c r="G14" s="60" t="n">
        <v>6</v>
      </c>
      <c r="H14" s="60" t="n">
        <v>10</v>
      </c>
      <c r="I14" s="60" t="n">
        <v>8</v>
      </c>
      <c r="J14" s="75" t="n">
        <v>5</v>
      </c>
      <c r="K14" s="60" t="n">
        <v>6</v>
      </c>
      <c r="L14" s="60" t="n">
        <v>6</v>
      </c>
      <c r="M14" s="60" t="n">
        <v>8</v>
      </c>
      <c r="N14" s="60" t="n">
        <v>10</v>
      </c>
      <c r="O14" s="60" t="n">
        <v>10</v>
      </c>
      <c r="P14" s="60" t="n">
        <v>10</v>
      </c>
      <c r="Q14" s="60" t="n">
        <v>10</v>
      </c>
      <c r="R14" s="75" t="n">
        <v>3</v>
      </c>
      <c r="S14" s="75" t="n">
        <v>5</v>
      </c>
      <c r="T14" s="60" t="n">
        <v>8</v>
      </c>
      <c r="U14" s="60" t="n">
        <v>8</v>
      </c>
      <c r="V14" s="60" t="n">
        <v>8</v>
      </c>
      <c r="W14" s="75" t="n">
        <v>4</v>
      </c>
      <c r="X14" s="60" t="n">
        <v>10</v>
      </c>
      <c r="Y14" s="60" t="n">
        <v>6</v>
      </c>
      <c r="Z14" s="60" t="n">
        <v>10</v>
      </c>
      <c r="AA14" s="60" t="n">
        <v>8</v>
      </c>
      <c r="AB14" s="60" t="n">
        <v>10</v>
      </c>
      <c r="AC14" s="60" t="n">
        <v>10</v>
      </c>
      <c r="AD14" s="60" t="n">
        <v>10</v>
      </c>
      <c r="AE14" s="60" t="n">
        <v>8</v>
      </c>
      <c r="AF14" s="60" t="n">
        <v>10</v>
      </c>
      <c r="AG14" s="60" t="n">
        <v>8</v>
      </c>
      <c r="AH14" s="61" t="n">
        <f aca="false">SUM(D14:AG14)</f>
        <v>243</v>
      </c>
      <c r="AI14" s="62" t="n">
        <v>12</v>
      </c>
      <c r="AJ14" s="62" t="n">
        <v>7</v>
      </c>
      <c r="AK14" s="62" t="n">
        <v>11</v>
      </c>
      <c r="AL14" s="62" t="n">
        <v>12</v>
      </c>
      <c r="AM14" s="62" t="n">
        <v>10</v>
      </c>
      <c r="AN14" s="62" t="n">
        <v>9</v>
      </c>
      <c r="AO14" s="62" t="n">
        <v>12</v>
      </c>
      <c r="AP14" s="62" t="n">
        <v>12</v>
      </c>
      <c r="AQ14" s="62" t="n">
        <v>12</v>
      </c>
      <c r="AR14" s="62" t="n">
        <v>12</v>
      </c>
      <c r="AS14" s="63" t="n">
        <f aca="false">SUM(AI14:AR14)</f>
        <v>109</v>
      </c>
      <c r="AT14" s="63" t="n">
        <f aca="false">AH14+AS14</f>
        <v>352</v>
      </c>
      <c r="AU14" s="64" t="n">
        <v>191</v>
      </c>
      <c r="AV14" s="64" t="n">
        <v>0</v>
      </c>
      <c r="AW14" s="65" t="n">
        <f aca="false">AT14-AV14</f>
        <v>352</v>
      </c>
      <c r="AX14" s="53"/>
      <c r="AY14" s="76" t="n">
        <v>95.35</v>
      </c>
      <c r="AZ14" s="77"/>
      <c r="BA14" s="53"/>
      <c r="BB14" s="76" t="n">
        <v>96.35</v>
      </c>
      <c r="BC14" s="77"/>
    </row>
    <row r="15" customFormat="false" ht="32.25" hidden="false" customHeight="true" outlineLevel="0" collapsed="false">
      <c r="A15" s="78" t="s">
        <v>93</v>
      </c>
      <c r="B15" s="79" t="s">
        <v>94</v>
      </c>
      <c r="C15" s="79" t="s">
        <v>95</v>
      </c>
      <c r="D15" s="60" t="n">
        <v>10</v>
      </c>
      <c r="E15" s="60" t="n">
        <v>8</v>
      </c>
      <c r="F15" s="75" t="n">
        <v>5</v>
      </c>
      <c r="G15" s="60" t="n">
        <v>6</v>
      </c>
      <c r="H15" s="60" t="n">
        <v>10</v>
      </c>
      <c r="I15" s="60" t="n">
        <v>8</v>
      </c>
      <c r="J15" s="60" t="n">
        <v>10</v>
      </c>
      <c r="K15" s="60" t="n">
        <v>6</v>
      </c>
      <c r="L15" s="60" t="n">
        <v>6</v>
      </c>
      <c r="M15" s="60" t="n">
        <v>8</v>
      </c>
      <c r="N15" s="60" t="n">
        <v>10</v>
      </c>
      <c r="O15" s="60" t="n">
        <v>10</v>
      </c>
      <c r="P15" s="60" t="n">
        <v>10</v>
      </c>
      <c r="Q15" s="60" t="n">
        <v>10</v>
      </c>
      <c r="R15" s="75" t="n">
        <v>3</v>
      </c>
      <c r="S15" s="60" t="n">
        <v>10</v>
      </c>
      <c r="T15" s="60" t="n">
        <v>8</v>
      </c>
      <c r="U15" s="60" t="n">
        <v>8</v>
      </c>
      <c r="V15" s="60" t="n">
        <v>8</v>
      </c>
      <c r="W15" s="60" t="n">
        <v>8</v>
      </c>
      <c r="X15" s="60" t="n">
        <v>10</v>
      </c>
      <c r="Y15" s="60" t="n">
        <v>6</v>
      </c>
      <c r="Z15" s="60" t="n">
        <v>10</v>
      </c>
      <c r="AA15" s="60" t="n">
        <v>8</v>
      </c>
      <c r="AB15" s="60" t="n">
        <v>10</v>
      </c>
      <c r="AC15" s="75" t="n">
        <v>5</v>
      </c>
      <c r="AD15" s="60" t="n">
        <v>10</v>
      </c>
      <c r="AE15" s="60" t="n">
        <v>8</v>
      </c>
      <c r="AF15" s="60" t="n">
        <v>10</v>
      </c>
      <c r="AG15" s="60" t="n">
        <v>8</v>
      </c>
      <c r="AH15" s="61" t="n">
        <f aca="false">SUM(D15:AG15)</f>
        <v>247</v>
      </c>
      <c r="AI15" s="62" t="n">
        <v>12</v>
      </c>
      <c r="AJ15" s="62" t="n">
        <v>10</v>
      </c>
      <c r="AK15" s="62" t="n">
        <v>10</v>
      </c>
      <c r="AL15" s="62" t="n">
        <v>12</v>
      </c>
      <c r="AM15" s="62" t="n">
        <v>6</v>
      </c>
      <c r="AN15" s="62" t="n">
        <v>6</v>
      </c>
      <c r="AO15" s="62" t="n">
        <v>12</v>
      </c>
      <c r="AP15" s="62" t="n">
        <v>12</v>
      </c>
      <c r="AQ15" s="62" t="n">
        <v>12</v>
      </c>
      <c r="AR15" s="62" t="n">
        <v>12</v>
      </c>
      <c r="AS15" s="70" t="n">
        <f aca="false">SUM(AI15:AR15)</f>
        <v>104</v>
      </c>
      <c r="AT15" s="70" t="n">
        <f aca="false">AH15+AS15</f>
        <v>351</v>
      </c>
      <c r="AU15" s="71" t="n">
        <v>170</v>
      </c>
      <c r="AV15" s="71" t="n">
        <v>0</v>
      </c>
      <c r="AW15" s="67" t="n">
        <f aca="false">AT15-AV15</f>
        <v>351</v>
      </c>
      <c r="AX15" s="53"/>
      <c r="AY15" s="72"/>
      <c r="AZ15" s="73" t="n">
        <v>98.15</v>
      </c>
      <c r="BA15" s="53"/>
      <c r="BB15" s="72"/>
      <c r="BC15" s="73" t="n">
        <v>98.15</v>
      </c>
    </row>
    <row r="16" customFormat="false" ht="32.25" hidden="false" customHeight="true" outlineLevel="0" collapsed="false">
      <c r="A16" s="78" t="s">
        <v>96</v>
      </c>
      <c r="B16" s="79" t="s">
        <v>97</v>
      </c>
      <c r="C16" s="79" t="s">
        <v>98</v>
      </c>
      <c r="D16" s="60" t="n">
        <v>10</v>
      </c>
      <c r="E16" s="60" t="n">
        <v>8</v>
      </c>
      <c r="F16" s="60" t="n">
        <v>10</v>
      </c>
      <c r="G16" s="60" t="n">
        <v>6</v>
      </c>
      <c r="H16" s="60" t="n">
        <v>10</v>
      </c>
      <c r="I16" s="60" t="n">
        <v>8</v>
      </c>
      <c r="J16" s="60" t="n">
        <v>10</v>
      </c>
      <c r="K16" s="60" t="n">
        <v>6</v>
      </c>
      <c r="L16" s="60" t="n">
        <v>6</v>
      </c>
      <c r="M16" s="75" t="n">
        <v>4</v>
      </c>
      <c r="N16" s="60" t="n">
        <v>10</v>
      </c>
      <c r="O16" s="60" t="n">
        <v>10</v>
      </c>
      <c r="P16" s="60" t="n">
        <v>10</v>
      </c>
      <c r="Q16" s="60" t="n">
        <v>10</v>
      </c>
      <c r="R16" s="75" t="n">
        <v>3</v>
      </c>
      <c r="S16" s="60" t="n">
        <v>10</v>
      </c>
      <c r="T16" s="60" t="n">
        <v>8</v>
      </c>
      <c r="U16" s="75" t="n">
        <v>4</v>
      </c>
      <c r="V16" s="60" t="n">
        <v>8</v>
      </c>
      <c r="W16" s="75" t="n">
        <v>4</v>
      </c>
      <c r="X16" s="60" t="n">
        <v>10</v>
      </c>
      <c r="Y16" s="60" t="n">
        <v>6</v>
      </c>
      <c r="Z16" s="60" t="n">
        <v>10</v>
      </c>
      <c r="AA16" s="60" t="n">
        <v>8</v>
      </c>
      <c r="AB16" s="75" t="n">
        <v>5</v>
      </c>
      <c r="AC16" s="75" t="n">
        <v>5</v>
      </c>
      <c r="AD16" s="60" t="n">
        <v>10</v>
      </c>
      <c r="AE16" s="60" t="n">
        <v>8</v>
      </c>
      <c r="AF16" s="60" t="n">
        <v>10</v>
      </c>
      <c r="AG16" s="60" t="n">
        <v>8</v>
      </c>
      <c r="AH16" s="61" t="n">
        <f aca="false">SUM(D16:AG16)</f>
        <v>235</v>
      </c>
      <c r="AI16" s="62" t="n">
        <v>12</v>
      </c>
      <c r="AJ16" s="62" t="n">
        <v>9</v>
      </c>
      <c r="AK16" s="62" t="n">
        <v>11</v>
      </c>
      <c r="AL16" s="62" t="n">
        <v>12</v>
      </c>
      <c r="AM16" s="62" t="n">
        <v>12</v>
      </c>
      <c r="AN16" s="62" t="n">
        <v>12</v>
      </c>
      <c r="AO16" s="62" t="n">
        <v>12</v>
      </c>
      <c r="AP16" s="62" t="n">
        <v>12</v>
      </c>
      <c r="AQ16" s="62" t="n">
        <v>12</v>
      </c>
      <c r="AR16" s="62" t="n">
        <v>12</v>
      </c>
      <c r="AS16" s="70" t="n">
        <f aca="false">SUM(AI16:AR16)</f>
        <v>116</v>
      </c>
      <c r="AT16" s="70" t="n">
        <f aca="false">AH16+AS16</f>
        <v>351</v>
      </c>
      <c r="AU16" s="71" t="n">
        <v>204</v>
      </c>
      <c r="AV16" s="71" t="n">
        <v>0</v>
      </c>
      <c r="AW16" s="67" t="n">
        <f aca="false">AT16-AV16</f>
        <v>351</v>
      </c>
      <c r="AX16" s="53"/>
      <c r="AY16" s="72"/>
      <c r="AZ16" s="73" t="n">
        <v>96.8</v>
      </c>
      <c r="BA16" s="53"/>
      <c r="BB16" s="72"/>
      <c r="BC16" s="73" t="n">
        <v>96.8</v>
      </c>
    </row>
    <row r="17" customFormat="false" ht="32.25" hidden="false" customHeight="true" outlineLevel="0" collapsed="false">
      <c r="A17" s="78" t="s">
        <v>99</v>
      </c>
      <c r="B17" s="79" t="s">
        <v>100</v>
      </c>
      <c r="C17" s="79" t="s">
        <v>101</v>
      </c>
      <c r="D17" s="60" t="n">
        <v>10</v>
      </c>
      <c r="E17" s="60" t="n">
        <v>8</v>
      </c>
      <c r="F17" s="60" t="n">
        <v>10</v>
      </c>
      <c r="G17" s="60" t="n">
        <v>6</v>
      </c>
      <c r="H17" s="60" t="n">
        <v>10</v>
      </c>
      <c r="I17" s="60" t="n">
        <v>8</v>
      </c>
      <c r="J17" s="60" t="n">
        <v>10</v>
      </c>
      <c r="K17" s="60" t="n">
        <v>6</v>
      </c>
      <c r="L17" s="60" t="n">
        <v>6</v>
      </c>
      <c r="M17" s="60" t="n">
        <v>8</v>
      </c>
      <c r="N17" s="75" t="n">
        <v>5</v>
      </c>
      <c r="O17" s="60" t="n">
        <v>10</v>
      </c>
      <c r="P17" s="60" t="n">
        <v>10</v>
      </c>
      <c r="Q17" s="75" t="n">
        <v>5</v>
      </c>
      <c r="R17" s="75" t="n">
        <v>3</v>
      </c>
      <c r="S17" s="60" t="n">
        <v>10</v>
      </c>
      <c r="T17" s="60" t="n">
        <v>8</v>
      </c>
      <c r="U17" s="60" t="n">
        <v>8</v>
      </c>
      <c r="V17" s="60" t="n">
        <v>8</v>
      </c>
      <c r="W17" s="60" t="n">
        <v>8</v>
      </c>
      <c r="X17" s="60" t="n">
        <v>10</v>
      </c>
      <c r="Y17" s="60" t="n">
        <v>6</v>
      </c>
      <c r="Z17" s="60" t="n">
        <v>10</v>
      </c>
      <c r="AA17" s="75" t="n">
        <v>4</v>
      </c>
      <c r="AB17" s="60" t="n">
        <v>10</v>
      </c>
      <c r="AC17" s="60" t="n">
        <v>10</v>
      </c>
      <c r="AD17" s="60" t="n">
        <v>10</v>
      </c>
      <c r="AE17" s="60" t="n">
        <v>8</v>
      </c>
      <c r="AF17" s="60" t="n">
        <v>10</v>
      </c>
      <c r="AG17" s="60" t="n">
        <v>8</v>
      </c>
      <c r="AH17" s="61" t="n">
        <f aca="false">SUM(D17:AG17)</f>
        <v>243</v>
      </c>
      <c r="AI17" s="62" t="n">
        <v>12</v>
      </c>
      <c r="AJ17" s="62" t="n">
        <v>8</v>
      </c>
      <c r="AK17" s="62" t="n">
        <v>11</v>
      </c>
      <c r="AL17" s="62" t="n">
        <v>12</v>
      </c>
      <c r="AM17" s="62" t="n">
        <v>9</v>
      </c>
      <c r="AN17" s="62" t="n">
        <v>12</v>
      </c>
      <c r="AO17" s="62" t="n">
        <v>6</v>
      </c>
      <c r="AP17" s="62" t="n">
        <v>12</v>
      </c>
      <c r="AQ17" s="62" t="n">
        <v>12</v>
      </c>
      <c r="AR17" s="62" t="n">
        <v>12</v>
      </c>
      <c r="AS17" s="70" t="n">
        <f aca="false">SUM(AI17:AR17)</f>
        <v>106</v>
      </c>
      <c r="AT17" s="70" t="n">
        <f aca="false">AH17+AS17</f>
        <v>349</v>
      </c>
      <c r="AU17" s="71" t="n">
        <v>222</v>
      </c>
      <c r="AV17" s="71" t="n">
        <v>0</v>
      </c>
      <c r="AW17" s="67" t="n">
        <f aca="false">AT17-AV17</f>
        <v>349</v>
      </c>
      <c r="AX17" s="53"/>
      <c r="AY17" s="72"/>
      <c r="AZ17" s="73" t="n">
        <v>95.45</v>
      </c>
      <c r="BA17" s="53"/>
      <c r="BB17" s="72"/>
      <c r="BC17" s="73" t="n">
        <v>95.45</v>
      </c>
    </row>
    <row r="18" customFormat="false" ht="32.25" hidden="false" customHeight="true" outlineLevel="0" collapsed="false">
      <c r="A18" s="78" t="s">
        <v>102</v>
      </c>
      <c r="B18" s="79" t="s">
        <v>103</v>
      </c>
      <c r="C18" s="79" t="s">
        <v>104</v>
      </c>
      <c r="D18" s="60" t="n">
        <v>10</v>
      </c>
      <c r="E18" s="60" t="n">
        <v>8</v>
      </c>
      <c r="F18" s="60" t="n">
        <v>10</v>
      </c>
      <c r="G18" s="60" t="n">
        <v>6</v>
      </c>
      <c r="H18" s="60" t="n">
        <v>10</v>
      </c>
      <c r="I18" s="60" t="n">
        <v>8</v>
      </c>
      <c r="J18" s="60" t="n">
        <v>10</v>
      </c>
      <c r="K18" s="60" t="n">
        <v>6</v>
      </c>
      <c r="L18" s="60" t="n">
        <v>6</v>
      </c>
      <c r="M18" s="60" t="n">
        <v>8</v>
      </c>
      <c r="N18" s="60" t="n">
        <v>10</v>
      </c>
      <c r="O18" s="60" t="n">
        <v>10</v>
      </c>
      <c r="P18" s="60" t="n">
        <v>10</v>
      </c>
      <c r="Q18" s="60" t="n">
        <v>10</v>
      </c>
      <c r="R18" s="60" t="n">
        <v>6</v>
      </c>
      <c r="S18" s="60" t="n">
        <v>10</v>
      </c>
      <c r="T18" s="60" t="n">
        <v>8</v>
      </c>
      <c r="U18" s="75" t="n">
        <v>4</v>
      </c>
      <c r="V18" s="60" t="n">
        <v>8</v>
      </c>
      <c r="W18" s="60" t="n">
        <v>8</v>
      </c>
      <c r="X18" s="60" t="n">
        <v>10</v>
      </c>
      <c r="Y18" s="60" t="n">
        <v>6</v>
      </c>
      <c r="Z18" s="60" t="n">
        <v>10</v>
      </c>
      <c r="AA18" s="60" t="n">
        <v>8</v>
      </c>
      <c r="AB18" s="60" t="n">
        <v>10</v>
      </c>
      <c r="AC18" s="60"/>
      <c r="AD18" s="60"/>
      <c r="AE18" s="60" t="n">
        <v>8</v>
      </c>
      <c r="AF18" s="60" t="n">
        <v>10</v>
      </c>
      <c r="AG18" s="60" t="n">
        <v>8</v>
      </c>
      <c r="AH18" s="61" t="n">
        <f aca="false">SUM(D18:AG18)</f>
        <v>236</v>
      </c>
      <c r="AI18" s="62" t="n">
        <v>12</v>
      </c>
      <c r="AJ18" s="62" t="n">
        <v>12</v>
      </c>
      <c r="AK18" s="62" t="n">
        <v>11</v>
      </c>
      <c r="AL18" s="62" t="n">
        <v>12</v>
      </c>
      <c r="AM18" s="62" t="n">
        <v>12</v>
      </c>
      <c r="AN18" s="62" t="n">
        <v>12</v>
      </c>
      <c r="AO18" s="62" t="n">
        <v>6</v>
      </c>
      <c r="AP18" s="62" t="n">
        <v>12</v>
      </c>
      <c r="AQ18" s="62" t="n">
        <v>12</v>
      </c>
      <c r="AR18" s="62" t="n">
        <v>12</v>
      </c>
      <c r="AS18" s="70" t="n">
        <f aca="false">SUM(AI18:AR18)</f>
        <v>113</v>
      </c>
      <c r="AT18" s="70" t="n">
        <f aca="false">AH18+AS18</f>
        <v>349</v>
      </c>
      <c r="AU18" s="71" t="n">
        <v>237</v>
      </c>
      <c r="AV18" s="71" t="n">
        <v>0</v>
      </c>
      <c r="AW18" s="67" t="n">
        <f aca="false">AT18-AV18</f>
        <v>349</v>
      </c>
      <c r="AX18" s="53"/>
      <c r="AY18" s="72"/>
      <c r="AZ18" s="73" t="n">
        <v>94.1</v>
      </c>
      <c r="BA18" s="53"/>
      <c r="BB18" s="72"/>
      <c r="BC18" s="73" t="n">
        <v>94.1</v>
      </c>
    </row>
    <row r="19" customFormat="false" ht="32.25" hidden="false" customHeight="true" outlineLevel="0" collapsed="false">
      <c r="A19" s="78" t="s">
        <v>105</v>
      </c>
      <c r="B19" s="79" t="s">
        <v>106</v>
      </c>
      <c r="C19" s="79" t="s">
        <v>107</v>
      </c>
      <c r="D19" s="60" t="n">
        <v>10</v>
      </c>
      <c r="E19" s="60" t="n">
        <v>8</v>
      </c>
      <c r="F19" s="75" t="n">
        <v>5</v>
      </c>
      <c r="G19" s="60" t="n">
        <v>6</v>
      </c>
      <c r="H19" s="60" t="n">
        <v>10</v>
      </c>
      <c r="I19" s="60" t="n">
        <v>8</v>
      </c>
      <c r="J19" s="60" t="n">
        <v>10</v>
      </c>
      <c r="K19" s="60" t="n">
        <v>6</v>
      </c>
      <c r="L19" s="60" t="n">
        <v>6</v>
      </c>
      <c r="M19" s="60" t="n">
        <v>8</v>
      </c>
      <c r="N19" s="60" t="n">
        <v>10</v>
      </c>
      <c r="O19" s="60" t="n">
        <v>10</v>
      </c>
      <c r="P19" s="60" t="n">
        <v>10</v>
      </c>
      <c r="Q19" s="60" t="n">
        <v>10</v>
      </c>
      <c r="R19" s="75" t="n">
        <v>3</v>
      </c>
      <c r="S19" s="60" t="n">
        <v>10</v>
      </c>
      <c r="T19" s="60" t="n">
        <v>8</v>
      </c>
      <c r="U19" s="60" t="n">
        <v>8</v>
      </c>
      <c r="V19" s="60" t="n">
        <v>8</v>
      </c>
      <c r="W19" s="60" t="n">
        <v>8</v>
      </c>
      <c r="X19" s="60" t="n">
        <v>10</v>
      </c>
      <c r="Y19" s="75" t="n">
        <v>3</v>
      </c>
      <c r="Z19" s="60" t="n">
        <v>10</v>
      </c>
      <c r="AA19" s="60" t="n">
        <v>8</v>
      </c>
      <c r="AB19" s="60" t="n">
        <v>10</v>
      </c>
      <c r="AC19" s="60" t="n">
        <v>10</v>
      </c>
      <c r="AD19" s="60" t="n">
        <v>10</v>
      </c>
      <c r="AE19" s="60" t="n">
        <v>8</v>
      </c>
      <c r="AF19" s="60" t="n">
        <v>10</v>
      </c>
      <c r="AG19" s="60" t="n">
        <v>8</v>
      </c>
      <c r="AH19" s="61" t="n">
        <f aca="false">SUM(D19:AG19)</f>
        <v>249</v>
      </c>
      <c r="AI19" s="62" t="n">
        <v>12</v>
      </c>
      <c r="AJ19" s="62" t="n">
        <v>6</v>
      </c>
      <c r="AK19" s="62" t="n">
        <v>11</v>
      </c>
      <c r="AL19" s="62" t="n">
        <v>12</v>
      </c>
      <c r="AM19" s="62" t="n">
        <v>11</v>
      </c>
      <c r="AN19" s="62" t="n">
        <v>11</v>
      </c>
      <c r="AO19" s="62" t="n">
        <v>12</v>
      </c>
      <c r="AP19" s="62" t="n">
        <v>6</v>
      </c>
      <c r="AQ19" s="62" t="n">
        <v>6</v>
      </c>
      <c r="AR19" s="62" t="n">
        <v>12</v>
      </c>
      <c r="AS19" s="70" t="n">
        <f aca="false">SUM(AI19:AR19)</f>
        <v>99</v>
      </c>
      <c r="AT19" s="70" t="n">
        <f aca="false">AH19+AS19</f>
        <v>348</v>
      </c>
      <c r="AU19" s="71" t="n">
        <v>219</v>
      </c>
      <c r="AV19" s="71" t="n">
        <v>0</v>
      </c>
      <c r="AW19" s="67" t="n">
        <f aca="false">AT19-AV19</f>
        <v>348</v>
      </c>
      <c r="AX19" s="53"/>
      <c r="AY19" s="72"/>
      <c r="AZ19" s="77" t="n">
        <v>92.75</v>
      </c>
      <c r="BA19" s="53"/>
      <c r="BB19" s="72"/>
      <c r="BC19" s="77" t="n">
        <v>92.75</v>
      </c>
    </row>
    <row r="20" customFormat="false" ht="32.25" hidden="false" customHeight="true" outlineLevel="0" collapsed="false">
      <c r="A20" s="74" t="s">
        <v>108</v>
      </c>
      <c r="B20" s="58" t="s">
        <v>109</v>
      </c>
      <c r="C20" s="58" t="s">
        <v>110</v>
      </c>
      <c r="D20" s="60" t="n">
        <v>10</v>
      </c>
      <c r="E20" s="75" t="n">
        <v>4</v>
      </c>
      <c r="F20" s="60" t="n">
        <v>10</v>
      </c>
      <c r="G20" s="60" t="n">
        <v>6</v>
      </c>
      <c r="H20" s="60" t="n">
        <v>10</v>
      </c>
      <c r="I20" s="60" t="n">
        <v>8</v>
      </c>
      <c r="J20" s="60" t="n">
        <v>10</v>
      </c>
      <c r="K20" s="60" t="n">
        <v>6</v>
      </c>
      <c r="L20" s="75" t="n">
        <v>3</v>
      </c>
      <c r="M20" s="60" t="n">
        <v>8</v>
      </c>
      <c r="N20" s="75" t="n">
        <v>5</v>
      </c>
      <c r="O20" s="60" t="n">
        <v>10</v>
      </c>
      <c r="P20" s="60" t="n">
        <v>10</v>
      </c>
      <c r="Q20" s="75" t="n">
        <v>5</v>
      </c>
      <c r="R20" s="60" t="n">
        <v>6</v>
      </c>
      <c r="S20" s="60" t="n">
        <v>10</v>
      </c>
      <c r="T20" s="60" t="n">
        <v>8</v>
      </c>
      <c r="U20" s="60" t="n">
        <v>8</v>
      </c>
      <c r="V20" s="60" t="n">
        <v>8</v>
      </c>
      <c r="W20" s="60" t="n">
        <v>8</v>
      </c>
      <c r="X20" s="75" t="n">
        <v>5</v>
      </c>
      <c r="Y20" s="60" t="n">
        <v>6</v>
      </c>
      <c r="Z20" s="60" t="n">
        <v>10</v>
      </c>
      <c r="AA20" s="60" t="n">
        <v>8</v>
      </c>
      <c r="AB20" s="60" t="n">
        <v>10</v>
      </c>
      <c r="AC20" s="75" t="n">
        <v>5</v>
      </c>
      <c r="AD20" s="60" t="n">
        <v>10</v>
      </c>
      <c r="AE20" s="60" t="n">
        <v>8</v>
      </c>
      <c r="AF20" s="60" t="n">
        <v>10</v>
      </c>
      <c r="AG20" s="60" t="n">
        <v>8</v>
      </c>
      <c r="AH20" s="61" t="n">
        <f aca="false">SUM(D20:AG20)</f>
        <v>233</v>
      </c>
      <c r="AI20" s="62" t="n">
        <v>12</v>
      </c>
      <c r="AJ20" s="62" t="n">
        <v>10</v>
      </c>
      <c r="AK20" s="62" t="n">
        <v>10</v>
      </c>
      <c r="AL20" s="62" t="n">
        <v>12</v>
      </c>
      <c r="AM20" s="62" t="n">
        <v>10</v>
      </c>
      <c r="AN20" s="62" t="n">
        <v>12</v>
      </c>
      <c r="AO20" s="62" t="n">
        <v>12</v>
      </c>
      <c r="AP20" s="62" t="n">
        <v>12</v>
      </c>
      <c r="AQ20" s="62" t="n">
        <v>12</v>
      </c>
      <c r="AR20" s="62" t="n">
        <v>12</v>
      </c>
      <c r="AS20" s="63" t="n">
        <f aca="false">SUM(AI20:AR20)</f>
        <v>114</v>
      </c>
      <c r="AT20" s="63" t="n">
        <f aca="false">AH20+AS20</f>
        <v>347</v>
      </c>
      <c r="AU20" s="64" t="n">
        <v>219</v>
      </c>
      <c r="AV20" s="64" t="n">
        <v>0</v>
      </c>
      <c r="AW20" s="65" t="n">
        <f aca="false">AT20-AV20</f>
        <v>347</v>
      </c>
      <c r="AX20" s="53"/>
      <c r="AY20" s="76" t="n">
        <v>94</v>
      </c>
      <c r="AZ20" s="77"/>
      <c r="BA20" s="53"/>
      <c r="BB20" s="76" t="n">
        <v>95</v>
      </c>
      <c r="BC20" s="77"/>
    </row>
    <row r="21" customFormat="false" ht="32.25" hidden="false" customHeight="true" outlineLevel="0" collapsed="false">
      <c r="A21" s="78" t="s">
        <v>111</v>
      </c>
      <c r="B21" s="79" t="s">
        <v>112</v>
      </c>
      <c r="C21" s="79" t="s">
        <v>113</v>
      </c>
      <c r="D21" s="60" t="n">
        <v>10</v>
      </c>
      <c r="E21" s="75" t="n">
        <v>4</v>
      </c>
      <c r="F21" s="60" t="n">
        <v>10</v>
      </c>
      <c r="G21" s="60" t="n">
        <v>6</v>
      </c>
      <c r="H21" s="60" t="n">
        <v>10</v>
      </c>
      <c r="I21" s="60" t="n">
        <v>8</v>
      </c>
      <c r="J21" s="60" t="n">
        <v>10</v>
      </c>
      <c r="K21" s="60" t="n">
        <v>6</v>
      </c>
      <c r="L21" s="60" t="n">
        <v>6</v>
      </c>
      <c r="M21" s="60" t="n">
        <v>8</v>
      </c>
      <c r="N21" s="75" t="n">
        <v>5</v>
      </c>
      <c r="O21" s="60" t="n">
        <v>10</v>
      </c>
      <c r="P21" s="60" t="n">
        <v>10</v>
      </c>
      <c r="Q21" s="60" t="n">
        <v>10</v>
      </c>
      <c r="R21" s="60" t="n">
        <v>6</v>
      </c>
      <c r="S21" s="60" t="n">
        <v>10</v>
      </c>
      <c r="T21" s="60" t="n">
        <v>8</v>
      </c>
      <c r="U21" s="60" t="n">
        <v>8</v>
      </c>
      <c r="V21" s="60" t="n">
        <v>8</v>
      </c>
      <c r="W21" s="60" t="n">
        <v>8</v>
      </c>
      <c r="X21" s="60" t="n">
        <v>10</v>
      </c>
      <c r="Y21" s="60" t="n">
        <v>6</v>
      </c>
      <c r="Z21" s="60" t="n">
        <v>10</v>
      </c>
      <c r="AA21" s="60" t="n">
        <v>8</v>
      </c>
      <c r="AB21" s="60" t="n">
        <v>10</v>
      </c>
      <c r="AC21" s="60" t="n">
        <v>10</v>
      </c>
      <c r="AD21" s="60" t="n">
        <v>10</v>
      </c>
      <c r="AE21" s="60" t="n">
        <v>8</v>
      </c>
      <c r="AF21" s="60" t="n">
        <v>10</v>
      </c>
      <c r="AG21" s="60" t="n">
        <v>8</v>
      </c>
      <c r="AH21" s="61" t="n">
        <f aca="false">SUM(D21:AG21)</f>
        <v>251</v>
      </c>
      <c r="AI21" s="62" t="n">
        <v>12</v>
      </c>
      <c r="AJ21" s="62" t="n">
        <v>6</v>
      </c>
      <c r="AK21" s="62" t="n">
        <v>6</v>
      </c>
      <c r="AL21" s="62" t="n">
        <v>12</v>
      </c>
      <c r="AM21" s="62" t="n">
        <v>12</v>
      </c>
      <c r="AN21" s="62" t="n">
        <v>10</v>
      </c>
      <c r="AO21" s="62" t="n">
        <v>6</v>
      </c>
      <c r="AP21" s="62" t="n">
        <v>12</v>
      </c>
      <c r="AQ21" s="62" t="n">
        <v>6</v>
      </c>
      <c r="AR21" s="62" t="n">
        <v>12</v>
      </c>
      <c r="AS21" s="70" t="n">
        <f aca="false">SUM(AI21:AR21)</f>
        <v>94</v>
      </c>
      <c r="AT21" s="70" t="n">
        <f aca="false">AH21+AS21</f>
        <v>345</v>
      </c>
      <c r="AU21" s="71" t="n">
        <v>197</v>
      </c>
      <c r="AV21" s="71" t="n">
        <v>0</v>
      </c>
      <c r="AW21" s="67" t="n">
        <f aca="false">AT21-AV21</f>
        <v>345</v>
      </c>
      <c r="AX21" s="53"/>
      <c r="AY21" s="72"/>
      <c r="AZ21" s="73" t="n">
        <v>91.4</v>
      </c>
      <c r="BA21" s="53"/>
      <c r="BB21" s="72"/>
      <c r="BC21" s="73" t="n">
        <v>91.4</v>
      </c>
    </row>
    <row r="22" customFormat="false" ht="33" hidden="false" customHeight="true" outlineLevel="0" collapsed="false">
      <c r="A22" s="80" t="n">
        <v>19</v>
      </c>
      <c r="B22" s="79" t="s">
        <v>114</v>
      </c>
      <c r="C22" s="79" t="s">
        <v>115</v>
      </c>
      <c r="D22" s="60" t="n">
        <v>10</v>
      </c>
      <c r="E22" s="75" t="n">
        <v>4</v>
      </c>
      <c r="F22" s="60" t="n">
        <v>10</v>
      </c>
      <c r="G22" s="60" t="n">
        <v>6</v>
      </c>
      <c r="H22" s="60" t="n">
        <v>10</v>
      </c>
      <c r="I22" s="60" t="n">
        <v>8</v>
      </c>
      <c r="J22" s="60" t="n">
        <v>10</v>
      </c>
      <c r="K22" s="60" t="n">
        <v>6</v>
      </c>
      <c r="L22" s="60" t="n">
        <v>6</v>
      </c>
      <c r="M22" s="60" t="n">
        <v>8</v>
      </c>
      <c r="N22" s="60" t="n">
        <v>10</v>
      </c>
      <c r="O22" s="60" t="n">
        <v>10</v>
      </c>
      <c r="P22" s="60" t="n">
        <v>10</v>
      </c>
      <c r="Q22" s="60" t="n">
        <v>10</v>
      </c>
      <c r="R22" s="75" t="n">
        <v>3</v>
      </c>
      <c r="S22" s="60" t="n">
        <v>10</v>
      </c>
      <c r="T22" s="60" t="n">
        <v>8</v>
      </c>
      <c r="U22" s="60" t="n">
        <v>8</v>
      </c>
      <c r="V22" s="60" t="n">
        <v>8</v>
      </c>
      <c r="W22" s="60" t="n">
        <v>8</v>
      </c>
      <c r="X22" s="60" t="n">
        <v>10</v>
      </c>
      <c r="Y22" s="60" t="n">
        <v>6</v>
      </c>
      <c r="Z22" s="60" t="n">
        <v>10</v>
      </c>
      <c r="AA22" s="60" t="n">
        <v>8</v>
      </c>
      <c r="AB22" s="60" t="n">
        <v>10</v>
      </c>
      <c r="AC22" s="75" t="n">
        <v>5</v>
      </c>
      <c r="AD22" s="60" t="n">
        <v>10</v>
      </c>
      <c r="AE22" s="60" t="n">
        <v>8</v>
      </c>
      <c r="AF22" s="60" t="n">
        <v>10</v>
      </c>
      <c r="AG22" s="75" t="n">
        <v>4</v>
      </c>
      <c r="AH22" s="81" t="n">
        <f aca="false">SUM(D22:AG22)</f>
        <v>244</v>
      </c>
      <c r="AI22" s="62" t="n">
        <v>12</v>
      </c>
      <c r="AJ22" s="62" t="n">
        <v>8</v>
      </c>
      <c r="AK22" s="62" t="n">
        <v>11</v>
      </c>
      <c r="AL22" s="62" t="n">
        <v>6</v>
      </c>
      <c r="AM22" s="62" t="n">
        <v>12</v>
      </c>
      <c r="AN22" s="62" t="n">
        <v>12</v>
      </c>
      <c r="AO22" s="62" t="n">
        <v>6</v>
      </c>
      <c r="AP22" s="62" t="n">
        <v>12</v>
      </c>
      <c r="AQ22" s="62" t="n">
        <v>6</v>
      </c>
      <c r="AR22" s="62" t="n">
        <v>12</v>
      </c>
      <c r="AS22" s="70" t="n">
        <f aca="false">SUM(AI22:AR22)</f>
        <v>97</v>
      </c>
      <c r="AT22" s="70" t="n">
        <f aca="false">AH22+AS22</f>
        <v>341</v>
      </c>
      <c r="AU22" s="71" t="n">
        <v>219</v>
      </c>
      <c r="AV22" s="71" t="n">
        <v>0</v>
      </c>
      <c r="AW22" s="67" t="n">
        <f aca="false">AT22-AV22</f>
        <v>341</v>
      </c>
      <c r="AX22" s="82"/>
      <c r="AY22" s="72"/>
      <c r="AZ22" s="77" t="n">
        <v>90.05</v>
      </c>
      <c r="BA22" s="53"/>
      <c r="BB22" s="72"/>
      <c r="BC22" s="77" t="n">
        <v>90.05</v>
      </c>
    </row>
    <row r="23" customFormat="false" ht="32.25" hidden="false" customHeight="true" outlineLevel="0" collapsed="false">
      <c r="A23" s="78" t="s">
        <v>116</v>
      </c>
      <c r="B23" s="79" t="s">
        <v>117</v>
      </c>
      <c r="C23" s="79" t="s">
        <v>118</v>
      </c>
      <c r="D23" s="60" t="n">
        <v>10</v>
      </c>
      <c r="E23" s="60" t="n">
        <v>8</v>
      </c>
      <c r="F23" s="60" t="n">
        <v>10</v>
      </c>
      <c r="G23" s="60" t="n">
        <v>6</v>
      </c>
      <c r="H23" s="60" t="n">
        <v>10</v>
      </c>
      <c r="I23" s="60" t="n">
        <v>8</v>
      </c>
      <c r="J23" s="60" t="n">
        <v>10</v>
      </c>
      <c r="K23" s="60" t="n">
        <v>6</v>
      </c>
      <c r="L23" s="60" t="n">
        <v>6</v>
      </c>
      <c r="M23" s="60" t="n">
        <v>8</v>
      </c>
      <c r="N23" s="75" t="n">
        <v>5</v>
      </c>
      <c r="O23" s="60" t="n">
        <v>10</v>
      </c>
      <c r="P23" s="60" t="n">
        <v>10</v>
      </c>
      <c r="Q23" s="75" t="n">
        <v>5</v>
      </c>
      <c r="R23" s="60" t="n">
        <v>6</v>
      </c>
      <c r="S23" s="60" t="n">
        <v>10</v>
      </c>
      <c r="T23" s="60" t="n">
        <v>8</v>
      </c>
      <c r="U23" s="75" t="n">
        <v>4</v>
      </c>
      <c r="V23" s="60" t="n">
        <v>8</v>
      </c>
      <c r="W23" s="75" t="n">
        <v>4</v>
      </c>
      <c r="X23" s="60" t="n">
        <v>10</v>
      </c>
      <c r="Y23" s="60" t="n">
        <v>6</v>
      </c>
      <c r="Z23" s="60" t="n">
        <v>10</v>
      </c>
      <c r="AA23" s="60" t="n">
        <v>8</v>
      </c>
      <c r="AB23" s="60" t="n">
        <v>10</v>
      </c>
      <c r="AC23" s="60" t="n">
        <v>10</v>
      </c>
      <c r="AD23" s="60" t="n">
        <v>10</v>
      </c>
      <c r="AE23" s="75" t="n">
        <v>4</v>
      </c>
      <c r="AF23" s="60" t="n">
        <v>10</v>
      </c>
      <c r="AG23" s="60" t="n">
        <v>8</v>
      </c>
      <c r="AH23" s="61" t="n">
        <f aca="false">SUM(D23:AG23)</f>
        <v>238</v>
      </c>
      <c r="AI23" s="62" t="n">
        <v>6</v>
      </c>
      <c r="AJ23" s="62" t="n">
        <v>11</v>
      </c>
      <c r="AK23" s="62" t="n">
        <v>12</v>
      </c>
      <c r="AL23" s="62" t="n">
        <v>12</v>
      </c>
      <c r="AM23" s="62" t="n">
        <v>7</v>
      </c>
      <c r="AN23" s="62" t="n">
        <v>12</v>
      </c>
      <c r="AO23" s="62" t="n">
        <v>6</v>
      </c>
      <c r="AP23" s="62" t="n">
        <v>12</v>
      </c>
      <c r="AQ23" s="62" t="n">
        <v>6</v>
      </c>
      <c r="AR23" s="62" t="n">
        <v>12</v>
      </c>
      <c r="AS23" s="70" t="n">
        <f aca="false">SUM(AI23:AR23)</f>
        <v>96</v>
      </c>
      <c r="AT23" s="70" t="n">
        <f aca="false">AH23+AS23</f>
        <v>334</v>
      </c>
      <c r="AU23" s="71" t="n">
        <v>239</v>
      </c>
      <c r="AV23" s="71" t="n">
        <v>0</v>
      </c>
      <c r="AW23" s="67" t="n">
        <f aca="false">AT23-AV23</f>
        <v>334</v>
      </c>
      <c r="AX23" s="53"/>
      <c r="AY23" s="72"/>
      <c r="AZ23" s="73" t="n">
        <v>88.7</v>
      </c>
      <c r="BA23" s="53"/>
      <c r="BB23" s="72"/>
      <c r="BC23" s="73" t="n">
        <v>88.7</v>
      </c>
    </row>
    <row r="24" customFormat="false" ht="32.25" hidden="false" customHeight="true" outlineLevel="0" collapsed="false">
      <c r="A24" s="83" t="s">
        <v>119</v>
      </c>
      <c r="B24" s="84"/>
      <c r="C24" s="84" t="s">
        <v>120</v>
      </c>
      <c r="D24" s="75" t="n">
        <v>5</v>
      </c>
      <c r="E24" s="60" t="n">
        <v>8</v>
      </c>
      <c r="F24" s="60" t="n">
        <v>10</v>
      </c>
      <c r="G24" s="60" t="n">
        <v>6</v>
      </c>
      <c r="H24" s="60" t="n">
        <v>10</v>
      </c>
      <c r="I24" s="60" t="n">
        <v>8</v>
      </c>
      <c r="J24" s="60" t="n">
        <v>10</v>
      </c>
      <c r="K24" s="60" t="n">
        <v>6</v>
      </c>
      <c r="L24" s="60" t="n">
        <v>6</v>
      </c>
      <c r="M24" s="60" t="n">
        <v>8</v>
      </c>
      <c r="N24" s="75" t="n">
        <v>5</v>
      </c>
      <c r="O24" s="75" t="n">
        <v>5</v>
      </c>
      <c r="P24" s="75" t="n">
        <v>5</v>
      </c>
      <c r="Q24" s="60" t="n">
        <v>10</v>
      </c>
      <c r="R24" s="75" t="n">
        <v>3</v>
      </c>
      <c r="S24" s="60" t="n">
        <v>10</v>
      </c>
      <c r="T24" s="60" t="n">
        <v>8</v>
      </c>
      <c r="U24" s="75" t="n">
        <v>4</v>
      </c>
      <c r="V24" s="60" t="n">
        <v>8</v>
      </c>
      <c r="W24" s="60" t="n">
        <v>8</v>
      </c>
      <c r="X24" s="75" t="n">
        <v>5</v>
      </c>
      <c r="Y24" s="60" t="n">
        <v>6</v>
      </c>
      <c r="Z24" s="60" t="n">
        <v>10</v>
      </c>
      <c r="AA24" s="60" t="n">
        <v>8</v>
      </c>
      <c r="AB24" s="60" t="n">
        <v>10</v>
      </c>
      <c r="AC24" s="60" t="n">
        <v>10</v>
      </c>
      <c r="AD24" s="60" t="n">
        <v>10</v>
      </c>
      <c r="AE24" s="60" t="n">
        <v>8</v>
      </c>
      <c r="AF24" s="60" t="n">
        <v>10</v>
      </c>
      <c r="AG24" s="60" t="n">
        <v>8</v>
      </c>
      <c r="AH24" s="61" t="n">
        <f aca="false">SUM(D24:AG24)</f>
        <v>228</v>
      </c>
      <c r="AI24" s="62" t="n">
        <v>6</v>
      </c>
      <c r="AJ24" s="62" t="n">
        <v>6</v>
      </c>
      <c r="AK24" s="62" t="n">
        <v>10</v>
      </c>
      <c r="AL24" s="62" t="n">
        <v>12</v>
      </c>
      <c r="AM24" s="62" t="n">
        <v>12</v>
      </c>
      <c r="AN24" s="62" t="n">
        <v>11</v>
      </c>
      <c r="AO24" s="62" t="n">
        <v>12</v>
      </c>
      <c r="AP24" s="62" t="n">
        <v>12</v>
      </c>
      <c r="AQ24" s="62" t="n">
        <v>6</v>
      </c>
      <c r="AR24" s="62" t="n">
        <v>12</v>
      </c>
      <c r="AS24" s="81" t="n">
        <f aca="false">SUM(AI24:AR24)</f>
        <v>99</v>
      </c>
      <c r="AT24" s="81" t="n">
        <f aca="false">AH24+AS24</f>
        <v>327</v>
      </c>
      <c r="AU24" s="85" t="n">
        <v>213</v>
      </c>
      <c r="AV24" s="85" t="n">
        <v>0</v>
      </c>
      <c r="AW24" s="86" t="n">
        <f aca="false">AT24-AV24</f>
        <v>327</v>
      </c>
      <c r="AX24" s="53"/>
      <c r="AY24" s="72"/>
      <c r="AZ24" s="77"/>
      <c r="BA24" s="53"/>
      <c r="BB24" s="72"/>
      <c r="BC24" s="77"/>
    </row>
    <row r="25" customFormat="false" ht="33" hidden="false" customHeight="true" outlineLevel="0" collapsed="false">
      <c r="A25" s="83" t="s">
        <v>121</v>
      </c>
      <c r="B25" s="84"/>
      <c r="C25" s="84" t="s">
        <v>122</v>
      </c>
      <c r="D25" s="75" t="n">
        <v>5</v>
      </c>
      <c r="E25" s="60" t="n">
        <v>8</v>
      </c>
      <c r="F25" s="60" t="n">
        <v>10</v>
      </c>
      <c r="G25" s="60" t="n">
        <v>6</v>
      </c>
      <c r="H25" s="75" t="n">
        <v>5</v>
      </c>
      <c r="I25" s="75" t="n">
        <v>4</v>
      </c>
      <c r="J25" s="60" t="n">
        <v>10</v>
      </c>
      <c r="K25" s="60" t="n">
        <v>6</v>
      </c>
      <c r="L25" s="60" t="n">
        <v>6</v>
      </c>
      <c r="M25" s="75" t="n">
        <v>4</v>
      </c>
      <c r="N25" s="75" t="n">
        <v>5</v>
      </c>
      <c r="O25" s="60" t="n">
        <v>10</v>
      </c>
      <c r="P25" s="75" t="n">
        <v>5</v>
      </c>
      <c r="Q25" s="60" t="n">
        <v>10</v>
      </c>
      <c r="R25" s="60" t="n">
        <v>6</v>
      </c>
      <c r="S25" s="60" t="n">
        <v>10</v>
      </c>
      <c r="T25" s="75" t="n">
        <v>4</v>
      </c>
      <c r="U25" s="75" t="n">
        <v>4</v>
      </c>
      <c r="V25" s="60" t="n">
        <v>8</v>
      </c>
      <c r="W25" s="60" t="n">
        <v>8</v>
      </c>
      <c r="X25" s="60" t="n">
        <v>10</v>
      </c>
      <c r="Y25" s="60" t="n">
        <v>6</v>
      </c>
      <c r="Z25" s="60" t="n">
        <v>10</v>
      </c>
      <c r="AA25" s="60" t="n">
        <v>8</v>
      </c>
      <c r="AB25" s="87" t="n">
        <v>0</v>
      </c>
      <c r="AC25" s="60" t="n">
        <v>10</v>
      </c>
      <c r="AD25" s="60" t="n">
        <v>10</v>
      </c>
      <c r="AE25" s="60" t="n">
        <v>8</v>
      </c>
      <c r="AF25" s="75" t="n">
        <v>5</v>
      </c>
      <c r="AG25" s="60" t="n">
        <v>8</v>
      </c>
      <c r="AH25" s="61" t="n">
        <f aca="false">SUM(D25:AG25)</f>
        <v>209</v>
      </c>
      <c r="AI25" s="62" t="n">
        <v>12</v>
      </c>
      <c r="AJ25" s="62" t="n">
        <v>8</v>
      </c>
      <c r="AK25" s="62" t="n">
        <v>12</v>
      </c>
      <c r="AL25" s="62" t="n">
        <v>12</v>
      </c>
      <c r="AM25" s="62" t="n">
        <v>11</v>
      </c>
      <c r="AN25" s="62" t="n">
        <v>12</v>
      </c>
      <c r="AO25" s="62" t="n">
        <v>12</v>
      </c>
      <c r="AP25" s="62" t="n">
        <v>12</v>
      </c>
      <c r="AQ25" s="62" t="n">
        <v>12</v>
      </c>
      <c r="AR25" s="62" t="n">
        <v>12</v>
      </c>
      <c r="AS25" s="81" t="n">
        <f aca="false">SUM(AI25:AR25)</f>
        <v>115</v>
      </c>
      <c r="AT25" s="81" t="n">
        <f aca="false">AH25+AS25</f>
        <v>324</v>
      </c>
      <c r="AU25" s="85" t="n">
        <v>231</v>
      </c>
      <c r="AV25" s="85" t="n">
        <v>0</v>
      </c>
      <c r="AW25" s="86" t="n">
        <f aca="false">AT25-AV25</f>
        <v>324</v>
      </c>
      <c r="AX25" s="53"/>
      <c r="AY25" s="72"/>
      <c r="AZ25" s="73"/>
      <c r="BA25" s="53"/>
      <c r="BB25" s="72"/>
      <c r="BC25" s="73"/>
    </row>
    <row r="26" customFormat="false" ht="33" hidden="false" customHeight="true" outlineLevel="0" collapsed="false">
      <c r="A26" s="83" t="s">
        <v>123</v>
      </c>
      <c r="B26" s="84"/>
      <c r="C26" s="84" t="s">
        <v>124</v>
      </c>
      <c r="D26" s="60" t="n">
        <v>10</v>
      </c>
      <c r="E26" s="75" t="n">
        <v>4</v>
      </c>
      <c r="F26" s="75" t="n">
        <v>5</v>
      </c>
      <c r="G26" s="60" t="n">
        <v>6</v>
      </c>
      <c r="H26" s="60" t="n">
        <v>10</v>
      </c>
      <c r="I26" s="60" t="n">
        <v>8</v>
      </c>
      <c r="J26" s="60" t="n">
        <v>10</v>
      </c>
      <c r="K26" s="60" t="n">
        <v>6</v>
      </c>
      <c r="L26" s="60" t="n">
        <v>6</v>
      </c>
      <c r="M26" s="75" t="n">
        <v>4</v>
      </c>
      <c r="N26" s="60" t="n">
        <v>10</v>
      </c>
      <c r="O26" s="60" t="n">
        <v>10</v>
      </c>
      <c r="P26" s="75" t="n">
        <v>5</v>
      </c>
      <c r="Q26" s="75" t="n">
        <v>5</v>
      </c>
      <c r="R26" s="60" t="n">
        <v>6</v>
      </c>
      <c r="S26" s="60" t="n">
        <v>10</v>
      </c>
      <c r="T26" s="75" t="n">
        <v>4</v>
      </c>
      <c r="U26" s="60" t="n">
        <v>8</v>
      </c>
      <c r="V26" s="60" t="n">
        <v>8</v>
      </c>
      <c r="W26" s="60" t="n">
        <v>8</v>
      </c>
      <c r="X26" s="60" t="n">
        <v>10</v>
      </c>
      <c r="Y26" s="60" t="n">
        <v>6</v>
      </c>
      <c r="Z26" s="60" t="n">
        <v>10</v>
      </c>
      <c r="AA26" s="60" t="n">
        <v>8</v>
      </c>
      <c r="AB26" s="60" t="n">
        <v>10</v>
      </c>
      <c r="AC26" s="60" t="n">
        <v>10</v>
      </c>
      <c r="AD26" s="60" t="n">
        <v>10</v>
      </c>
      <c r="AE26" s="60" t="n">
        <v>8</v>
      </c>
      <c r="AF26" s="60" t="n">
        <v>10</v>
      </c>
      <c r="AG26" s="60" t="n">
        <v>8</v>
      </c>
      <c r="AH26" s="61" t="n">
        <f aca="false">SUM(D26:AG26)</f>
        <v>233</v>
      </c>
      <c r="AI26" s="62" t="n">
        <v>6</v>
      </c>
      <c r="AJ26" s="62" t="n">
        <v>8</v>
      </c>
      <c r="AK26" s="62" t="n">
        <v>10</v>
      </c>
      <c r="AL26" s="62" t="n">
        <v>6</v>
      </c>
      <c r="AM26" s="62" t="n">
        <v>12</v>
      </c>
      <c r="AN26" s="62" t="n">
        <v>10</v>
      </c>
      <c r="AO26" s="62" t="n">
        <v>6</v>
      </c>
      <c r="AP26" s="62" t="n">
        <v>12</v>
      </c>
      <c r="AQ26" s="62" t="n">
        <v>12</v>
      </c>
      <c r="AR26" s="62" t="n">
        <v>12</v>
      </c>
      <c r="AS26" s="81" t="n">
        <f aca="false">SUM(AI26:AR26)</f>
        <v>94</v>
      </c>
      <c r="AT26" s="81" t="n">
        <f aca="false">AH26+AS26</f>
        <v>327</v>
      </c>
      <c r="AU26" s="85" t="n">
        <v>246</v>
      </c>
      <c r="AV26" s="85" t="n">
        <v>6</v>
      </c>
      <c r="AW26" s="86" t="n">
        <f aca="false">AT26-AV26</f>
        <v>321</v>
      </c>
      <c r="AX26" s="53"/>
      <c r="AY26" s="72"/>
      <c r="AZ26" s="77"/>
      <c r="BA26" s="53"/>
      <c r="BB26" s="72"/>
      <c r="BC26" s="77"/>
    </row>
    <row r="27" customFormat="false" ht="33" hidden="false" customHeight="true" outlineLevel="0" collapsed="false">
      <c r="A27" s="78" t="s">
        <v>125</v>
      </c>
      <c r="B27" s="79" t="s">
        <v>126</v>
      </c>
      <c r="C27" s="79" t="s">
        <v>127</v>
      </c>
      <c r="D27" s="60" t="n">
        <v>10</v>
      </c>
      <c r="E27" s="75" t="n">
        <v>4</v>
      </c>
      <c r="F27" s="75" t="n">
        <v>5</v>
      </c>
      <c r="G27" s="60" t="n">
        <v>6</v>
      </c>
      <c r="H27" s="60" t="n">
        <v>10</v>
      </c>
      <c r="I27" s="60" t="n">
        <v>8</v>
      </c>
      <c r="J27" s="60" t="n">
        <v>10</v>
      </c>
      <c r="K27" s="60" t="n">
        <v>6</v>
      </c>
      <c r="L27" s="60" t="n">
        <v>6</v>
      </c>
      <c r="M27" s="75" t="n">
        <v>4</v>
      </c>
      <c r="N27" s="60" t="n">
        <v>10</v>
      </c>
      <c r="O27" s="60" t="n">
        <v>10</v>
      </c>
      <c r="P27" s="60" t="n">
        <v>10</v>
      </c>
      <c r="Q27" s="60" t="n">
        <v>10</v>
      </c>
      <c r="R27" s="75" t="n">
        <v>3</v>
      </c>
      <c r="S27" s="75" t="n">
        <v>5</v>
      </c>
      <c r="T27" s="60" t="n">
        <v>8</v>
      </c>
      <c r="U27" s="75" t="n">
        <v>4</v>
      </c>
      <c r="V27" s="60" t="n">
        <v>8</v>
      </c>
      <c r="W27" s="75" t="n">
        <v>4</v>
      </c>
      <c r="X27" s="60" t="n">
        <v>10</v>
      </c>
      <c r="Y27" s="60" t="n">
        <v>6</v>
      </c>
      <c r="Z27" s="60" t="n">
        <v>10</v>
      </c>
      <c r="AA27" s="60" t="n">
        <v>8</v>
      </c>
      <c r="AB27" s="75" t="n">
        <v>5</v>
      </c>
      <c r="AC27" s="60" t="n">
        <v>10</v>
      </c>
      <c r="AD27" s="75" t="n">
        <v>5</v>
      </c>
      <c r="AE27" s="60" t="n">
        <v>8</v>
      </c>
      <c r="AF27" s="60" t="n">
        <v>10</v>
      </c>
      <c r="AG27" s="60" t="n">
        <v>8</v>
      </c>
      <c r="AH27" s="61" t="n">
        <f aca="false">SUM(D27:AG27)</f>
        <v>221</v>
      </c>
      <c r="AI27" s="62" t="n">
        <v>12</v>
      </c>
      <c r="AJ27" s="62" t="n">
        <v>8</v>
      </c>
      <c r="AK27" s="62" t="n">
        <v>11</v>
      </c>
      <c r="AL27" s="62" t="n">
        <v>12</v>
      </c>
      <c r="AM27" s="62" t="n">
        <v>8</v>
      </c>
      <c r="AN27" s="62" t="n">
        <v>6</v>
      </c>
      <c r="AO27" s="62" t="n">
        <v>12</v>
      </c>
      <c r="AP27" s="62" t="n">
        <v>12</v>
      </c>
      <c r="AQ27" s="62" t="n">
        <v>6</v>
      </c>
      <c r="AR27" s="62" t="n">
        <v>6</v>
      </c>
      <c r="AS27" s="70" t="n">
        <f aca="false">SUM(AI27:AR27)</f>
        <v>93</v>
      </c>
      <c r="AT27" s="70" t="n">
        <f aca="false">AH27+AS27</f>
        <v>314</v>
      </c>
      <c r="AU27" s="71" t="n">
        <v>210</v>
      </c>
      <c r="AV27" s="71" t="n">
        <v>0</v>
      </c>
      <c r="AW27" s="67" t="n">
        <f aca="false">AT27-AV27</f>
        <v>314</v>
      </c>
      <c r="AX27" s="53"/>
      <c r="AY27" s="72"/>
      <c r="AZ27" s="77" t="n">
        <v>87.35</v>
      </c>
      <c r="BA27" s="53"/>
      <c r="BB27" s="72"/>
      <c r="BC27" s="77" t="n">
        <v>87.35</v>
      </c>
    </row>
    <row r="28" customFormat="false" ht="33" hidden="false" customHeight="true" outlineLevel="0" collapsed="false">
      <c r="A28" s="78" t="s">
        <v>128</v>
      </c>
      <c r="B28" s="79"/>
      <c r="C28" s="79" t="s">
        <v>129</v>
      </c>
      <c r="D28" s="60" t="n">
        <v>10</v>
      </c>
      <c r="E28" s="60" t="n">
        <v>8</v>
      </c>
      <c r="F28" s="60" t="n">
        <v>10</v>
      </c>
      <c r="G28" s="60" t="n">
        <v>6</v>
      </c>
      <c r="H28" s="60" t="n">
        <v>10</v>
      </c>
      <c r="I28" s="75" t="n">
        <v>4</v>
      </c>
      <c r="J28" s="60" t="n">
        <v>10</v>
      </c>
      <c r="K28" s="60" t="n">
        <v>6</v>
      </c>
      <c r="L28" s="60" t="n">
        <v>6</v>
      </c>
      <c r="M28" s="60" t="n">
        <v>8</v>
      </c>
      <c r="N28" s="75" t="n">
        <v>5</v>
      </c>
      <c r="O28" s="60" t="n">
        <v>10</v>
      </c>
      <c r="P28" s="75" t="n">
        <v>5</v>
      </c>
      <c r="Q28" s="60" t="n">
        <v>10</v>
      </c>
      <c r="R28" s="60" t="n">
        <v>6</v>
      </c>
      <c r="S28" s="60" t="n">
        <v>10</v>
      </c>
      <c r="T28" s="60" t="n">
        <v>8</v>
      </c>
      <c r="U28" s="75" t="n">
        <v>4</v>
      </c>
      <c r="V28" s="60" t="n">
        <v>8</v>
      </c>
      <c r="W28" s="60" t="n">
        <v>8</v>
      </c>
      <c r="X28" s="60" t="n">
        <v>10</v>
      </c>
      <c r="Y28" s="60"/>
      <c r="Z28" s="60" t="n">
        <v>10</v>
      </c>
      <c r="AA28" s="60" t="n">
        <v>8</v>
      </c>
      <c r="AB28" s="75" t="n">
        <v>5</v>
      </c>
      <c r="AC28" s="60" t="n">
        <v>10</v>
      </c>
      <c r="AD28" s="75" t="n">
        <v>5</v>
      </c>
      <c r="AE28" s="60"/>
      <c r="AF28" s="60" t="n">
        <v>10</v>
      </c>
      <c r="AG28" s="60" t="n">
        <v>8</v>
      </c>
      <c r="AH28" s="61" t="n">
        <f aca="false">SUM(D28:AG28)</f>
        <v>218</v>
      </c>
      <c r="AI28" s="62" t="n">
        <v>12</v>
      </c>
      <c r="AJ28" s="62" t="n">
        <v>10</v>
      </c>
      <c r="AK28" s="62" t="n">
        <v>8</v>
      </c>
      <c r="AL28" s="62" t="n">
        <v>12</v>
      </c>
      <c r="AM28" s="62" t="n">
        <v>6</v>
      </c>
      <c r="AN28" s="62" t="n">
        <v>6</v>
      </c>
      <c r="AO28" s="62" t="n">
        <v>12</v>
      </c>
      <c r="AP28" s="62" t="n">
        <v>12</v>
      </c>
      <c r="AQ28" s="62" t="n">
        <v>6</v>
      </c>
      <c r="AR28" s="62" t="n">
        <v>12</v>
      </c>
      <c r="AS28" s="70" t="n">
        <f aca="false">SUM(AI28:AR28)</f>
        <v>96</v>
      </c>
      <c r="AT28" s="70" t="n">
        <f aca="false">AH28+AS28</f>
        <v>314</v>
      </c>
      <c r="AU28" s="71" t="n">
        <v>224</v>
      </c>
      <c r="AV28" s="71" t="n">
        <v>0</v>
      </c>
      <c r="AW28" s="67" t="n">
        <f aca="false">AT28-AV28</f>
        <v>314</v>
      </c>
      <c r="AX28" s="53"/>
      <c r="AY28" s="72"/>
      <c r="AZ28" s="73" t="n">
        <v>86</v>
      </c>
      <c r="BA28" s="53"/>
      <c r="BB28" s="72"/>
      <c r="BC28" s="73" t="n">
        <v>86</v>
      </c>
    </row>
    <row r="29" customFormat="false" ht="33" hidden="false" customHeight="true" outlineLevel="0" collapsed="false">
      <c r="A29" s="83" t="s">
        <v>130</v>
      </c>
      <c r="B29" s="84"/>
      <c r="C29" s="84" t="s">
        <v>131</v>
      </c>
      <c r="D29" s="60" t="n">
        <v>10</v>
      </c>
      <c r="E29" s="60" t="n">
        <v>8</v>
      </c>
      <c r="F29" s="60" t="n">
        <v>10</v>
      </c>
      <c r="G29" s="60" t="n">
        <v>6</v>
      </c>
      <c r="H29" s="60" t="n">
        <v>10</v>
      </c>
      <c r="I29" s="75" t="n">
        <v>4</v>
      </c>
      <c r="J29" s="75" t="n">
        <v>5</v>
      </c>
      <c r="K29" s="60" t="n">
        <v>6</v>
      </c>
      <c r="L29" s="60" t="n">
        <v>6</v>
      </c>
      <c r="M29" s="60" t="n">
        <v>8</v>
      </c>
      <c r="N29" s="60" t="n">
        <v>10</v>
      </c>
      <c r="O29" s="60" t="n">
        <v>10</v>
      </c>
      <c r="P29" s="60" t="n">
        <v>10</v>
      </c>
      <c r="Q29" s="75" t="n">
        <v>5</v>
      </c>
      <c r="R29" s="60" t="n">
        <v>6</v>
      </c>
      <c r="S29" s="75" t="n">
        <v>5</v>
      </c>
      <c r="T29" s="60" t="n">
        <v>8</v>
      </c>
      <c r="U29" s="75" t="n">
        <v>4</v>
      </c>
      <c r="V29" s="60" t="n">
        <v>8</v>
      </c>
      <c r="W29" s="60" t="n">
        <v>8</v>
      </c>
      <c r="X29" s="60" t="n">
        <v>10</v>
      </c>
      <c r="Y29" s="60" t="n">
        <v>6</v>
      </c>
      <c r="Z29" s="60" t="n">
        <v>10</v>
      </c>
      <c r="AA29" s="60" t="n">
        <v>8</v>
      </c>
      <c r="AB29" s="60" t="n">
        <v>10</v>
      </c>
      <c r="AC29" s="60"/>
      <c r="AD29" s="60"/>
      <c r="AE29" s="60"/>
      <c r="AF29" s="60"/>
      <c r="AG29" s="60" t="n">
        <v>8</v>
      </c>
      <c r="AH29" s="61" t="n">
        <f aca="false">SUM(D29:AG29)</f>
        <v>199</v>
      </c>
      <c r="AI29" s="62" t="n">
        <v>12</v>
      </c>
      <c r="AJ29" s="62" t="n">
        <v>10</v>
      </c>
      <c r="AK29" s="62" t="n">
        <v>11</v>
      </c>
      <c r="AL29" s="62" t="n">
        <v>12</v>
      </c>
      <c r="AM29" s="62" t="n">
        <v>12</v>
      </c>
      <c r="AN29" s="62" t="n">
        <v>12</v>
      </c>
      <c r="AO29" s="62" t="n">
        <v>6</v>
      </c>
      <c r="AP29" s="62" t="n">
        <v>12</v>
      </c>
      <c r="AQ29" s="62" t="n">
        <v>12</v>
      </c>
      <c r="AR29" s="62" t="n">
        <v>12</v>
      </c>
      <c r="AS29" s="81" t="n">
        <f aca="false">SUM(AI29:AR29)</f>
        <v>111</v>
      </c>
      <c r="AT29" s="81" t="n">
        <f aca="false">AH29+AS29</f>
        <v>310</v>
      </c>
      <c r="AU29" s="85" t="n">
        <v>230</v>
      </c>
      <c r="AV29" s="85" t="n">
        <v>0</v>
      </c>
      <c r="AW29" s="86" t="n">
        <f aca="false">AT29-AV29</f>
        <v>310</v>
      </c>
      <c r="AX29" s="53"/>
      <c r="AY29" s="72"/>
      <c r="AZ29" s="77"/>
      <c r="BA29" s="53"/>
      <c r="BB29" s="72"/>
      <c r="BC29" s="77"/>
    </row>
    <row r="30" customFormat="false" ht="33" hidden="false" customHeight="true" outlineLevel="0" collapsed="false">
      <c r="A30" s="88" t="s">
        <v>132</v>
      </c>
      <c r="B30" s="89"/>
      <c r="C30" s="89" t="s">
        <v>133</v>
      </c>
      <c r="D30" s="90" t="n">
        <v>10</v>
      </c>
      <c r="E30" s="90" t="n">
        <v>8</v>
      </c>
      <c r="F30" s="90" t="n">
        <v>10</v>
      </c>
      <c r="G30" s="90" t="n">
        <v>6</v>
      </c>
      <c r="H30" s="91" t="n">
        <v>5</v>
      </c>
      <c r="I30" s="91" t="n">
        <v>4</v>
      </c>
      <c r="J30" s="91" t="n">
        <v>5</v>
      </c>
      <c r="K30" s="90" t="n">
        <v>6</v>
      </c>
      <c r="L30" s="90" t="n">
        <v>6</v>
      </c>
      <c r="M30" s="90" t="n">
        <v>8</v>
      </c>
      <c r="N30" s="91" t="n">
        <v>5</v>
      </c>
      <c r="O30" s="91" t="n">
        <v>5</v>
      </c>
      <c r="P30" s="91" t="n">
        <v>5</v>
      </c>
      <c r="Q30" s="91" t="n">
        <v>5</v>
      </c>
      <c r="R30" s="91" t="n">
        <v>3</v>
      </c>
      <c r="S30" s="90" t="n">
        <v>10</v>
      </c>
      <c r="T30" s="90" t="n">
        <v>8</v>
      </c>
      <c r="U30" s="90" t="n">
        <v>8</v>
      </c>
      <c r="V30" s="90" t="n">
        <v>8</v>
      </c>
      <c r="W30" s="90" t="n">
        <v>8</v>
      </c>
      <c r="X30" s="90"/>
      <c r="Y30" s="90" t="n">
        <v>6</v>
      </c>
      <c r="Z30" s="90"/>
      <c r="AA30" s="90" t="n">
        <v>8</v>
      </c>
      <c r="AB30" s="90" t="n">
        <v>10</v>
      </c>
      <c r="AC30" s="90"/>
      <c r="AD30" s="90"/>
      <c r="AE30" s="90"/>
      <c r="AF30" s="90"/>
      <c r="AG30" s="90"/>
      <c r="AH30" s="92" t="n">
        <f aca="false">SUM(D30:AG30)</f>
        <v>157</v>
      </c>
      <c r="AI30" s="93" t="n">
        <v>6</v>
      </c>
      <c r="AJ30" s="93" t="n">
        <v>6</v>
      </c>
      <c r="AK30" s="93" t="n">
        <v>6</v>
      </c>
      <c r="AL30" s="93" t="n">
        <v>12</v>
      </c>
      <c r="AM30" s="93" t="n">
        <v>11</v>
      </c>
      <c r="AN30" s="93"/>
      <c r="AO30" s="93" t="n">
        <v>12</v>
      </c>
      <c r="AP30" s="93" t="n">
        <v>12</v>
      </c>
      <c r="AQ30" s="93" t="n">
        <v>6</v>
      </c>
      <c r="AR30" s="93"/>
      <c r="AS30" s="94" t="n">
        <f aca="false">SUM(AI30:AR30)</f>
        <v>71</v>
      </c>
      <c r="AT30" s="94" t="n">
        <f aca="false">AH30+AS30</f>
        <v>228</v>
      </c>
      <c r="AU30" s="95" t="n">
        <v>240</v>
      </c>
      <c r="AV30" s="95" t="n">
        <v>0</v>
      </c>
      <c r="AW30" s="96" t="n">
        <f aca="false">AT30-AV30</f>
        <v>228</v>
      </c>
      <c r="AX30" s="53"/>
      <c r="AY30" s="97"/>
      <c r="AZ30" s="98"/>
      <c r="BA30" s="53"/>
      <c r="BB30" s="97"/>
      <c r="BC30" s="98"/>
    </row>
    <row r="31" customFormat="false" ht="33" hidden="false" customHeight="true" outlineLevel="0" collapsed="false">
      <c r="A31" s="99"/>
      <c r="B31" s="100"/>
      <c r="C31" s="100"/>
      <c r="D31" s="101"/>
      <c r="E31" s="101"/>
      <c r="F31" s="101"/>
      <c r="G31" s="101"/>
      <c r="H31" s="101"/>
      <c r="I31" s="101"/>
      <c r="J31" s="101"/>
      <c r="K31" s="101"/>
      <c r="L31" s="102"/>
      <c r="M31" s="101"/>
      <c r="N31" s="101"/>
      <c r="O31" s="101"/>
      <c r="P31" s="101"/>
      <c r="Q31" s="101"/>
      <c r="R31" s="101"/>
      <c r="S31" s="101"/>
      <c r="T31" s="101"/>
      <c r="U31" s="101"/>
      <c r="V31" s="101"/>
      <c r="W31" s="101"/>
      <c r="X31" s="101"/>
      <c r="Y31" s="101"/>
      <c r="Z31" s="101"/>
      <c r="AA31" s="101"/>
      <c r="AB31" s="101"/>
      <c r="AC31" s="101"/>
      <c r="AD31" s="101"/>
      <c r="AE31" s="102"/>
      <c r="AF31" s="101"/>
      <c r="AG31" s="101"/>
      <c r="AH31" s="53"/>
      <c r="AI31" s="53"/>
      <c r="AJ31" s="53"/>
      <c r="AK31" s="53"/>
      <c r="AL31" s="53"/>
      <c r="AM31" s="53"/>
      <c r="AN31" s="53"/>
      <c r="AO31" s="53"/>
      <c r="AP31" s="53"/>
      <c r="AQ31" s="53"/>
      <c r="AR31" s="53"/>
      <c r="AS31" s="53"/>
      <c r="AT31" s="53"/>
      <c r="AU31" s="53"/>
      <c r="AV31" s="53"/>
      <c r="AW31" s="53"/>
      <c r="AX31" s="53"/>
    </row>
    <row r="32" customFormat="false" ht="33" hidden="false" customHeight="true" outlineLevel="0" collapsed="false">
      <c r="D32" s="103"/>
      <c r="E32" s="104"/>
      <c r="F32" s="105" t="s">
        <v>134</v>
      </c>
      <c r="G32" s="101"/>
      <c r="H32" s="101"/>
      <c r="I32" s="101"/>
      <c r="J32" s="101"/>
      <c r="K32" s="101"/>
      <c r="L32" s="102"/>
      <c r="M32" s="101"/>
      <c r="N32" s="101"/>
      <c r="O32" s="101"/>
      <c r="P32" s="101"/>
      <c r="Q32" s="101"/>
      <c r="R32" s="101"/>
      <c r="S32" s="101"/>
      <c r="T32" s="101"/>
      <c r="U32" s="101"/>
      <c r="V32" s="101"/>
      <c r="W32" s="101"/>
      <c r="X32" s="101"/>
      <c r="Y32" s="101"/>
      <c r="Z32" s="101"/>
      <c r="AA32" s="101"/>
      <c r="AB32" s="101"/>
      <c r="AC32" s="101"/>
      <c r="AD32" s="101"/>
      <c r="AE32" s="102"/>
      <c r="AF32" s="101"/>
      <c r="AG32" s="101"/>
      <c r="AH32" s="53"/>
      <c r="AI32" s="53"/>
      <c r="AJ32" s="53"/>
      <c r="AK32" s="53"/>
      <c r="AL32" s="53"/>
      <c r="AM32" s="53"/>
      <c r="AN32" s="53"/>
      <c r="AO32" s="53"/>
      <c r="AP32" s="53"/>
      <c r="AQ32" s="53"/>
      <c r="AR32" s="53"/>
      <c r="AS32" s="53"/>
      <c r="AT32" s="53"/>
      <c r="AU32" s="53"/>
      <c r="AV32" s="53"/>
      <c r="AW32" s="53"/>
    </row>
    <row r="33" customFormat="false" ht="33" hidden="false" customHeight="true" outlineLevel="0" collapsed="false">
      <c r="B33" s="100"/>
      <c r="C33" s="100"/>
      <c r="D33" s="106"/>
      <c r="F33" s="105" t="s">
        <v>135</v>
      </c>
    </row>
    <row r="34" customFormat="false" ht="33" hidden="false" customHeight="true" outlineLevel="0" collapsed="false">
      <c r="B34" s="100"/>
      <c r="C34" s="100"/>
      <c r="D34" s="107"/>
      <c r="F34" s="105" t="s">
        <v>136</v>
      </c>
    </row>
    <row r="35" customFormat="false" ht="33" hidden="false" customHeight="true" outlineLevel="0" collapsed="false">
      <c r="B35" s="100"/>
      <c r="C35" s="100"/>
    </row>
  </sheetData>
  <printOptions headings="false" gridLines="true" gridLinesSet="true" horizontalCentered="true" verticalCentered="false"/>
  <pageMargins left="0.196527777777778" right="0.275694444444444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Föld Napja Kupa 2019
Középfokú kategória
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17" activeCellId="0" sqref="B17"/>
    </sheetView>
  </sheetViews>
  <sheetFormatPr defaultColWidth="11.1328125" defaultRowHeight="15.75" zeroHeight="false" outlineLevelRow="0" outlineLevelCol="0"/>
  <cols>
    <col collapsed="false" customWidth="true" hidden="false" outlineLevel="0" max="1" min="1" style="108" width="5.56"/>
    <col collapsed="false" customWidth="true" hidden="false" outlineLevel="0" max="2" min="2" style="2" width="28.56"/>
    <col collapsed="false" customWidth="true" hidden="false" outlineLevel="0" max="3" min="3" style="2" width="36.42"/>
    <col collapsed="false" customWidth="true" hidden="false" outlineLevel="0" max="11" min="4" style="3" width="4.7"/>
    <col collapsed="false" customWidth="true" hidden="false" outlineLevel="0" max="12" min="12" style="4" width="4.7"/>
    <col collapsed="false" customWidth="true" hidden="false" outlineLevel="0" max="30" min="13" style="3" width="4.7"/>
    <col collapsed="false" customWidth="true" hidden="false" outlineLevel="0" max="31" min="31" style="4" width="5.42"/>
    <col collapsed="false" customWidth="true" hidden="false" outlineLevel="0" max="33" min="32" style="3" width="5.42"/>
    <col collapsed="false" customWidth="true" hidden="false" outlineLevel="0" max="34" min="34" style="5" width="6.56"/>
    <col collapsed="false" customWidth="true" hidden="false" outlineLevel="0" max="43" min="35" style="5" width="4.7"/>
    <col collapsed="false" customWidth="true" hidden="false" outlineLevel="0" max="46" min="44" style="5" width="6.56"/>
    <col collapsed="false" customWidth="true" hidden="false" outlineLevel="0" max="49" min="47" style="5" width="4.7"/>
    <col collapsed="false" customWidth="true" hidden="false" outlineLevel="0" max="50" min="50" style="6" width="5.99"/>
    <col collapsed="false" customWidth="false" hidden="false" outlineLevel="0" max="257" min="51" style="6" width="11.13"/>
  </cols>
  <sheetData>
    <row r="1" s="17" customFormat="true" ht="288.75" hidden="false" customHeight="true" outlineLevel="0" collapsed="false">
      <c r="A1" s="109" t="s">
        <v>137</v>
      </c>
      <c r="B1" s="110" t="s">
        <v>1</v>
      </c>
      <c r="C1" s="110" t="s">
        <v>2</v>
      </c>
      <c r="D1" s="111" t="s">
        <v>3</v>
      </c>
      <c r="E1" s="111" t="s">
        <v>4</v>
      </c>
      <c r="F1" s="111" t="s">
        <v>5</v>
      </c>
      <c r="G1" s="111" t="s">
        <v>6</v>
      </c>
      <c r="H1" s="111" t="s">
        <v>7</v>
      </c>
      <c r="I1" s="111" t="s">
        <v>8</v>
      </c>
      <c r="J1" s="111" t="s">
        <v>9</v>
      </c>
      <c r="K1" s="111" t="s">
        <v>10</v>
      </c>
      <c r="L1" s="111" t="s">
        <v>11</v>
      </c>
      <c r="M1" s="111" t="s">
        <v>12</v>
      </c>
      <c r="N1" s="111" t="s">
        <v>13</v>
      </c>
      <c r="O1" s="111" t="s">
        <v>14</v>
      </c>
      <c r="P1" s="111" t="s">
        <v>15</v>
      </c>
      <c r="Q1" s="111" t="s">
        <v>16</v>
      </c>
      <c r="R1" s="111" t="s">
        <v>17</v>
      </c>
      <c r="S1" s="111" t="s">
        <v>18</v>
      </c>
      <c r="T1" s="111" t="s">
        <v>19</v>
      </c>
      <c r="U1" s="111" t="s">
        <v>20</v>
      </c>
      <c r="V1" s="111" t="s">
        <v>21</v>
      </c>
      <c r="W1" s="111" t="s">
        <v>22</v>
      </c>
      <c r="X1" s="111" t="s">
        <v>23</v>
      </c>
      <c r="Y1" s="111" t="s">
        <v>24</v>
      </c>
      <c r="Z1" s="111" t="s">
        <v>25</v>
      </c>
      <c r="AA1" s="111" t="s">
        <v>26</v>
      </c>
      <c r="AB1" s="111" t="s">
        <v>27</v>
      </c>
      <c r="AC1" s="111" t="s">
        <v>28</v>
      </c>
      <c r="AD1" s="111" t="s">
        <v>29</v>
      </c>
      <c r="AE1" s="111" t="s">
        <v>30</v>
      </c>
      <c r="AF1" s="111" t="s">
        <v>31</v>
      </c>
      <c r="AG1" s="111" t="s">
        <v>32</v>
      </c>
      <c r="AH1" s="112" t="s">
        <v>33</v>
      </c>
      <c r="AI1" s="111" t="s">
        <v>34</v>
      </c>
      <c r="AJ1" s="113" t="s">
        <v>35</v>
      </c>
      <c r="AK1" s="113" t="s">
        <v>36</v>
      </c>
      <c r="AL1" s="113" t="s">
        <v>37</v>
      </c>
      <c r="AM1" s="113" t="s">
        <v>38</v>
      </c>
      <c r="AN1" s="113" t="s">
        <v>39</v>
      </c>
      <c r="AO1" s="113" t="s">
        <v>40</v>
      </c>
      <c r="AP1" s="113" t="s">
        <v>41</v>
      </c>
      <c r="AQ1" s="113" t="s">
        <v>42</v>
      </c>
      <c r="AR1" s="113" t="s">
        <v>43</v>
      </c>
      <c r="AS1" s="112" t="s">
        <v>44</v>
      </c>
      <c r="AT1" s="112" t="s">
        <v>45</v>
      </c>
      <c r="AU1" s="112" t="s">
        <v>46</v>
      </c>
      <c r="AV1" s="112" t="s">
        <v>47</v>
      </c>
      <c r="AW1" s="112" t="s">
        <v>48</v>
      </c>
      <c r="AY1" s="114" t="s">
        <v>138</v>
      </c>
    </row>
    <row r="2" s="26" customFormat="true" ht="33" hidden="false" customHeight="true" outlineLevel="0" collapsed="false">
      <c r="A2" s="115"/>
      <c r="B2" s="19"/>
      <c r="C2" s="20"/>
      <c r="D2" s="21" t="n">
        <v>1</v>
      </c>
      <c r="E2" s="21" t="n">
        <v>2</v>
      </c>
      <c r="F2" s="21" t="n">
        <v>3</v>
      </c>
      <c r="G2" s="21" t="n">
        <v>4</v>
      </c>
      <c r="H2" s="21" t="n">
        <v>5</v>
      </c>
      <c r="I2" s="21" t="n">
        <v>6</v>
      </c>
      <c r="J2" s="21" t="n">
        <v>7</v>
      </c>
      <c r="K2" s="21" t="n">
        <v>8</v>
      </c>
      <c r="L2" s="22" t="n">
        <v>9</v>
      </c>
      <c r="M2" s="21" t="n">
        <v>10</v>
      </c>
      <c r="N2" s="21" t="n">
        <v>11</v>
      </c>
      <c r="O2" s="21" t="n">
        <v>12</v>
      </c>
      <c r="P2" s="21" t="n">
        <v>13</v>
      </c>
      <c r="Q2" s="21" t="n">
        <v>14</v>
      </c>
      <c r="R2" s="21" t="n">
        <v>15</v>
      </c>
      <c r="S2" s="21" t="n">
        <v>16</v>
      </c>
      <c r="T2" s="21" t="n">
        <v>17</v>
      </c>
      <c r="U2" s="21" t="n">
        <v>18</v>
      </c>
      <c r="V2" s="21" t="n">
        <v>19</v>
      </c>
      <c r="W2" s="21" t="n">
        <v>20</v>
      </c>
      <c r="X2" s="21" t="n">
        <v>21</v>
      </c>
      <c r="Y2" s="21" t="n">
        <v>22</v>
      </c>
      <c r="Z2" s="21" t="n">
        <v>23</v>
      </c>
      <c r="AA2" s="21" t="n">
        <v>24</v>
      </c>
      <c r="AB2" s="21" t="n">
        <v>25</v>
      </c>
      <c r="AC2" s="21" t="n">
        <v>26</v>
      </c>
      <c r="AD2" s="21" t="n">
        <v>27</v>
      </c>
      <c r="AE2" s="21" t="n">
        <v>28</v>
      </c>
      <c r="AF2" s="21" t="n">
        <v>29</v>
      </c>
      <c r="AG2" s="21" t="n">
        <v>30</v>
      </c>
      <c r="AH2" s="21"/>
      <c r="AI2" s="21" t="s">
        <v>53</v>
      </c>
      <c r="AJ2" s="21" t="s">
        <v>54</v>
      </c>
      <c r="AK2" s="21" t="s">
        <v>55</v>
      </c>
      <c r="AL2" s="21" t="s">
        <v>56</v>
      </c>
      <c r="AM2" s="21" t="s">
        <v>57</v>
      </c>
      <c r="AN2" s="21" t="s">
        <v>58</v>
      </c>
      <c r="AO2" s="21" t="s">
        <v>59</v>
      </c>
      <c r="AP2" s="21" t="s">
        <v>60</v>
      </c>
      <c r="AQ2" s="21" t="s">
        <v>61</v>
      </c>
      <c r="AR2" s="21" t="s">
        <v>62</v>
      </c>
      <c r="AS2" s="23"/>
      <c r="AT2" s="23"/>
      <c r="AU2" s="24"/>
      <c r="AV2" s="23"/>
      <c r="AW2" s="25"/>
      <c r="AY2" s="116"/>
    </row>
    <row r="3" s="26" customFormat="true" ht="33" hidden="false" customHeight="true" outlineLevel="0" collapsed="false">
      <c r="A3" s="117"/>
      <c r="B3" s="33"/>
      <c r="C3" s="118"/>
      <c r="D3" s="35" t="n">
        <v>10</v>
      </c>
      <c r="E3" s="35" t="n">
        <v>8</v>
      </c>
      <c r="F3" s="35" t="n">
        <v>10</v>
      </c>
      <c r="G3" s="35" t="n">
        <v>6</v>
      </c>
      <c r="H3" s="35" t="n">
        <v>10</v>
      </c>
      <c r="I3" s="35" t="n">
        <v>8</v>
      </c>
      <c r="J3" s="35" t="n">
        <v>10</v>
      </c>
      <c r="K3" s="35" t="n">
        <v>6</v>
      </c>
      <c r="L3" s="36" t="n">
        <v>6</v>
      </c>
      <c r="M3" s="35" t="n">
        <v>8</v>
      </c>
      <c r="N3" s="35" t="n">
        <v>10</v>
      </c>
      <c r="O3" s="35" t="n">
        <v>10</v>
      </c>
      <c r="P3" s="35" t="n">
        <v>10</v>
      </c>
      <c r="Q3" s="35" t="n">
        <v>10</v>
      </c>
      <c r="R3" s="35" t="n">
        <v>6</v>
      </c>
      <c r="S3" s="35" t="n">
        <v>10</v>
      </c>
      <c r="T3" s="35" t="n">
        <v>8</v>
      </c>
      <c r="U3" s="35" t="n">
        <v>8</v>
      </c>
      <c r="V3" s="35" t="n">
        <v>8</v>
      </c>
      <c r="W3" s="35" t="n">
        <v>8</v>
      </c>
      <c r="X3" s="35" t="n">
        <v>10</v>
      </c>
      <c r="Y3" s="35" t="n">
        <v>6</v>
      </c>
      <c r="Z3" s="35" t="n">
        <v>10</v>
      </c>
      <c r="AA3" s="35" t="n">
        <v>8</v>
      </c>
      <c r="AB3" s="35" t="n">
        <v>10</v>
      </c>
      <c r="AC3" s="35" t="n">
        <v>10</v>
      </c>
      <c r="AD3" s="35" t="n">
        <v>10</v>
      </c>
      <c r="AE3" s="35" t="n">
        <v>8</v>
      </c>
      <c r="AF3" s="35" t="n">
        <v>10</v>
      </c>
      <c r="AG3" s="35" t="n">
        <v>8</v>
      </c>
      <c r="AH3" s="35" t="n">
        <f aca="false">SUM(D3:AG3)</f>
        <v>260</v>
      </c>
      <c r="AI3" s="35" t="n">
        <v>12</v>
      </c>
      <c r="AJ3" s="36" t="n">
        <v>12</v>
      </c>
      <c r="AK3" s="35" t="n">
        <v>12</v>
      </c>
      <c r="AL3" s="36" t="n">
        <v>12</v>
      </c>
      <c r="AM3" s="35" t="n">
        <v>12</v>
      </c>
      <c r="AN3" s="36" t="n">
        <v>12</v>
      </c>
      <c r="AO3" s="35" t="n">
        <v>12</v>
      </c>
      <c r="AP3" s="36" t="n">
        <v>12</v>
      </c>
      <c r="AQ3" s="35" t="n">
        <v>12</v>
      </c>
      <c r="AR3" s="36" t="n">
        <v>12</v>
      </c>
      <c r="AS3" s="35" t="n">
        <f aca="false">SUM(AI3:AR3)</f>
        <v>120</v>
      </c>
      <c r="AT3" s="35" t="n">
        <f aca="false">AH3+AS3</f>
        <v>380</v>
      </c>
      <c r="AU3" s="37"/>
      <c r="AV3" s="38"/>
      <c r="AW3" s="39"/>
      <c r="AY3" s="119"/>
    </row>
    <row r="4" customFormat="false" ht="54.75" hidden="false" customHeight="true" outlineLevel="0" collapsed="false">
      <c r="A4" s="120" t="n">
        <v>1</v>
      </c>
      <c r="B4" s="121" t="s">
        <v>139</v>
      </c>
      <c r="C4" s="122" t="s">
        <v>140</v>
      </c>
      <c r="D4" s="123" t="n">
        <v>10</v>
      </c>
      <c r="E4" s="123" t="n">
        <v>8</v>
      </c>
      <c r="F4" s="123" t="n">
        <v>10</v>
      </c>
      <c r="G4" s="123" t="n">
        <v>6</v>
      </c>
      <c r="H4" s="123" t="n">
        <v>10</v>
      </c>
      <c r="I4" s="123" t="n">
        <v>8</v>
      </c>
      <c r="J4" s="123" t="n">
        <v>10</v>
      </c>
      <c r="K4" s="123" t="n">
        <v>6</v>
      </c>
      <c r="L4" s="123" t="n">
        <v>6</v>
      </c>
      <c r="M4" s="123" t="n">
        <v>8</v>
      </c>
      <c r="N4" s="124" t="n">
        <v>5</v>
      </c>
      <c r="O4" s="123" t="n">
        <v>10</v>
      </c>
      <c r="P4" s="123" t="n">
        <v>10</v>
      </c>
      <c r="Q4" s="123" t="n">
        <v>10</v>
      </c>
      <c r="R4" s="123" t="n">
        <v>6</v>
      </c>
      <c r="S4" s="123" t="n">
        <v>10</v>
      </c>
      <c r="T4" s="123" t="n">
        <v>8</v>
      </c>
      <c r="U4" s="123" t="n">
        <v>8</v>
      </c>
      <c r="V4" s="123" t="n">
        <v>8</v>
      </c>
      <c r="W4" s="123" t="n">
        <v>8</v>
      </c>
      <c r="X4" s="123" t="n">
        <v>10</v>
      </c>
      <c r="Y4" s="123" t="n">
        <v>6</v>
      </c>
      <c r="Z4" s="123" t="n">
        <v>10</v>
      </c>
      <c r="AA4" s="124" t="n">
        <v>4</v>
      </c>
      <c r="AB4" s="123" t="n">
        <v>10</v>
      </c>
      <c r="AC4" s="124" t="n">
        <v>5</v>
      </c>
      <c r="AD4" s="123" t="n">
        <v>10</v>
      </c>
      <c r="AE4" s="123" t="n">
        <v>8</v>
      </c>
      <c r="AF4" s="123" t="n">
        <v>10</v>
      </c>
      <c r="AG4" s="123" t="n">
        <v>8</v>
      </c>
      <c r="AH4" s="125" t="n">
        <f aca="false">SUM(D4:AG4)</f>
        <v>246</v>
      </c>
      <c r="AI4" s="126" t="n">
        <v>12</v>
      </c>
      <c r="AJ4" s="126" t="n">
        <v>10</v>
      </c>
      <c r="AK4" s="126" t="n">
        <v>12</v>
      </c>
      <c r="AL4" s="126" t="n">
        <v>12</v>
      </c>
      <c r="AM4" s="126" t="n">
        <v>12</v>
      </c>
      <c r="AN4" s="126" t="n">
        <v>12</v>
      </c>
      <c r="AO4" s="126" t="n">
        <v>12</v>
      </c>
      <c r="AP4" s="126" t="n">
        <v>12</v>
      </c>
      <c r="AQ4" s="126" t="n">
        <v>12</v>
      </c>
      <c r="AR4" s="126" t="n">
        <v>12</v>
      </c>
      <c r="AS4" s="127" t="n">
        <f aca="false">SUM(AI4:AR4)</f>
        <v>118</v>
      </c>
      <c r="AT4" s="127" t="n">
        <f aca="false">AH4+AS4</f>
        <v>364</v>
      </c>
      <c r="AU4" s="128" t="n">
        <v>229</v>
      </c>
      <c r="AV4" s="128" t="n">
        <v>0</v>
      </c>
      <c r="AW4" s="129" t="n">
        <f aca="false">AT4-AV4</f>
        <v>364</v>
      </c>
      <c r="AY4" s="130" t="n">
        <v>102.1</v>
      </c>
    </row>
    <row r="5" customFormat="false" ht="54.75" hidden="false" customHeight="true" outlineLevel="0" collapsed="false">
      <c r="A5" s="131" t="n">
        <v>2</v>
      </c>
      <c r="B5" s="59" t="s">
        <v>141</v>
      </c>
      <c r="C5" s="58" t="s">
        <v>142</v>
      </c>
      <c r="D5" s="60" t="n">
        <v>10</v>
      </c>
      <c r="E5" s="60" t="n">
        <v>8</v>
      </c>
      <c r="F5" s="75" t="n">
        <v>5</v>
      </c>
      <c r="G5" s="60" t="n">
        <v>6</v>
      </c>
      <c r="H5" s="60" t="n">
        <v>10</v>
      </c>
      <c r="I5" s="60" t="n">
        <v>8</v>
      </c>
      <c r="J5" s="60" t="n">
        <v>10</v>
      </c>
      <c r="K5" s="60" t="n">
        <v>6</v>
      </c>
      <c r="L5" s="60" t="n">
        <v>6</v>
      </c>
      <c r="M5" s="60" t="n">
        <v>8</v>
      </c>
      <c r="N5" s="60" t="n">
        <v>10</v>
      </c>
      <c r="O5" s="60" t="n">
        <v>10</v>
      </c>
      <c r="P5" s="60" t="n">
        <v>10</v>
      </c>
      <c r="Q5" s="60" t="n">
        <v>10</v>
      </c>
      <c r="R5" s="60" t="n">
        <v>6</v>
      </c>
      <c r="S5" s="60" t="n">
        <v>10</v>
      </c>
      <c r="T5" s="60" t="n">
        <v>8</v>
      </c>
      <c r="U5" s="60" t="n">
        <v>8</v>
      </c>
      <c r="V5" s="60" t="n">
        <v>8</v>
      </c>
      <c r="W5" s="60" t="n">
        <v>8</v>
      </c>
      <c r="X5" s="60" t="n">
        <v>10</v>
      </c>
      <c r="Y5" s="60" t="n">
        <v>6</v>
      </c>
      <c r="Z5" s="60" t="n">
        <v>10</v>
      </c>
      <c r="AA5" s="60" t="n">
        <v>8</v>
      </c>
      <c r="AB5" s="60" t="n">
        <v>10</v>
      </c>
      <c r="AC5" s="60" t="n">
        <v>10</v>
      </c>
      <c r="AD5" s="60" t="n">
        <v>10</v>
      </c>
      <c r="AE5" s="60" t="n">
        <v>8</v>
      </c>
      <c r="AF5" s="60" t="n">
        <v>10</v>
      </c>
      <c r="AG5" s="60" t="n">
        <v>8</v>
      </c>
      <c r="AH5" s="61" t="n">
        <f aca="false">SUM(D5:AG5)</f>
        <v>255</v>
      </c>
      <c r="AI5" s="62" t="n">
        <v>12</v>
      </c>
      <c r="AJ5" s="62" t="n">
        <v>9</v>
      </c>
      <c r="AK5" s="62" t="n">
        <v>11</v>
      </c>
      <c r="AL5" s="62" t="n">
        <v>12</v>
      </c>
      <c r="AM5" s="62" t="n">
        <v>10</v>
      </c>
      <c r="AN5" s="62" t="n">
        <v>10</v>
      </c>
      <c r="AO5" s="62" t="n">
        <v>6</v>
      </c>
      <c r="AP5" s="62" t="n">
        <v>12</v>
      </c>
      <c r="AQ5" s="62" t="n">
        <v>12</v>
      </c>
      <c r="AR5" s="62" t="n">
        <v>12</v>
      </c>
      <c r="AS5" s="63" t="n">
        <f aca="false">SUM(AI5:AR5)</f>
        <v>106</v>
      </c>
      <c r="AT5" s="63" t="n">
        <f aca="false">AH5+AS5</f>
        <v>361</v>
      </c>
      <c r="AU5" s="64" t="n">
        <v>161</v>
      </c>
      <c r="AV5" s="64" t="n">
        <v>0</v>
      </c>
      <c r="AW5" s="65" t="n">
        <f aca="false">AT5-AV5</f>
        <v>361</v>
      </c>
      <c r="AY5" s="132" t="n">
        <v>100.75</v>
      </c>
    </row>
    <row r="6" customFormat="false" ht="54.75" hidden="false" customHeight="true" outlineLevel="0" collapsed="false">
      <c r="A6" s="131" t="n">
        <v>3</v>
      </c>
      <c r="B6" s="59" t="s">
        <v>143</v>
      </c>
      <c r="C6" s="58" t="s">
        <v>144</v>
      </c>
      <c r="D6" s="60" t="n">
        <v>10</v>
      </c>
      <c r="E6" s="60" t="n">
        <v>8</v>
      </c>
      <c r="F6" s="60" t="n">
        <v>10</v>
      </c>
      <c r="G6" s="60" t="n">
        <v>6</v>
      </c>
      <c r="H6" s="60" t="n">
        <v>10</v>
      </c>
      <c r="I6" s="60" t="n">
        <v>8</v>
      </c>
      <c r="J6" s="60" t="n">
        <v>10</v>
      </c>
      <c r="K6" s="60" t="n">
        <v>6</v>
      </c>
      <c r="L6" s="60" t="n">
        <v>6</v>
      </c>
      <c r="M6" s="60" t="n">
        <v>8</v>
      </c>
      <c r="N6" s="60" t="n">
        <v>10</v>
      </c>
      <c r="O6" s="60" t="n">
        <v>10</v>
      </c>
      <c r="P6" s="75" t="n">
        <v>5</v>
      </c>
      <c r="Q6" s="60" t="n">
        <v>10</v>
      </c>
      <c r="R6" s="60" t="n">
        <v>6</v>
      </c>
      <c r="S6" s="60" t="n">
        <v>10</v>
      </c>
      <c r="T6" s="60" t="n">
        <v>8</v>
      </c>
      <c r="U6" s="75" t="n">
        <v>4</v>
      </c>
      <c r="V6" s="60" t="n">
        <v>8</v>
      </c>
      <c r="W6" s="60" t="n">
        <v>8</v>
      </c>
      <c r="X6" s="60" t="n">
        <v>10</v>
      </c>
      <c r="Y6" s="60" t="n">
        <v>6</v>
      </c>
      <c r="Z6" s="60" t="n">
        <v>10</v>
      </c>
      <c r="AA6" s="60" t="n">
        <v>8</v>
      </c>
      <c r="AB6" s="60" t="n">
        <v>10</v>
      </c>
      <c r="AC6" s="60" t="n">
        <v>10</v>
      </c>
      <c r="AD6" s="60" t="n">
        <v>10</v>
      </c>
      <c r="AE6" s="60" t="n">
        <v>8</v>
      </c>
      <c r="AF6" s="60" t="n">
        <v>10</v>
      </c>
      <c r="AG6" s="60" t="n">
        <v>8</v>
      </c>
      <c r="AH6" s="61" t="n">
        <f aca="false">SUM(D6:AG6)</f>
        <v>251</v>
      </c>
      <c r="AI6" s="62" t="n">
        <v>12</v>
      </c>
      <c r="AJ6" s="62" t="n">
        <v>10</v>
      </c>
      <c r="AK6" s="62" t="n">
        <v>11</v>
      </c>
      <c r="AL6" s="62" t="n">
        <v>12</v>
      </c>
      <c r="AM6" s="62" t="n">
        <v>12</v>
      </c>
      <c r="AN6" s="62" t="n">
        <v>11</v>
      </c>
      <c r="AO6" s="62" t="n">
        <v>6</v>
      </c>
      <c r="AP6" s="62" t="n">
        <v>12</v>
      </c>
      <c r="AQ6" s="62" t="n">
        <v>12</v>
      </c>
      <c r="AR6" s="62" t="n">
        <v>12</v>
      </c>
      <c r="AS6" s="63" t="n">
        <f aca="false">SUM(AI6:AR6)</f>
        <v>110</v>
      </c>
      <c r="AT6" s="63" t="n">
        <f aca="false">AH6+AS6</f>
        <v>361</v>
      </c>
      <c r="AU6" s="64" t="n">
        <v>215</v>
      </c>
      <c r="AV6" s="64" t="n">
        <v>0</v>
      </c>
      <c r="AW6" s="65" t="n">
        <f aca="false">AT6-AV6</f>
        <v>361</v>
      </c>
      <c r="AY6" s="133" t="n">
        <v>99.4</v>
      </c>
    </row>
    <row r="7" customFormat="false" ht="54.75" hidden="false" customHeight="true" outlineLevel="0" collapsed="false">
      <c r="A7" s="134" t="n">
        <v>4</v>
      </c>
      <c r="B7" s="135" t="s">
        <v>145</v>
      </c>
      <c r="C7" s="84" t="s">
        <v>146</v>
      </c>
      <c r="D7" s="60" t="n">
        <v>10</v>
      </c>
      <c r="E7" s="60" t="n">
        <v>8</v>
      </c>
      <c r="F7" s="75" t="n">
        <v>5</v>
      </c>
      <c r="G7" s="60" t="n">
        <v>6</v>
      </c>
      <c r="H7" s="60" t="n">
        <v>10</v>
      </c>
      <c r="I7" s="60" t="n">
        <v>8</v>
      </c>
      <c r="J7" s="60" t="n">
        <v>10</v>
      </c>
      <c r="K7" s="60" t="n">
        <v>6</v>
      </c>
      <c r="L7" s="60" t="n">
        <v>6</v>
      </c>
      <c r="M7" s="60" t="n">
        <v>8</v>
      </c>
      <c r="N7" s="75" t="n">
        <v>5</v>
      </c>
      <c r="O7" s="60" t="n">
        <v>10</v>
      </c>
      <c r="P7" s="60" t="n">
        <v>10</v>
      </c>
      <c r="Q7" s="60" t="n">
        <v>10</v>
      </c>
      <c r="R7" s="60" t="n">
        <v>6</v>
      </c>
      <c r="S7" s="60" t="n">
        <v>10</v>
      </c>
      <c r="T7" s="60" t="n">
        <v>8</v>
      </c>
      <c r="U7" s="60" t="n">
        <v>8</v>
      </c>
      <c r="V7" s="60" t="n">
        <v>8</v>
      </c>
      <c r="W7" s="60" t="n">
        <v>8</v>
      </c>
      <c r="X7" s="60" t="n">
        <v>10</v>
      </c>
      <c r="Y7" s="60" t="n">
        <v>6</v>
      </c>
      <c r="Z7" s="60" t="n">
        <v>10</v>
      </c>
      <c r="AA7" s="60" t="n">
        <v>8</v>
      </c>
      <c r="AB7" s="60" t="n">
        <v>10</v>
      </c>
      <c r="AC7" s="60" t="n">
        <v>10</v>
      </c>
      <c r="AD7" s="60" t="n">
        <v>10</v>
      </c>
      <c r="AE7" s="60" t="n">
        <v>8</v>
      </c>
      <c r="AF7" s="60" t="n">
        <v>10</v>
      </c>
      <c r="AG7" s="60" t="n">
        <v>8</v>
      </c>
      <c r="AH7" s="61" t="n">
        <f aca="false">SUM(D7:AG7)</f>
        <v>250</v>
      </c>
      <c r="AI7" s="62" t="n">
        <v>6</v>
      </c>
      <c r="AJ7" s="62" t="n">
        <v>11</v>
      </c>
      <c r="AK7" s="62" t="n">
        <v>12</v>
      </c>
      <c r="AL7" s="62" t="n">
        <v>12</v>
      </c>
      <c r="AM7" s="62" t="n">
        <v>12</v>
      </c>
      <c r="AN7" s="62" t="n">
        <v>12</v>
      </c>
      <c r="AO7" s="62" t="n">
        <v>6</v>
      </c>
      <c r="AP7" s="62" t="n">
        <v>12</v>
      </c>
      <c r="AQ7" s="62" t="n">
        <v>6</v>
      </c>
      <c r="AR7" s="62" t="n">
        <v>12</v>
      </c>
      <c r="AS7" s="81" t="n">
        <f aca="false">SUM(AI7:AR7)</f>
        <v>101</v>
      </c>
      <c r="AT7" s="81" t="n">
        <f aca="false">AH7+AS7</f>
        <v>351</v>
      </c>
      <c r="AU7" s="85" t="n">
        <v>236</v>
      </c>
      <c r="AV7" s="85" t="n">
        <v>0</v>
      </c>
      <c r="AW7" s="86" t="n">
        <f aca="false">AT7-AV7</f>
        <v>351</v>
      </c>
      <c r="AY7" s="136"/>
    </row>
    <row r="8" customFormat="false" ht="48.75" hidden="false" customHeight="true" outlineLevel="0" collapsed="false">
      <c r="A8" s="131" t="n">
        <v>5</v>
      </c>
      <c r="B8" s="137" t="s">
        <v>147</v>
      </c>
      <c r="C8" s="58" t="s">
        <v>148</v>
      </c>
      <c r="D8" s="60" t="n">
        <v>10</v>
      </c>
      <c r="E8" s="60" t="n">
        <v>8</v>
      </c>
      <c r="F8" s="75" t="n">
        <v>5</v>
      </c>
      <c r="G8" s="60" t="n">
        <v>6</v>
      </c>
      <c r="H8" s="60" t="n">
        <v>10</v>
      </c>
      <c r="I8" s="60" t="n">
        <v>8</v>
      </c>
      <c r="J8" s="60" t="n">
        <v>10</v>
      </c>
      <c r="K8" s="60" t="n">
        <v>6</v>
      </c>
      <c r="L8" s="60" t="n">
        <v>6</v>
      </c>
      <c r="M8" s="60" t="n">
        <v>8</v>
      </c>
      <c r="N8" s="60" t="n">
        <v>10</v>
      </c>
      <c r="O8" s="60" t="n">
        <v>10</v>
      </c>
      <c r="P8" s="75" t="n">
        <v>5</v>
      </c>
      <c r="Q8" s="75" t="n">
        <v>5</v>
      </c>
      <c r="R8" s="60" t="n">
        <v>6</v>
      </c>
      <c r="S8" s="60" t="n">
        <v>10</v>
      </c>
      <c r="T8" s="75" t="n">
        <v>4</v>
      </c>
      <c r="U8" s="60" t="n">
        <v>8</v>
      </c>
      <c r="V8" s="60" t="n">
        <v>8</v>
      </c>
      <c r="W8" s="75" t="n">
        <v>4</v>
      </c>
      <c r="X8" s="60" t="n">
        <v>10</v>
      </c>
      <c r="Y8" s="60" t="n">
        <v>6</v>
      </c>
      <c r="Z8" s="60" t="n">
        <v>10</v>
      </c>
      <c r="AA8" s="60" t="n">
        <v>8</v>
      </c>
      <c r="AB8" s="60" t="n">
        <v>10</v>
      </c>
      <c r="AC8" s="60" t="n">
        <v>10</v>
      </c>
      <c r="AD8" s="60" t="n">
        <v>10</v>
      </c>
      <c r="AE8" s="60" t="n">
        <v>8</v>
      </c>
      <c r="AF8" s="60" t="n">
        <v>10</v>
      </c>
      <c r="AG8" s="60" t="n">
        <v>8</v>
      </c>
      <c r="AH8" s="61" t="n">
        <f aca="false">SUM(D8:AG8)</f>
        <v>237</v>
      </c>
      <c r="AI8" s="62" t="n">
        <v>12</v>
      </c>
      <c r="AJ8" s="62" t="n">
        <v>6</v>
      </c>
      <c r="AK8" s="62" t="n">
        <v>11</v>
      </c>
      <c r="AL8" s="62" t="n">
        <v>12</v>
      </c>
      <c r="AM8" s="62" t="n">
        <v>12</v>
      </c>
      <c r="AN8" s="62" t="n">
        <v>6</v>
      </c>
      <c r="AO8" s="62" t="n">
        <v>6</v>
      </c>
      <c r="AP8" s="62" t="n">
        <v>12</v>
      </c>
      <c r="AQ8" s="62" t="n">
        <v>6</v>
      </c>
      <c r="AR8" s="62" t="n">
        <v>12</v>
      </c>
      <c r="AS8" s="63" t="n">
        <f aca="false">SUM(AI8:AR8)</f>
        <v>95</v>
      </c>
      <c r="AT8" s="63" t="n">
        <f aca="false">AH8+AS8</f>
        <v>332</v>
      </c>
      <c r="AU8" s="64" t="n">
        <v>192</v>
      </c>
      <c r="AV8" s="64" t="n">
        <v>0</v>
      </c>
      <c r="AW8" s="65" t="n">
        <f aca="false">AT8-AV8</f>
        <v>332</v>
      </c>
      <c r="AY8" s="132" t="n">
        <v>98.05</v>
      </c>
    </row>
    <row r="9" customFormat="false" ht="57" hidden="false" customHeight="true" outlineLevel="0" collapsed="false">
      <c r="A9" s="131" t="n">
        <v>6</v>
      </c>
      <c r="B9" s="137" t="s">
        <v>149</v>
      </c>
      <c r="C9" s="58" t="s">
        <v>150</v>
      </c>
      <c r="D9" s="60" t="n">
        <v>10</v>
      </c>
      <c r="E9" s="60" t="n">
        <v>8</v>
      </c>
      <c r="F9" s="75" t="n">
        <v>5</v>
      </c>
      <c r="G9" s="60" t="n">
        <v>6</v>
      </c>
      <c r="H9" s="60" t="n">
        <v>10</v>
      </c>
      <c r="I9" s="60" t="n">
        <v>8</v>
      </c>
      <c r="J9" s="60" t="n">
        <v>10</v>
      </c>
      <c r="K9" s="60" t="n">
        <v>6</v>
      </c>
      <c r="L9" s="60" t="n">
        <v>6</v>
      </c>
      <c r="M9" s="60" t="n">
        <v>8</v>
      </c>
      <c r="N9" s="75" t="n">
        <v>5</v>
      </c>
      <c r="O9" s="75" t="n">
        <v>5</v>
      </c>
      <c r="P9" s="75" t="n">
        <v>5</v>
      </c>
      <c r="Q9" s="60" t="n">
        <v>10</v>
      </c>
      <c r="R9" s="75" t="n">
        <v>3</v>
      </c>
      <c r="S9" s="60" t="n">
        <v>10</v>
      </c>
      <c r="T9" s="60" t="n">
        <v>8</v>
      </c>
      <c r="U9" s="75" t="n">
        <v>4</v>
      </c>
      <c r="V9" s="60" t="n">
        <v>8</v>
      </c>
      <c r="W9" s="75" t="n">
        <v>4</v>
      </c>
      <c r="X9" s="60" t="n">
        <v>10</v>
      </c>
      <c r="Y9" s="60" t="n">
        <v>6</v>
      </c>
      <c r="Z9" s="60" t="n">
        <v>10</v>
      </c>
      <c r="AA9" s="60" t="n">
        <v>8</v>
      </c>
      <c r="AB9" s="75" t="n">
        <v>5</v>
      </c>
      <c r="AC9" s="60" t="n">
        <v>10</v>
      </c>
      <c r="AD9" s="60" t="n">
        <v>10</v>
      </c>
      <c r="AE9" s="60" t="n">
        <v>8</v>
      </c>
      <c r="AF9" s="60" t="n">
        <v>10</v>
      </c>
      <c r="AG9" s="60" t="n">
        <v>8</v>
      </c>
      <c r="AH9" s="61" t="n">
        <f aca="false">SUM(D9:AG9)</f>
        <v>224</v>
      </c>
      <c r="AI9" s="62" t="n">
        <v>12</v>
      </c>
      <c r="AJ9" s="62" t="n">
        <v>10</v>
      </c>
      <c r="AK9" s="62" t="n">
        <v>12</v>
      </c>
      <c r="AL9" s="62" t="n">
        <v>6</v>
      </c>
      <c r="AM9" s="62" t="n">
        <v>12</v>
      </c>
      <c r="AN9" s="62" t="n">
        <v>9</v>
      </c>
      <c r="AO9" s="62" t="n">
        <v>6</v>
      </c>
      <c r="AP9" s="62" t="n">
        <v>12</v>
      </c>
      <c r="AQ9" s="62" t="n">
        <v>12</v>
      </c>
      <c r="AR9" s="62" t="n">
        <v>12</v>
      </c>
      <c r="AS9" s="63" t="n">
        <f aca="false">SUM(AI9:AR9)</f>
        <v>103</v>
      </c>
      <c r="AT9" s="63" t="n">
        <f aca="false">AH9+AS9</f>
        <v>327</v>
      </c>
      <c r="AU9" s="64" t="n">
        <v>213</v>
      </c>
      <c r="AV9" s="64" t="n">
        <v>0</v>
      </c>
      <c r="AW9" s="65" t="n">
        <f aca="false">AT9-AV9</f>
        <v>327</v>
      </c>
      <c r="AY9" s="133" t="n">
        <v>96.7</v>
      </c>
    </row>
    <row r="10" customFormat="false" ht="30" hidden="false" customHeight="true" outlineLevel="0" collapsed="false">
      <c r="A10" s="131" t="n">
        <v>7</v>
      </c>
      <c r="B10" s="58"/>
      <c r="C10" s="58" t="s">
        <v>151</v>
      </c>
      <c r="D10" s="60" t="n">
        <v>10</v>
      </c>
      <c r="E10" s="60" t="n">
        <v>8</v>
      </c>
      <c r="F10" s="75" t="n">
        <v>5</v>
      </c>
      <c r="G10" s="60" t="n">
        <v>6</v>
      </c>
      <c r="H10" s="60" t="n">
        <v>10</v>
      </c>
      <c r="I10" s="60" t="n">
        <v>8</v>
      </c>
      <c r="J10" s="60" t="n">
        <v>10</v>
      </c>
      <c r="K10" s="60" t="n">
        <v>6</v>
      </c>
      <c r="L10" s="60" t="n">
        <v>6</v>
      </c>
      <c r="M10" s="60" t="n">
        <v>8</v>
      </c>
      <c r="N10" s="60" t="n">
        <v>10</v>
      </c>
      <c r="O10" s="60" t="n">
        <v>10</v>
      </c>
      <c r="P10" s="75" t="n">
        <v>5</v>
      </c>
      <c r="Q10" s="60" t="n">
        <v>10</v>
      </c>
      <c r="R10" s="75" t="n">
        <v>3</v>
      </c>
      <c r="S10" s="60" t="n">
        <v>10</v>
      </c>
      <c r="T10" s="60" t="n">
        <v>8</v>
      </c>
      <c r="U10" s="75" t="n">
        <v>4</v>
      </c>
      <c r="V10" s="60" t="n">
        <v>8</v>
      </c>
      <c r="W10" s="60" t="n">
        <v>8</v>
      </c>
      <c r="X10" s="75" t="n">
        <v>5</v>
      </c>
      <c r="Y10" s="60" t="n">
        <v>6</v>
      </c>
      <c r="Z10" s="60" t="n">
        <v>10</v>
      </c>
      <c r="AA10" s="60" t="n">
        <v>8</v>
      </c>
      <c r="AB10" s="60" t="n">
        <v>10</v>
      </c>
      <c r="AC10" s="75" t="n">
        <v>5</v>
      </c>
      <c r="AD10" s="75" t="n">
        <v>5</v>
      </c>
      <c r="AE10" s="60" t="n">
        <v>8</v>
      </c>
      <c r="AF10" s="60" t="n">
        <v>10</v>
      </c>
      <c r="AG10" s="60" t="n">
        <v>8</v>
      </c>
      <c r="AH10" s="61" t="n">
        <f aca="false">SUM(D10:AG10)</f>
        <v>228</v>
      </c>
      <c r="AI10" s="62" t="n">
        <v>6</v>
      </c>
      <c r="AJ10" s="62" t="n">
        <v>6</v>
      </c>
      <c r="AK10" s="62" t="n">
        <v>12</v>
      </c>
      <c r="AL10" s="62" t="n">
        <v>12</v>
      </c>
      <c r="AM10" s="62" t="n">
        <v>6</v>
      </c>
      <c r="AN10" s="62" t="n">
        <v>6</v>
      </c>
      <c r="AO10" s="62" t="n">
        <v>6</v>
      </c>
      <c r="AP10" s="62" t="n">
        <v>6</v>
      </c>
      <c r="AQ10" s="62" t="n">
        <v>6</v>
      </c>
      <c r="AR10" s="62" t="n">
        <v>12</v>
      </c>
      <c r="AS10" s="63" t="n">
        <f aca="false">SUM(AI10:AR10)</f>
        <v>78</v>
      </c>
      <c r="AT10" s="63" t="n">
        <f aca="false">AH10+AS10</f>
        <v>306</v>
      </c>
      <c r="AU10" s="64" t="n">
        <v>191</v>
      </c>
      <c r="AV10" s="64" t="n">
        <v>0</v>
      </c>
      <c r="AW10" s="65" t="n">
        <f aca="false">AT10-AV10</f>
        <v>306</v>
      </c>
      <c r="AY10" s="132" t="n">
        <v>95.35</v>
      </c>
    </row>
    <row r="11" customFormat="false" ht="33" hidden="false" customHeight="true" outlineLevel="0" collapsed="false">
      <c r="A11" s="134" t="n">
        <v>8</v>
      </c>
      <c r="B11" s="138"/>
      <c r="C11" s="84" t="s">
        <v>152</v>
      </c>
      <c r="D11" s="60" t="n">
        <v>10</v>
      </c>
      <c r="E11" s="60" t="n">
        <v>8</v>
      </c>
      <c r="F11" s="75" t="n">
        <v>5</v>
      </c>
      <c r="G11" s="60" t="n">
        <v>6</v>
      </c>
      <c r="H11" s="75" t="n">
        <v>5</v>
      </c>
      <c r="I11" s="60" t="n">
        <v>8</v>
      </c>
      <c r="J11" s="75" t="n">
        <v>5</v>
      </c>
      <c r="K11" s="60" t="n">
        <v>6</v>
      </c>
      <c r="L11" s="60" t="n">
        <v>6</v>
      </c>
      <c r="M11" s="75" t="n">
        <v>4</v>
      </c>
      <c r="N11" s="75" t="n">
        <v>5</v>
      </c>
      <c r="O11" s="60" t="n">
        <v>10</v>
      </c>
      <c r="P11" s="75" t="n">
        <v>5</v>
      </c>
      <c r="Q11" s="60" t="n">
        <v>10</v>
      </c>
      <c r="R11" s="60" t="n">
        <v>6</v>
      </c>
      <c r="S11" s="60" t="n">
        <v>10</v>
      </c>
      <c r="T11" s="60" t="n">
        <v>8</v>
      </c>
      <c r="U11" s="75" t="n">
        <v>4</v>
      </c>
      <c r="V11" s="75" t="n">
        <v>4</v>
      </c>
      <c r="W11" s="75" t="n">
        <v>4</v>
      </c>
      <c r="X11" s="60" t="n">
        <v>10</v>
      </c>
      <c r="Y11" s="60" t="n">
        <v>6</v>
      </c>
      <c r="Z11" s="60" t="n">
        <v>10</v>
      </c>
      <c r="AA11" s="60" t="n">
        <v>8</v>
      </c>
      <c r="AB11" s="75" t="n">
        <v>5</v>
      </c>
      <c r="AC11" s="75" t="n">
        <v>5</v>
      </c>
      <c r="AD11" s="60" t="n">
        <v>10</v>
      </c>
      <c r="AE11" s="60" t="n">
        <v>8</v>
      </c>
      <c r="AF11" s="60" t="n">
        <v>10</v>
      </c>
      <c r="AG11" s="60" t="n">
        <v>8</v>
      </c>
      <c r="AH11" s="61" t="n">
        <f aca="false">SUM(D11:AG11)</f>
        <v>209</v>
      </c>
      <c r="AI11" s="62" t="n">
        <v>6</v>
      </c>
      <c r="AJ11" s="62" t="n">
        <v>9</v>
      </c>
      <c r="AK11" s="62" t="n">
        <v>11</v>
      </c>
      <c r="AL11" s="62" t="n">
        <v>6</v>
      </c>
      <c r="AM11" s="62" t="n">
        <v>12</v>
      </c>
      <c r="AN11" s="62" t="n">
        <v>10</v>
      </c>
      <c r="AO11" s="62" t="n">
        <v>6</v>
      </c>
      <c r="AP11" s="62" t="n">
        <v>12</v>
      </c>
      <c r="AQ11" s="62" t="n">
        <v>6</v>
      </c>
      <c r="AR11" s="62" t="n">
        <v>12</v>
      </c>
      <c r="AS11" s="81" t="n">
        <f aca="false">SUM(AI11:AR11)</f>
        <v>90</v>
      </c>
      <c r="AT11" s="81" t="n">
        <f aca="false">AH11+AS11</f>
        <v>299</v>
      </c>
      <c r="AU11" s="85" t="n">
        <v>215</v>
      </c>
      <c r="AV11" s="85" t="n">
        <v>0</v>
      </c>
      <c r="AW11" s="86" t="n">
        <f aca="false">AT11-AV11</f>
        <v>299</v>
      </c>
      <c r="AY11" s="136"/>
    </row>
    <row r="12" customFormat="false" ht="36" hidden="false" customHeight="true" outlineLevel="0" collapsed="false">
      <c r="A12" s="131" t="n">
        <v>9</v>
      </c>
      <c r="B12" s="137" t="s">
        <v>153</v>
      </c>
      <c r="C12" s="58" t="s">
        <v>154</v>
      </c>
      <c r="D12" s="60" t="n">
        <v>10</v>
      </c>
      <c r="E12" s="60" t="n">
        <v>8</v>
      </c>
      <c r="F12" s="75" t="n">
        <v>5</v>
      </c>
      <c r="G12" s="60" t="n">
        <v>6</v>
      </c>
      <c r="H12" s="60" t="n">
        <v>10</v>
      </c>
      <c r="I12" s="75" t="n">
        <v>4</v>
      </c>
      <c r="J12" s="60" t="n">
        <v>10</v>
      </c>
      <c r="K12" s="60" t="n">
        <v>6</v>
      </c>
      <c r="L12" s="60" t="n">
        <v>6</v>
      </c>
      <c r="M12" s="60" t="n">
        <v>8</v>
      </c>
      <c r="N12" s="75" t="n">
        <v>5</v>
      </c>
      <c r="O12" s="60" t="n">
        <v>10</v>
      </c>
      <c r="P12" s="75" t="n">
        <v>5</v>
      </c>
      <c r="Q12" s="75" t="n">
        <v>5</v>
      </c>
      <c r="R12" s="60" t="n">
        <v>6</v>
      </c>
      <c r="S12" s="60" t="n">
        <v>10</v>
      </c>
      <c r="T12" s="60" t="n">
        <v>8</v>
      </c>
      <c r="U12" s="60" t="n">
        <v>8</v>
      </c>
      <c r="V12" s="60" t="n">
        <v>8</v>
      </c>
      <c r="W12" s="60" t="n">
        <v>8</v>
      </c>
      <c r="X12" s="60" t="n">
        <v>10</v>
      </c>
      <c r="Y12" s="60" t="n">
        <v>6</v>
      </c>
      <c r="Z12" s="60" t="n">
        <v>10</v>
      </c>
      <c r="AA12" s="60" t="n">
        <v>8</v>
      </c>
      <c r="AB12" s="60" t="n">
        <v>10</v>
      </c>
      <c r="AC12" s="60"/>
      <c r="AD12" s="60"/>
      <c r="AE12" s="60"/>
      <c r="AF12" s="60"/>
      <c r="AG12" s="60"/>
      <c r="AH12" s="61" t="n">
        <f aca="false">SUM(D12:AG12)</f>
        <v>190</v>
      </c>
      <c r="AI12" s="62" t="n">
        <v>12</v>
      </c>
      <c r="AJ12" s="62" t="n">
        <v>11</v>
      </c>
      <c r="AK12" s="62"/>
      <c r="AL12" s="62" t="n">
        <v>12</v>
      </c>
      <c r="AM12" s="62" t="n">
        <v>11</v>
      </c>
      <c r="AN12" s="62" t="n">
        <v>12</v>
      </c>
      <c r="AO12" s="62"/>
      <c r="AP12" s="62" t="n">
        <v>12</v>
      </c>
      <c r="AQ12" s="62" t="n">
        <v>6</v>
      </c>
      <c r="AR12" s="62"/>
      <c r="AS12" s="63" t="n">
        <f aca="false">SUM(AI12:AR12)</f>
        <v>76</v>
      </c>
      <c r="AT12" s="63" t="n">
        <f aca="false">AH12+AS12</f>
        <v>266</v>
      </c>
      <c r="AU12" s="64" t="n">
        <v>238</v>
      </c>
      <c r="AV12" s="64" t="n">
        <v>0</v>
      </c>
      <c r="AW12" s="65" t="n">
        <f aca="false">AT12-AV12</f>
        <v>266</v>
      </c>
      <c r="AY12" s="133" t="n">
        <v>94</v>
      </c>
    </row>
    <row r="13" customFormat="false" ht="48.75" hidden="false" customHeight="true" outlineLevel="0" collapsed="false">
      <c r="A13" s="134" t="n">
        <v>10</v>
      </c>
      <c r="B13" s="138" t="s">
        <v>155</v>
      </c>
      <c r="C13" s="84" t="s">
        <v>156</v>
      </c>
      <c r="D13" s="60" t="n">
        <v>10</v>
      </c>
      <c r="E13" s="60" t="n">
        <v>8</v>
      </c>
      <c r="F13" s="75" t="n">
        <v>5</v>
      </c>
      <c r="G13" s="60" t="n">
        <v>6</v>
      </c>
      <c r="H13" s="60" t="n">
        <v>10</v>
      </c>
      <c r="I13" s="60" t="n">
        <v>8</v>
      </c>
      <c r="J13" s="60" t="n">
        <v>10</v>
      </c>
      <c r="K13" s="60" t="n">
        <v>6</v>
      </c>
      <c r="L13" s="60" t="n">
        <v>6</v>
      </c>
      <c r="M13" s="60" t="n">
        <v>8</v>
      </c>
      <c r="N13" s="75" t="n">
        <v>5</v>
      </c>
      <c r="O13" s="60" t="n">
        <v>10</v>
      </c>
      <c r="P13" s="60" t="n">
        <v>10</v>
      </c>
      <c r="Q13" s="60" t="n">
        <v>10</v>
      </c>
      <c r="R13" s="75" t="n">
        <v>3</v>
      </c>
      <c r="S13" s="60" t="n">
        <v>10</v>
      </c>
      <c r="T13" s="60" t="n">
        <v>8</v>
      </c>
      <c r="U13" s="60" t="n">
        <v>8</v>
      </c>
      <c r="V13" s="60" t="n">
        <v>8</v>
      </c>
      <c r="W13" s="60" t="n">
        <v>8</v>
      </c>
      <c r="X13" s="60" t="n">
        <v>10</v>
      </c>
      <c r="Y13" s="60" t="n">
        <v>6</v>
      </c>
      <c r="Z13" s="60"/>
      <c r="AA13" s="60"/>
      <c r="AB13" s="60"/>
      <c r="AC13" s="60"/>
      <c r="AD13" s="60"/>
      <c r="AE13" s="60"/>
      <c r="AF13" s="60"/>
      <c r="AG13" s="60"/>
      <c r="AH13" s="61" t="n">
        <f aca="false">SUM(D13:AG13)</f>
        <v>173</v>
      </c>
      <c r="AI13" s="62" t="n">
        <v>12</v>
      </c>
      <c r="AJ13" s="62" t="n">
        <v>6</v>
      </c>
      <c r="AK13" s="62" t="n">
        <v>11</v>
      </c>
      <c r="AL13" s="62" t="n">
        <v>12</v>
      </c>
      <c r="AM13" s="62" t="n">
        <v>12</v>
      </c>
      <c r="AN13" s="62" t="n">
        <v>10</v>
      </c>
      <c r="AO13" s="62" t="n">
        <v>6</v>
      </c>
      <c r="AP13" s="62"/>
      <c r="AQ13" s="62"/>
      <c r="AR13" s="62"/>
      <c r="AS13" s="81" t="n">
        <f aca="false">SUM(AI13:AR13)</f>
        <v>69</v>
      </c>
      <c r="AT13" s="81" t="n">
        <f aca="false">AH13+AS13</f>
        <v>242</v>
      </c>
      <c r="AU13" s="85" t="n">
        <v>247</v>
      </c>
      <c r="AV13" s="85" t="n">
        <v>7</v>
      </c>
      <c r="AW13" s="86" t="n">
        <f aca="false">AT13-AV13</f>
        <v>235</v>
      </c>
      <c r="AX13" s="139"/>
      <c r="AY13" s="136"/>
    </row>
    <row r="14" customFormat="false" ht="33" hidden="false" customHeight="true" outlineLevel="0" collapsed="false">
      <c r="A14" s="140"/>
      <c r="B14" s="141"/>
      <c r="C14" s="89"/>
      <c r="D14" s="90"/>
      <c r="E14" s="90"/>
      <c r="F14" s="90"/>
      <c r="G14" s="90"/>
      <c r="H14" s="90"/>
      <c r="I14" s="90"/>
      <c r="J14" s="90"/>
      <c r="K14" s="90"/>
      <c r="L14" s="90"/>
      <c r="M14" s="90"/>
      <c r="N14" s="90"/>
      <c r="O14" s="90"/>
      <c r="P14" s="90"/>
      <c r="Q14" s="90"/>
      <c r="R14" s="90"/>
      <c r="S14" s="90"/>
      <c r="T14" s="90"/>
      <c r="U14" s="90"/>
      <c r="V14" s="90"/>
      <c r="W14" s="90"/>
      <c r="X14" s="90"/>
      <c r="Y14" s="90"/>
      <c r="Z14" s="90"/>
      <c r="AA14" s="90"/>
      <c r="AB14" s="90"/>
      <c r="AC14" s="90"/>
      <c r="AD14" s="90"/>
      <c r="AE14" s="90"/>
      <c r="AF14" s="90"/>
      <c r="AG14" s="90"/>
      <c r="AH14" s="94"/>
      <c r="AI14" s="142"/>
      <c r="AJ14" s="142"/>
      <c r="AK14" s="142"/>
      <c r="AL14" s="142"/>
      <c r="AM14" s="142"/>
      <c r="AN14" s="142"/>
      <c r="AO14" s="142"/>
      <c r="AP14" s="142"/>
      <c r="AQ14" s="142"/>
      <c r="AR14" s="142"/>
      <c r="AS14" s="94"/>
      <c r="AT14" s="94"/>
      <c r="AU14" s="95"/>
      <c r="AV14" s="95"/>
      <c r="AW14" s="96"/>
      <c r="AX14" s="0"/>
      <c r="AY14" s="143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3" hidden="false" customHeight="true" outlineLevel="0" collapsed="false"/>
    <row r="16" customFormat="false" ht="33" hidden="false" customHeight="true" outlineLevel="0" collapsed="false"/>
    <row r="17" customFormat="false" ht="33" hidden="false" customHeight="true" outlineLevel="0" collapsed="false"/>
    <row r="18" customFormat="false" ht="33" hidden="false" customHeight="true" outlineLevel="0" collapsed="false"/>
    <row r="19" customFormat="false" ht="33" hidden="false" customHeight="true" outlineLevel="0" collapsed="false">
      <c r="D19" s="103"/>
      <c r="E19" s="104"/>
      <c r="F19" s="105" t="s">
        <v>134</v>
      </c>
      <c r="G19" s="101"/>
      <c r="H19" s="101"/>
      <c r="I19" s="101"/>
      <c r="J19" s="101"/>
      <c r="K19" s="101"/>
      <c r="L19" s="102"/>
      <c r="M19" s="101"/>
      <c r="N19" s="101"/>
      <c r="O19" s="101"/>
      <c r="P19" s="101"/>
      <c r="Q19" s="101"/>
      <c r="R19" s="101"/>
      <c r="S19" s="101"/>
      <c r="T19" s="101"/>
      <c r="U19" s="101"/>
      <c r="V19" s="101"/>
      <c r="W19" s="101"/>
      <c r="X19" s="101"/>
      <c r="Y19" s="101"/>
      <c r="Z19" s="101"/>
      <c r="AA19" s="101"/>
      <c r="AB19" s="101"/>
      <c r="AC19" s="101"/>
      <c r="AD19" s="101"/>
      <c r="AE19" s="102"/>
      <c r="AF19" s="101"/>
      <c r="AG19" s="101"/>
      <c r="AH19" s="53"/>
      <c r="AI19" s="53"/>
      <c r="AJ19" s="53"/>
      <c r="AK19" s="53"/>
      <c r="AL19" s="53"/>
      <c r="AM19" s="53"/>
      <c r="AN19" s="53"/>
      <c r="AO19" s="53"/>
      <c r="AP19" s="53"/>
      <c r="AQ19" s="53"/>
      <c r="AR19" s="53"/>
      <c r="AS19" s="53"/>
      <c r="AT19" s="53"/>
      <c r="AU19" s="53"/>
      <c r="AV19" s="53"/>
      <c r="AW19" s="53"/>
    </row>
    <row r="20" customFormat="false" ht="33" hidden="false" customHeight="true" outlineLevel="0" collapsed="false">
      <c r="D20" s="106"/>
      <c r="F20" s="105" t="s">
        <v>135</v>
      </c>
    </row>
    <row r="21" customFormat="false" ht="33" hidden="false" customHeight="true" outlineLevel="0" collapsed="false">
      <c r="D21" s="107"/>
      <c r="F21" s="105" t="s">
        <v>136</v>
      </c>
    </row>
    <row r="22" customFormat="false" ht="33" hidden="false" customHeight="true" outlineLevel="0" collapsed="false"/>
    <row r="23" customFormat="false" ht="33" hidden="false" customHeight="true" outlineLevel="0" collapsed="false"/>
  </sheetData>
  <printOptions headings="false" gridLines="true" gridLinesSet="true" horizontalCentered="true" verticalCentered="false"/>
  <pageMargins left="0.196527777777778" right="0.275694444444444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Föld Napja Kupa 2019
Családi kategória 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44"/>
  <sheetViews>
    <sheetView showFormulas="false" showGridLines="true" showRowColHeaders="true" showZeros="true" rightToLeft="false" tabSelected="false" showOutlineSymbols="true" defaultGridColor="true" view="normal" topLeftCell="A1" colorId="64" zoomScale="60" zoomScaleNormal="60" zoomScalePageLayoutView="100" workbookViewId="0">
      <selection pane="topLeft" activeCell="BB27" activeCellId="0" sqref="BB27"/>
    </sheetView>
  </sheetViews>
  <sheetFormatPr defaultColWidth="11.1328125" defaultRowHeight="15.75" zeroHeight="false" outlineLevelRow="0" outlineLevelCol="0"/>
  <cols>
    <col collapsed="false" customWidth="true" hidden="false" outlineLevel="0" max="1" min="1" style="108" width="5.56"/>
    <col collapsed="false" customWidth="true" hidden="false" outlineLevel="0" max="2" min="2" style="2" width="35.42"/>
    <col collapsed="false" customWidth="true" hidden="false" outlineLevel="0" max="32" min="3" style="3" width="4.7"/>
    <col collapsed="false" customWidth="true" hidden="false" outlineLevel="0" max="33" min="33" style="3" width="6.28"/>
    <col collapsed="false" customWidth="true" hidden="false" outlineLevel="0" max="34" min="34" style="3" width="5.13"/>
    <col collapsed="false" customWidth="true" hidden="false" outlineLevel="0" max="42" min="35" style="3" width="5.42"/>
    <col collapsed="false" customWidth="true" hidden="false" outlineLevel="0" max="43" min="43" style="3" width="6.56"/>
    <col collapsed="false" customWidth="true" hidden="false" outlineLevel="0" max="44" min="44" style="3" width="6.42"/>
    <col collapsed="false" customWidth="true" hidden="false" outlineLevel="0" max="47" min="45" style="3" width="6.28"/>
    <col collapsed="false" customWidth="true" hidden="false" outlineLevel="0" max="48" min="48" style="5" width="6.28"/>
    <col collapsed="false" customWidth="true" hidden="false" outlineLevel="0" max="49" min="49" style="144" width="9.13"/>
    <col collapsed="false" customWidth="true" hidden="false" outlineLevel="0" max="50" min="50" style="0" width="13.7"/>
    <col collapsed="false" customWidth="true" hidden="false" outlineLevel="0" max="51" min="51" style="0" width="12.7"/>
    <col collapsed="false" customWidth="false" hidden="false" outlineLevel="0" max="257" min="52" style="6" width="11.13"/>
  </cols>
  <sheetData>
    <row r="1" s="17" customFormat="true" ht="294" hidden="false" customHeight="true" outlineLevel="0" collapsed="false">
      <c r="A1" s="109" t="s">
        <v>157</v>
      </c>
      <c r="B1" s="110" t="s">
        <v>2</v>
      </c>
      <c r="C1" s="111" t="s">
        <v>3</v>
      </c>
      <c r="D1" s="111" t="s">
        <v>4</v>
      </c>
      <c r="E1" s="111" t="s">
        <v>5</v>
      </c>
      <c r="F1" s="111" t="s">
        <v>6</v>
      </c>
      <c r="G1" s="111" t="s">
        <v>7</v>
      </c>
      <c r="H1" s="111" t="s">
        <v>8</v>
      </c>
      <c r="I1" s="111" t="s">
        <v>9</v>
      </c>
      <c r="J1" s="111" t="s">
        <v>10</v>
      </c>
      <c r="K1" s="111" t="s">
        <v>11</v>
      </c>
      <c r="L1" s="111" t="s">
        <v>12</v>
      </c>
      <c r="M1" s="111" t="s">
        <v>13</v>
      </c>
      <c r="N1" s="111" t="s">
        <v>14</v>
      </c>
      <c r="O1" s="111" t="s">
        <v>15</v>
      </c>
      <c r="P1" s="111" t="s">
        <v>16</v>
      </c>
      <c r="Q1" s="111" t="s">
        <v>17</v>
      </c>
      <c r="R1" s="111" t="s">
        <v>18</v>
      </c>
      <c r="S1" s="111" t="s">
        <v>19</v>
      </c>
      <c r="T1" s="111" t="s">
        <v>20</v>
      </c>
      <c r="U1" s="111" t="s">
        <v>21</v>
      </c>
      <c r="V1" s="111" t="s">
        <v>22</v>
      </c>
      <c r="W1" s="111" t="s">
        <v>23</v>
      </c>
      <c r="X1" s="111" t="s">
        <v>24</v>
      </c>
      <c r="Y1" s="111" t="s">
        <v>25</v>
      </c>
      <c r="Z1" s="111" t="s">
        <v>26</v>
      </c>
      <c r="AA1" s="111" t="s">
        <v>27</v>
      </c>
      <c r="AB1" s="111" t="s">
        <v>28</v>
      </c>
      <c r="AC1" s="111" t="s">
        <v>29</v>
      </c>
      <c r="AD1" s="111" t="s">
        <v>30</v>
      </c>
      <c r="AE1" s="111" t="s">
        <v>31</v>
      </c>
      <c r="AF1" s="111" t="s">
        <v>32</v>
      </c>
      <c r="AG1" s="112" t="s">
        <v>33</v>
      </c>
      <c r="AH1" s="111" t="s">
        <v>34</v>
      </c>
      <c r="AI1" s="113" t="s">
        <v>35</v>
      </c>
      <c r="AJ1" s="113" t="s">
        <v>36</v>
      </c>
      <c r="AK1" s="113" t="s">
        <v>37</v>
      </c>
      <c r="AL1" s="113" t="s">
        <v>38</v>
      </c>
      <c r="AM1" s="113" t="s">
        <v>39</v>
      </c>
      <c r="AN1" s="113" t="s">
        <v>40</v>
      </c>
      <c r="AO1" s="113" t="s">
        <v>41</v>
      </c>
      <c r="AP1" s="113" t="s">
        <v>42</v>
      </c>
      <c r="AQ1" s="113" t="s">
        <v>43</v>
      </c>
      <c r="AR1" s="112" t="s">
        <v>44</v>
      </c>
      <c r="AS1" s="112" t="s">
        <v>45</v>
      </c>
      <c r="AT1" s="112" t="s">
        <v>46</v>
      </c>
      <c r="AU1" s="112" t="s">
        <v>47</v>
      </c>
      <c r="AV1" s="112" t="s">
        <v>48</v>
      </c>
      <c r="AW1" s="145"/>
      <c r="AX1" s="146"/>
    </row>
    <row r="2" s="26" customFormat="true" ht="33" hidden="false" customHeight="true" outlineLevel="0" collapsed="false">
      <c r="A2" s="115"/>
      <c r="B2" s="20"/>
      <c r="C2" s="21" t="n">
        <v>1</v>
      </c>
      <c r="D2" s="21" t="n">
        <v>2</v>
      </c>
      <c r="E2" s="21" t="n">
        <v>3</v>
      </c>
      <c r="F2" s="21" t="n">
        <v>4</v>
      </c>
      <c r="G2" s="21" t="n">
        <v>5</v>
      </c>
      <c r="H2" s="21" t="n">
        <v>6</v>
      </c>
      <c r="I2" s="21" t="n">
        <v>7</v>
      </c>
      <c r="J2" s="21" t="n">
        <v>8</v>
      </c>
      <c r="K2" s="22" t="n">
        <v>9</v>
      </c>
      <c r="L2" s="21" t="n">
        <v>10</v>
      </c>
      <c r="M2" s="21" t="n">
        <v>11</v>
      </c>
      <c r="N2" s="21" t="n">
        <v>12</v>
      </c>
      <c r="O2" s="21" t="n">
        <v>13</v>
      </c>
      <c r="P2" s="21" t="n">
        <v>14</v>
      </c>
      <c r="Q2" s="21" t="n">
        <v>15</v>
      </c>
      <c r="R2" s="21" t="n">
        <v>16</v>
      </c>
      <c r="S2" s="21" t="n">
        <v>17</v>
      </c>
      <c r="T2" s="21" t="n">
        <v>18</v>
      </c>
      <c r="U2" s="21" t="n">
        <v>19</v>
      </c>
      <c r="V2" s="21" t="n">
        <v>20</v>
      </c>
      <c r="W2" s="21" t="n">
        <v>21</v>
      </c>
      <c r="X2" s="21" t="n">
        <v>22</v>
      </c>
      <c r="Y2" s="21" t="n">
        <v>23</v>
      </c>
      <c r="Z2" s="21" t="n">
        <v>24</v>
      </c>
      <c r="AA2" s="21" t="n">
        <v>25</v>
      </c>
      <c r="AB2" s="21" t="n">
        <v>26</v>
      </c>
      <c r="AC2" s="21" t="n">
        <v>27</v>
      </c>
      <c r="AD2" s="21" t="n">
        <v>28</v>
      </c>
      <c r="AE2" s="21" t="n">
        <v>29</v>
      </c>
      <c r="AF2" s="21" t="n">
        <v>30</v>
      </c>
      <c r="AG2" s="21"/>
      <c r="AH2" s="21" t="s">
        <v>53</v>
      </c>
      <c r="AI2" s="21" t="s">
        <v>54</v>
      </c>
      <c r="AJ2" s="21" t="s">
        <v>55</v>
      </c>
      <c r="AK2" s="21" t="s">
        <v>56</v>
      </c>
      <c r="AL2" s="21" t="s">
        <v>57</v>
      </c>
      <c r="AM2" s="21" t="s">
        <v>58</v>
      </c>
      <c r="AN2" s="21" t="s">
        <v>59</v>
      </c>
      <c r="AO2" s="21" t="s">
        <v>60</v>
      </c>
      <c r="AP2" s="21" t="s">
        <v>61</v>
      </c>
      <c r="AQ2" s="21" t="s">
        <v>62</v>
      </c>
      <c r="AR2" s="23"/>
      <c r="AS2" s="23"/>
      <c r="AT2" s="24"/>
      <c r="AU2" s="23"/>
      <c r="AV2" s="23"/>
      <c r="AW2" s="147"/>
      <c r="AX2" s="148" t="s">
        <v>158</v>
      </c>
    </row>
    <row r="3" s="26" customFormat="true" ht="33" hidden="false" customHeight="true" outlineLevel="0" collapsed="false">
      <c r="A3" s="117"/>
      <c r="B3" s="118"/>
      <c r="C3" s="35" t="n">
        <v>10</v>
      </c>
      <c r="D3" s="35" t="n">
        <v>8</v>
      </c>
      <c r="E3" s="35" t="n">
        <v>10</v>
      </c>
      <c r="F3" s="35" t="n">
        <v>6</v>
      </c>
      <c r="G3" s="35" t="n">
        <v>10</v>
      </c>
      <c r="H3" s="35" t="n">
        <v>8</v>
      </c>
      <c r="I3" s="35" t="n">
        <v>10</v>
      </c>
      <c r="J3" s="35" t="n">
        <v>6</v>
      </c>
      <c r="K3" s="36" t="n">
        <v>6</v>
      </c>
      <c r="L3" s="35" t="n">
        <v>8</v>
      </c>
      <c r="M3" s="35" t="n">
        <v>10</v>
      </c>
      <c r="N3" s="35" t="n">
        <v>10</v>
      </c>
      <c r="O3" s="35" t="n">
        <v>10</v>
      </c>
      <c r="P3" s="35" t="n">
        <v>10</v>
      </c>
      <c r="Q3" s="35" t="n">
        <v>6</v>
      </c>
      <c r="R3" s="35" t="n">
        <v>10</v>
      </c>
      <c r="S3" s="35" t="n">
        <v>8</v>
      </c>
      <c r="T3" s="35" t="n">
        <v>8</v>
      </c>
      <c r="U3" s="35" t="n">
        <v>8</v>
      </c>
      <c r="V3" s="35" t="n">
        <v>8</v>
      </c>
      <c r="W3" s="35" t="n">
        <v>10</v>
      </c>
      <c r="X3" s="35" t="n">
        <v>6</v>
      </c>
      <c r="Y3" s="35" t="n">
        <v>10</v>
      </c>
      <c r="Z3" s="35" t="n">
        <v>8</v>
      </c>
      <c r="AA3" s="35" t="n">
        <v>10</v>
      </c>
      <c r="AB3" s="35" t="n">
        <v>10</v>
      </c>
      <c r="AC3" s="35" t="n">
        <v>10</v>
      </c>
      <c r="AD3" s="35" t="n">
        <v>8</v>
      </c>
      <c r="AE3" s="35" t="n">
        <v>10</v>
      </c>
      <c r="AF3" s="35" t="n">
        <v>8</v>
      </c>
      <c r="AG3" s="35" t="n">
        <f aca="false">SUM(C3:AF3)</f>
        <v>260</v>
      </c>
      <c r="AH3" s="35" t="n">
        <v>12</v>
      </c>
      <c r="AI3" s="36" t="n">
        <v>12</v>
      </c>
      <c r="AJ3" s="35" t="n">
        <v>12</v>
      </c>
      <c r="AK3" s="36" t="n">
        <v>12</v>
      </c>
      <c r="AL3" s="35" t="n">
        <v>12</v>
      </c>
      <c r="AM3" s="36" t="n">
        <v>12</v>
      </c>
      <c r="AN3" s="35" t="n">
        <v>12</v>
      </c>
      <c r="AO3" s="36" t="n">
        <v>12</v>
      </c>
      <c r="AP3" s="35" t="n">
        <v>12</v>
      </c>
      <c r="AQ3" s="36" t="n">
        <v>12</v>
      </c>
      <c r="AR3" s="35" t="n">
        <f aca="false">SUM(AH3:AQ3)</f>
        <v>120</v>
      </c>
      <c r="AS3" s="35" t="n">
        <f aca="false">AG3+AR3</f>
        <v>380</v>
      </c>
      <c r="AT3" s="37"/>
      <c r="AU3" s="38"/>
      <c r="AV3" s="38"/>
      <c r="AW3" s="35" t="s">
        <v>159</v>
      </c>
      <c r="AX3" s="35" t="s">
        <v>159</v>
      </c>
    </row>
    <row r="4" customFormat="false" ht="32.25" hidden="false" customHeight="true" outlineLevel="0" collapsed="false">
      <c r="A4" s="134" t="n">
        <v>1</v>
      </c>
      <c r="B4" s="149" t="s">
        <v>63</v>
      </c>
      <c r="C4" s="60" t="n">
        <v>10</v>
      </c>
      <c r="D4" s="60" t="n">
        <v>8</v>
      </c>
      <c r="E4" s="60" t="n">
        <v>10</v>
      </c>
      <c r="F4" s="60" t="n">
        <v>6</v>
      </c>
      <c r="G4" s="60" t="n">
        <v>10</v>
      </c>
      <c r="H4" s="60" t="n">
        <v>8</v>
      </c>
      <c r="I4" s="60" t="n">
        <v>10</v>
      </c>
      <c r="J4" s="60" t="n">
        <v>6</v>
      </c>
      <c r="K4" s="60" t="n">
        <v>6</v>
      </c>
      <c r="L4" s="60" t="n">
        <v>8</v>
      </c>
      <c r="M4" s="60" t="n">
        <v>10</v>
      </c>
      <c r="N4" s="60" t="n">
        <v>10</v>
      </c>
      <c r="O4" s="60" t="n">
        <v>10</v>
      </c>
      <c r="P4" s="60" t="n">
        <v>10</v>
      </c>
      <c r="Q4" s="103" t="n">
        <v>3</v>
      </c>
      <c r="R4" s="60" t="n">
        <v>10</v>
      </c>
      <c r="S4" s="60" t="n">
        <v>8</v>
      </c>
      <c r="T4" s="60" t="n">
        <v>8</v>
      </c>
      <c r="U4" s="60" t="n">
        <v>8</v>
      </c>
      <c r="V4" s="60" t="n">
        <v>8</v>
      </c>
      <c r="W4" s="60" t="n">
        <v>10</v>
      </c>
      <c r="X4" s="60" t="n">
        <v>6</v>
      </c>
      <c r="Y4" s="60" t="n">
        <v>10</v>
      </c>
      <c r="Z4" s="60" t="n">
        <v>8</v>
      </c>
      <c r="AA4" s="60" t="n">
        <v>10</v>
      </c>
      <c r="AB4" s="60" t="n">
        <v>10</v>
      </c>
      <c r="AC4" s="60" t="n">
        <v>10</v>
      </c>
      <c r="AD4" s="60" t="n">
        <v>8</v>
      </c>
      <c r="AE4" s="60" t="n">
        <v>10</v>
      </c>
      <c r="AF4" s="60" t="n">
        <v>8</v>
      </c>
      <c r="AG4" s="81" t="n">
        <f aca="false">SUM(C4:AF4)</f>
        <v>257</v>
      </c>
      <c r="AH4" s="71" t="n">
        <v>12</v>
      </c>
      <c r="AI4" s="71" t="n">
        <v>11</v>
      </c>
      <c r="AJ4" s="71" t="n">
        <v>11</v>
      </c>
      <c r="AK4" s="71" t="n">
        <v>12</v>
      </c>
      <c r="AL4" s="71" t="n">
        <v>11</v>
      </c>
      <c r="AM4" s="71" t="n">
        <v>12</v>
      </c>
      <c r="AN4" s="71" t="n">
        <v>12</v>
      </c>
      <c r="AO4" s="71" t="n">
        <v>12</v>
      </c>
      <c r="AP4" s="71" t="n">
        <v>12</v>
      </c>
      <c r="AQ4" s="71" t="n">
        <v>12</v>
      </c>
      <c r="AR4" s="81" t="n">
        <f aca="false">SUM(AH4:AQ4)</f>
        <v>117</v>
      </c>
      <c r="AS4" s="81" t="n">
        <f aca="false">AG4+AR4</f>
        <v>374</v>
      </c>
      <c r="AT4" s="85" t="n">
        <v>190</v>
      </c>
      <c r="AU4" s="85" t="n">
        <v>0</v>
      </c>
      <c r="AV4" s="81" t="n">
        <f aca="false">AS4-AU4</f>
        <v>374</v>
      </c>
      <c r="AW4" s="150" t="n">
        <f aca="false">AV4/380*100</f>
        <v>98.421052631579</v>
      </c>
      <c r="AX4" s="151" t="n">
        <f aca="false">AG4/260*100</f>
        <v>98.8461538461539</v>
      </c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2.25" hidden="false" customHeight="true" outlineLevel="0" collapsed="false">
      <c r="A5" s="152" t="n">
        <v>2</v>
      </c>
      <c r="B5" s="153" t="s">
        <v>160</v>
      </c>
      <c r="C5" s="60" t="n">
        <v>10</v>
      </c>
      <c r="D5" s="75" t="n">
        <v>4</v>
      </c>
      <c r="E5" s="60" t="n">
        <v>10</v>
      </c>
      <c r="F5" s="60" t="n">
        <v>6</v>
      </c>
      <c r="G5" s="60" t="n">
        <v>10</v>
      </c>
      <c r="H5" s="60" t="n">
        <v>8</v>
      </c>
      <c r="I5" s="60" t="n">
        <v>10</v>
      </c>
      <c r="J5" s="60" t="n">
        <v>6</v>
      </c>
      <c r="K5" s="60" t="n">
        <v>6</v>
      </c>
      <c r="L5" s="60" t="n">
        <v>8</v>
      </c>
      <c r="M5" s="60" t="n">
        <v>10</v>
      </c>
      <c r="N5" s="60" t="n">
        <v>10</v>
      </c>
      <c r="O5" s="60" t="n">
        <v>10</v>
      </c>
      <c r="P5" s="60" t="n">
        <v>10</v>
      </c>
      <c r="Q5" s="60" t="n">
        <v>6</v>
      </c>
      <c r="R5" s="60" t="n">
        <v>10</v>
      </c>
      <c r="S5" s="60" t="n">
        <v>8</v>
      </c>
      <c r="T5" s="60" t="n">
        <v>8</v>
      </c>
      <c r="U5" s="60" t="n">
        <v>8</v>
      </c>
      <c r="V5" s="60" t="n">
        <v>8</v>
      </c>
      <c r="W5" s="60" t="n">
        <v>10</v>
      </c>
      <c r="X5" s="60" t="n">
        <v>6</v>
      </c>
      <c r="Y5" s="60" t="n">
        <v>10</v>
      </c>
      <c r="Z5" s="60" t="n">
        <v>8</v>
      </c>
      <c r="AA5" s="60" t="n">
        <v>10</v>
      </c>
      <c r="AB5" s="60" t="n">
        <v>10</v>
      </c>
      <c r="AC5" s="60" t="n">
        <v>10</v>
      </c>
      <c r="AD5" s="60" t="n">
        <v>8</v>
      </c>
      <c r="AE5" s="60" t="n">
        <v>10</v>
      </c>
      <c r="AF5" s="60" t="n">
        <v>8</v>
      </c>
      <c r="AG5" s="81" t="n">
        <f aca="false">SUM(C5:AF5)</f>
        <v>256</v>
      </c>
      <c r="AH5" s="62" t="n">
        <v>12</v>
      </c>
      <c r="AI5" s="62" t="n">
        <v>6</v>
      </c>
      <c r="AJ5" s="62" t="n">
        <v>10</v>
      </c>
      <c r="AK5" s="62" t="n">
        <v>12</v>
      </c>
      <c r="AL5" s="62" t="n">
        <v>12</v>
      </c>
      <c r="AM5" s="62" t="n">
        <v>11</v>
      </c>
      <c r="AN5" s="62" t="n">
        <v>6</v>
      </c>
      <c r="AO5" s="62" t="n">
        <v>12</v>
      </c>
      <c r="AP5" s="62" t="n">
        <v>6</v>
      </c>
      <c r="AQ5" s="62" t="n">
        <v>12</v>
      </c>
      <c r="AR5" s="81" t="n">
        <f aca="false">SUM(AH5:AQ5)</f>
        <v>99</v>
      </c>
      <c r="AS5" s="81" t="n">
        <f aca="false">AG5+AR5</f>
        <v>355</v>
      </c>
      <c r="AT5" s="85" t="n">
        <v>198</v>
      </c>
      <c r="AU5" s="85" t="n">
        <v>0</v>
      </c>
      <c r="AV5" s="81" t="n">
        <f aca="false">AS5-AU5</f>
        <v>355</v>
      </c>
      <c r="AW5" s="150" t="n">
        <f aca="false">AV5/380*100</f>
        <v>93.421052631579</v>
      </c>
      <c r="AX5" s="151" t="n">
        <f aca="false">AG5/260*100</f>
        <v>98.4615384615385</v>
      </c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2.25" hidden="false" customHeight="true" outlineLevel="0" collapsed="false">
      <c r="A6" s="152" t="n">
        <v>3</v>
      </c>
      <c r="B6" s="153" t="s">
        <v>161</v>
      </c>
      <c r="C6" s="60" t="n">
        <v>10</v>
      </c>
      <c r="D6" s="60" t="n">
        <v>8</v>
      </c>
      <c r="E6" s="60" t="n">
        <v>10</v>
      </c>
      <c r="F6" s="60" t="n">
        <v>6</v>
      </c>
      <c r="G6" s="60" t="n">
        <v>10</v>
      </c>
      <c r="H6" s="75" t="n">
        <v>4</v>
      </c>
      <c r="I6" s="75" t="n">
        <v>5</v>
      </c>
      <c r="J6" s="60" t="n">
        <v>6</v>
      </c>
      <c r="K6" s="60" t="n">
        <v>6</v>
      </c>
      <c r="L6" s="60" t="n">
        <v>8</v>
      </c>
      <c r="M6" s="60" t="n">
        <v>10</v>
      </c>
      <c r="N6" s="75" t="n">
        <v>5</v>
      </c>
      <c r="O6" s="60" t="n">
        <v>10</v>
      </c>
      <c r="P6" s="75" t="n">
        <v>5</v>
      </c>
      <c r="Q6" s="60" t="n">
        <v>6</v>
      </c>
      <c r="R6" s="60" t="n">
        <v>10</v>
      </c>
      <c r="S6" s="60" t="n">
        <v>8</v>
      </c>
      <c r="T6" s="60" t="n">
        <v>8</v>
      </c>
      <c r="U6" s="60" t="n">
        <v>8</v>
      </c>
      <c r="V6" s="60" t="n">
        <v>8</v>
      </c>
      <c r="W6" s="60" t="n">
        <v>10</v>
      </c>
      <c r="X6" s="60" t="n">
        <v>6</v>
      </c>
      <c r="Y6" s="60" t="n">
        <v>10</v>
      </c>
      <c r="Z6" s="60" t="n">
        <v>8</v>
      </c>
      <c r="AA6" s="60" t="n">
        <v>10</v>
      </c>
      <c r="AB6" s="60" t="n">
        <v>10</v>
      </c>
      <c r="AC6" s="60" t="n">
        <v>10</v>
      </c>
      <c r="AD6" s="60" t="n">
        <v>8</v>
      </c>
      <c r="AE6" s="60" t="n">
        <v>10</v>
      </c>
      <c r="AF6" s="75" t="n">
        <v>4</v>
      </c>
      <c r="AG6" s="81" t="n">
        <f aca="false">SUM(C6:AF6)</f>
        <v>237</v>
      </c>
      <c r="AH6" s="62" t="n">
        <v>12</v>
      </c>
      <c r="AI6" s="62" t="n">
        <v>12</v>
      </c>
      <c r="AJ6" s="62" t="n">
        <v>10</v>
      </c>
      <c r="AK6" s="62" t="n">
        <v>12</v>
      </c>
      <c r="AL6" s="62" t="n">
        <v>12</v>
      </c>
      <c r="AM6" s="62" t="n">
        <v>11</v>
      </c>
      <c r="AN6" s="62" t="n">
        <v>12</v>
      </c>
      <c r="AO6" s="62" t="n">
        <v>12</v>
      </c>
      <c r="AP6" s="62" t="n">
        <v>12</v>
      </c>
      <c r="AQ6" s="62" t="n">
        <v>12</v>
      </c>
      <c r="AR6" s="81" t="n">
        <f aca="false">SUM(AH6:AQ6)</f>
        <v>117</v>
      </c>
      <c r="AS6" s="81" t="n">
        <f aca="false">AG6+AR6</f>
        <v>354</v>
      </c>
      <c r="AT6" s="85" t="n">
        <v>234</v>
      </c>
      <c r="AU6" s="85" t="n">
        <v>0</v>
      </c>
      <c r="AV6" s="81" t="n">
        <f aca="false">AS6-AU6</f>
        <v>354</v>
      </c>
      <c r="AW6" s="150" t="n">
        <f aca="false">AV6/380*100</f>
        <v>93.1578947368421</v>
      </c>
      <c r="AX6" s="151" t="n">
        <f aca="false">AG6/260*100</f>
        <v>91.1538461538462</v>
      </c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2.25" hidden="false" customHeight="true" outlineLevel="0" collapsed="false">
      <c r="A7" s="152" t="n">
        <v>4</v>
      </c>
      <c r="B7" s="153" t="s">
        <v>115</v>
      </c>
      <c r="C7" s="60" t="n">
        <v>10</v>
      </c>
      <c r="D7" s="75" t="n">
        <v>4</v>
      </c>
      <c r="E7" s="60" t="n">
        <v>10</v>
      </c>
      <c r="F7" s="60" t="n">
        <v>6</v>
      </c>
      <c r="G7" s="60" t="n">
        <v>10</v>
      </c>
      <c r="H7" s="60" t="n">
        <v>8</v>
      </c>
      <c r="I7" s="60" t="n">
        <v>10</v>
      </c>
      <c r="J7" s="60" t="n">
        <v>6</v>
      </c>
      <c r="K7" s="60" t="n">
        <v>6</v>
      </c>
      <c r="L7" s="60" t="n">
        <v>8</v>
      </c>
      <c r="M7" s="60" t="n">
        <v>10</v>
      </c>
      <c r="N7" s="60" t="n">
        <v>10</v>
      </c>
      <c r="O7" s="60" t="n">
        <v>10</v>
      </c>
      <c r="P7" s="60" t="n">
        <v>10</v>
      </c>
      <c r="Q7" s="75" t="n">
        <v>3</v>
      </c>
      <c r="R7" s="60" t="n">
        <v>10</v>
      </c>
      <c r="S7" s="60" t="n">
        <v>8</v>
      </c>
      <c r="T7" s="60" t="n">
        <v>8</v>
      </c>
      <c r="U7" s="60" t="n">
        <v>8</v>
      </c>
      <c r="V7" s="60" t="n">
        <v>8</v>
      </c>
      <c r="W7" s="60" t="n">
        <v>10</v>
      </c>
      <c r="X7" s="60" t="n">
        <v>6</v>
      </c>
      <c r="Y7" s="60" t="n">
        <v>10</v>
      </c>
      <c r="Z7" s="60" t="n">
        <v>8</v>
      </c>
      <c r="AA7" s="60" t="n">
        <v>10</v>
      </c>
      <c r="AB7" s="75" t="n">
        <v>5</v>
      </c>
      <c r="AC7" s="60" t="n">
        <v>10</v>
      </c>
      <c r="AD7" s="60" t="n">
        <v>8</v>
      </c>
      <c r="AE7" s="60" t="n">
        <v>10</v>
      </c>
      <c r="AF7" s="75" t="n">
        <v>4</v>
      </c>
      <c r="AG7" s="81" t="n">
        <f aca="false">SUM(C7:AF7)</f>
        <v>244</v>
      </c>
      <c r="AH7" s="62" t="n">
        <v>12</v>
      </c>
      <c r="AI7" s="62" t="n">
        <v>8</v>
      </c>
      <c r="AJ7" s="62" t="n">
        <v>11</v>
      </c>
      <c r="AK7" s="62" t="n">
        <v>6</v>
      </c>
      <c r="AL7" s="62" t="n">
        <v>12</v>
      </c>
      <c r="AM7" s="62" t="n">
        <v>12</v>
      </c>
      <c r="AN7" s="62" t="n">
        <v>6</v>
      </c>
      <c r="AO7" s="62" t="n">
        <v>12</v>
      </c>
      <c r="AP7" s="62" t="n">
        <v>6</v>
      </c>
      <c r="AQ7" s="62" t="n">
        <v>12</v>
      </c>
      <c r="AR7" s="81" t="n">
        <f aca="false">SUM(AH7:AQ7)</f>
        <v>97</v>
      </c>
      <c r="AS7" s="81" t="n">
        <f aca="false">AG7+AR7</f>
        <v>341</v>
      </c>
      <c r="AT7" s="85" t="n">
        <v>219</v>
      </c>
      <c r="AU7" s="85" t="n">
        <v>0</v>
      </c>
      <c r="AV7" s="81" t="n">
        <f aca="false">AS7-AU7</f>
        <v>341</v>
      </c>
      <c r="AW7" s="150" t="n">
        <f aca="false">AV7/380*100</f>
        <v>89.7368421052632</v>
      </c>
      <c r="AX7" s="151" t="n">
        <f aca="false">AG7/260*100</f>
        <v>93.8461538461538</v>
      </c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2.25" hidden="false" customHeight="true" outlineLevel="0" collapsed="false">
      <c r="A8" s="152" t="n">
        <v>5</v>
      </c>
      <c r="B8" s="153" t="s">
        <v>162</v>
      </c>
      <c r="C8" s="60" t="n">
        <v>10</v>
      </c>
      <c r="D8" s="75" t="n">
        <v>4</v>
      </c>
      <c r="E8" s="75" t="n">
        <v>5</v>
      </c>
      <c r="F8" s="60" t="n">
        <v>6</v>
      </c>
      <c r="G8" s="60" t="n">
        <v>10</v>
      </c>
      <c r="H8" s="75" t="n">
        <v>4</v>
      </c>
      <c r="I8" s="75" t="n">
        <v>5</v>
      </c>
      <c r="J8" s="60" t="n">
        <v>6</v>
      </c>
      <c r="K8" s="60" t="n">
        <v>6</v>
      </c>
      <c r="L8" s="60" t="n">
        <v>8</v>
      </c>
      <c r="M8" s="60" t="n">
        <v>10</v>
      </c>
      <c r="N8" s="75" t="n">
        <v>5</v>
      </c>
      <c r="O8" s="60" t="n">
        <v>10</v>
      </c>
      <c r="P8" s="75" t="n">
        <v>5</v>
      </c>
      <c r="Q8" s="60" t="n">
        <v>6</v>
      </c>
      <c r="R8" s="60" t="n">
        <v>10</v>
      </c>
      <c r="S8" s="75" t="n">
        <v>4</v>
      </c>
      <c r="T8" s="60" t="n">
        <v>8</v>
      </c>
      <c r="U8" s="60" t="n">
        <v>8</v>
      </c>
      <c r="V8" s="60" t="n">
        <v>8</v>
      </c>
      <c r="W8" s="60" t="n">
        <v>10</v>
      </c>
      <c r="X8" s="60" t="n">
        <v>6</v>
      </c>
      <c r="Y8" s="60" t="n">
        <v>10</v>
      </c>
      <c r="Z8" s="60" t="n">
        <v>8</v>
      </c>
      <c r="AA8" s="60" t="n">
        <v>10</v>
      </c>
      <c r="AB8" s="60" t="n">
        <v>10</v>
      </c>
      <c r="AC8" s="60" t="n">
        <v>10</v>
      </c>
      <c r="AD8" s="60" t="n">
        <v>8</v>
      </c>
      <c r="AE8" s="60" t="n">
        <v>10</v>
      </c>
      <c r="AF8" s="75" t="n">
        <v>4</v>
      </c>
      <c r="AG8" s="81" t="n">
        <f aca="false">SUM(C8:AF8)</f>
        <v>224</v>
      </c>
      <c r="AH8" s="62" t="n">
        <v>12</v>
      </c>
      <c r="AI8" s="62" t="n">
        <v>10</v>
      </c>
      <c r="AJ8" s="62" t="n">
        <v>11</v>
      </c>
      <c r="AK8" s="62" t="n">
        <v>12</v>
      </c>
      <c r="AL8" s="62" t="n">
        <v>12</v>
      </c>
      <c r="AM8" s="62" t="n">
        <v>12</v>
      </c>
      <c r="AN8" s="62" t="n">
        <v>6</v>
      </c>
      <c r="AO8" s="62" t="n">
        <v>12</v>
      </c>
      <c r="AP8" s="62" t="n">
        <v>12</v>
      </c>
      <c r="AQ8" s="62" t="n">
        <v>6</v>
      </c>
      <c r="AR8" s="81" t="n">
        <f aca="false">SUM(AH8:AQ8)</f>
        <v>105</v>
      </c>
      <c r="AS8" s="81" t="n">
        <f aca="false">AG8+AR8</f>
        <v>329</v>
      </c>
      <c r="AT8" s="85" t="n">
        <v>235</v>
      </c>
      <c r="AU8" s="85" t="n">
        <v>0</v>
      </c>
      <c r="AV8" s="81" t="n">
        <f aca="false">AS8-AU8</f>
        <v>329</v>
      </c>
      <c r="AW8" s="150" t="n">
        <f aca="false">AV8/380*100</f>
        <v>86.5789473684211</v>
      </c>
      <c r="AX8" s="151" t="n">
        <f aca="false">AG8/260*100</f>
        <v>86.1538461538462</v>
      </c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2.25" hidden="false" customHeight="true" outlineLevel="0" collapsed="false">
      <c r="A9" s="152" t="n">
        <v>6</v>
      </c>
      <c r="B9" s="153" t="s">
        <v>163</v>
      </c>
      <c r="C9" s="60" t="n">
        <v>10</v>
      </c>
      <c r="D9" s="60" t="n">
        <v>8</v>
      </c>
      <c r="E9" s="75" t="n">
        <v>5</v>
      </c>
      <c r="F9" s="60" t="n">
        <v>6</v>
      </c>
      <c r="G9" s="60" t="n">
        <v>10</v>
      </c>
      <c r="H9" s="60" t="n">
        <v>8</v>
      </c>
      <c r="I9" s="60" t="n">
        <v>10</v>
      </c>
      <c r="J9" s="60" t="n">
        <v>6</v>
      </c>
      <c r="K9" s="60" t="n">
        <v>6</v>
      </c>
      <c r="L9" s="60" t="n">
        <v>8</v>
      </c>
      <c r="M9" s="60" t="n">
        <v>10</v>
      </c>
      <c r="N9" s="60" t="n">
        <v>10</v>
      </c>
      <c r="O9" s="60" t="n">
        <v>10</v>
      </c>
      <c r="P9" s="75" t="n">
        <v>5</v>
      </c>
      <c r="Q9" s="60" t="n">
        <v>6</v>
      </c>
      <c r="R9" s="60" t="n">
        <v>10</v>
      </c>
      <c r="S9" s="60" t="n">
        <v>8</v>
      </c>
      <c r="T9" s="75" t="n">
        <v>4</v>
      </c>
      <c r="U9" s="60" t="n">
        <v>8</v>
      </c>
      <c r="V9" s="60" t="n">
        <v>8</v>
      </c>
      <c r="W9" s="75" t="n">
        <v>5</v>
      </c>
      <c r="X9" s="60" t="n">
        <v>6</v>
      </c>
      <c r="Y9" s="60" t="n">
        <v>10</v>
      </c>
      <c r="Z9" s="60" t="n">
        <v>8</v>
      </c>
      <c r="AA9" s="60" t="n">
        <v>10</v>
      </c>
      <c r="AB9" s="75" t="n">
        <v>5</v>
      </c>
      <c r="AC9" s="60" t="n">
        <v>10</v>
      </c>
      <c r="AD9" s="60" t="n">
        <v>8</v>
      </c>
      <c r="AE9" s="60" t="n">
        <v>10</v>
      </c>
      <c r="AF9" s="60" t="n">
        <v>8</v>
      </c>
      <c r="AG9" s="81" t="n">
        <f aca="false">SUM(C9:AF9)</f>
        <v>236</v>
      </c>
      <c r="AH9" s="62" t="n">
        <v>12</v>
      </c>
      <c r="AI9" s="62" t="n">
        <v>10</v>
      </c>
      <c r="AJ9" s="62" t="n">
        <v>12</v>
      </c>
      <c r="AK9" s="62" t="n">
        <v>12</v>
      </c>
      <c r="AL9" s="62" t="n">
        <v>12</v>
      </c>
      <c r="AM9" s="62" t="n">
        <v>10</v>
      </c>
      <c r="AN9" s="62" t="n">
        <v>6</v>
      </c>
      <c r="AO9" s="62" t="n">
        <v>12</v>
      </c>
      <c r="AP9" s="62" t="n">
        <v>12</v>
      </c>
      <c r="AQ9" s="62" t="n">
        <v>12</v>
      </c>
      <c r="AR9" s="81" t="n">
        <f aca="false">SUM(AH9:AQ9)</f>
        <v>110</v>
      </c>
      <c r="AS9" s="81" t="n">
        <f aca="false">AG9+AR9</f>
        <v>346</v>
      </c>
      <c r="AT9" s="85" t="n">
        <v>257</v>
      </c>
      <c r="AU9" s="85" t="n">
        <v>17</v>
      </c>
      <c r="AV9" s="81" t="n">
        <f aca="false">AS9-AU9</f>
        <v>329</v>
      </c>
      <c r="AW9" s="150" t="n">
        <f aca="false">AV9/380*100</f>
        <v>86.5789473684211</v>
      </c>
      <c r="AX9" s="151" t="n">
        <f aca="false">AG9/260*100</f>
        <v>90.7692307692308</v>
      </c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customFormat="false" ht="32.25" hidden="false" customHeight="true" outlineLevel="0" collapsed="false">
      <c r="A10" s="152" t="n">
        <v>7</v>
      </c>
      <c r="B10" s="153" t="s">
        <v>164</v>
      </c>
      <c r="C10" s="60" t="n">
        <v>10</v>
      </c>
      <c r="D10" s="60" t="n">
        <v>8</v>
      </c>
      <c r="E10" s="75" t="n">
        <v>5</v>
      </c>
      <c r="F10" s="60" t="n">
        <v>6</v>
      </c>
      <c r="G10" s="60" t="n">
        <v>10</v>
      </c>
      <c r="H10" s="60" t="n">
        <v>8</v>
      </c>
      <c r="I10" s="60" t="n">
        <v>10</v>
      </c>
      <c r="J10" s="60" t="n">
        <v>6</v>
      </c>
      <c r="K10" s="60" t="n">
        <v>6</v>
      </c>
      <c r="L10" s="60" t="n">
        <v>8</v>
      </c>
      <c r="M10" s="75" t="n">
        <v>5</v>
      </c>
      <c r="N10" s="60" t="n">
        <v>10</v>
      </c>
      <c r="O10" s="60" t="n">
        <v>10</v>
      </c>
      <c r="P10" s="75" t="n">
        <v>5</v>
      </c>
      <c r="Q10" s="60" t="n">
        <v>6</v>
      </c>
      <c r="R10" s="60" t="n">
        <v>10</v>
      </c>
      <c r="S10" s="60" t="n">
        <v>8</v>
      </c>
      <c r="T10" s="75" t="n">
        <v>4</v>
      </c>
      <c r="U10" s="60" t="n">
        <v>8</v>
      </c>
      <c r="V10" s="60" t="n">
        <v>8</v>
      </c>
      <c r="W10" s="75" t="n">
        <v>5</v>
      </c>
      <c r="X10" s="60" t="n">
        <v>6</v>
      </c>
      <c r="Y10" s="60" t="n">
        <v>10</v>
      </c>
      <c r="Z10" s="60" t="n">
        <v>8</v>
      </c>
      <c r="AA10" s="75" t="n">
        <v>5</v>
      </c>
      <c r="AB10" s="75" t="n">
        <v>5</v>
      </c>
      <c r="AC10" s="60" t="n">
        <v>10</v>
      </c>
      <c r="AD10" s="60" t="n">
        <v>8</v>
      </c>
      <c r="AE10" s="60" t="n">
        <v>10</v>
      </c>
      <c r="AF10" s="60" t="n">
        <v>8</v>
      </c>
      <c r="AG10" s="81" t="n">
        <f aca="false">SUM(C10:AF10)</f>
        <v>226</v>
      </c>
      <c r="AH10" s="62" t="n">
        <v>12</v>
      </c>
      <c r="AI10" s="62" t="n">
        <v>12</v>
      </c>
      <c r="AJ10" s="62" t="n">
        <v>12</v>
      </c>
      <c r="AK10" s="62" t="n">
        <v>12</v>
      </c>
      <c r="AL10" s="62" t="n">
        <v>12</v>
      </c>
      <c r="AM10" s="62" t="n">
        <v>11</v>
      </c>
      <c r="AN10" s="62" t="n">
        <v>6</v>
      </c>
      <c r="AO10" s="62" t="n">
        <v>12</v>
      </c>
      <c r="AP10" s="62" t="n">
        <v>12</v>
      </c>
      <c r="AQ10" s="62" t="n">
        <v>12</v>
      </c>
      <c r="AR10" s="81" t="n">
        <f aca="false">SUM(AH10:AQ10)</f>
        <v>113</v>
      </c>
      <c r="AS10" s="81" t="n">
        <f aca="false">AG10+AR10</f>
        <v>339</v>
      </c>
      <c r="AT10" s="85" t="n">
        <v>251</v>
      </c>
      <c r="AU10" s="85" t="n">
        <v>11</v>
      </c>
      <c r="AV10" s="81" t="n">
        <f aca="false">AS10-AU10</f>
        <v>328</v>
      </c>
      <c r="AW10" s="150" t="n">
        <f aca="false">AV10/380*100</f>
        <v>86.3157894736842</v>
      </c>
      <c r="AX10" s="151" t="n">
        <f aca="false">AG10/260*100</f>
        <v>86.9230769230769</v>
      </c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  <c r="IW10" s="0"/>
    </row>
    <row r="11" customFormat="false" ht="32.25" hidden="false" customHeight="true" outlineLevel="0" collapsed="false">
      <c r="A11" s="152" t="n">
        <v>8</v>
      </c>
      <c r="B11" s="153" t="s">
        <v>165</v>
      </c>
      <c r="C11" s="60" t="n">
        <v>10</v>
      </c>
      <c r="D11" s="60" t="n">
        <v>8</v>
      </c>
      <c r="E11" s="75" t="n">
        <v>5</v>
      </c>
      <c r="F11" s="60" t="n">
        <v>6</v>
      </c>
      <c r="G11" s="60" t="n">
        <v>10</v>
      </c>
      <c r="H11" s="60" t="n">
        <v>8</v>
      </c>
      <c r="I11" s="60" t="n">
        <v>10</v>
      </c>
      <c r="J11" s="60" t="n">
        <v>6</v>
      </c>
      <c r="K11" s="60" t="n">
        <v>6</v>
      </c>
      <c r="L11" s="60" t="n">
        <v>8</v>
      </c>
      <c r="M11" s="60" t="n">
        <v>10</v>
      </c>
      <c r="N11" s="60" t="n">
        <v>10</v>
      </c>
      <c r="O11" s="60" t="n">
        <v>10</v>
      </c>
      <c r="P11" s="75" t="n">
        <v>5</v>
      </c>
      <c r="Q11" s="60" t="n">
        <v>6</v>
      </c>
      <c r="R11" s="75" t="n">
        <v>5</v>
      </c>
      <c r="S11" s="60" t="n">
        <v>8</v>
      </c>
      <c r="T11" s="75" t="n">
        <v>4</v>
      </c>
      <c r="U11" s="60" t="n">
        <v>8</v>
      </c>
      <c r="V11" s="60" t="n">
        <v>8</v>
      </c>
      <c r="W11" s="75" t="n">
        <v>5</v>
      </c>
      <c r="X11" s="60" t="n">
        <v>6</v>
      </c>
      <c r="Y11" s="60" t="n">
        <v>10</v>
      </c>
      <c r="Z11" s="60" t="n">
        <v>8</v>
      </c>
      <c r="AA11" s="60" t="n">
        <v>10</v>
      </c>
      <c r="AB11" s="75" t="n">
        <v>5</v>
      </c>
      <c r="AC11" s="60" t="n">
        <v>10</v>
      </c>
      <c r="AD11" s="60" t="n">
        <v>8</v>
      </c>
      <c r="AE11" s="60" t="n">
        <v>10</v>
      </c>
      <c r="AF11" s="60" t="n">
        <v>8</v>
      </c>
      <c r="AG11" s="81" t="n">
        <f aca="false">SUM(C11:AF11)</f>
        <v>231</v>
      </c>
      <c r="AH11" s="62" t="n">
        <v>12</v>
      </c>
      <c r="AI11" s="62" t="n">
        <v>12</v>
      </c>
      <c r="AJ11" s="62" t="n">
        <v>12</v>
      </c>
      <c r="AK11" s="62" t="n">
        <v>12</v>
      </c>
      <c r="AL11" s="62" t="n">
        <v>12</v>
      </c>
      <c r="AM11" s="62" t="n">
        <v>12</v>
      </c>
      <c r="AN11" s="62" t="n">
        <v>6</v>
      </c>
      <c r="AO11" s="62" t="n">
        <v>12</v>
      </c>
      <c r="AP11" s="62" t="n">
        <v>12</v>
      </c>
      <c r="AQ11" s="62" t="n">
        <v>12</v>
      </c>
      <c r="AR11" s="81" t="n">
        <f aca="false">SUM(AH11:AQ11)</f>
        <v>114</v>
      </c>
      <c r="AS11" s="81" t="n">
        <f aca="false">AG11+AR11</f>
        <v>345</v>
      </c>
      <c r="AT11" s="85" t="n">
        <v>257</v>
      </c>
      <c r="AU11" s="85" t="n">
        <v>17</v>
      </c>
      <c r="AV11" s="81" t="n">
        <f aca="false">AS11-AU11</f>
        <v>328</v>
      </c>
      <c r="AW11" s="150" t="n">
        <f aca="false">AV11/380*100</f>
        <v>86.3157894736842</v>
      </c>
      <c r="AX11" s="151" t="n">
        <f aca="false">AG11/260*100</f>
        <v>88.8461538461538</v>
      </c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  <c r="IW11" s="0"/>
    </row>
    <row r="12" customFormat="false" ht="32.25" hidden="false" customHeight="true" outlineLevel="0" collapsed="false">
      <c r="A12" s="152" t="n">
        <v>9</v>
      </c>
      <c r="B12" s="153" t="s">
        <v>166</v>
      </c>
      <c r="C12" s="60" t="n">
        <v>10</v>
      </c>
      <c r="D12" s="60" t="n">
        <v>8</v>
      </c>
      <c r="E12" s="75" t="n">
        <v>5</v>
      </c>
      <c r="F12" s="60" t="n">
        <v>6</v>
      </c>
      <c r="G12" s="75" t="n">
        <v>5</v>
      </c>
      <c r="H12" s="75" t="n">
        <v>4</v>
      </c>
      <c r="I12" s="60" t="n">
        <v>10</v>
      </c>
      <c r="J12" s="60" t="n">
        <v>6</v>
      </c>
      <c r="K12" s="60" t="n">
        <v>6</v>
      </c>
      <c r="L12" s="60" t="n">
        <v>8</v>
      </c>
      <c r="M12" s="75" t="n">
        <v>5</v>
      </c>
      <c r="N12" s="60" t="n">
        <v>10</v>
      </c>
      <c r="O12" s="60" t="n">
        <v>10</v>
      </c>
      <c r="P12" s="60" t="n">
        <v>10</v>
      </c>
      <c r="Q12" s="60" t="n">
        <v>6</v>
      </c>
      <c r="R12" s="60" t="n">
        <v>10</v>
      </c>
      <c r="S12" s="60" t="n">
        <v>8</v>
      </c>
      <c r="T12" s="75" t="n">
        <v>4</v>
      </c>
      <c r="U12" s="60" t="n">
        <v>8</v>
      </c>
      <c r="V12" s="60" t="n">
        <v>8</v>
      </c>
      <c r="W12" s="75" t="n">
        <v>5</v>
      </c>
      <c r="X12" s="60" t="n">
        <v>6</v>
      </c>
      <c r="Y12" s="60" t="n">
        <v>10</v>
      </c>
      <c r="Z12" s="75" t="n">
        <v>4</v>
      </c>
      <c r="AA12" s="60" t="n">
        <v>10</v>
      </c>
      <c r="AB12" s="75" t="n">
        <v>5</v>
      </c>
      <c r="AC12" s="60" t="n">
        <v>10</v>
      </c>
      <c r="AD12" s="60" t="n">
        <v>8</v>
      </c>
      <c r="AE12" s="60" t="n">
        <v>10</v>
      </c>
      <c r="AF12" s="60" t="n">
        <v>8</v>
      </c>
      <c r="AG12" s="81" t="n">
        <f aca="false">SUM(C12:AF12)</f>
        <v>223</v>
      </c>
      <c r="AH12" s="62" t="n">
        <v>6</v>
      </c>
      <c r="AI12" s="62" t="n">
        <v>12</v>
      </c>
      <c r="AJ12" s="62" t="n">
        <v>8</v>
      </c>
      <c r="AK12" s="62" t="n">
        <v>6</v>
      </c>
      <c r="AL12" s="62" t="n">
        <v>11</v>
      </c>
      <c r="AM12" s="62" t="n">
        <v>11</v>
      </c>
      <c r="AN12" s="62" t="n">
        <v>12</v>
      </c>
      <c r="AO12" s="62" t="n">
        <v>12</v>
      </c>
      <c r="AP12" s="62" t="n">
        <v>12</v>
      </c>
      <c r="AQ12" s="62" t="n">
        <v>12</v>
      </c>
      <c r="AR12" s="81" t="n">
        <f aca="false">SUM(AH12:AQ12)</f>
        <v>102</v>
      </c>
      <c r="AS12" s="81" t="n">
        <f aca="false">AG12+AR12</f>
        <v>325</v>
      </c>
      <c r="AT12" s="85" t="n">
        <v>235</v>
      </c>
      <c r="AU12" s="85" t="n">
        <v>0</v>
      </c>
      <c r="AV12" s="81" t="n">
        <f aca="false">AS12-AU12</f>
        <v>325</v>
      </c>
      <c r="AW12" s="150" t="n">
        <f aca="false">AV12/380*100</f>
        <v>85.5263157894737</v>
      </c>
      <c r="AX12" s="151" t="n">
        <f aca="false">AG12/260*100</f>
        <v>85.7692307692308</v>
      </c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  <c r="IW12" s="0"/>
    </row>
    <row r="13" customFormat="false" ht="32.25" hidden="false" customHeight="true" outlineLevel="0" collapsed="false">
      <c r="A13" s="152" t="n">
        <v>10</v>
      </c>
      <c r="B13" s="153" t="s">
        <v>167</v>
      </c>
      <c r="C13" s="60" t="n">
        <v>10</v>
      </c>
      <c r="D13" s="60"/>
      <c r="E13" s="75" t="n">
        <v>5</v>
      </c>
      <c r="F13" s="60" t="n">
        <v>6</v>
      </c>
      <c r="G13" s="60" t="n">
        <v>10</v>
      </c>
      <c r="H13" s="60" t="n">
        <v>8</v>
      </c>
      <c r="I13" s="60" t="n">
        <v>10</v>
      </c>
      <c r="J13" s="60" t="n">
        <v>6</v>
      </c>
      <c r="K13" s="60" t="n">
        <v>6</v>
      </c>
      <c r="L13" s="60" t="n">
        <v>8</v>
      </c>
      <c r="M13" s="75" t="n">
        <v>5</v>
      </c>
      <c r="N13" s="60" t="n">
        <v>10</v>
      </c>
      <c r="O13" s="75" t="n">
        <v>5</v>
      </c>
      <c r="P13" s="75" t="n">
        <v>5</v>
      </c>
      <c r="Q13" s="75" t="n">
        <v>3</v>
      </c>
      <c r="R13" s="75" t="n">
        <v>5</v>
      </c>
      <c r="S13" s="60" t="n">
        <v>8</v>
      </c>
      <c r="T13" s="75" t="n">
        <v>4</v>
      </c>
      <c r="U13" s="60" t="n">
        <v>8</v>
      </c>
      <c r="V13" s="60" t="n">
        <v>8</v>
      </c>
      <c r="W13" s="60" t="n">
        <v>10</v>
      </c>
      <c r="X13" s="60" t="n">
        <v>6</v>
      </c>
      <c r="Y13" s="60" t="n">
        <v>10</v>
      </c>
      <c r="Z13" s="60" t="n">
        <v>8</v>
      </c>
      <c r="AA13" s="60" t="n">
        <v>10</v>
      </c>
      <c r="AB13" s="60" t="n">
        <v>10</v>
      </c>
      <c r="AC13" s="60" t="n">
        <v>10</v>
      </c>
      <c r="AD13" s="60" t="n">
        <v>8</v>
      </c>
      <c r="AE13" s="60" t="n">
        <v>10</v>
      </c>
      <c r="AF13" s="60" t="n">
        <v>8</v>
      </c>
      <c r="AG13" s="81" t="n">
        <f aca="false">SUM(C13:AF13)</f>
        <v>220</v>
      </c>
      <c r="AH13" s="62" t="n">
        <v>12</v>
      </c>
      <c r="AI13" s="62" t="n">
        <v>10</v>
      </c>
      <c r="AJ13" s="62" t="n">
        <v>11</v>
      </c>
      <c r="AK13" s="62" t="n">
        <v>12</v>
      </c>
      <c r="AL13" s="62" t="n">
        <v>11</v>
      </c>
      <c r="AM13" s="62" t="n">
        <v>12</v>
      </c>
      <c r="AN13" s="62" t="n">
        <v>6</v>
      </c>
      <c r="AO13" s="62" t="n">
        <v>12</v>
      </c>
      <c r="AP13" s="62" t="n">
        <v>6</v>
      </c>
      <c r="AQ13" s="62" t="n">
        <v>12</v>
      </c>
      <c r="AR13" s="81" t="n">
        <f aca="false">SUM(AH13:AQ13)</f>
        <v>104</v>
      </c>
      <c r="AS13" s="81" t="n">
        <f aca="false">AG13+AR13</f>
        <v>324</v>
      </c>
      <c r="AT13" s="85" t="n">
        <v>232</v>
      </c>
      <c r="AU13" s="85" t="n">
        <v>0</v>
      </c>
      <c r="AV13" s="81" t="n">
        <f aca="false">AS13-AU13</f>
        <v>324</v>
      </c>
      <c r="AW13" s="150" t="n">
        <f aca="false">AV13/380*100</f>
        <v>85.2631578947368</v>
      </c>
      <c r="AX13" s="151" t="n">
        <f aca="false">AG13/260*100</f>
        <v>84.6153846153846</v>
      </c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  <c r="IW13" s="0"/>
    </row>
    <row r="14" customFormat="false" ht="32.25" hidden="false" customHeight="true" outlineLevel="0" collapsed="false">
      <c r="A14" s="152" t="n">
        <v>11</v>
      </c>
      <c r="B14" s="153" t="s">
        <v>168</v>
      </c>
      <c r="C14" s="60" t="n">
        <v>10</v>
      </c>
      <c r="D14" s="60" t="n">
        <v>8</v>
      </c>
      <c r="E14" s="60" t="n">
        <v>10</v>
      </c>
      <c r="F14" s="60" t="n">
        <v>6</v>
      </c>
      <c r="G14" s="60" t="n">
        <v>10</v>
      </c>
      <c r="H14" s="60" t="n">
        <v>8</v>
      </c>
      <c r="I14" s="60" t="n">
        <v>10</v>
      </c>
      <c r="J14" s="60" t="n">
        <v>6</v>
      </c>
      <c r="K14" s="60" t="n">
        <v>6</v>
      </c>
      <c r="L14" s="75" t="n">
        <v>4</v>
      </c>
      <c r="M14" s="75" t="n">
        <v>5</v>
      </c>
      <c r="N14" s="60" t="n">
        <v>10</v>
      </c>
      <c r="O14" s="75" t="n">
        <v>5</v>
      </c>
      <c r="P14" s="60" t="n">
        <v>10</v>
      </c>
      <c r="Q14" s="60" t="n">
        <v>6</v>
      </c>
      <c r="R14" s="60" t="n">
        <v>10</v>
      </c>
      <c r="S14" s="60" t="n">
        <v>8</v>
      </c>
      <c r="T14" s="75" t="n">
        <v>4</v>
      </c>
      <c r="U14" s="60" t="n">
        <v>8</v>
      </c>
      <c r="V14" s="60" t="n">
        <v>8</v>
      </c>
      <c r="W14" s="75" t="n">
        <v>5</v>
      </c>
      <c r="X14" s="75" t="n">
        <v>3</v>
      </c>
      <c r="Y14" s="60" t="n">
        <v>10</v>
      </c>
      <c r="Z14" s="75" t="n">
        <v>4</v>
      </c>
      <c r="AA14" s="60" t="n">
        <v>10</v>
      </c>
      <c r="AB14" s="75" t="n">
        <v>5</v>
      </c>
      <c r="AC14" s="60" t="n">
        <v>10</v>
      </c>
      <c r="AD14" s="60" t="n">
        <v>8</v>
      </c>
      <c r="AE14" s="60" t="n">
        <v>10</v>
      </c>
      <c r="AF14" s="60" t="n">
        <v>8</v>
      </c>
      <c r="AG14" s="81" t="n">
        <f aca="false">SUM(C14:AF14)</f>
        <v>225</v>
      </c>
      <c r="AH14" s="62" t="n">
        <v>6</v>
      </c>
      <c r="AI14" s="62" t="n">
        <v>10</v>
      </c>
      <c r="AJ14" s="62" t="n">
        <v>8</v>
      </c>
      <c r="AK14" s="62" t="n">
        <v>12</v>
      </c>
      <c r="AL14" s="62" t="n">
        <v>12</v>
      </c>
      <c r="AM14" s="62" t="n">
        <v>10</v>
      </c>
      <c r="AN14" s="62" t="n">
        <v>6</v>
      </c>
      <c r="AO14" s="62" t="n">
        <v>12</v>
      </c>
      <c r="AP14" s="62" t="n">
        <v>6</v>
      </c>
      <c r="AQ14" s="62" t="n">
        <v>12</v>
      </c>
      <c r="AR14" s="81" t="n">
        <f aca="false">SUM(AH14:AQ14)</f>
        <v>94</v>
      </c>
      <c r="AS14" s="81" t="n">
        <f aca="false">AG14+AR14</f>
        <v>319</v>
      </c>
      <c r="AT14" s="85" t="n">
        <v>231</v>
      </c>
      <c r="AU14" s="85" t="n">
        <v>0</v>
      </c>
      <c r="AV14" s="81" t="n">
        <f aca="false">AS14-AU14</f>
        <v>319</v>
      </c>
      <c r="AW14" s="150" t="n">
        <f aca="false">AV14/380*100</f>
        <v>83.9473684210526</v>
      </c>
      <c r="AX14" s="151" t="n">
        <f aca="false">AG14/260*100</f>
        <v>86.5384615384616</v>
      </c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  <c r="IW14" s="0"/>
    </row>
    <row r="15" customFormat="false" ht="32.25" hidden="false" customHeight="true" outlineLevel="0" collapsed="false">
      <c r="A15" s="152" t="n">
        <v>12</v>
      </c>
      <c r="B15" s="153" t="s">
        <v>169</v>
      </c>
      <c r="C15" s="60" t="n">
        <v>10</v>
      </c>
      <c r="D15" s="60" t="n">
        <v>4</v>
      </c>
      <c r="E15" s="60" t="n">
        <v>5</v>
      </c>
      <c r="F15" s="60" t="n">
        <v>6</v>
      </c>
      <c r="G15" s="60" t="n">
        <v>5</v>
      </c>
      <c r="H15" s="60" t="n">
        <v>8</v>
      </c>
      <c r="I15" s="60" t="n">
        <v>10</v>
      </c>
      <c r="J15" s="60" t="n">
        <v>6</v>
      </c>
      <c r="K15" s="60" t="n">
        <v>6</v>
      </c>
      <c r="L15" s="60" t="n">
        <v>8</v>
      </c>
      <c r="M15" s="60" t="n">
        <v>5</v>
      </c>
      <c r="N15" s="60" t="n">
        <v>10</v>
      </c>
      <c r="O15" s="60" t="n">
        <v>10</v>
      </c>
      <c r="P15" s="60" t="n">
        <v>5</v>
      </c>
      <c r="Q15" s="60" t="n">
        <v>6</v>
      </c>
      <c r="R15" s="60" t="n">
        <v>10</v>
      </c>
      <c r="S15" s="60" t="n">
        <v>8</v>
      </c>
      <c r="T15" s="60" t="n">
        <v>4</v>
      </c>
      <c r="U15" s="60" t="n">
        <v>4</v>
      </c>
      <c r="V15" s="60" t="n">
        <v>8</v>
      </c>
      <c r="W15" s="60" t="n">
        <v>10</v>
      </c>
      <c r="X15" s="60" t="n">
        <v>6</v>
      </c>
      <c r="Y15" s="60" t="n">
        <v>10</v>
      </c>
      <c r="Z15" s="60" t="n">
        <v>8</v>
      </c>
      <c r="AA15" s="60" t="n">
        <v>10</v>
      </c>
      <c r="AB15" s="60" t="n">
        <v>10</v>
      </c>
      <c r="AC15" s="60" t="n">
        <v>10</v>
      </c>
      <c r="AD15" s="60" t="n">
        <v>8</v>
      </c>
      <c r="AE15" s="60" t="n">
        <v>10</v>
      </c>
      <c r="AF15" s="60" t="n">
        <v>8</v>
      </c>
      <c r="AG15" s="81" t="n">
        <f aca="false">SUM(C15:AF15)</f>
        <v>228</v>
      </c>
      <c r="AH15" s="62" t="n">
        <v>6</v>
      </c>
      <c r="AI15" s="62" t="n">
        <v>10</v>
      </c>
      <c r="AJ15" s="62" t="n">
        <v>11</v>
      </c>
      <c r="AK15" s="62" t="n">
        <v>12</v>
      </c>
      <c r="AL15" s="62" t="n">
        <v>12</v>
      </c>
      <c r="AM15" s="62" t="n">
        <v>12</v>
      </c>
      <c r="AN15" s="62" t="n">
        <v>12</v>
      </c>
      <c r="AO15" s="62" t="n">
        <v>12</v>
      </c>
      <c r="AP15" s="62" t="n">
        <v>12</v>
      </c>
      <c r="AQ15" s="62" t="n">
        <v>6</v>
      </c>
      <c r="AR15" s="81" t="n">
        <f aca="false">SUM(AH15:AQ15)</f>
        <v>105</v>
      </c>
      <c r="AS15" s="81" t="n">
        <f aca="false">AG15+AR15</f>
        <v>333</v>
      </c>
      <c r="AT15" s="85" t="n">
        <v>259</v>
      </c>
      <c r="AU15" s="85" t="n">
        <v>19</v>
      </c>
      <c r="AV15" s="81" t="n">
        <f aca="false">AS15-AU15</f>
        <v>314</v>
      </c>
      <c r="AW15" s="150" t="n">
        <f aca="false">AV15/380*100</f>
        <v>82.6315789473684</v>
      </c>
      <c r="AX15" s="151" t="n">
        <f aca="false">AG15/260*100</f>
        <v>87.6923076923077</v>
      </c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  <c r="IW15" s="0"/>
    </row>
    <row r="16" customFormat="false" ht="32.25" hidden="false" customHeight="true" outlineLevel="0" collapsed="false">
      <c r="A16" s="152" t="n">
        <v>13</v>
      </c>
      <c r="B16" s="153" t="s">
        <v>170</v>
      </c>
      <c r="C16" s="60" t="n">
        <v>10</v>
      </c>
      <c r="D16" s="60" t="n">
        <v>8</v>
      </c>
      <c r="E16" s="75" t="n">
        <v>5</v>
      </c>
      <c r="F16" s="60" t="n">
        <v>6</v>
      </c>
      <c r="G16" s="60" t="n">
        <v>10</v>
      </c>
      <c r="H16" s="60" t="n">
        <v>8</v>
      </c>
      <c r="I16" s="75" t="n">
        <v>5</v>
      </c>
      <c r="J16" s="60" t="n">
        <v>6</v>
      </c>
      <c r="K16" s="60" t="n">
        <v>6</v>
      </c>
      <c r="L16" s="75" t="n">
        <v>4</v>
      </c>
      <c r="M16" s="75" t="n">
        <v>5</v>
      </c>
      <c r="N16" s="60" t="n">
        <v>10</v>
      </c>
      <c r="O16" s="60" t="n">
        <v>10</v>
      </c>
      <c r="P16" s="75" t="n">
        <v>5</v>
      </c>
      <c r="Q16" s="60" t="n">
        <v>6</v>
      </c>
      <c r="R16" s="60" t="n">
        <v>10</v>
      </c>
      <c r="S16" s="75" t="n">
        <v>4</v>
      </c>
      <c r="T16" s="75" t="n">
        <v>4</v>
      </c>
      <c r="U16" s="75" t="n">
        <v>4</v>
      </c>
      <c r="V16" s="75" t="n">
        <v>4</v>
      </c>
      <c r="W16" s="75" t="n">
        <v>5</v>
      </c>
      <c r="X16" s="75" t="n">
        <v>3</v>
      </c>
      <c r="Y16" s="60" t="n">
        <v>10</v>
      </c>
      <c r="Z16" s="60" t="n">
        <v>8</v>
      </c>
      <c r="AA16" s="60" t="n">
        <v>10</v>
      </c>
      <c r="AB16" s="75" t="n">
        <v>5</v>
      </c>
      <c r="AC16" s="60" t="n">
        <v>10</v>
      </c>
      <c r="AD16" s="60" t="n">
        <v>8</v>
      </c>
      <c r="AE16" s="75" t="n">
        <v>5</v>
      </c>
      <c r="AF16" s="60" t="n">
        <v>8</v>
      </c>
      <c r="AG16" s="81" t="n">
        <f aca="false">SUM(C16:AF16)</f>
        <v>202</v>
      </c>
      <c r="AH16" s="62" t="n">
        <v>12</v>
      </c>
      <c r="AI16" s="62" t="n">
        <v>9</v>
      </c>
      <c r="AJ16" s="62" t="n">
        <v>12</v>
      </c>
      <c r="AK16" s="62" t="n">
        <v>12</v>
      </c>
      <c r="AL16" s="62" t="n">
        <v>12</v>
      </c>
      <c r="AM16" s="62" t="n">
        <v>12</v>
      </c>
      <c r="AN16" s="62" t="n">
        <v>12</v>
      </c>
      <c r="AO16" s="62" t="n">
        <v>12</v>
      </c>
      <c r="AP16" s="62" t="n">
        <v>6</v>
      </c>
      <c r="AQ16" s="62" t="n">
        <v>12</v>
      </c>
      <c r="AR16" s="81" t="n">
        <f aca="false">SUM(AH16:AQ16)</f>
        <v>111</v>
      </c>
      <c r="AS16" s="81" t="n">
        <f aca="false">AG16+AR16</f>
        <v>313</v>
      </c>
      <c r="AT16" s="85" t="n">
        <v>216</v>
      </c>
      <c r="AU16" s="85" t="n">
        <v>0</v>
      </c>
      <c r="AV16" s="81" t="n">
        <f aca="false">AS16-AU16</f>
        <v>313</v>
      </c>
      <c r="AW16" s="150" t="n">
        <f aca="false">AV16/380*100</f>
        <v>82.3684210526316</v>
      </c>
      <c r="AX16" s="151" t="n">
        <f aca="false">AG16/260*100</f>
        <v>77.6923076923077</v>
      </c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  <c r="IW16" s="0"/>
    </row>
    <row r="17" customFormat="false" ht="32.25" hidden="false" customHeight="true" outlineLevel="0" collapsed="false">
      <c r="A17" s="152" t="n">
        <v>14</v>
      </c>
      <c r="B17" s="153" t="s">
        <v>171</v>
      </c>
      <c r="C17" s="60" t="n">
        <v>10</v>
      </c>
      <c r="D17" s="60" t="n">
        <v>8</v>
      </c>
      <c r="E17" s="60" t="n">
        <v>10</v>
      </c>
      <c r="F17" s="60" t="n">
        <v>6</v>
      </c>
      <c r="G17" s="75" t="n">
        <v>5</v>
      </c>
      <c r="H17" s="75" t="n">
        <v>4</v>
      </c>
      <c r="I17" s="75" t="n">
        <v>5</v>
      </c>
      <c r="J17" s="60" t="n">
        <v>6</v>
      </c>
      <c r="K17" s="60" t="n">
        <v>6</v>
      </c>
      <c r="L17" s="60" t="n">
        <v>8</v>
      </c>
      <c r="M17" s="75" t="n">
        <v>5</v>
      </c>
      <c r="N17" s="60" t="n">
        <v>10</v>
      </c>
      <c r="O17" s="75" t="n">
        <v>5</v>
      </c>
      <c r="P17" s="75" t="n">
        <v>5</v>
      </c>
      <c r="Q17" s="60" t="n">
        <v>6</v>
      </c>
      <c r="R17" s="75" t="n">
        <v>5</v>
      </c>
      <c r="S17" s="75" t="n">
        <v>4</v>
      </c>
      <c r="T17" s="75" t="n">
        <v>4</v>
      </c>
      <c r="U17" s="60" t="n">
        <v>8</v>
      </c>
      <c r="V17" s="75" t="n">
        <v>4</v>
      </c>
      <c r="W17" s="60" t="n">
        <v>10</v>
      </c>
      <c r="X17" s="60" t="n">
        <v>6</v>
      </c>
      <c r="Y17" s="60" t="n">
        <v>10</v>
      </c>
      <c r="Z17" s="75" t="n">
        <v>4</v>
      </c>
      <c r="AA17" s="60" t="n">
        <v>10</v>
      </c>
      <c r="AB17" s="60" t="n">
        <v>10</v>
      </c>
      <c r="AC17" s="60" t="n">
        <v>10</v>
      </c>
      <c r="AD17" s="60" t="n">
        <v>8</v>
      </c>
      <c r="AE17" s="75" t="n">
        <v>5</v>
      </c>
      <c r="AF17" s="60" t="n">
        <v>8</v>
      </c>
      <c r="AG17" s="81" t="n">
        <f aca="false">SUM(C17:AF17)</f>
        <v>205</v>
      </c>
      <c r="AH17" s="62" t="n">
        <v>12</v>
      </c>
      <c r="AI17" s="62" t="n">
        <v>10</v>
      </c>
      <c r="AJ17" s="62" t="n">
        <v>10</v>
      </c>
      <c r="AK17" s="62" t="n">
        <v>12</v>
      </c>
      <c r="AL17" s="62" t="n">
        <v>6</v>
      </c>
      <c r="AM17" s="62" t="n">
        <v>7</v>
      </c>
      <c r="AN17" s="62" t="n">
        <v>12</v>
      </c>
      <c r="AO17" s="62" t="n">
        <v>6</v>
      </c>
      <c r="AP17" s="62" t="n">
        <v>12</v>
      </c>
      <c r="AQ17" s="62" t="n">
        <v>12</v>
      </c>
      <c r="AR17" s="81" t="n">
        <f aca="false">SUM(AH17:AQ17)</f>
        <v>99</v>
      </c>
      <c r="AS17" s="81" t="n">
        <f aca="false">AG17+AR17</f>
        <v>304</v>
      </c>
      <c r="AT17" s="85" t="n">
        <v>184</v>
      </c>
      <c r="AU17" s="85" t="n">
        <v>0</v>
      </c>
      <c r="AV17" s="81" t="n">
        <f aca="false">AS17-AU17</f>
        <v>304</v>
      </c>
      <c r="AW17" s="150" t="n">
        <f aca="false">AV17/380*100</f>
        <v>80</v>
      </c>
      <c r="AX17" s="151" t="n">
        <f aca="false">AG17/260*100</f>
        <v>78.8461538461538</v>
      </c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  <c r="IW17" s="0"/>
    </row>
    <row r="18" customFormat="false" ht="32.25" hidden="false" customHeight="true" outlineLevel="0" collapsed="false">
      <c r="A18" s="152" t="n">
        <v>15</v>
      </c>
      <c r="B18" s="153" t="s">
        <v>172</v>
      </c>
      <c r="C18" s="60" t="n">
        <v>10</v>
      </c>
      <c r="D18" s="75" t="n">
        <v>4</v>
      </c>
      <c r="E18" s="60" t="n">
        <v>10</v>
      </c>
      <c r="F18" s="60" t="n">
        <v>6</v>
      </c>
      <c r="G18" s="60" t="n">
        <v>10</v>
      </c>
      <c r="H18" s="60" t="n">
        <v>8</v>
      </c>
      <c r="I18" s="75" t="n">
        <v>5</v>
      </c>
      <c r="J18" s="60" t="n">
        <v>6</v>
      </c>
      <c r="K18" s="60" t="n">
        <v>6</v>
      </c>
      <c r="L18" s="60" t="n">
        <v>8</v>
      </c>
      <c r="M18" s="75" t="n">
        <v>5</v>
      </c>
      <c r="N18" s="60" t="n">
        <v>10</v>
      </c>
      <c r="O18" s="60" t="n">
        <v>10</v>
      </c>
      <c r="P18" s="75" t="n">
        <v>5</v>
      </c>
      <c r="Q18" s="60" t="n">
        <v>6</v>
      </c>
      <c r="R18" s="60" t="n">
        <v>10</v>
      </c>
      <c r="S18" s="60" t="n">
        <v>8</v>
      </c>
      <c r="T18" s="75" t="n">
        <v>4</v>
      </c>
      <c r="U18" s="60" t="n">
        <v>8</v>
      </c>
      <c r="V18" s="75" t="n">
        <v>4</v>
      </c>
      <c r="W18" s="60" t="n">
        <v>10</v>
      </c>
      <c r="X18" s="60" t="n">
        <v>6</v>
      </c>
      <c r="Y18" s="75" t="n">
        <v>5</v>
      </c>
      <c r="Z18" s="60" t="n">
        <v>8</v>
      </c>
      <c r="AA18" s="75" t="n">
        <v>5</v>
      </c>
      <c r="AB18" s="75" t="n">
        <v>5</v>
      </c>
      <c r="AC18" s="75" t="n">
        <v>5</v>
      </c>
      <c r="AD18" s="75" t="n">
        <v>4</v>
      </c>
      <c r="AE18" s="60" t="n">
        <v>10</v>
      </c>
      <c r="AF18" s="60" t="n">
        <v>8</v>
      </c>
      <c r="AG18" s="81" t="n">
        <f aca="false">SUM(C18:AF18)</f>
        <v>209</v>
      </c>
      <c r="AH18" s="62" t="n">
        <v>6</v>
      </c>
      <c r="AI18" s="62" t="n">
        <v>10</v>
      </c>
      <c r="AJ18" s="62" t="n">
        <v>12</v>
      </c>
      <c r="AK18" s="62" t="n">
        <v>12</v>
      </c>
      <c r="AL18" s="62" t="n">
        <v>8</v>
      </c>
      <c r="AM18" s="62" t="n">
        <v>7</v>
      </c>
      <c r="AN18" s="62" t="n">
        <v>6</v>
      </c>
      <c r="AO18" s="62" t="n">
        <v>6</v>
      </c>
      <c r="AP18" s="62" t="n">
        <v>6</v>
      </c>
      <c r="AQ18" s="62" t="n">
        <v>12</v>
      </c>
      <c r="AR18" s="81" t="n">
        <f aca="false">SUM(AH18:AQ18)</f>
        <v>85</v>
      </c>
      <c r="AS18" s="81" t="n">
        <f aca="false">AG18+AR18</f>
        <v>294</v>
      </c>
      <c r="AT18" s="85" t="n">
        <v>198</v>
      </c>
      <c r="AU18" s="85" t="n">
        <v>0</v>
      </c>
      <c r="AV18" s="81" t="n">
        <f aca="false">AS18-AU18</f>
        <v>294</v>
      </c>
      <c r="AW18" s="150" t="n">
        <f aca="false">AV18/380*100</f>
        <v>77.3684210526316</v>
      </c>
      <c r="AX18" s="151" t="n">
        <f aca="false">AG18/260*100</f>
        <v>80.3846153846154</v>
      </c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  <c r="IW18" s="0"/>
    </row>
    <row r="19" customFormat="false" ht="32.25" hidden="false" customHeight="true" outlineLevel="0" collapsed="false">
      <c r="A19" s="152" t="n">
        <v>16</v>
      </c>
      <c r="B19" s="153" t="s">
        <v>173</v>
      </c>
      <c r="C19" s="60" t="n">
        <v>10</v>
      </c>
      <c r="D19" s="60" t="n">
        <v>8</v>
      </c>
      <c r="E19" s="60" t="n">
        <v>10</v>
      </c>
      <c r="F19" s="60" t="n">
        <v>6</v>
      </c>
      <c r="G19" s="75" t="n">
        <v>5</v>
      </c>
      <c r="H19" s="60" t="n">
        <v>8</v>
      </c>
      <c r="I19" s="75" t="n">
        <v>5</v>
      </c>
      <c r="J19" s="87" t="n">
        <v>0</v>
      </c>
      <c r="K19" s="60" t="n">
        <v>6</v>
      </c>
      <c r="L19" s="75" t="n">
        <v>4</v>
      </c>
      <c r="M19" s="75" t="n">
        <v>5</v>
      </c>
      <c r="N19" s="60" t="n">
        <v>10</v>
      </c>
      <c r="O19" s="75" t="n">
        <v>5</v>
      </c>
      <c r="P19" s="75" t="n">
        <v>5</v>
      </c>
      <c r="Q19" s="60" t="n">
        <v>6</v>
      </c>
      <c r="R19" s="60" t="n">
        <v>10</v>
      </c>
      <c r="S19" s="60" t="n">
        <v>8</v>
      </c>
      <c r="T19" s="75" t="n">
        <v>4</v>
      </c>
      <c r="U19" s="60" t="n">
        <v>8</v>
      </c>
      <c r="V19" s="60" t="n">
        <v>8</v>
      </c>
      <c r="W19" s="60" t="n">
        <v>10</v>
      </c>
      <c r="X19" s="60" t="n">
        <v>6</v>
      </c>
      <c r="Y19" s="60" t="n">
        <v>10</v>
      </c>
      <c r="Z19" s="60" t="n">
        <v>8</v>
      </c>
      <c r="AA19" s="60" t="n">
        <v>10</v>
      </c>
      <c r="AB19" s="75" t="n">
        <v>5</v>
      </c>
      <c r="AC19" s="75" t="n">
        <v>5</v>
      </c>
      <c r="AD19" s="60" t="n">
        <v>8</v>
      </c>
      <c r="AE19" s="60" t="n">
        <v>10</v>
      </c>
      <c r="AF19" s="60" t="n">
        <v>8</v>
      </c>
      <c r="AG19" s="81" t="n">
        <f aca="false">SUM(C19:AF19)</f>
        <v>211</v>
      </c>
      <c r="AH19" s="62" t="n">
        <v>6</v>
      </c>
      <c r="AI19" s="62" t="n">
        <v>12</v>
      </c>
      <c r="AJ19" s="62"/>
      <c r="AK19" s="62" t="n">
        <v>12</v>
      </c>
      <c r="AL19" s="62" t="n">
        <v>6</v>
      </c>
      <c r="AM19" s="62" t="n">
        <v>6</v>
      </c>
      <c r="AN19" s="62" t="n">
        <v>6</v>
      </c>
      <c r="AO19" s="62" t="n">
        <v>12</v>
      </c>
      <c r="AP19" s="62" t="n">
        <v>6</v>
      </c>
      <c r="AQ19" s="62" t="n">
        <v>12</v>
      </c>
      <c r="AR19" s="81" t="n">
        <f aca="false">SUM(AH19:AQ19)</f>
        <v>78</v>
      </c>
      <c r="AS19" s="81" t="n">
        <f aca="false">AG19+AR19</f>
        <v>289</v>
      </c>
      <c r="AT19" s="85" t="n">
        <v>231</v>
      </c>
      <c r="AU19" s="85" t="n">
        <v>0</v>
      </c>
      <c r="AV19" s="81" t="n">
        <f aca="false">AS19-AU19</f>
        <v>289</v>
      </c>
      <c r="AW19" s="150" t="n">
        <f aca="false">AV19/380*100</f>
        <v>76.0526315789474</v>
      </c>
      <c r="AX19" s="151" t="n">
        <f aca="false">AG19/260*100</f>
        <v>81.1538461538462</v>
      </c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  <c r="IW19" s="0"/>
    </row>
    <row r="20" customFormat="false" ht="32.25" hidden="false" customHeight="true" outlineLevel="0" collapsed="false">
      <c r="A20" s="152" t="n">
        <v>17</v>
      </c>
      <c r="B20" s="153" t="s">
        <v>174</v>
      </c>
      <c r="C20" s="60" t="n">
        <v>10</v>
      </c>
      <c r="D20" s="60" t="n">
        <v>8</v>
      </c>
      <c r="E20" s="60" t="n">
        <v>10</v>
      </c>
      <c r="F20" s="60" t="n">
        <v>6</v>
      </c>
      <c r="G20" s="60" t="n">
        <v>10</v>
      </c>
      <c r="H20" s="60" t="n">
        <v>8</v>
      </c>
      <c r="I20" s="75" t="n">
        <v>5</v>
      </c>
      <c r="J20" s="87" t="n">
        <v>0</v>
      </c>
      <c r="K20" s="60" t="n">
        <v>6</v>
      </c>
      <c r="L20" s="75" t="n">
        <v>4</v>
      </c>
      <c r="M20" s="75" t="n">
        <v>5</v>
      </c>
      <c r="N20" s="60" t="n">
        <v>10</v>
      </c>
      <c r="O20" s="75" t="n">
        <v>5</v>
      </c>
      <c r="P20" s="75" t="n">
        <v>5</v>
      </c>
      <c r="Q20" s="60" t="n">
        <v>6</v>
      </c>
      <c r="R20" s="60" t="n">
        <v>10</v>
      </c>
      <c r="S20" s="60" t="n">
        <v>8</v>
      </c>
      <c r="T20" s="75" t="n">
        <v>4</v>
      </c>
      <c r="U20" s="60" t="n">
        <v>8</v>
      </c>
      <c r="V20" s="60" t="n">
        <v>8</v>
      </c>
      <c r="W20" s="60" t="n">
        <v>10</v>
      </c>
      <c r="X20" s="60" t="n">
        <v>6</v>
      </c>
      <c r="Y20" s="60" t="n">
        <v>10</v>
      </c>
      <c r="Z20" s="60" t="n">
        <v>8</v>
      </c>
      <c r="AA20" s="60" t="n">
        <v>10</v>
      </c>
      <c r="AB20" s="75" t="n">
        <v>5</v>
      </c>
      <c r="AC20" s="75" t="n">
        <v>5</v>
      </c>
      <c r="AD20" s="60" t="n">
        <v>8</v>
      </c>
      <c r="AE20" s="60" t="n">
        <v>10</v>
      </c>
      <c r="AF20" s="60" t="n">
        <v>8</v>
      </c>
      <c r="AG20" s="81" t="n">
        <f aca="false">SUM(C20:AF20)</f>
        <v>216</v>
      </c>
      <c r="AH20" s="62" t="n">
        <v>6</v>
      </c>
      <c r="AI20" s="62" t="n">
        <v>6</v>
      </c>
      <c r="AJ20" s="62"/>
      <c r="AK20" s="62" t="n">
        <v>12</v>
      </c>
      <c r="AL20" s="62" t="n">
        <v>6</v>
      </c>
      <c r="AM20" s="62" t="n">
        <v>6</v>
      </c>
      <c r="AN20" s="62" t="n">
        <v>6</v>
      </c>
      <c r="AO20" s="62" t="n">
        <v>12</v>
      </c>
      <c r="AP20" s="62" t="n">
        <v>6</v>
      </c>
      <c r="AQ20" s="62" t="n">
        <v>12</v>
      </c>
      <c r="AR20" s="81" t="n">
        <f aca="false">SUM(AH20:AQ20)</f>
        <v>72</v>
      </c>
      <c r="AS20" s="81" t="n">
        <f aca="false">AG20+AR20</f>
        <v>288</v>
      </c>
      <c r="AT20" s="85" t="n">
        <v>232</v>
      </c>
      <c r="AU20" s="85" t="n">
        <v>0</v>
      </c>
      <c r="AV20" s="81" t="n">
        <f aca="false">AS20-AU20</f>
        <v>288</v>
      </c>
      <c r="AW20" s="150" t="n">
        <f aca="false">AV20/380*100</f>
        <v>75.7894736842105</v>
      </c>
      <c r="AX20" s="151" t="n">
        <f aca="false">AG20/260*100</f>
        <v>83.0769230769231</v>
      </c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  <c r="IW20" s="0"/>
    </row>
    <row r="21" customFormat="false" ht="32.25" hidden="false" customHeight="true" outlineLevel="0" collapsed="false">
      <c r="A21" s="152" t="n">
        <v>18</v>
      </c>
      <c r="B21" s="153" t="s">
        <v>175</v>
      </c>
      <c r="C21" s="60" t="n">
        <v>10</v>
      </c>
      <c r="D21" s="60"/>
      <c r="E21" s="75" t="n">
        <v>5</v>
      </c>
      <c r="F21" s="60" t="n">
        <v>6</v>
      </c>
      <c r="G21" s="60" t="n">
        <v>10</v>
      </c>
      <c r="H21" s="75" t="n">
        <v>4</v>
      </c>
      <c r="I21" s="60"/>
      <c r="J21" s="60" t="n">
        <v>6</v>
      </c>
      <c r="K21" s="60"/>
      <c r="L21" s="60" t="n">
        <v>8</v>
      </c>
      <c r="M21" s="60" t="n">
        <v>10</v>
      </c>
      <c r="N21" s="60" t="n">
        <v>10</v>
      </c>
      <c r="O21" s="75" t="n">
        <v>5</v>
      </c>
      <c r="P21" s="60" t="n">
        <v>10</v>
      </c>
      <c r="Q21" s="60" t="n">
        <v>6</v>
      </c>
      <c r="R21" s="75" t="n">
        <v>5</v>
      </c>
      <c r="S21" s="60" t="n">
        <v>4</v>
      </c>
      <c r="T21" s="60" t="n">
        <v>8</v>
      </c>
      <c r="U21" s="60" t="n">
        <v>8</v>
      </c>
      <c r="V21" s="60" t="n">
        <v>8</v>
      </c>
      <c r="W21" s="60" t="n">
        <v>10</v>
      </c>
      <c r="X21" s="60" t="n">
        <v>6</v>
      </c>
      <c r="Y21" s="60" t="n">
        <v>10</v>
      </c>
      <c r="Z21" s="60" t="n">
        <v>8</v>
      </c>
      <c r="AA21" s="60" t="n">
        <v>10</v>
      </c>
      <c r="AB21" s="75" t="n">
        <v>5</v>
      </c>
      <c r="AC21" s="60" t="n">
        <v>10</v>
      </c>
      <c r="AD21" s="60" t="n">
        <v>8</v>
      </c>
      <c r="AE21" s="60" t="n">
        <v>10</v>
      </c>
      <c r="AF21" s="60" t="n">
        <v>8</v>
      </c>
      <c r="AG21" s="81" t="n">
        <f aca="false">SUM(C21:AF21)</f>
        <v>208</v>
      </c>
      <c r="AH21" s="62" t="n">
        <v>6</v>
      </c>
      <c r="AI21" s="62" t="n">
        <v>12</v>
      </c>
      <c r="AJ21" s="62"/>
      <c r="AK21" s="62"/>
      <c r="AL21" s="62" t="n">
        <v>6</v>
      </c>
      <c r="AM21" s="62" t="n">
        <v>10</v>
      </c>
      <c r="AN21" s="62" t="n">
        <v>12</v>
      </c>
      <c r="AO21" s="62"/>
      <c r="AP21" s="62" t="n">
        <v>6</v>
      </c>
      <c r="AQ21" s="62" t="n">
        <v>6</v>
      </c>
      <c r="AR21" s="81" t="n">
        <f aca="false">SUM(AH21:AQ21)</f>
        <v>58</v>
      </c>
      <c r="AS21" s="81" t="n">
        <f aca="false">AG21+AR21</f>
        <v>266</v>
      </c>
      <c r="AT21" s="85" t="n">
        <v>239</v>
      </c>
      <c r="AU21" s="85" t="n">
        <v>0</v>
      </c>
      <c r="AV21" s="81" t="n">
        <f aca="false">AS21-AU21</f>
        <v>266</v>
      </c>
      <c r="AW21" s="150" t="n">
        <f aca="false">AV21/380*100</f>
        <v>70</v>
      </c>
      <c r="AX21" s="151" t="n">
        <f aca="false">AG21/260*100</f>
        <v>80</v>
      </c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  <c r="IW21" s="0"/>
    </row>
    <row r="22" customFormat="false" ht="32.25" hidden="false" customHeight="true" outlineLevel="0" collapsed="false">
      <c r="A22" s="152" t="n">
        <v>19</v>
      </c>
      <c r="B22" s="153" t="s">
        <v>176</v>
      </c>
      <c r="C22" s="60" t="n">
        <v>10</v>
      </c>
      <c r="D22" s="60" t="n">
        <v>8</v>
      </c>
      <c r="E22" s="60"/>
      <c r="F22" s="60" t="n">
        <v>6</v>
      </c>
      <c r="G22" s="75" t="n">
        <v>5</v>
      </c>
      <c r="H22" s="75" t="n">
        <v>4</v>
      </c>
      <c r="I22" s="60" t="n">
        <v>10</v>
      </c>
      <c r="J22" s="60" t="n">
        <v>6</v>
      </c>
      <c r="K22" s="60" t="n">
        <v>6</v>
      </c>
      <c r="L22" s="60" t="n">
        <v>8</v>
      </c>
      <c r="M22" s="60" t="n">
        <v>10</v>
      </c>
      <c r="N22" s="60" t="n">
        <v>10</v>
      </c>
      <c r="O22" s="60" t="n">
        <v>10</v>
      </c>
      <c r="P22" s="75" t="n">
        <v>5</v>
      </c>
      <c r="Q22" s="75" t="n">
        <v>3</v>
      </c>
      <c r="R22" s="60" t="n">
        <v>10</v>
      </c>
      <c r="S22" s="60" t="n">
        <v>8</v>
      </c>
      <c r="T22" s="75" t="n">
        <v>4</v>
      </c>
      <c r="U22" s="60" t="n">
        <v>8</v>
      </c>
      <c r="V22" s="60" t="n">
        <v>8</v>
      </c>
      <c r="W22" s="60" t="n">
        <v>10</v>
      </c>
      <c r="X22" s="60" t="n">
        <v>6</v>
      </c>
      <c r="Y22" s="60"/>
      <c r="Z22" s="60"/>
      <c r="AA22" s="60"/>
      <c r="AB22" s="75" t="n">
        <v>5</v>
      </c>
      <c r="AC22" s="60" t="n">
        <v>10</v>
      </c>
      <c r="AD22" s="75" t="n">
        <v>4</v>
      </c>
      <c r="AE22" s="60" t="n">
        <v>10</v>
      </c>
      <c r="AF22" s="60" t="n">
        <v>8</v>
      </c>
      <c r="AG22" s="81" t="n">
        <f aca="false">SUM(C22:AF22)</f>
        <v>192</v>
      </c>
      <c r="AH22" s="62" t="n">
        <v>12</v>
      </c>
      <c r="AI22" s="62" t="n">
        <v>6</v>
      </c>
      <c r="AJ22" s="62" t="n">
        <v>8</v>
      </c>
      <c r="AK22" s="62" t="n">
        <v>6</v>
      </c>
      <c r="AL22" s="62" t="n">
        <v>12</v>
      </c>
      <c r="AM22" s="62" t="n">
        <v>10</v>
      </c>
      <c r="AN22" s="62"/>
      <c r="AO22" s="62" t="n">
        <v>12</v>
      </c>
      <c r="AP22" s="62" t="n">
        <v>6</v>
      </c>
      <c r="AQ22" s="62" t="n">
        <v>12</v>
      </c>
      <c r="AR22" s="81" t="n">
        <f aca="false">SUM(AH22:AQ22)</f>
        <v>84</v>
      </c>
      <c r="AS22" s="81" t="n">
        <f aca="false">AG22+AR22</f>
        <v>276</v>
      </c>
      <c r="AT22" s="85" t="n">
        <v>256</v>
      </c>
      <c r="AU22" s="85" t="n">
        <v>16</v>
      </c>
      <c r="AV22" s="81" t="n">
        <f aca="false">AS22-AU22</f>
        <v>260</v>
      </c>
      <c r="AW22" s="150" t="n">
        <f aca="false">AV22/380*100</f>
        <v>68.421052631579</v>
      </c>
      <c r="AX22" s="151" t="n">
        <f aca="false">AG22/260*100</f>
        <v>73.8461538461539</v>
      </c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  <c r="IW22" s="0"/>
    </row>
    <row r="23" customFormat="false" ht="32.25" hidden="false" customHeight="true" outlineLevel="0" collapsed="false">
      <c r="A23" s="152" t="n">
        <v>20</v>
      </c>
      <c r="B23" s="153" t="s">
        <v>177</v>
      </c>
      <c r="C23" s="60" t="n">
        <v>10</v>
      </c>
      <c r="D23" s="60" t="n">
        <v>8</v>
      </c>
      <c r="E23" s="60" t="n">
        <v>10</v>
      </c>
      <c r="F23" s="60" t="n">
        <v>6</v>
      </c>
      <c r="G23" s="60" t="n">
        <v>10</v>
      </c>
      <c r="H23" s="75" t="n">
        <v>4</v>
      </c>
      <c r="I23" s="60" t="n">
        <v>10</v>
      </c>
      <c r="J23" s="60" t="n">
        <v>6</v>
      </c>
      <c r="K23" s="60" t="n">
        <v>6</v>
      </c>
      <c r="L23" s="60" t="n">
        <v>8</v>
      </c>
      <c r="M23" s="60" t="n">
        <v>10</v>
      </c>
      <c r="N23" s="60" t="n">
        <v>10</v>
      </c>
      <c r="O23" s="60" t="n">
        <v>10</v>
      </c>
      <c r="P23" s="60" t="n">
        <v>10</v>
      </c>
      <c r="Q23" s="75" t="n">
        <v>3</v>
      </c>
      <c r="R23" s="60" t="n">
        <v>10</v>
      </c>
      <c r="S23" s="60" t="n">
        <v>8</v>
      </c>
      <c r="T23" s="75" t="n">
        <v>4</v>
      </c>
      <c r="U23" s="60" t="n">
        <v>8</v>
      </c>
      <c r="V23" s="60" t="n">
        <v>8</v>
      </c>
      <c r="W23" s="60" t="n">
        <v>10</v>
      </c>
      <c r="X23" s="60" t="n">
        <v>6</v>
      </c>
      <c r="Y23" s="60"/>
      <c r="Z23" s="60"/>
      <c r="AA23" s="60"/>
      <c r="AB23" s="60"/>
      <c r="AC23" s="60"/>
      <c r="AD23" s="60"/>
      <c r="AE23" s="60"/>
      <c r="AF23" s="60"/>
      <c r="AG23" s="81" t="n">
        <f aca="false">SUM(C23:AF23)</f>
        <v>175</v>
      </c>
      <c r="AH23" s="62" t="n">
        <v>12</v>
      </c>
      <c r="AI23" s="62" t="n">
        <v>12</v>
      </c>
      <c r="AJ23" s="62" t="n">
        <v>11</v>
      </c>
      <c r="AK23" s="62" t="n">
        <v>12</v>
      </c>
      <c r="AL23" s="62" t="n">
        <v>9</v>
      </c>
      <c r="AM23" s="62" t="n">
        <v>11</v>
      </c>
      <c r="AN23" s="62"/>
      <c r="AO23" s="62"/>
      <c r="AP23" s="62"/>
      <c r="AQ23" s="62"/>
      <c r="AR23" s="81" t="n">
        <f aca="false">SUM(AH23:AQ23)</f>
        <v>67</v>
      </c>
      <c r="AS23" s="81" t="n">
        <f aca="false">AG23+AR23</f>
        <v>242</v>
      </c>
      <c r="AT23" s="85" t="n">
        <v>241</v>
      </c>
      <c r="AU23" s="85" t="n">
        <v>1</v>
      </c>
      <c r="AV23" s="81" t="n">
        <f aca="false">AS23-AU23</f>
        <v>241</v>
      </c>
      <c r="AW23" s="150" t="n">
        <f aca="false">AV23/380*100</f>
        <v>63.4210526315789</v>
      </c>
      <c r="AX23" s="151" t="n">
        <f aca="false">AG23/260*100</f>
        <v>67.3076923076923</v>
      </c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  <row r="24" customFormat="false" ht="32.25" hidden="false" customHeight="true" outlineLevel="0" collapsed="false">
      <c r="A24" s="152" t="n">
        <v>21</v>
      </c>
      <c r="B24" s="153" t="s">
        <v>178</v>
      </c>
      <c r="C24" s="75" t="n">
        <v>5</v>
      </c>
      <c r="D24" s="60" t="n">
        <v>8</v>
      </c>
      <c r="E24" s="75" t="n">
        <v>5</v>
      </c>
      <c r="F24" s="60" t="n">
        <v>6</v>
      </c>
      <c r="G24" s="60" t="n">
        <v>10</v>
      </c>
      <c r="H24" s="60" t="n">
        <v>8</v>
      </c>
      <c r="I24" s="60" t="n">
        <v>10</v>
      </c>
      <c r="J24" s="60" t="n">
        <v>6</v>
      </c>
      <c r="K24" s="60" t="n">
        <v>6</v>
      </c>
      <c r="L24" s="60" t="n">
        <v>8</v>
      </c>
      <c r="M24" s="75" t="n">
        <v>5</v>
      </c>
      <c r="N24" s="60" t="n">
        <v>10</v>
      </c>
      <c r="O24" s="75" t="n">
        <v>5</v>
      </c>
      <c r="P24" s="60" t="n">
        <v>10</v>
      </c>
      <c r="Q24" s="75" t="n">
        <v>3</v>
      </c>
      <c r="R24" s="60" t="n">
        <v>10</v>
      </c>
      <c r="S24" s="60" t="n">
        <v>8</v>
      </c>
      <c r="T24" s="60" t="n">
        <v>8</v>
      </c>
      <c r="U24" s="60" t="n">
        <v>8</v>
      </c>
      <c r="V24" s="60" t="n">
        <v>8</v>
      </c>
      <c r="W24" s="60" t="n">
        <v>10</v>
      </c>
      <c r="X24" s="60" t="n">
        <v>6</v>
      </c>
      <c r="Y24" s="60" t="n">
        <v>10</v>
      </c>
      <c r="Z24" s="75" t="n">
        <v>4</v>
      </c>
      <c r="AA24" s="60" t="n">
        <v>10</v>
      </c>
      <c r="AB24" s="60"/>
      <c r="AC24" s="60"/>
      <c r="AD24" s="60"/>
      <c r="AE24" s="60"/>
      <c r="AF24" s="60"/>
      <c r="AG24" s="81" t="n">
        <f aca="false">SUM(C24:AF24)</f>
        <v>187</v>
      </c>
      <c r="AH24" s="62" t="n">
        <v>6</v>
      </c>
      <c r="AI24" s="62"/>
      <c r="AJ24" s="62" t="n">
        <v>12</v>
      </c>
      <c r="AK24" s="62" t="n">
        <v>12</v>
      </c>
      <c r="AL24" s="62" t="n">
        <v>12</v>
      </c>
      <c r="AM24" s="62" t="n">
        <v>12</v>
      </c>
      <c r="AN24" s="62"/>
      <c r="AO24" s="62" t="n">
        <v>12</v>
      </c>
      <c r="AP24" s="62"/>
      <c r="AQ24" s="62"/>
      <c r="AR24" s="81" t="n">
        <f aca="false">SUM(AH24:AQ24)</f>
        <v>66</v>
      </c>
      <c r="AS24" s="81" t="n">
        <f aca="false">AG24+AR24</f>
        <v>253</v>
      </c>
      <c r="AT24" s="85" t="n">
        <v>260</v>
      </c>
      <c r="AU24" s="85" t="n">
        <v>20</v>
      </c>
      <c r="AV24" s="81" t="n">
        <f aca="false">AS24-AU24</f>
        <v>233</v>
      </c>
      <c r="AW24" s="150" t="n">
        <f aca="false">AV24/380*100</f>
        <v>61.3157894736842</v>
      </c>
      <c r="AX24" s="151" t="n">
        <f aca="false">AG24/260*100</f>
        <v>71.9230769230769</v>
      </c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  <c r="IW24" s="0"/>
    </row>
    <row r="25" customFormat="false" ht="32.25" hidden="false" customHeight="true" outlineLevel="0" collapsed="false">
      <c r="A25" s="152" t="n">
        <v>22</v>
      </c>
      <c r="B25" s="153" t="s">
        <v>179</v>
      </c>
      <c r="C25" s="75" t="n">
        <v>5</v>
      </c>
      <c r="D25" s="60" t="n">
        <v>8</v>
      </c>
      <c r="E25" s="60" t="n">
        <v>10</v>
      </c>
      <c r="F25" s="60"/>
      <c r="G25" s="60"/>
      <c r="H25" s="60" t="n">
        <v>8</v>
      </c>
      <c r="I25" s="60" t="n">
        <v>10</v>
      </c>
      <c r="J25" s="60" t="n">
        <v>6</v>
      </c>
      <c r="K25" s="60" t="n">
        <v>6</v>
      </c>
      <c r="L25" s="60" t="n">
        <v>8</v>
      </c>
      <c r="M25" s="75" t="n">
        <v>5</v>
      </c>
      <c r="N25" s="60" t="n">
        <v>10</v>
      </c>
      <c r="O25" s="75" t="n">
        <v>5</v>
      </c>
      <c r="P25" s="60" t="n">
        <v>10</v>
      </c>
      <c r="Q25" s="60" t="n">
        <v>6</v>
      </c>
      <c r="R25" s="60" t="n">
        <v>10</v>
      </c>
      <c r="S25" s="60" t="n">
        <v>8</v>
      </c>
      <c r="T25" s="75" t="n">
        <v>4</v>
      </c>
      <c r="U25" s="60" t="n">
        <v>8</v>
      </c>
      <c r="V25" s="60" t="n">
        <v>8</v>
      </c>
      <c r="W25" s="60" t="n">
        <v>10</v>
      </c>
      <c r="X25" s="60"/>
      <c r="Y25" s="60" t="n">
        <v>10</v>
      </c>
      <c r="Z25" s="60"/>
      <c r="AA25" s="75" t="n">
        <v>5</v>
      </c>
      <c r="AB25" s="60"/>
      <c r="AC25" s="60"/>
      <c r="AD25" s="60"/>
      <c r="AE25" s="60"/>
      <c r="AF25" s="60"/>
      <c r="AG25" s="81" t="n">
        <f aca="false">SUM(C25:AF25)</f>
        <v>160</v>
      </c>
      <c r="AH25" s="62" t="n">
        <v>6</v>
      </c>
      <c r="AI25" s="62" t="n">
        <v>10</v>
      </c>
      <c r="AJ25" s="62" t="n">
        <v>11</v>
      </c>
      <c r="AK25" s="62" t="n">
        <v>12</v>
      </c>
      <c r="AL25" s="62" t="n">
        <v>6</v>
      </c>
      <c r="AM25" s="62"/>
      <c r="AN25" s="62" t="n">
        <v>12</v>
      </c>
      <c r="AO25" s="62"/>
      <c r="AP25" s="62"/>
      <c r="AQ25" s="62"/>
      <c r="AR25" s="81" t="n">
        <f aca="false">SUM(AH25:AQ25)</f>
        <v>57</v>
      </c>
      <c r="AS25" s="81" t="n">
        <f aca="false">AG25+AR25</f>
        <v>217</v>
      </c>
      <c r="AT25" s="85" t="n">
        <v>224</v>
      </c>
      <c r="AU25" s="85" t="n">
        <v>0</v>
      </c>
      <c r="AV25" s="81" t="n">
        <f aca="false">AS25-AU25</f>
        <v>217</v>
      </c>
      <c r="AW25" s="150" t="n">
        <f aca="false">AV25/380*100</f>
        <v>57.1052631578947</v>
      </c>
      <c r="AX25" s="151" t="n">
        <f aca="false">AG25/260*100</f>
        <v>61.5384615384615</v>
      </c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  <c r="IW25" s="0"/>
    </row>
    <row r="26" customFormat="false" ht="32.25" hidden="false" customHeight="true" outlineLevel="0" collapsed="false">
      <c r="A26" s="152" t="n">
        <v>23</v>
      </c>
      <c r="B26" s="153" t="s">
        <v>180</v>
      </c>
      <c r="C26" s="60" t="n">
        <v>10</v>
      </c>
      <c r="D26" s="60" t="n">
        <v>8</v>
      </c>
      <c r="E26" s="75" t="n">
        <v>5</v>
      </c>
      <c r="F26" s="60" t="n">
        <v>6</v>
      </c>
      <c r="G26" s="60" t="n">
        <v>10</v>
      </c>
      <c r="H26" s="60" t="n">
        <v>8</v>
      </c>
      <c r="I26" s="75" t="n">
        <v>5</v>
      </c>
      <c r="J26" s="60" t="n">
        <v>6</v>
      </c>
      <c r="K26" s="60" t="n">
        <v>6</v>
      </c>
      <c r="L26" s="60" t="n">
        <v>8</v>
      </c>
      <c r="M26" s="75" t="n">
        <v>5</v>
      </c>
      <c r="N26" s="60" t="n">
        <v>10</v>
      </c>
      <c r="O26" s="75" t="n">
        <v>5</v>
      </c>
      <c r="P26" s="60" t="n">
        <v>10</v>
      </c>
      <c r="Q26" s="75" t="n">
        <v>3</v>
      </c>
      <c r="R26" s="60" t="n">
        <v>10</v>
      </c>
      <c r="S26" s="60" t="n">
        <v>8</v>
      </c>
      <c r="T26" s="75" t="n">
        <v>4</v>
      </c>
      <c r="U26" s="60" t="n">
        <v>8</v>
      </c>
      <c r="V26" s="60" t="n">
        <v>8</v>
      </c>
      <c r="W26" s="60" t="n">
        <v>10</v>
      </c>
      <c r="X26" s="60" t="n">
        <v>6</v>
      </c>
      <c r="Y26" s="60" t="n">
        <v>10</v>
      </c>
      <c r="Z26" s="75" t="n">
        <v>4</v>
      </c>
      <c r="AA26" s="60" t="n">
        <v>10</v>
      </c>
      <c r="AB26" s="60"/>
      <c r="AC26" s="60"/>
      <c r="AD26" s="60"/>
      <c r="AE26" s="60"/>
      <c r="AF26" s="60"/>
      <c r="AG26" s="81" t="n">
        <f aca="false">SUM(C26:AF26)</f>
        <v>183</v>
      </c>
      <c r="AH26" s="62" t="n">
        <v>12</v>
      </c>
      <c r="AI26" s="62"/>
      <c r="AJ26" s="62" t="n">
        <v>10</v>
      </c>
      <c r="AK26" s="62"/>
      <c r="AL26" s="62"/>
      <c r="AM26" s="62" t="n">
        <v>12</v>
      </c>
      <c r="AN26" s="62"/>
      <c r="AO26" s="62" t="n">
        <v>12</v>
      </c>
      <c r="AP26" s="62"/>
      <c r="AQ26" s="62"/>
      <c r="AR26" s="81" t="n">
        <f aca="false">SUM(AH26:AQ26)</f>
        <v>46</v>
      </c>
      <c r="AS26" s="81" t="n">
        <f aca="false">AG26+AR26</f>
        <v>229</v>
      </c>
      <c r="AT26" s="85" t="n">
        <v>262</v>
      </c>
      <c r="AU26" s="85" t="n">
        <v>22</v>
      </c>
      <c r="AV26" s="81" t="n">
        <f aca="false">AS26-AU26</f>
        <v>207</v>
      </c>
      <c r="AW26" s="150" t="n">
        <f aca="false">AV26/380*100</f>
        <v>54.4736842105263</v>
      </c>
      <c r="AX26" s="151" t="n">
        <f aca="false">AG26/260*100</f>
        <v>70.3846153846154</v>
      </c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  <c r="IW26" s="0"/>
    </row>
    <row r="27" customFormat="false" ht="32.25" hidden="false" customHeight="true" outlineLevel="0" collapsed="false">
      <c r="A27" s="152" t="n">
        <v>24</v>
      </c>
      <c r="B27" s="153" t="s">
        <v>181</v>
      </c>
      <c r="C27" s="60" t="n">
        <v>10</v>
      </c>
      <c r="D27" s="75" t="n">
        <v>4</v>
      </c>
      <c r="E27" s="60" t="n">
        <v>10</v>
      </c>
      <c r="F27" s="60" t="n">
        <v>6</v>
      </c>
      <c r="G27" s="75" t="n">
        <v>5</v>
      </c>
      <c r="H27" s="60" t="n">
        <v>8</v>
      </c>
      <c r="I27" s="60" t="n">
        <v>10</v>
      </c>
      <c r="J27" s="60" t="n">
        <v>6</v>
      </c>
      <c r="K27" s="60" t="n">
        <v>6</v>
      </c>
      <c r="L27" s="60" t="n">
        <v>8</v>
      </c>
      <c r="M27" s="60"/>
      <c r="N27" s="60"/>
      <c r="O27" s="60"/>
      <c r="P27" s="60" t="n">
        <v>10</v>
      </c>
      <c r="Q27" s="60" t="n">
        <v>6</v>
      </c>
      <c r="R27" s="60" t="n">
        <v>10</v>
      </c>
      <c r="S27" s="60" t="n">
        <v>8</v>
      </c>
      <c r="T27" s="75" t="n">
        <v>4</v>
      </c>
      <c r="U27" s="60"/>
      <c r="V27" s="60" t="n">
        <v>8</v>
      </c>
      <c r="W27" s="60"/>
      <c r="X27" s="60"/>
      <c r="Y27" s="60"/>
      <c r="Z27" s="60"/>
      <c r="AA27" s="60"/>
      <c r="AB27" s="60"/>
      <c r="AC27" s="60"/>
      <c r="AD27" s="60"/>
      <c r="AE27" s="60"/>
      <c r="AF27" s="60"/>
      <c r="AG27" s="81" t="n">
        <f aca="false">SUM(C27:AF27)</f>
        <v>119</v>
      </c>
      <c r="AH27" s="62" t="n">
        <v>6</v>
      </c>
      <c r="AI27" s="62" t="n">
        <v>11</v>
      </c>
      <c r="AJ27" s="62" t="n">
        <v>11</v>
      </c>
      <c r="AK27" s="62" t="n">
        <v>12</v>
      </c>
      <c r="AL27" s="62" t="n">
        <v>6</v>
      </c>
      <c r="AM27" s="62"/>
      <c r="AN27" s="62"/>
      <c r="AO27" s="62"/>
      <c r="AP27" s="62"/>
      <c r="AQ27" s="62"/>
      <c r="AR27" s="81" t="n">
        <f aca="false">SUM(AH27:AQ27)</f>
        <v>46</v>
      </c>
      <c r="AS27" s="81" t="n">
        <f aca="false">AG27+AR27</f>
        <v>165</v>
      </c>
      <c r="AT27" s="85" t="n">
        <v>201</v>
      </c>
      <c r="AU27" s="85" t="n">
        <v>0</v>
      </c>
      <c r="AV27" s="81" t="n">
        <f aca="false">AS27-AU27</f>
        <v>165</v>
      </c>
      <c r="AW27" s="150" t="n">
        <f aca="false">AV27/380*100</f>
        <v>43.421052631579</v>
      </c>
      <c r="AX27" s="151" t="n">
        <f aca="false">AG27/260*100</f>
        <v>45.7692307692308</v>
      </c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  <c r="IW27" s="0"/>
    </row>
    <row r="28" customFormat="false" ht="54" hidden="false" customHeight="true" outlineLevel="0" collapsed="false">
      <c r="A28" s="152" t="n">
        <v>25</v>
      </c>
      <c r="B28" s="153" t="s">
        <v>182</v>
      </c>
      <c r="C28" s="60" t="n">
        <v>10</v>
      </c>
      <c r="D28" s="60" t="n">
        <v>8</v>
      </c>
      <c r="E28" s="75" t="n">
        <v>5</v>
      </c>
      <c r="F28" s="60" t="n">
        <v>6</v>
      </c>
      <c r="G28" s="60" t="n">
        <v>10</v>
      </c>
      <c r="H28" s="60" t="n">
        <v>8</v>
      </c>
      <c r="I28" s="60" t="n">
        <v>10</v>
      </c>
      <c r="J28" s="60" t="n">
        <v>6</v>
      </c>
      <c r="K28" s="60" t="n">
        <v>6</v>
      </c>
      <c r="L28" s="60"/>
      <c r="M28" s="60" t="n">
        <v>10</v>
      </c>
      <c r="N28" s="60" t="n">
        <v>10</v>
      </c>
      <c r="O28" s="60"/>
      <c r="P28" s="60"/>
      <c r="Q28" s="60"/>
      <c r="R28" s="60"/>
      <c r="S28" s="60"/>
      <c r="T28" s="60"/>
      <c r="U28" s="60"/>
      <c r="V28" s="60"/>
      <c r="W28" s="60" t="n">
        <v>10</v>
      </c>
      <c r="X28" s="60" t="n">
        <v>6</v>
      </c>
      <c r="Y28" s="60"/>
      <c r="Z28" s="60"/>
      <c r="AA28" s="60"/>
      <c r="AB28" s="60"/>
      <c r="AC28" s="60"/>
      <c r="AD28" s="60"/>
      <c r="AE28" s="60"/>
      <c r="AF28" s="60"/>
      <c r="AG28" s="81" t="n">
        <f aca="false">SUM(C28:AF28)</f>
        <v>105</v>
      </c>
      <c r="AH28" s="62" t="n">
        <v>12</v>
      </c>
      <c r="AI28" s="62" t="n">
        <v>10</v>
      </c>
      <c r="AJ28" s="62" t="n">
        <v>11</v>
      </c>
      <c r="AK28" s="62" t="n">
        <v>12</v>
      </c>
      <c r="AL28" s="62" t="n">
        <v>6</v>
      </c>
      <c r="AM28" s="62"/>
      <c r="AN28" s="62" t="n">
        <v>6</v>
      </c>
      <c r="AO28" s="62" t="n">
        <v>12</v>
      </c>
      <c r="AP28" s="62"/>
      <c r="AQ28" s="62"/>
      <c r="AR28" s="81" t="n">
        <f aca="false">SUM(AH28:AQ28)</f>
        <v>69</v>
      </c>
      <c r="AS28" s="81" t="n">
        <f aca="false">AG28+AR28</f>
        <v>174</v>
      </c>
      <c r="AT28" s="85" t="n">
        <v>250</v>
      </c>
      <c r="AU28" s="85" t="n">
        <v>10</v>
      </c>
      <c r="AV28" s="81" t="n">
        <f aca="false">AS28-AU28</f>
        <v>164</v>
      </c>
      <c r="AW28" s="150" t="n">
        <f aca="false">AV28/380*100</f>
        <v>43.1578947368421</v>
      </c>
      <c r="AX28" s="151" t="n">
        <f aca="false">AG28/260*100</f>
        <v>40.3846153846154</v>
      </c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  <c r="IW28" s="0"/>
    </row>
    <row r="29" customFormat="false" ht="32.25" hidden="false" customHeight="true" outlineLevel="0" collapsed="false">
      <c r="A29" s="152" t="n">
        <v>26</v>
      </c>
      <c r="B29" s="153" t="s">
        <v>183</v>
      </c>
      <c r="C29" s="60" t="n">
        <v>10</v>
      </c>
      <c r="D29" s="60" t="n">
        <v>8</v>
      </c>
      <c r="E29" s="75" t="n">
        <v>5</v>
      </c>
      <c r="F29" s="60" t="n">
        <v>6</v>
      </c>
      <c r="G29" s="60" t="n">
        <v>10</v>
      </c>
      <c r="H29" s="60" t="n">
        <v>8</v>
      </c>
      <c r="I29" s="60" t="n">
        <v>10</v>
      </c>
      <c r="J29" s="60" t="n">
        <v>6</v>
      </c>
      <c r="K29" s="60" t="n">
        <v>6</v>
      </c>
      <c r="L29" s="60"/>
      <c r="M29" s="60" t="n">
        <v>10</v>
      </c>
      <c r="N29" s="60" t="n">
        <v>10</v>
      </c>
      <c r="O29" s="60"/>
      <c r="P29" s="60"/>
      <c r="Q29" s="60"/>
      <c r="R29" s="60"/>
      <c r="S29" s="60"/>
      <c r="T29" s="60"/>
      <c r="U29" s="60"/>
      <c r="V29" s="60"/>
      <c r="W29" s="60" t="n">
        <v>10</v>
      </c>
      <c r="X29" s="60" t="n">
        <v>6</v>
      </c>
      <c r="Y29" s="60"/>
      <c r="Z29" s="60"/>
      <c r="AA29" s="60"/>
      <c r="AB29" s="60"/>
      <c r="AC29" s="60"/>
      <c r="AD29" s="60"/>
      <c r="AE29" s="60"/>
      <c r="AF29" s="60"/>
      <c r="AG29" s="81" t="n">
        <f aca="false">SUM(C29:AF29)</f>
        <v>105</v>
      </c>
      <c r="AH29" s="62" t="n">
        <v>12</v>
      </c>
      <c r="AI29" s="62" t="n">
        <v>10</v>
      </c>
      <c r="AJ29" s="62" t="n">
        <v>8</v>
      </c>
      <c r="AK29" s="62" t="n">
        <v>12</v>
      </c>
      <c r="AL29" s="62" t="n">
        <v>6</v>
      </c>
      <c r="AM29" s="62"/>
      <c r="AN29" s="62" t="n">
        <v>6</v>
      </c>
      <c r="AO29" s="62" t="n">
        <v>12</v>
      </c>
      <c r="AP29" s="62"/>
      <c r="AQ29" s="62"/>
      <c r="AR29" s="81" t="n">
        <f aca="false">SUM(AH29:AQ29)</f>
        <v>66</v>
      </c>
      <c r="AS29" s="81" t="n">
        <f aca="false">AG29+AR29</f>
        <v>171</v>
      </c>
      <c r="AT29" s="85" t="n">
        <v>260</v>
      </c>
      <c r="AU29" s="85" t="n">
        <v>20</v>
      </c>
      <c r="AV29" s="81" t="n">
        <f aca="false">AS29-AU29</f>
        <v>151</v>
      </c>
      <c r="AW29" s="150" t="n">
        <f aca="false">AV29/380*100</f>
        <v>39.7368421052632</v>
      </c>
      <c r="AX29" s="151" t="n">
        <f aca="false">AG29/260*100</f>
        <v>40.3846153846154</v>
      </c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  <c r="IW29" s="0"/>
    </row>
    <row r="30" customFormat="false" ht="32.25" hidden="false" customHeight="true" outlineLevel="0" collapsed="false">
      <c r="A30" s="152" t="n">
        <v>27</v>
      </c>
      <c r="B30" s="153" t="s">
        <v>184</v>
      </c>
      <c r="C30" s="60" t="n">
        <v>10</v>
      </c>
      <c r="D30" s="60" t="n">
        <v>8</v>
      </c>
      <c r="E30" s="75" t="n">
        <v>5</v>
      </c>
      <c r="F30" s="75" t="n">
        <v>3</v>
      </c>
      <c r="G30" s="75" t="n">
        <v>5</v>
      </c>
      <c r="H30" s="60" t="n">
        <v>8</v>
      </c>
      <c r="I30" s="60" t="n">
        <v>10</v>
      </c>
      <c r="J30" s="60" t="n">
        <v>6</v>
      </c>
      <c r="K30" s="60" t="n">
        <v>6</v>
      </c>
      <c r="L30" s="87" t="n">
        <v>0</v>
      </c>
      <c r="M30" s="75" t="n">
        <v>5</v>
      </c>
      <c r="N30" s="60" t="n">
        <v>10</v>
      </c>
      <c r="O30" s="60" t="n">
        <v>10</v>
      </c>
      <c r="P30" s="75" t="n">
        <v>5</v>
      </c>
      <c r="Q30" s="60" t="n">
        <v>6</v>
      </c>
      <c r="R30" s="60"/>
      <c r="S30" s="60"/>
      <c r="T30" s="60"/>
      <c r="U30" s="60" t="n">
        <v>8</v>
      </c>
      <c r="V30" s="60" t="n">
        <v>8</v>
      </c>
      <c r="W30" s="75" t="n">
        <v>5</v>
      </c>
      <c r="X30" s="60"/>
      <c r="Y30" s="60"/>
      <c r="Z30" s="60"/>
      <c r="AA30" s="60"/>
      <c r="AB30" s="60"/>
      <c r="AC30" s="60"/>
      <c r="AD30" s="60"/>
      <c r="AE30" s="60"/>
      <c r="AF30" s="60"/>
      <c r="AG30" s="81" t="n">
        <f aca="false">SUM(C30:AF30)</f>
        <v>118</v>
      </c>
      <c r="AH30" s="62" t="n">
        <v>6</v>
      </c>
      <c r="AI30" s="62" t="n">
        <v>10</v>
      </c>
      <c r="AJ30" s="62" t="n">
        <v>10</v>
      </c>
      <c r="AK30" s="62" t="n">
        <v>6</v>
      </c>
      <c r="AL30" s="62"/>
      <c r="AM30" s="62"/>
      <c r="AN30" s="62"/>
      <c r="AO30" s="62"/>
      <c r="AP30" s="62"/>
      <c r="AQ30" s="62"/>
      <c r="AR30" s="81" t="n">
        <f aca="false">SUM(AH30:AQ30)</f>
        <v>32</v>
      </c>
      <c r="AS30" s="81" t="n">
        <f aca="false">AG30+AR30</f>
        <v>150</v>
      </c>
      <c r="AT30" s="85" t="n">
        <v>177</v>
      </c>
      <c r="AU30" s="85" t="n">
        <v>0</v>
      </c>
      <c r="AV30" s="81" t="n">
        <f aca="false">AS30-AU30</f>
        <v>150</v>
      </c>
      <c r="AW30" s="150" t="n">
        <f aca="false">AV30/380*100</f>
        <v>39.4736842105263</v>
      </c>
      <c r="AX30" s="151" t="n">
        <f aca="false">AG30/260*100</f>
        <v>45.3846153846154</v>
      </c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  <c r="IW30" s="0"/>
    </row>
    <row r="31" customFormat="false" ht="32.25" hidden="false" customHeight="true" outlineLevel="0" collapsed="false">
      <c r="A31" s="152" t="n">
        <v>28</v>
      </c>
      <c r="B31" s="153" t="s">
        <v>185</v>
      </c>
      <c r="C31" s="75" t="n">
        <v>5</v>
      </c>
      <c r="D31" s="75" t="n">
        <v>4</v>
      </c>
      <c r="E31" s="60" t="n">
        <v>10</v>
      </c>
      <c r="F31" s="60"/>
      <c r="G31" s="75" t="n">
        <v>5</v>
      </c>
      <c r="H31" s="60" t="n">
        <v>8</v>
      </c>
      <c r="I31" s="60" t="n">
        <v>10</v>
      </c>
      <c r="J31" s="60" t="n">
        <v>6</v>
      </c>
      <c r="K31" s="60" t="n">
        <v>6</v>
      </c>
      <c r="L31" s="60"/>
      <c r="M31" s="75" t="n">
        <v>5</v>
      </c>
      <c r="N31" s="75" t="n">
        <v>5</v>
      </c>
      <c r="O31" s="60"/>
      <c r="P31" s="60"/>
      <c r="Q31" s="60"/>
      <c r="R31" s="60"/>
      <c r="S31" s="60"/>
      <c r="T31" s="60"/>
      <c r="U31" s="60"/>
      <c r="V31" s="60"/>
      <c r="W31" s="60" t="n">
        <v>10</v>
      </c>
      <c r="X31" s="60"/>
      <c r="Y31" s="60"/>
      <c r="Z31" s="87" t="n">
        <v>0</v>
      </c>
      <c r="AA31" s="75" t="n">
        <v>5</v>
      </c>
      <c r="AB31" s="75" t="n">
        <v>5</v>
      </c>
      <c r="AC31" s="60" t="n">
        <v>10</v>
      </c>
      <c r="AD31" s="60"/>
      <c r="AE31" s="60"/>
      <c r="AF31" s="60"/>
      <c r="AG31" s="81" t="n">
        <f aca="false">SUM(C31:AF31)</f>
        <v>94</v>
      </c>
      <c r="AH31" s="62" t="n">
        <v>6</v>
      </c>
      <c r="AI31" s="62" t="n">
        <v>9</v>
      </c>
      <c r="AJ31" s="62" t="n">
        <v>11</v>
      </c>
      <c r="AK31" s="62" t="n">
        <v>12</v>
      </c>
      <c r="AL31" s="62"/>
      <c r="AM31" s="62"/>
      <c r="AN31" s="62"/>
      <c r="AO31" s="62"/>
      <c r="AP31" s="62" t="n">
        <v>6</v>
      </c>
      <c r="AQ31" s="62"/>
      <c r="AR31" s="81" t="n">
        <f aca="false">SUM(AH31:AQ31)</f>
        <v>44</v>
      </c>
      <c r="AS31" s="81" t="n">
        <f aca="false">AG31+AR31</f>
        <v>138</v>
      </c>
      <c r="AT31" s="85" t="n">
        <v>222</v>
      </c>
      <c r="AU31" s="85" t="n">
        <v>0</v>
      </c>
      <c r="AV31" s="81" t="n">
        <f aca="false">AS31-AU31</f>
        <v>138</v>
      </c>
      <c r="AW31" s="150" t="n">
        <f aca="false">AV31/380*100</f>
        <v>36.3157894736842</v>
      </c>
      <c r="AX31" s="151" t="n">
        <f aca="false">AG31/260*100</f>
        <v>36.1538461538462</v>
      </c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  <c r="IW31" s="0"/>
    </row>
    <row r="32" customFormat="false" ht="32.25" hidden="false" customHeight="true" outlineLevel="0" collapsed="false">
      <c r="A32" s="152" t="n">
        <v>29</v>
      </c>
      <c r="B32" s="153" t="s">
        <v>186</v>
      </c>
      <c r="C32" s="60" t="n">
        <v>10</v>
      </c>
      <c r="D32" s="60" t="n">
        <v>8</v>
      </c>
      <c r="E32" s="75" t="n">
        <v>5</v>
      </c>
      <c r="F32" s="60" t="n">
        <v>6</v>
      </c>
      <c r="G32" s="60" t="n">
        <v>10</v>
      </c>
      <c r="H32" s="60" t="n">
        <v>8</v>
      </c>
      <c r="I32" s="60" t="n">
        <v>10</v>
      </c>
      <c r="J32" s="60" t="n">
        <v>6</v>
      </c>
      <c r="K32" s="60" t="n">
        <v>6</v>
      </c>
      <c r="L32" s="60"/>
      <c r="M32" s="60" t="n">
        <v>10</v>
      </c>
      <c r="N32" s="60" t="n">
        <v>10</v>
      </c>
      <c r="O32" s="60"/>
      <c r="P32" s="60"/>
      <c r="Q32" s="60"/>
      <c r="R32" s="60"/>
      <c r="S32" s="60"/>
      <c r="T32" s="60"/>
      <c r="U32" s="60"/>
      <c r="V32" s="60"/>
      <c r="W32" s="60" t="n">
        <v>10</v>
      </c>
      <c r="X32" s="60" t="n">
        <v>6</v>
      </c>
      <c r="Y32" s="60"/>
      <c r="Z32" s="60"/>
      <c r="AA32" s="60"/>
      <c r="AB32" s="60"/>
      <c r="AC32" s="60"/>
      <c r="AD32" s="60"/>
      <c r="AE32" s="60"/>
      <c r="AF32" s="60"/>
      <c r="AG32" s="81" t="n">
        <f aca="false">SUM(C32:AF32)</f>
        <v>105</v>
      </c>
      <c r="AH32" s="62" t="n">
        <v>12</v>
      </c>
      <c r="AI32" s="62" t="n">
        <v>10</v>
      </c>
      <c r="AJ32" s="62"/>
      <c r="AK32" s="62" t="n">
        <v>12</v>
      </c>
      <c r="AL32" s="62" t="n">
        <v>12</v>
      </c>
      <c r="AM32" s="62"/>
      <c r="AN32" s="62" t="n">
        <v>6</v>
      </c>
      <c r="AO32" s="62"/>
      <c r="AP32" s="62"/>
      <c r="AQ32" s="62"/>
      <c r="AR32" s="81" t="n">
        <f aca="false">SUM(AH32:AQ32)</f>
        <v>52</v>
      </c>
      <c r="AS32" s="81" t="n">
        <f aca="false">AG32+AR32</f>
        <v>157</v>
      </c>
      <c r="AT32" s="85" t="n">
        <v>273</v>
      </c>
      <c r="AU32" s="85" t="n">
        <v>33</v>
      </c>
      <c r="AV32" s="81" t="n">
        <f aca="false">AS32-AU32</f>
        <v>124</v>
      </c>
      <c r="AW32" s="150" t="n">
        <f aca="false">AV32/380*100</f>
        <v>32.6315789473684</v>
      </c>
      <c r="AX32" s="151" t="n">
        <f aca="false">AG32/260*100</f>
        <v>40.3846153846154</v>
      </c>
      <c r="AY32" s="139" t="s">
        <v>187</v>
      </c>
    </row>
    <row r="33" customFormat="false" ht="32.25" hidden="false" customHeight="true" outlineLevel="0" collapsed="false">
      <c r="A33" s="154"/>
      <c r="B33" s="155"/>
      <c r="C33" s="90"/>
      <c r="D33" s="90"/>
      <c r="E33" s="90"/>
      <c r="F33" s="90"/>
      <c r="G33" s="90"/>
      <c r="H33" s="90"/>
      <c r="I33" s="90"/>
      <c r="J33" s="90"/>
      <c r="K33" s="90"/>
      <c r="L33" s="90"/>
      <c r="M33" s="90"/>
      <c r="N33" s="90"/>
      <c r="O33" s="90"/>
      <c r="P33" s="90"/>
      <c r="Q33" s="90"/>
      <c r="R33" s="90"/>
      <c r="S33" s="90"/>
      <c r="T33" s="90"/>
      <c r="U33" s="90"/>
      <c r="V33" s="90"/>
      <c r="W33" s="90"/>
      <c r="X33" s="90"/>
      <c r="Y33" s="90"/>
      <c r="Z33" s="90"/>
      <c r="AA33" s="90"/>
      <c r="AB33" s="90"/>
      <c r="AC33" s="90"/>
      <c r="AD33" s="90"/>
      <c r="AE33" s="90"/>
      <c r="AF33" s="90"/>
      <c r="AG33" s="90"/>
      <c r="AH33" s="90"/>
      <c r="AI33" s="90"/>
      <c r="AJ33" s="90"/>
      <c r="AK33" s="90"/>
      <c r="AL33" s="90"/>
      <c r="AM33" s="90"/>
      <c r="AN33" s="90"/>
      <c r="AO33" s="90"/>
      <c r="AP33" s="90"/>
      <c r="AQ33" s="90"/>
      <c r="AR33" s="156"/>
      <c r="AS33" s="156"/>
      <c r="AT33" s="156"/>
      <c r="AU33" s="156"/>
      <c r="AV33" s="92"/>
      <c r="AW33" s="157"/>
      <c r="AX33" s="158"/>
    </row>
    <row r="34" customFormat="false" ht="32.25" hidden="false" customHeight="true" outlineLevel="0" collapsed="false">
      <c r="A34" s="102"/>
      <c r="B34" s="100"/>
      <c r="C34" s="101"/>
      <c r="D34" s="101"/>
      <c r="E34" s="101"/>
      <c r="F34" s="101"/>
      <c r="G34" s="101"/>
      <c r="H34" s="101"/>
      <c r="I34" s="101"/>
      <c r="J34" s="101"/>
      <c r="K34" s="102"/>
      <c r="L34" s="101"/>
      <c r="M34" s="101"/>
      <c r="N34" s="101"/>
      <c r="O34" s="101"/>
      <c r="P34" s="101"/>
      <c r="Q34" s="101"/>
      <c r="R34" s="101"/>
      <c r="S34" s="101"/>
      <c r="T34" s="101"/>
      <c r="U34" s="101"/>
      <c r="V34" s="101"/>
      <c r="W34" s="101"/>
      <c r="X34" s="101"/>
      <c r="Y34" s="101"/>
      <c r="Z34" s="101"/>
      <c r="AA34" s="101"/>
      <c r="AB34" s="101"/>
      <c r="AC34" s="101"/>
      <c r="AD34" s="101"/>
      <c r="AE34" s="101"/>
      <c r="AF34" s="101"/>
      <c r="AG34" s="101"/>
      <c r="AH34" s="101"/>
      <c r="AI34" s="102"/>
      <c r="AJ34" s="102"/>
      <c r="AK34" s="102"/>
      <c r="AL34" s="102"/>
      <c r="AM34" s="102"/>
      <c r="AN34" s="102"/>
      <c r="AO34" s="102"/>
      <c r="AP34" s="102"/>
      <c r="AQ34" s="102"/>
      <c r="AR34" s="102"/>
      <c r="AS34" s="102"/>
      <c r="AT34" s="101"/>
      <c r="AU34" s="101"/>
      <c r="AV34" s="53"/>
      <c r="AW34" s="159"/>
      <c r="AX34" s="139"/>
    </row>
    <row r="35" customFormat="false" ht="32.25" hidden="false" customHeight="true" outlineLevel="0" collapsed="false">
      <c r="A35" s="102"/>
      <c r="B35" s="100"/>
      <c r="C35" s="101"/>
      <c r="D35" s="101"/>
      <c r="E35" s="101"/>
      <c r="F35" s="101"/>
      <c r="G35" s="101"/>
      <c r="H35" s="101"/>
      <c r="I35" s="101"/>
      <c r="J35" s="101"/>
      <c r="K35" s="102"/>
      <c r="L35" s="101"/>
      <c r="M35" s="101"/>
      <c r="N35" s="101"/>
      <c r="O35" s="101"/>
      <c r="P35" s="101"/>
      <c r="Q35" s="101"/>
      <c r="R35" s="101"/>
      <c r="S35" s="101"/>
      <c r="T35" s="101"/>
      <c r="U35" s="101"/>
      <c r="V35" s="101"/>
      <c r="W35" s="101"/>
      <c r="X35" s="101"/>
      <c r="Y35" s="101"/>
      <c r="Z35" s="101"/>
      <c r="AA35" s="101"/>
      <c r="AB35" s="101"/>
      <c r="AC35" s="101"/>
      <c r="AD35" s="101"/>
      <c r="AE35" s="101"/>
      <c r="AF35" s="101"/>
      <c r="AG35" s="101"/>
      <c r="AH35" s="101"/>
      <c r="AI35" s="102"/>
      <c r="AJ35" s="102"/>
      <c r="AK35" s="102"/>
      <c r="AL35" s="102"/>
      <c r="AM35" s="102"/>
      <c r="AN35" s="102"/>
      <c r="AO35" s="102"/>
      <c r="AP35" s="102"/>
      <c r="AQ35" s="102"/>
      <c r="AR35" s="102"/>
      <c r="AS35" s="102"/>
      <c r="AT35" s="101"/>
      <c r="AU35" s="101"/>
      <c r="AV35" s="53"/>
      <c r="AW35" s="159"/>
      <c r="AX35" s="139"/>
    </row>
    <row r="36" customFormat="false" ht="33" hidden="false" customHeight="true" outlineLevel="0" collapsed="false">
      <c r="A36" s="102"/>
      <c r="B36" s="100"/>
      <c r="C36" s="101"/>
      <c r="D36" s="101"/>
      <c r="E36" s="101"/>
      <c r="F36" s="101"/>
      <c r="G36" s="101"/>
      <c r="H36" s="101"/>
      <c r="I36" s="101"/>
      <c r="J36" s="101"/>
      <c r="K36" s="101"/>
      <c r="L36" s="101"/>
      <c r="M36" s="101"/>
      <c r="N36" s="101"/>
      <c r="O36" s="101"/>
      <c r="P36" s="101"/>
      <c r="Q36" s="101"/>
      <c r="R36" s="101"/>
      <c r="S36" s="101"/>
      <c r="T36" s="101"/>
      <c r="U36" s="101"/>
      <c r="V36" s="101"/>
      <c r="W36" s="101"/>
      <c r="X36" s="101"/>
      <c r="Y36" s="101"/>
      <c r="Z36" s="101"/>
      <c r="AA36" s="101"/>
      <c r="AB36" s="101"/>
      <c r="AC36" s="101"/>
      <c r="AD36" s="101"/>
      <c r="AE36" s="101"/>
      <c r="AF36" s="101"/>
      <c r="AG36" s="101"/>
      <c r="AH36" s="101"/>
      <c r="AI36" s="101"/>
      <c r="AJ36" s="101"/>
      <c r="AK36" s="101"/>
      <c r="AL36" s="101"/>
      <c r="AM36" s="101"/>
      <c r="AN36" s="101"/>
      <c r="AO36" s="101"/>
      <c r="AP36" s="101"/>
      <c r="AQ36" s="101"/>
      <c r="AR36" s="101"/>
      <c r="AS36" s="101"/>
      <c r="AT36" s="101"/>
      <c r="AU36" s="101"/>
      <c r="AV36" s="53"/>
      <c r="AW36" s="101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  <c r="IW36" s="0"/>
    </row>
    <row r="37" customFormat="false" ht="33" hidden="false" customHeight="true" outlineLevel="0" collapsed="false">
      <c r="A37" s="102"/>
      <c r="B37" s="100"/>
      <c r="C37" s="103"/>
      <c r="D37" s="104"/>
      <c r="E37" s="105" t="s">
        <v>134</v>
      </c>
      <c r="F37" s="101"/>
      <c r="G37" s="101"/>
      <c r="H37" s="101"/>
      <c r="I37" s="101"/>
      <c r="J37" s="101"/>
      <c r="K37" s="101"/>
      <c r="L37" s="101"/>
      <c r="M37" s="101"/>
      <c r="N37" s="101"/>
      <c r="O37" s="101"/>
      <c r="P37" s="101"/>
      <c r="Q37" s="101"/>
      <c r="R37" s="101"/>
      <c r="S37" s="101"/>
      <c r="T37" s="101"/>
      <c r="U37" s="101"/>
      <c r="V37" s="101"/>
      <c r="W37" s="101"/>
      <c r="X37" s="101"/>
      <c r="Y37" s="101"/>
      <c r="Z37" s="101"/>
      <c r="AA37" s="101"/>
      <c r="AB37" s="101"/>
      <c r="AC37" s="101"/>
      <c r="AD37" s="101"/>
      <c r="AE37" s="101"/>
      <c r="AF37" s="101"/>
      <c r="AG37" s="101"/>
      <c r="AH37" s="101"/>
      <c r="AI37" s="101"/>
      <c r="AJ37" s="101"/>
      <c r="AK37" s="101"/>
      <c r="AL37" s="101"/>
      <c r="AM37" s="101"/>
      <c r="AN37" s="101"/>
      <c r="AO37" s="101"/>
      <c r="AP37" s="101"/>
      <c r="AQ37" s="101"/>
      <c r="AR37" s="101"/>
      <c r="AS37" s="101"/>
      <c r="AT37" s="101"/>
      <c r="AU37" s="101"/>
      <c r="AV37" s="53"/>
      <c r="AW37" s="101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  <c r="IW37" s="0"/>
    </row>
    <row r="38" customFormat="false" ht="33" hidden="false" customHeight="true" outlineLevel="0" collapsed="false">
      <c r="C38" s="106"/>
      <c r="E38" s="105" t="s">
        <v>135</v>
      </c>
    </row>
    <row r="39" customFormat="false" ht="33" hidden="false" customHeight="true" outlineLevel="0" collapsed="false">
      <c r="C39" s="107"/>
      <c r="E39" s="105" t="s">
        <v>136</v>
      </c>
    </row>
    <row r="40" customFormat="false" ht="33" hidden="false" customHeight="true" outlineLevel="0" collapsed="false"/>
    <row r="41" customFormat="false" ht="33" hidden="false" customHeight="true" outlineLevel="0" collapsed="false"/>
    <row r="42" customFormat="false" ht="33" hidden="false" customHeight="true" outlineLevel="0" collapsed="false"/>
    <row r="43" customFormat="false" ht="33" hidden="false" customHeight="true" outlineLevel="0" collapsed="false"/>
    <row r="44" customFormat="false" ht="33" hidden="false" customHeight="true" outlineLevel="0" collapsed="false"/>
  </sheetData>
  <printOptions headings="false" gridLines="true" gridLinesSet="true" horizontalCentered="true" verticalCentered="false"/>
  <pageMargins left="0.196527777777778" right="0.275694444444444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8 Föld Napja Kupa 2019
BTSSZ túravezető tanfolyam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10T07:36:05Z</dcterms:created>
  <dc:creator>Kereskedelmi és Hitelbank Rt.</dc:creator>
  <dc:description/>
  <dc:language>en-US</dc:language>
  <cp:lastModifiedBy>Dravecz Ferenc</cp:lastModifiedBy>
  <cp:lastPrinted>2016-04-17T19:28:50Z</cp:lastPrinted>
  <dcterms:modified xsi:type="dcterms:W3CDTF">2019-04-24T20:51:22Z</dcterms:modified>
  <cp:revision>0</cp:revision>
  <dc:subject/>
  <dc:title/>
</cp:coreProperties>
</file>