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családi" sheetId="1" state="visible" r:id="rId2"/>
    <sheet name="középfok A " sheetId="2" state="visible" r:id="rId3"/>
    <sheet name="középfok B" sheetId="3" state="visible" r:id="rId4"/>
    <sheet name="BTSSZ" sheetId="4" state="visible" r:id="rId5"/>
    <sheet name="Alapfok" sheetId="5" state="visible" r:id="rId6"/>
  </sheets>
  <definedNames>
    <definedName function="false" hidden="false" localSheetId="4" name="_xlnm.Print_Area" vbProcedure="false">Alapfok!$A$1:$BO$9</definedName>
    <definedName function="false" hidden="false" localSheetId="3" name="_xlnm.Print_Area" vbProcedure="false">BTSSZ!$A$1:$BO$38</definedName>
    <definedName function="false" hidden="false" localSheetId="0" name="_xlnm.Print_Area" vbProcedure="false">családi!$A$1:$BQ$20</definedName>
    <definedName function="false" hidden="false" localSheetId="1" name="_xlnm.Print_Area" vbProcedure="false">'középfok A '!$A$1:$BQ$13</definedName>
    <definedName function="false" hidden="false" localSheetId="2" name="_xlnm.Print_Area" vbProcedure="false">'középfok B'!$A$1:$B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41">
  <si>
    <t xml:space="preserve">Helyezés</t>
  </si>
  <si>
    <t xml:space="preserve">csapatnév</t>
  </si>
  <si>
    <t xml:space="preserve">Versenyző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8a</t>
  </si>
  <si>
    <t xml:space="preserve">F18b</t>
  </si>
  <si>
    <t xml:space="preserve">F19</t>
  </si>
  <si>
    <t xml:space="preserve">F20</t>
  </si>
  <si>
    <t xml:space="preserve">bója </t>
  </si>
  <si>
    <t xml:space="preserve">feladat </t>
  </si>
  <si>
    <t xml:space="preserve">ösz pontszám</t>
  </si>
  <si>
    <t xml:space="preserve">idő</t>
  </si>
  <si>
    <t xml:space="preserve">Budapest Bajnokság
 családi kategória</t>
  </si>
  <si>
    <t xml:space="preserve">Országos Középfokú bajnokság
 családi kategória</t>
  </si>
  <si>
    <t xml:space="preserve">FÉ</t>
  </si>
  <si>
    <t xml:space="preserve">PE</t>
  </si>
  <si>
    <t xml:space="preserve">DL</t>
  </si>
  <si>
    <t xml:space="preserve">ZQ</t>
  </si>
  <si>
    <t xml:space="preserve">IN</t>
  </si>
  <si>
    <t xml:space="preserve">CQ</t>
  </si>
  <si>
    <t xml:space="preserve">TP</t>
  </si>
  <si>
    <t xml:space="preserve">UF</t>
  </si>
  <si>
    <t xml:space="preserve">OP</t>
  </si>
  <si>
    <t xml:space="preserve">HC</t>
  </si>
  <si>
    <t xml:space="preserve">UH</t>
  </si>
  <si>
    <t xml:space="preserve">CI</t>
  </si>
  <si>
    <t xml:space="preserve">MC</t>
  </si>
  <si>
    <t xml:space="preserve">PA</t>
  </si>
  <si>
    <t xml:space="preserve">IO</t>
  </si>
  <si>
    <t xml:space="preserve">MS</t>
  </si>
  <si>
    <t xml:space="preserve">BY</t>
  </si>
  <si>
    <t xml:space="preserve">OV</t>
  </si>
  <si>
    <t xml:space="preserve">UL</t>
  </si>
  <si>
    <t xml:space="preserve">VA</t>
  </si>
  <si>
    <t xml:space="preserve">QC</t>
  </si>
  <si>
    <t xml:space="preserve">IK</t>
  </si>
  <si>
    <t xml:space="preserve">FZ</t>
  </si>
  <si>
    <t xml:space="preserve">ZF</t>
  </si>
  <si>
    <t xml:space="preserve">SX</t>
  </si>
  <si>
    <t xml:space="preserve">UD</t>
  </si>
  <si>
    <t xml:space="preserve">IY</t>
  </si>
  <si>
    <t xml:space="preserve">QT</t>
  </si>
  <si>
    <t xml:space="preserve">ON</t>
  </si>
  <si>
    <t xml:space="preserve">LB</t>
  </si>
  <si>
    <t xml:space="preserve">XW</t>
  </si>
  <si>
    <t xml:space="preserve">SM</t>
  </si>
  <si>
    <t xml:space="preserve">PC</t>
  </si>
  <si>
    <t xml:space="preserve">KI</t>
  </si>
  <si>
    <t xml:space="preserve">NC</t>
  </si>
  <si>
    <t xml:space="preserve">YZ</t>
  </si>
  <si>
    <t xml:space="preserve">XI</t>
  </si>
  <si>
    <r>
      <rPr>
        <b val="true"/>
        <sz val="10"/>
        <color rgb="FFFFCC00"/>
        <rFont val="Times New Roman"/>
        <family val="1"/>
        <charset val="238"/>
      </rPr>
      <t xml:space="preserve">X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0"/>
        <color rgb="FFFF0000"/>
        <rFont val="Times New Roman"/>
        <family val="1"/>
        <charset val="238"/>
      </rPr>
      <t xml:space="preserve">X</t>
    </r>
  </si>
  <si>
    <t xml:space="preserve">BAZ</t>
  </si>
  <si>
    <t xml:space="preserve">CK</t>
  </si>
  <si>
    <t xml:space="preserve">CS</t>
  </si>
  <si>
    <t xml:space="preserve">Nyugat</t>
  </si>
  <si>
    <t xml:space="preserve">Dr. György István</t>
  </si>
  <si>
    <t xml:space="preserve">6 bár</t>
  </si>
  <si>
    <t xml:space="preserve">NT, ZA</t>
  </si>
  <si>
    <t xml:space="preserve">TK, IL</t>
  </si>
  <si>
    <t xml:space="preserve">BP legmélyebb kútja</t>
  </si>
  <si>
    <t xml:space="preserve">CU</t>
  </si>
  <si>
    <t xml:space="preserve">WK</t>
  </si>
  <si>
    <t xml:space="preserve">fekete X</t>
  </si>
  <si>
    <t xml:space="preserve">Márkus József</t>
  </si>
  <si>
    <t xml:space="preserve">ZL</t>
  </si>
  <si>
    <t xml:space="preserve">SK</t>
  </si>
  <si>
    <t xml:space="preserve">10 m</t>
  </si>
  <si>
    <t xml:space="preserve">HM</t>
  </si>
  <si>
    <t xml:space="preserve">EO</t>
  </si>
  <si>
    <t xml:space="preserve">szerezhető pont</t>
  </si>
  <si>
    <t xml:space="preserve">I.</t>
  </si>
  <si>
    <t xml:space="preserve">Szuper négyes</t>
  </si>
  <si>
    <t xml:space="preserve">Látrányiné Halász Ágnes
Látrányi Zsolt
Látrányi Dániel
Látrányi Bálint
Rábai Mór</t>
  </si>
  <si>
    <t xml:space="preserve">II.</t>
  </si>
  <si>
    <t xml:space="preserve">Mónika és a három királyok</t>
  </si>
  <si>
    <t xml:space="preserve">Király Zsolt
Király Mónika</t>
  </si>
  <si>
    <t xml:space="preserve">III.</t>
  </si>
  <si>
    <t xml:space="preserve">Túramanók</t>
  </si>
  <si>
    <t xml:space="preserve">Abaffy Károly
Nemes Rita
Abaffy Kornél</t>
  </si>
  <si>
    <t xml:space="preserve">Moltari</t>
  </si>
  <si>
    <t xml:space="preserve">Molnár Tamás
Molnár Milán
Molnár Mira
Molnár Ilián
Molnár Aletta</t>
  </si>
  <si>
    <t xml:space="preserve">No-name</t>
  </si>
  <si>
    <t xml:space="preserve">Sütő Márton</t>
  </si>
  <si>
    <t xml:space="preserve">Völgyiék</t>
  </si>
  <si>
    <t xml:space="preserve">Józsa Dorottya
Völgyi Nóra
Völgyi Fanni
Völgyi István</t>
  </si>
  <si>
    <t xml:space="preserve">Szabó Family</t>
  </si>
  <si>
    <t xml:space="preserve">Szabó Szonja
Szabó Réka
Szabó Imre</t>
  </si>
  <si>
    <t xml:space="preserve">Tárnok család</t>
  </si>
  <si>
    <t xml:space="preserve">Tárnok Attila
Markovics Diána
Bruckner Viktor</t>
  </si>
  <si>
    <t xml:space="preserve">OTSE</t>
  </si>
  <si>
    <t xml:space="preserve">Lelkes Péter
Szabó Lajos
Szabó Lajosné
Enyedi Sándorné
Juhász Andrásné
László Árpádné</t>
  </si>
  <si>
    <t xml:space="preserve">Csókási csapat
</t>
  </si>
  <si>
    <t xml:space="preserve">Csókási Zsolt
Csókásiné Oláh Andrea
Csókási Szilvia</t>
  </si>
  <si>
    <t xml:space="preserve">Túrabot</t>
  </si>
  <si>
    <t xml:space="preserve">Szenczy Ágnes
Laczkovich Netti
Kemény Lajos</t>
  </si>
  <si>
    <t xml:space="preserve">Tóték</t>
  </si>
  <si>
    <t xml:space="preserve">Tóth Péter
Tóth Valentina 
Horváth Csörsz
Zsédely Gábor</t>
  </si>
  <si>
    <t xml:space="preserve">Sági Eszter</t>
  </si>
  <si>
    <t xml:space="preserve">Kakuszi Ágnes </t>
  </si>
  <si>
    <t xml:space="preserve">Tétova Tévelygők</t>
  </si>
  <si>
    <t xml:space="preserve">Ferencz Andrea
Zsíros József
Zsíros Boldizsár
Zsíros Csenge
Kovács Imre
Kovács-Kalocsa Dávid
Kovács-Kalocsa Brigitta
Molnár Gergő</t>
  </si>
  <si>
    <t xml:space="preserve">Elkéstünk</t>
  </si>
  <si>
    <t xml:space="preserve">Vezerkényi Anett 
Rácz Péter
Rácz Viktória</t>
  </si>
  <si>
    <t xml:space="preserve">Gör nagyszülők</t>
  </si>
  <si>
    <t xml:space="preserve">Oskó Imréné
Batmigg Ákos
Batmigg Ákosné</t>
  </si>
  <si>
    <t xml:space="preserve">Budapest Bajnokság
 A csoport</t>
  </si>
  <si>
    <t xml:space="preserve">Országos Középfokú bajnokság  A csoport</t>
  </si>
  <si>
    <t xml:space="preserve">Kőbarka</t>
  </si>
  <si>
    <t xml:space="preserve">Komoróczki András</t>
  </si>
  <si>
    <t xml:space="preserve">vvv.Turbócsigák</t>
  </si>
  <si>
    <t xml:space="preserve">Magyar Lajos
Magyar Emőke</t>
  </si>
  <si>
    <t xml:space="preserve">-</t>
  </si>
  <si>
    <t xml:space="preserve">A Ravasz, az Agy és az Okkusok</t>
  </si>
  <si>
    <t xml:space="preserve">Pogáts Dávid</t>
  </si>
  <si>
    <t xml:space="preserve">KIK</t>
  </si>
  <si>
    <t xml:space="preserve">Rózsa Gábor
Varga Andrea</t>
  </si>
  <si>
    <t xml:space="preserve">Bójavadász</t>
  </si>
  <si>
    <t xml:space="preserve">Silye Imre</t>
  </si>
  <si>
    <t xml:space="preserve">CUHA</t>
  </si>
  <si>
    <t xml:space="preserve">Fehérvári Máté
Mészáros Gabriella</t>
  </si>
  <si>
    <t xml:space="preserve">Okkusok</t>
  </si>
  <si>
    <t xml:space="preserve">Magyar Máté
Szalai Andrea</t>
  </si>
  <si>
    <t xml:space="preserve">Szentes Olivér</t>
  </si>
  <si>
    <t xml:space="preserve">Irányőr SE</t>
  </si>
  <si>
    <t xml:space="preserve">Balogh Gábor
Bakonyi Aladár</t>
  </si>
  <si>
    <t xml:space="preserve">BERT ESÉLY SE</t>
  </si>
  <si>
    <t xml:space="preserve">Willmann András
Willmann Máté
Willmann Áron
Kis Attila</t>
  </si>
  <si>
    <t xml:space="preserve">időhiba</t>
  </si>
  <si>
    <t xml:space="preserve">Budapest Bajnokság
B csoport</t>
  </si>
  <si>
    <t xml:space="preserve">Országos Középfokú bajnokság  B csoport</t>
  </si>
  <si>
    <t xml:space="preserve">Gazdag család</t>
  </si>
  <si>
    <t xml:space="preserve">Gazdag László
Gazdag Lászlóné
Gazdag László
Gazdag Csaba</t>
  </si>
  <si>
    <t xml:space="preserve">Béres-Cseppek</t>
  </si>
  <si>
    <t xml:space="preserve">Béres Vilmos
Kuhn Tamás</t>
  </si>
  <si>
    <t xml:space="preserve">Adevinta</t>
  </si>
  <si>
    <t xml:space="preserve">Márik Tibor
Szuromi Dóra</t>
  </si>
  <si>
    <t xml:space="preserve">BEAC</t>
  </si>
  <si>
    <t xml:space="preserve">Hegedűs András
Hegedűs Ágnes
Hegedűs Ábel</t>
  </si>
  <si>
    <t xml:space="preserve">Székely Csaba</t>
  </si>
  <si>
    <t xml:space="preserve">SZASZÓ</t>
  </si>
  <si>
    <t xml:space="preserve">Szonda Ferenc
Szonda Ferencné
Szabó József
Szabó Józsefné</t>
  </si>
  <si>
    <t xml:space="preserve">MVM 5</t>
  </si>
  <si>
    <t xml:space="preserve">Mórocz Imre 
dr.Kozubovics Dana
Ugrin András</t>
  </si>
  <si>
    <t xml:space="preserve">Kékút</t>
  </si>
  <si>
    <t xml:space="preserve">Baric Ádám</t>
  </si>
  <si>
    <t xml:space="preserve">Vizkelety BT</t>
  </si>
  <si>
    <t xml:space="preserve">Papanek Ernő
Papanek Ilona
Kassay Erzsébet</t>
  </si>
  <si>
    <t xml:space="preserve">Hatalmasok</t>
  </si>
  <si>
    <t xml:space="preserve">Hauer Tamás Péter
Pintér György</t>
  </si>
  <si>
    <t xml:space="preserve">Ötösfogat</t>
  </si>
  <si>
    <t xml:space="preserve">Puskás Zoltán
Puskásné Vízhányó Eszter</t>
  </si>
  <si>
    <t xml:space="preserve">PSE tekergők</t>
  </si>
  <si>
    <t xml:space="preserve">Dobay Laura</t>
  </si>
  <si>
    <t xml:space="preserve">Kozma Imre</t>
  </si>
  <si>
    <t xml:space="preserve">AriSanyi</t>
  </si>
  <si>
    <t xml:space="preserve">Komori Sándor
Komoriné Z. Aranka</t>
  </si>
  <si>
    <t xml:space="preserve">Kőbonzó</t>
  </si>
  <si>
    <t xml:space="preserve">Heidinger Tibor
Morovik Attila</t>
  </si>
  <si>
    <t xml:space="preserve">Vas Zoltán</t>
  </si>
  <si>
    <t xml:space="preserve">Bandika XXL</t>
  </si>
  <si>
    <t xml:space="preserve">Egész Dénes</t>
  </si>
  <si>
    <t xml:space="preserve">J+J</t>
  </si>
  <si>
    <t xml:space="preserve">Galajda János
Galajda Jánosné</t>
  </si>
  <si>
    <t xml:space="preserve">Rácz Sándor</t>
  </si>
  <si>
    <t xml:space="preserve">CSAKGY</t>
  </si>
  <si>
    <t xml:space="preserve">Csizmadia Gyöngyi
Csizmadia Csilla
Csizmadia Anita
Németh Krisztina
Albert Adrien
Bertók Balázs 
Bense Hajnalka</t>
  </si>
  <si>
    <t xml:space="preserve">Gör tanoncok</t>
  </si>
  <si>
    <t xml:space="preserve">Oskó Imre
Ráfli Imre
Kádas Piroska</t>
  </si>
  <si>
    <t xml:space="preserve">Csonka-Pápai</t>
  </si>
  <si>
    <t xml:space="preserve">Csonka Károly
Pápai Géza</t>
  </si>
  <si>
    <t xml:space="preserve">Microsec</t>
  </si>
  <si>
    <t xml:space="preserve">Horváth András
Tátrai Eszter</t>
  </si>
  <si>
    <t xml:space="preserve">Vida István</t>
  </si>
  <si>
    <t xml:space="preserve">tanfolyam</t>
  </si>
  <si>
    <t xml:space="preserve">teljesítmény</t>
  </si>
  <si>
    <t xml:space="preserve">BTSSZ</t>
  </si>
  <si>
    <t xml:space="preserve">Horváth Detre</t>
  </si>
  <si>
    <t xml:space="preserve">Tóth András</t>
  </si>
  <si>
    <t xml:space="preserve">Kovács Zsolt</t>
  </si>
  <si>
    <t xml:space="preserve">5.</t>
  </si>
  <si>
    <t xml:space="preserve">Marsi Kornélia</t>
  </si>
  <si>
    <t xml:space="preserve">Fabók Zsófia</t>
  </si>
  <si>
    <t xml:space="preserve">Banasák András</t>
  </si>
  <si>
    <t xml:space="preserve">Varga Sándor</t>
  </si>
  <si>
    <t xml:space="preserve">Strazzner András</t>
  </si>
  <si>
    <t xml:space="preserve">Pataki Lilla</t>
  </si>
  <si>
    <t xml:space="preserve">Cserny Erika</t>
  </si>
  <si>
    <t xml:space="preserve">Szalmás Sándor</t>
  </si>
  <si>
    <t xml:space="preserve">Kiss József</t>
  </si>
  <si>
    <t xml:space="preserve">Lukács Lóránd</t>
  </si>
  <si>
    <t xml:space="preserve">Szórád Szilvia</t>
  </si>
  <si>
    <t xml:space="preserve">Dóra Gábor</t>
  </si>
  <si>
    <t xml:space="preserve">Eszter Barbara</t>
  </si>
  <si>
    <t xml:space="preserve">Szedlák Marianna Krisztina</t>
  </si>
  <si>
    <t xml:space="preserve">Pozsgainé Harangvölgyi Valéria</t>
  </si>
  <si>
    <t xml:space="preserve">Miskolc</t>
  </si>
  <si>
    <t xml:space="preserve">Klucs Lászlóné Ördög Mária</t>
  </si>
  <si>
    <t xml:space="preserve">Gördögök SE</t>
  </si>
  <si>
    <t xml:space="preserve">Molnár Angéla</t>
  </si>
  <si>
    <t xml:space="preserve">Szabó Béla</t>
  </si>
  <si>
    <t xml:space="preserve">Tóth Gábor</t>
  </si>
  <si>
    <t xml:space="preserve">Jónás Beáta</t>
  </si>
  <si>
    <t xml:space="preserve">Nagy Magdolna</t>
  </si>
  <si>
    <t xml:space="preserve">Daróczyné Botos Barbara</t>
  </si>
  <si>
    <t xml:space="preserve">Jármay Katalin</t>
  </si>
  <si>
    <t xml:space="preserve">Molnár András</t>
  </si>
  <si>
    <t xml:space="preserve">Papp Sándor</t>
  </si>
  <si>
    <t xml:space="preserve">Liptai Mária</t>
  </si>
  <si>
    <t xml:space="preserve">Szalmásné Szekér Erika</t>
  </si>
  <si>
    <t xml:space="preserve">Zelenka Zoltán</t>
  </si>
  <si>
    <t xml:space="preserve">Hauszné Bogár Katalin</t>
  </si>
  <si>
    <t xml:space="preserve">Zentai Gergő</t>
  </si>
  <si>
    <t xml:space="preserve">I</t>
  </si>
  <si>
    <t xml:space="preserve">Tollasok</t>
  </si>
  <si>
    <t xml:space="preserve">Trembickijné H. Krisztina
Orgován Noel
Kungler Kornél
Rózsa-Miskei Dávid
Bereczki Benedek</t>
  </si>
  <si>
    <t xml:space="preserve">I.I</t>
  </si>
  <si>
    <t xml:space="preserve">Sünik</t>
  </si>
  <si>
    <t xml:space="preserve">Nagy Izabella
Binercz Luca
Fábián Mercédesz
Fábián Attila
Fábián Melinda</t>
  </si>
  <si>
    <t xml:space="preserve">Csini csajok</t>
  </si>
  <si>
    <t xml:space="preserve">Gellén Jázmin
Mai Cat Theey Tien Anna
Mideczki Jázmin
Hortobágyi Honória Hanna
Gellén József</t>
  </si>
  <si>
    <t xml:space="preserve">Szemfülesek</t>
  </si>
  <si>
    <t xml:space="preserve">Szányel Gabriella
Molnár Linda
Szatmári Zsófia
Szatmári Dóra
Kis-Steinbach Lea</t>
  </si>
  <si>
    <t xml:space="preserve">Triál SE</t>
  </si>
  <si>
    <t xml:space="preserve">Schulcz Zsuzsanna
Major Tiborné 
Seregi Jánosné</t>
  </si>
  <si>
    <t xml:space="preserve">Csillám pónik</t>
  </si>
  <si>
    <t xml:space="preserve">Blazsovszky-Ravasz Linda
Horváth Jáz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"/>
    <numFmt numFmtId="167" formatCode="0.00"/>
    <numFmt numFmtId="168" formatCode="[$-409]h:mm"/>
  </numFmts>
  <fonts count="15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CC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333399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0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40" workbookViewId="0">
      <selection pane="topLeft" activeCell="BP16" activeCellId="0" sqref="BP16:B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99"/>
    <col collapsed="false" customWidth="true" hidden="false" outlineLevel="0" max="3" min="3" style="0" width="28.7"/>
    <col collapsed="false" customWidth="true" hidden="false" outlineLevel="0" max="5" min="4" style="0" width="3.7"/>
    <col collapsed="false" customWidth="true" hidden="false" outlineLevel="0" max="6" min="6" style="0" width="4.13"/>
    <col collapsed="false" customWidth="true" hidden="false" outlineLevel="0" max="7" min="7" style="0" width="4.42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42"/>
    <col collapsed="false" customWidth="true" hidden="false" outlineLevel="0" max="12" min="12" style="0" width="4.13"/>
    <col collapsed="false" customWidth="true" hidden="false" outlineLevel="0" max="14" min="13" style="0" width="4.56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false" outlineLevel="0" max="18" min="17" style="0" width="4.13"/>
    <col collapsed="false" customWidth="true" hidden="false" outlineLevel="0" max="19" min="19" style="0" width="3.7"/>
    <col collapsed="false" customWidth="true" hidden="false" outlineLevel="0" max="23" min="20" style="0" width="4.13"/>
    <col collapsed="false" customWidth="true" hidden="false" outlineLevel="0" max="24" min="24" style="0" width="4.85"/>
    <col collapsed="false" customWidth="true" hidden="false" outlineLevel="0" max="25" min="25" style="0" width="3.7"/>
    <col collapsed="false" customWidth="true" hidden="false" outlineLevel="0" max="28" min="26" style="0" width="4.13"/>
    <col collapsed="false" customWidth="true" hidden="false" outlineLevel="0" max="29" min="29" style="0" width="3.7"/>
    <col collapsed="false" customWidth="true" hidden="false" outlineLevel="0" max="31" min="30" style="0" width="4.13"/>
    <col collapsed="false" customWidth="true" hidden="false" outlineLevel="0" max="33" min="32" style="0" width="4.56"/>
    <col collapsed="false" customWidth="true" hidden="false" outlineLevel="0" max="34" min="34" style="0" width="4.13"/>
    <col collapsed="false" customWidth="true" hidden="false" outlineLevel="0" max="35" min="35" style="0" width="4.85"/>
    <col collapsed="false" customWidth="true" hidden="false" outlineLevel="0" max="36" min="36" style="0" width="3.7"/>
    <col collapsed="false" customWidth="true" hidden="false" outlineLevel="0" max="37" min="37" style="0" width="4.13"/>
    <col collapsed="false" customWidth="true" hidden="false" outlineLevel="0" max="38" min="38" style="0" width="3.99"/>
    <col collapsed="false" customWidth="true" hidden="false" outlineLevel="0" max="39" min="39" style="0" width="5.42"/>
    <col collapsed="false" customWidth="true" hidden="false" outlineLevel="0" max="40" min="40" style="0" width="4.13"/>
    <col collapsed="false" customWidth="true" hidden="false" outlineLevel="0" max="41" min="41" style="0" width="3.7"/>
    <col collapsed="false" customWidth="true" hidden="false" outlineLevel="0" max="42" min="42" style="0" width="5.28"/>
    <col collapsed="false" customWidth="true" hidden="false" outlineLevel="0" max="43" min="43" style="0" width="5.56"/>
    <col collapsed="false" customWidth="true" hidden="false" outlineLevel="0" max="44" min="44" style="0" width="4.42"/>
    <col collapsed="false" customWidth="true" hidden="false" outlineLevel="0" max="45" min="45" style="0" width="4.7"/>
    <col collapsed="false" customWidth="true" hidden="false" outlineLevel="0" max="46" min="46" style="0" width="4.13"/>
    <col collapsed="false" customWidth="true" hidden="false" outlineLevel="0" max="47" min="47" style="0" width="7.56"/>
    <col collapsed="false" customWidth="true" hidden="false" outlineLevel="0" max="48" min="48" style="0" width="10.85"/>
    <col collapsed="false" customWidth="true" hidden="false" outlineLevel="0" max="49" min="49" style="0" width="5.99"/>
    <col collapsed="false" customWidth="true" hidden="false" outlineLevel="0" max="51" min="50" style="0" width="7.28"/>
    <col collapsed="false" customWidth="true" hidden="false" outlineLevel="0" max="52" min="52" style="0" width="13.99"/>
    <col collapsed="false" customWidth="true" hidden="false" outlineLevel="0" max="54" min="53" style="0" width="5.28"/>
    <col collapsed="false" customWidth="true" hidden="false" outlineLevel="0" max="55" min="55" style="0" width="5.85"/>
    <col collapsed="false" customWidth="true" hidden="false" outlineLevel="0" max="56" min="56" style="0" width="8.28"/>
    <col collapsed="false" customWidth="true" hidden="false" outlineLevel="0" max="57" min="57" style="0" width="7.56"/>
    <col collapsed="false" customWidth="true" hidden="false" outlineLevel="0" max="58" min="58" style="0" width="4.99"/>
    <col collapsed="false" customWidth="true" hidden="false" outlineLevel="0" max="59" min="59" style="0" width="7.42"/>
    <col collapsed="false" customWidth="true" hidden="false" outlineLevel="0" max="60" min="60" style="0" width="6.28"/>
    <col collapsed="false" customWidth="true" hidden="false" outlineLevel="0" max="61" min="61" style="0" width="5.28"/>
    <col collapsed="false" customWidth="true" hidden="false" outlineLevel="0" max="62" min="62" style="0" width="5.42"/>
    <col collapsed="false" customWidth="true" hidden="false" outlineLevel="0" max="63" min="63" style="0" width="5.7"/>
    <col collapsed="false" customWidth="true" hidden="false" outlineLevel="0" max="64" min="64" style="0" width="4.85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3.42"/>
    <col collapsed="false" customWidth="true" hidden="false" outlineLevel="0" max="68" min="68" style="0" width="9.28"/>
    <col collapsed="false" customWidth="true" hidden="false" outlineLevel="0" max="69" min="69" style="0" width="12.7"/>
  </cols>
  <sheetData>
    <row r="1" customFormat="false" ht="67.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8</v>
      </c>
      <c r="AN1" s="3" t="n">
        <v>39</v>
      </c>
      <c r="AO1" s="3" t="n">
        <v>40</v>
      </c>
      <c r="AP1" s="4" t="s">
        <v>3</v>
      </c>
      <c r="AQ1" s="4" t="s">
        <v>4</v>
      </c>
      <c r="AR1" s="4" t="s">
        <v>5</v>
      </c>
      <c r="AS1" s="4" t="s">
        <v>6</v>
      </c>
      <c r="AT1" s="4" t="s">
        <v>7</v>
      </c>
      <c r="AU1" s="4" t="s">
        <v>8</v>
      </c>
      <c r="AV1" s="4" t="s">
        <v>9</v>
      </c>
      <c r="AW1" s="4" t="s">
        <v>10</v>
      </c>
      <c r="AX1" s="4" t="s">
        <v>11</v>
      </c>
      <c r="AY1" s="4" t="s">
        <v>12</v>
      </c>
      <c r="AZ1" s="4"/>
      <c r="BA1" s="5" t="s">
        <v>13</v>
      </c>
      <c r="BB1" s="5" t="s">
        <v>14</v>
      </c>
      <c r="BC1" s="4" t="s">
        <v>15</v>
      </c>
      <c r="BD1" s="4"/>
      <c r="BE1" s="4" t="s">
        <v>16</v>
      </c>
      <c r="BF1" s="4" t="s">
        <v>17</v>
      </c>
      <c r="BG1" s="4" t="s">
        <v>18</v>
      </c>
      <c r="BH1" s="4" t="s">
        <v>19</v>
      </c>
      <c r="BI1" s="4" t="s">
        <v>20</v>
      </c>
      <c r="BJ1" s="5" t="s">
        <v>21</v>
      </c>
      <c r="BK1" s="6" t="s">
        <v>22</v>
      </c>
      <c r="BL1" s="6" t="s">
        <v>23</v>
      </c>
      <c r="BM1" s="7" t="s">
        <v>24</v>
      </c>
      <c r="BN1" s="8" t="s">
        <v>25</v>
      </c>
      <c r="BP1" s="9" t="s">
        <v>26</v>
      </c>
      <c r="BQ1" s="10" t="s">
        <v>27</v>
      </c>
    </row>
    <row r="2" customFormat="false" ht="33.75" hidden="false" customHeight="true" outlineLevel="0" collapsed="false">
      <c r="A2" s="11"/>
      <c r="B2" s="12"/>
      <c r="C2" s="13"/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34</v>
      </c>
      <c r="K2" s="13" t="s">
        <v>35</v>
      </c>
      <c r="L2" s="13" t="s">
        <v>36</v>
      </c>
      <c r="M2" s="13" t="s">
        <v>37</v>
      </c>
      <c r="N2" s="13" t="s">
        <v>38</v>
      </c>
      <c r="O2" s="13" t="s">
        <v>39</v>
      </c>
      <c r="P2" s="13" t="s">
        <v>40</v>
      </c>
      <c r="Q2" s="13" t="s">
        <v>41</v>
      </c>
      <c r="R2" s="13" t="s">
        <v>42</v>
      </c>
      <c r="S2" s="13" t="s">
        <v>43</v>
      </c>
      <c r="T2" s="13" t="s">
        <v>44</v>
      </c>
      <c r="U2" s="13" t="s">
        <v>45</v>
      </c>
      <c r="V2" s="13" t="s">
        <v>46</v>
      </c>
      <c r="W2" s="13" t="s">
        <v>47</v>
      </c>
      <c r="X2" s="13" t="s">
        <v>48</v>
      </c>
      <c r="Y2" s="13" t="s">
        <v>49</v>
      </c>
      <c r="Z2" s="13" t="s">
        <v>50</v>
      </c>
      <c r="AA2" s="13" t="s">
        <v>51</v>
      </c>
      <c r="AB2" s="13" t="s">
        <v>52</v>
      </c>
      <c r="AC2" s="13" t="s">
        <v>53</v>
      </c>
      <c r="AD2" s="13" t="s">
        <v>54</v>
      </c>
      <c r="AE2" s="13" t="s">
        <v>53</v>
      </c>
      <c r="AF2" s="13" t="s">
        <v>55</v>
      </c>
      <c r="AG2" s="13" t="s">
        <v>56</v>
      </c>
      <c r="AH2" s="13" t="s">
        <v>57</v>
      </c>
      <c r="AI2" s="13" t="s">
        <v>58</v>
      </c>
      <c r="AJ2" s="13" t="s">
        <v>59</v>
      </c>
      <c r="AK2" s="13" t="s">
        <v>60</v>
      </c>
      <c r="AL2" s="13" t="s">
        <v>61</v>
      </c>
      <c r="AM2" s="13" t="s">
        <v>62</v>
      </c>
      <c r="AN2" s="13" t="s">
        <v>63</v>
      </c>
      <c r="AO2" s="13" t="s">
        <v>64</v>
      </c>
      <c r="AP2" s="14" t="s">
        <v>65</v>
      </c>
      <c r="AQ2" s="13" t="s">
        <v>66</v>
      </c>
      <c r="AR2" s="13" t="s">
        <v>67</v>
      </c>
      <c r="AS2" s="13" t="s">
        <v>68</v>
      </c>
      <c r="AT2" s="13" t="n">
        <v>2</v>
      </c>
      <c r="AU2" s="13" t="s">
        <v>69</v>
      </c>
      <c r="AV2" s="13" t="s">
        <v>70</v>
      </c>
      <c r="AW2" s="13" t="s">
        <v>71</v>
      </c>
      <c r="AX2" s="13" t="s">
        <v>72</v>
      </c>
      <c r="AY2" s="13" t="s">
        <v>73</v>
      </c>
      <c r="AZ2" s="13" t="s">
        <v>74</v>
      </c>
      <c r="BA2" s="13" t="s">
        <v>75</v>
      </c>
      <c r="BB2" s="13" t="s">
        <v>76</v>
      </c>
      <c r="BC2" s="15" t="n">
        <v>1948</v>
      </c>
      <c r="BD2" s="15" t="s">
        <v>77</v>
      </c>
      <c r="BE2" s="15" t="s">
        <v>78</v>
      </c>
      <c r="BF2" s="15" t="s">
        <v>79</v>
      </c>
      <c r="BG2" s="15" t="s">
        <v>80</v>
      </c>
      <c r="BH2" s="15" t="s">
        <v>81</v>
      </c>
      <c r="BI2" s="15" t="s">
        <v>82</v>
      </c>
      <c r="BJ2" s="16" t="s">
        <v>83</v>
      </c>
      <c r="BK2" s="6"/>
      <c r="BL2" s="6"/>
      <c r="BM2" s="7"/>
      <c r="BN2" s="8"/>
      <c r="BP2" s="9"/>
      <c r="BQ2" s="10"/>
    </row>
    <row r="3" customFormat="false" ht="24" hidden="false" customHeight="true" outlineLevel="0" collapsed="false">
      <c r="A3" s="17"/>
      <c r="B3" s="18"/>
      <c r="C3" s="19" t="s">
        <v>84</v>
      </c>
      <c r="D3" s="19" t="n">
        <v>10</v>
      </c>
      <c r="E3" s="19" t="n">
        <v>10</v>
      </c>
      <c r="F3" s="19" t="n">
        <v>10</v>
      </c>
      <c r="G3" s="19" t="n">
        <v>8</v>
      </c>
      <c r="H3" s="19" t="n">
        <v>10</v>
      </c>
      <c r="I3" s="19" t="n">
        <v>6</v>
      </c>
      <c r="J3" s="19" t="n">
        <v>10</v>
      </c>
      <c r="K3" s="19" t="n">
        <v>6</v>
      </c>
      <c r="L3" s="19" t="n">
        <v>10</v>
      </c>
      <c r="M3" s="19" t="n">
        <v>8</v>
      </c>
      <c r="N3" s="19" t="n">
        <v>10</v>
      </c>
      <c r="O3" s="19" t="n">
        <v>10</v>
      </c>
      <c r="P3" s="19" t="n">
        <v>10</v>
      </c>
      <c r="Q3" s="19" t="n">
        <v>6</v>
      </c>
      <c r="R3" s="19" t="n">
        <v>6</v>
      </c>
      <c r="S3" s="19" t="n">
        <v>10</v>
      </c>
      <c r="T3" s="19" t="n">
        <v>6</v>
      </c>
      <c r="U3" s="19" t="n">
        <v>6</v>
      </c>
      <c r="V3" s="19" t="n">
        <v>8</v>
      </c>
      <c r="W3" s="19" t="n">
        <v>10</v>
      </c>
      <c r="X3" s="19" t="n">
        <v>8</v>
      </c>
      <c r="Y3" s="19" t="n">
        <v>6</v>
      </c>
      <c r="Z3" s="19" t="n">
        <v>10</v>
      </c>
      <c r="AA3" s="19" t="n">
        <v>10</v>
      </c>
      <c r="AB3" s="19" t="n">
        <v>8</v>
      </c>
      <c r="AC3" s="19" t="n">
        <v>8</v>
      </c>
      <c r="AD3" s="19" t="n">
        <v>8</v>
      </c>
      <c r="AE3" s="19" t="n">
        <v>10</v>
      </c>
      <c r="AF3" s="19" t="n">
        <v>6</v>
      </c>
      <c r="AG3" s="19" t="n">
        <v>8</v>
      </c>
      <c r="AH3" s="19" t="n">
        <v>6</v>
      </c>
      <c r="AI3" s="19" t="n">
        <v>6</v>
      </c>
      <c r="AJ3" s="19" t="n">
        <v>10</v>
      </c>
      <c r="AK3" s="19" t="n">
        <v>10</v>
      </c>
      <c r="AL3" s="19" t="n">
        <v>8</v>
      </c>
      <c r="AM3" s="19" t="n">
        <v>10</v>
      </c>
      <c r="AN3" s="19" t="n">
        <v>10</v>
      </c>
      <c r="AO3" s="19" t="n">
        <v>8</v>
      </c>
      <c r="AP3" s="19" t="n">
        <v>10</v>
      </c>
      <c r="AQ3" s="19" t="n">
        <v>8</v>
      </c>
      <c r="AR3" s="19" t="n">
        <v>10</v>
      </c>
      <c r="AS3" s="19" t="n">
        <v>12</v>
      </c>
      <c r="AT3" s="19" t="n">
        <v>12</v>
      </c>
      <c r="AU3" s="19" t="n">
        <v>8</v>
      </c>
      <c r="AV3" s="19" t="n">
        <v>8</v>
      </c>
      <c r="AW3" s="19" t="n">
        <v>8</v>
      </c>
      <c r="AX3" s="19" t="n">
        <v>12</v>
      </c>
      <c r="AY3" s="19" t="n">
        <v>12</v>
      </c>
      <c r="AZ3" s="19" t="n">
        <v>4</v>
      </c>
      <c r="BA3" s="19" t="n">
        <v>12</v>
      </c>
      <c r="BB3" s="19" t="n">
        <v>12</v>
      </c>
      <c r="BC3" s="19" t="n">
        <v>12</v>
      </c>
      <c r="BD3" s="19" t="n">
        <v>4</v>
      </c>
      <c r="BE3" s="19" t="n">
        <v>8</v>
      </c>
      <c r="BF3" s="19" t="n">
        <v>12</v>
      </c>
      <c r="BG3" s="19" t="n">
        <v>6</v>
      </c>
      <c r="BH3" s="19" t="n">
        <v>6</v>
      </c>
      <c r="BI3" s="19" t="n">
        <v>12</v>
      </c>
      <c r="BJ3" s="20" t="n">
        <v>12</v>
      </c>
      <c r="BK3" s="21"/>
      <c r="BL3" s="22"/>
      <c r="BM3" s="23" t="n">
        <f aca="false">SUM(D3:BJ3)</f>
        <v>520</v>
      </c>
      <c r="BN3" s="24" t="n">
        <v>0.166666666666667</v>
      </c>
      <c r="BP3" s="9"/>
      <c r="BQ3" s="10"/>
    </row>
    <row r="4" customFormat="false" ht="71.25" hidden="false" customHeight="false" outlineLevel="0" collapsed="false">
      <c r="A4" s="25" t="s">
        <v>85</v>
      </c>
      <c r="B4" s="26" t="s">
        <v>86</v>
      </c>
      <c r="C4" s="27" t="s">
        <v>87</v>
      </c>
      <c r="D4" s="28" t="n">
        <v>10</v>
      </c>
      <c r="E4" s="28" t="n">
        <v>10</v>
      </c>
      <c r="F4" s="28" t="n">
        <v>10</v>
      </c>
      <c r="G4" s="28" t="n">
        <v>8</v>
      </c>
      <c r="H4" s="28" t="n">
        <v>10</v>
      </c>
      <c r="I4" s="28" t="n">
        <v>6</v>
      </c>
      <c r="J4" s="28" t="n">
        <v>10</v>
      </c>
      <c r="K4" s="28" t="n">
        <v>6</v>
      </c>
      <c r="L4" s="28" t="n">
        <v>10</v>
      </c>
      <c r="M4" s="28" t="n">
        <v>8</v>
      </c>
      <c r="N4" s="28" t="n">
        <v>10</v>
      </c>
      <c r="O4" s="28" t="n">
        <v>10</v>
      </c>
      <c r="P4" s="28" t="n">
        <v>10</v>
      </c>
      <c r="Q4" s="28" t="n">
        <v>6</v>
      </c>
      <c r="R4" s="28" t="n">
        <v>6</v>
      </c>
      <c r="S4" s="28" t="n">
        <v>10</v>
      </c>
      <c r="T4" s="28" t="n">
        <v>6</v>
      </c>
      <c r="U4" s="28" t="n">
        <v>6</v>
      </c>
      <c r="V4" s="28" t="n">
        <v>8</v>
      </c>
      <c r="W4" s="29" t="n">
        <v>5</v>
      </c>
      <c r="X4" s="28" t="n">
        <v>8</v>
      </c>
      <c r="Y4" s="28" t="n">
        <v>6</v>
      </c>
      <c r="Z4" s="28" t="n">
        <v>10</v>
      </c>
      <c r="AA4" s="28" t="n">
        <v>10</v>
      </c>
      <c r="AB4" s="28" t="n">
        <v>8</v>
      </c>
      <c r="AC4" s="28" t="n">
        <v>8</v>
      </c>
      <c r="AD4" s="28" t="n">
        <v>8</v>
      </c>
      <c r="AE4" s="28" t="n">
        <v>10</v>
      </c>
      <c r="AF4" s="30" t="n">
        <v>6</v>
      </c>
      <c r="AG4" s="28" t="n">
        <v>8</v>
      </c>
      <c r="AH4" s="28" t="n">
        <v>6</v>
      </c>
      <c r="AI4" s="28" t="n">
        <v>6</v>
      </c>
      <c r="AJ4" s="28" t="n">
        <v>10</v>
      </c>
      <c r="AK4" s="28" t="n">
        <v>10</v>
      </c>
      <c r="AL4" s="28" t="n">
        <v>8</v>
      </c>
      <c r="AM4" s="28" t="n">
        <v>10</v>
      </c>
      <c r="AN4" s="28" t="n">
        <v>10</v>
      </c>
      <c r="AO4" s="28" t="n">
        <v>8</v>
      </c>
      <c r="AP4" s="28" t="n">
        <v>10</v>
      </c>
      <c r="AQ4" s="28" t="n">
        <v>8</v>
      </c>
      <c r="AR4" s="28" t="n">
        <v>10</v>
      </c>
      <c r="AS4" s="28" t="n">
        <v>12</v>
      </c>
      <c r="AT4" s="28" t="n">
        <v>12</v>
      </c>
      <c r="AU4" s="28" t="n">
        <v>8</v>
      </c>
      <c r="AV4" s="28" t="n">
        <v>8</v>
      </c>
      <c r="AW4" s="28" t="n">
        <v>8</v>
      </c>
      <c r="AX4" s="28" t="n">
        <v>12</v>
      </c>
      <c r="AY4" s="28" t="n">
        <v>12</v>
      </c>
      <c r="AZ4" s="28" t="n">
        <v>4</v>
      </c>
      <c r="BA4" s="28" t="n">
        <v>12</v>
      </c>
      <c r="BB4" s="28" t="n">
        <v>12</v>
      </c>
      <c r="BC4" s="28" t="n">
        <v>12</v>
      </c>
      <c r="BD4" s="28" t="n">
        <v>4</v>
      </c>
      <c r="BE4" s="28" t="n">
        <v>8</v>
      </c>
      <c r="BF4" s="28" t="n">
        <v>12</v>
      </c>
      <c r="BG4" s="28" t="n">
        <v>6</v>
      </c>
      <c r="BH4" s="28" t="n">
        <v>6</v>
      </c>
      <c r="BI4" s="28" t="n">
        <v>12</v>
      </c>
      <c r="BJ4" s="30" t="n">
        <v>12</v>
      </c>
      <c r="BK4" s="22" t="n">
        <f aca="false">SUM(D4:AO4)</f>
        <v>315</v>
      </c>
      <c r="BL4" s="22" t="n">
        <f aca="false">SUM(AP4:BJ4)</f>
        <v>200</v>
      </c>
      <c r="BM4" s="31" t="n">
        <f aca="false">SUM(D4:BJ4)</f>
        <v>515</v>
      </c>
      <c r="BN4" s="32" t="n">
        <v>0.134722222222222</v>
      </c>
      <c r="BP4" s="33" t="n">
        <v>103.85</v>
      </c>
      <c r="BQ4" s="34" t="n">
        <v>103.85</v>
      </c>
    </row>
    <row r="5" customFormat="false" ht="31.5" hidden="false" customHeight="true" outlineLevel="0" collapsed="false">
      <c r="A5" s="35" t="s">
        <v>88</v>
      </c>
      <c r="B5" s="36" t="s">
        <v>89</v>
      </c>
      <c r="C5" s="37" t="s">
        <v>90</v>
      </c>
      <c r="D5" s="38" t="n">
        <v>10</v>
      </c>
      <c r="E5" s="38" t="n">
        <v>10</v>
      </c>
      <c r="F5" s="38" t="n">
        <v>10</v>
      </c>
      <c r="G5" s="38" t="n">
        <v>8</v>
      </c>
      <c r="H5" s="38" t="n">
        <v>10</v>
      </c>
      <c r="I5" s="38" t="n">
        <v>6</v>
      </c>
      <c r="J5" s="38" t="n">
        <v>10</v>
      </c>
      <c r="K5" s="38" t="n">
        <v>6</v>
      </c>
      <c r="L5" s="38" t="n">
        <v>10</v>
      </c>
      <c r="M5" s="38" t="n">
        <v>8</v>
      </c>
      <c r="N5" s="38" t="n">
        <v>10</v>
      </c>
      <c r="O5" s="38" t="n">
        <v>10</v>
      </c>
      <c r="P5" s="38" t="n">
        <v>10</v>
      </c>
      <c r="Q5" s="38" t="n">
        <v>6</v>
      </c>
      <c r="R5" s="38" t="n">
        <v>6</v>
      </c>
      <c r="S5" s="39" t="n">
        <v>5</v>
      </c>
      <c r="T5" s="38" t="n">
        <v>6</v>
      </c>
      <c r="U5" s="38" t="n">
        <v>6</v>
      </c>
      <c r="V5" s="39" t="n">
        <v>4</v>
      </c>
      <c r="W5" s="38" t="n">
        <v>10</v>
      </c>
      <c r="X5" s="38" t="n">
        <v>8</v>
      </c>
      <c r="Y5" s="38" t="n">
        <v>6</v>
      </c>
      <c r="Z5" s="38" t="n">
        <v>10</v>
      </c>
      <c r="AA5" s="38" t="n">
        <v>10</v>
      </c>
      <c r="AB5" s="38" t="n">
        <v>8</v>
      </c>
      <c r="AC5" s="38" t="n">
        <v>8</v>
      </c>
      <c r="AD5" s="38" t="n">
        <v>8</v>
      </c>
      <c r="AE5" s="38" t="n">
        <v>10</v>
      </c>
      <c r="AF5" s="38" t="n">
        <v>6</v>
      </c>
      <c r="AG5" s="38" t="n">
        <v>8</v>
      </c>
      <c r="AH5" s="38" t="n">
        <v>6</v>
      </c>
      <c r="AI5" s="38" t="n">
        <v>6</v>
      </c>
      <c r="AJ5" s="38" t="n">
        <v>10</v>
      </c>
      <c r="AK5" s="38" t="n">
        <v>10</v>
      </c>
      <c r="AL5" s="38" t="n">
        <v>8</v>
      </c>
      <c r="AM5" s="38" t="n">
        <v>10</v>
      </c>
      <c r="AN5" s="38" t="n">
        <v>10</v>
      </c>
      <c r="AO5" s="38" t="n">
        <v>8</v>
      </c>
      <c r="AP5" s="38" t="n">
        <v>10</v>
      </c>
      <c r="AQ5" s="38" t="n">
        <v>8</v>
      </c>
      <c r="AR5" s="38" t="n">
        <v>10</v>
      </c>
      <c r="AS5" s="38" t="n">
        <v>12</v>
      </c>
      <c r="AT5" s="38" t="n">
        <v>12</v>
      </c>
      <c r="AU5" s="38" t="n">
        <v>8</v>
      </c>
      <c r="AV5" s="38" t="n">
        <v>8</v>
      </c>
      <c r="AW5" s="38" t="n">
        <v>8</v>
      </c>
      <c r="AX5" s="38" t="n">
        <v>12</v>
      </c>
      <c r="AY5" s="38" t="n">
        <v>12</v>
      </c>
      <c r="AZ5" s="38" t="n">
        <v>4</v>
      </c>
      <c r="BA5" s="38" t="n">
        <v>12</v>
      </c>
      <c r="BB5" s="38" t="n">
        <v>12</v>
      </c>
      <c r="BC5" s="38" t="n">
        <v>12</v>
      </c>
      <c r="BD5" s="38" t="n">
        <v>4</v>
      </c>
      <c r="BE5" s="38" t="n">
        <v>8</v>
      </c>
      <c r="BF5" s="38" t="n">
        <v>12</v>
      </c>
      <c r="BG5" s="38" t="n">
        <v>6</v>
      </c>
      <c r="BH5" s="38" t="n">
        <v>6</v>
      </c>
      <c r="BI5" s="38" t="n">
        <v>12</v>
      </c>
      <c r="BJ5" s="38" t="n">
        <v>12</v>
      </c>
      <c r="BK5" s="40" t="n">
        <f aca="false">SUM(D5:AO5)</f>
        <v>311</v>
      </c>
      <c r="BL5" s="40" t="n">
        <f aca="false">SUM(AP5:BJ5)</f>
        <v>200</v>
      </c>
      <c r="BM5" s="41" t="n">
        <f aca="false">SUM(D5:BJ5)</f>
        <v>511</v>
      </c>
      <c r="BN5" s="42" t="n">
        <v>0.120833333333333</v>
      </c>
      <c r="BP5" s="43" t="n">
        <v>102.5</v>
      </c>
      <c r="BQ5" s="44" t="n">
        <v>102.5</v>
      </c>
    </row>
    <row r="6" customFormat="false" ht="42.75" hidden="false" customHeight="false" outlineLevel="0" collapsed="false">
      <c r="A6" s="35" t="s">
        <v>91</v>
      </c>
      <c r="B6" s="36" t="s">
        <v>92</v>
      </c>
      <c r="C6" s="45" t="s">
        <v>93</v>
      </c>
      <c r="D6" s="38" t="n">
        <v>10</v>
      </c>
      <c r="E6" s="38" t="n">
        <v>10</v>
      </c>
      <c r="F6" s="38" t="n">
        <v>10</v>
      </c>
      <c r="G6" s="38" t="n">
        <v>8</v>
      </c>
      <c r="H6" s="38" t="n">
        <v>10</v>
      </c>
      <c r="I6" s="38" t="n">
        <v>6</v>
      </c>
      <c r="J6" s="38" t="n">
        <v>10</v>
      </c>
      <c r="K6" s="38" t="n">
        <v>6</v>
      </c>
      <c r="L6" s="38" t="n">
        <v>10</v>
      </c>
      <c r="M6" s="38" t="n">
        <v>8</v>
      </c>
      <c r="N6" s="38" t="n">
        <v>10</v>
      </c>
      <c r="O6" s="38" t="n">
        <v>10</v>
      </c>
      <c r="P6" s="38" t="n">
        <v>10</v>
      </c>
      <c r="Q6" s="38" t="n">
        <v>6</v>
      </c>
      <c r="R6" s="38" t="n">
        <v>6</v>
      </c>
      <c r="S6" s="38" t="n">
        <v>10</v>
      </c>
      <c r="T6" s="38" t="n">
        <v>6</v>
      </c>
      <c r="U6" s="38" t="n">
        <v>6</v>
      </c>
      <c r="V6" s="39" t="n">
        <v>4</v>
      </c>
      <c r="W6" s="38" t="n">
        <v>10</v>
      </c>
      <c r="X6" s="38" t="n">
        <v>8</v>
      </c>
      <c r="Y6" s="38" t="n">
        <v>6</v>
      </c>
      <c r="Z6" s="38" t="n">
        <v>10</v>
      </c>
      <c r="AA6" s="38" t="n">
        <v>10</v>
      </c>
      <c r="AB6" s="38" t="n">
        <v>8</v>
      </c>
      <c r="AC6" s="38" t="n">
        <v>8</v>
      </c>
      <c r="AD6" s="38" t="n">
        <v>8</v>
      </c>
      <c r="AE6" s="38" t="n">
        <v>10</v>
      </c>
      <c r="AF6" s="38" t="n">
        <v>6</v>
      </c>
      <c r="AG6" s="38" t="n">
        <v>8</v>
      </c>
      <c r="AH6" s="38" t="n">
        <v>6</v>
      </c>
      <c r="AI6" s="38" t="n">
        <v>6</v>
      </c>
      <c r="AJ6" s="38" t="n">
        <v>10</v>
      </c>
      <c r="AK6" s="38" t="n">
        <v>10</v>
      </c>
      <c r="AL6" s="38" t="n">
        <v>8</v>
      </c>
      <c r="AM6" s="38" t="n">
        <v>10</v>
      </c>
      <c r="AN6" s="38" t="n">
        <v>10</v>
      </c>
      <c r="AO6" s="38" t="n">
        <v>8</v>
      </c>
      <c r="AP6" s="38" t="n">
        <v>10</v>
      </c>
      <c r="AQ6" s="38" t="n">
        <v>8</v>
      </c>
      <c r="AR6" s="38" t="n">
        <v>10</v>
      </c>
      <c r="AS6" s="38" t="n">
        <v>12</v>
      </c>
      <c r="AT6" s="38" t="n">
        <v>12</v>
      </c>
      <c r="AU6" s="38" t="n">
        <v>8</v>
      </c>
      <c r="AV6" s="38" t="n">
        <v>8</v>
      </c>
      <c r="AW6" s="38" t="n">
        <v>8</v>
      </c>
      <c r="AX6" s="38" t="n">
        <v>12</v>
      </c>
      <c r="AY6" s="38" t="n">
        <v>12</v>
      </c>
      <c r="AZ6" s="38" t="n">
        <v>4</v>
      </c>
      <c r="BA6" s="38" t="n">
        <v>12</v>
      </c>
      <c r="BB6" s="38" t="n">
        <v>12</v>
      </c>
      <c r="BC6" s="38" t="n">
        <v>12</v>
      </c>
      <c r="BD6" s="38" t="n">
        <v>4</v>
      </c>
      <c r="BE6" s="38" t="n">
        <v>8</v>
      </c>
      <c r="BF6" s="38" t="n">
        <v>12</v>
      </c>
      <c r="BG6" s="38" t="n">
        <v>6</v>
      </c>
      <c r="BH6" s="38" t="n">
        <v>6</v>
      </c>
      <c r="BI6" s="38" t="n">
        <v>12</v>
      </c>
      <c r="BJ6" s="39" t="n">
        <v>6</v>
      </c>
      <c r="BK6" s="40" t="n">
        <f aca="false">SUM(D6:AO6)</f>
        <v>316</v>
      </c>
      <c r="BL6" s="40" t="n">
        <f aca="false">SUM(AP6:BJ6)</f>
        <v>194</v>
      </c>
      <c r="BM6" s="41" t="n">
        <f aca="false">SUM(D6:BJ6)</f>
        <v>510</v>
      </c>
      <c r="BN6" s="42" t="n">
        <v>0.133333333333333</v>
      </c>
      <c r="BP6" s="43" t="n">
        <v>101.15</v>
      </c>
      <c r="BQ6" s="44" t="n">
        <v>101.15</v>
      </c>
    </row>
    <row r="7" customFormat="false" ht="78.75" hidden="false" customHeight="true" outlineLevel="0" collapsed="false">
      <c r="A7" s="46" t="n">
        <v>4</v>
      </c>
      <c r="B7" s="47" t="s">
        <v>94</v>
      </c>
      <c r="C7" s="48" t="s">
        <v>95</v>
      </c>
      <c r="D7" s="38" t="n">
        <v>10</v>
      </c>
      <c r="E7" s="38" t="n">
        <v>10</v>
      </c>
      <c r="F7" s="38" t="n">
        <v>10</v>
      </c>
      <c r="G7" s="38" t="n">
        <v>8</v>
      </c>
      <c r="H7" s="38" t="n">
        <v>10</v>
      </c>
      <c r="I7" s="38" t="n">
        <v>6</v>
      </c>
      <c r="J7" s="38" t="n">
        <v>10</v>
      </c>
      <c r="K7" s="38" t="n">
        <v>6</v>
      </c>
      <c r="L7" s="38" t="n">
        <v>10</v>
      </c>
      <c r="M7" s="38" t="n">
        <v>8</v>
      </c>
      <c r="N7" s="38" t="n">
        <v>10</v>
      </c>
      <c r="O7" s="39" t="n">
        <v>5</v>
      </c>
      <c r="P7" s="38" t="n">
        <v>10</v>
      </c>
      <c r="Q7" s="38" t="n">
        <v>6</v>
      </c>
      <c r="R7" s="38" t="n">
        <v>6</v>
      </c>
      <c r="S7" s="39" t="n">
        <v>5</v>
      </c>
      <c r="T7" s="38" t="n">
        <v>6</v>
      </c>
      <c r="U7" s="38" t="n">
        <v>6</v>
      </c>
      <c r="V7" s="38" t="n">
        <v>8</v>
      </c>
      <c r="W7" s="38" t="n">
        <v>10</v>
      </c>
      <c r="X7" s="38" t="n">
        <v>8</v>
      </c>
      <c r="Y7" s="38" t="n">
        <v>6</v>
      </c>
      <c r="Z7" s="38" t="n">
        <v>10</v>
      </c>
      <c r="AA7" s="38" t="n">
        <v>10</v>
      </c>
      <c r="AB7" s="38" t="n">
        <v>8</v>
      </c>
      <c r="AC7" s="38" t="n">
        <v>8</v>
      </c>
      <c r="AD7" s="38" t="n">
        <v>8</v>
      </c>
      <c r="AE7" s="38" t="n">
        <v>10</v>
      </c>
      <c r="AF7" s="38" t="n">
        <v>6</v>
      </c>
      <c r="AG7" s="38" t="n">
        <v>8</v>
      </c>
      <c r="AH7" s="38" t="n">
        <v>6</v>
      </c>
      <c r="AI7" s="38" t="n">
        <v>6</v>
      </c>
      <c r="AJ7" s="38" t="n">
        <v>10</v>
      </c>
      <c r="AK7" s="38" t="n">
        <v>10</v>
      </c>
      <c r="AL7" s="38" t="n">
        <v>8</v>
      </c>
      <c r="AM7" s="38" t="n">
        <v>10</v>
      </c>
      <c r="AN7" s="38" t="n">
        <v>10</v>
      </c>
      <c r="AO7" s="39" t="n">
        <v>4</v>
      </c>
      <c r="AP7" s="38" t="n">
        <v>10</v>
      </c>
      <c r="AQ7" s="38" t="n">
        <v>8</v>
      </c>
      <c r="AR7" s="38" t="n">
        <v>10</v>
      </c>
      <c r="AS7" s="38" t="n">
        <v>12</v>
      </c>
      <c r="AT7" s="38" t="n">
        <v>12</v>
      </c>
      <c r="AU7" s="38" t="n">
        <v>8</v>
      </c>
      <c r="AV7" s="38" t="n">
        <v>8</v>
      </c>
      <c r="AW7" s="38" t="n">
        <v>8</v>
      </c>
      <c r="AX7" s="38" t="n">
        <v>12</v>
      </c>
      <c r="AY7" s="38" t="n">
        <v>12</v>
      </c>
      <c r="AZ7" s="38" t="n">
        <v>4</v>
      </c>
      <c r="BA7" s="38" t="n">
        <v>12</v>
      </c>
      <c r="BB7" s="38" t="n">
        <v>12</v>
      </c>
      <c r="BC7" s="38" t="n">
        <v>12</v>
      </c>
      <c r="BD7" s="38" t="n">
        <v>4</v>
      </c>
      <c r="BE7" s="38" t="n">
        <v>8</v>
      </c>
      <c r="BF7" s="38" t="n">
        <v>12</v>
      </c>
      <c r="BG7" s="38" t="n">
        <v>6</v>
      </c>
      <c r="BH7" s="38" t="n">
        <v>6</v>
      </c>
      <c r="BI7" s="38" t="n">
        <v>12</v>
      </c>
      <c r="BJ7" s="39" t="n">
        <v>6</v>
      </c>
      <c r="BK7" s="40" t="n">
        <f aca="false">SUM(D7:AO7)</f>
        <v>306</v>
      </c>
      <c r="BL7" s="40" t="n">
        <f aca="false">SUM(AP7:BJ7)</f>
        <v>194</v>
      </c>
      <c r="BM7" s="41" t="n">
        <f aca="false">SUM(D7:BJ7)</f>
        <v>500</v>
      </c>
      <c r="BN7" s="42" t="n">
        <v>0.117361111111111</v>
      </c>
      <c r="BP7" s="43" t="n">
        <v>99.8</v>
      </c>
      <c r="BQ7" s="44" t="n">
        <v>99.8</v>
      </c>
    </row>
    <row r="8" customFormat="false" ht="30" hidden="false" customHeight="true" outlineLevel="0" collapsed="false">
      <c r="A8" s="46" t="n">
        <v>5</v>
      </c>
      <c r="B8" s="47" t="s">
        <v>96</v>
      </c>
      <c r="C8" s="49" t="s">
        <v>97</v>
      </c>
      <c r="D8" s="38" t="n">
        <v>10</v>
      </c>
      <c r="E8" s="38" t="n">
        <v>10</v>
      </c>
      <c r="F8" s="38" t="n">
        <v>10</v>
      </c>
      <c r="G8" s="38" t="n">
        <v>8</v>
      </c>
      <c r="H8" s="38" t="n">
        <v>10</v>
      </c>
      <c r="I8" s="38" t="n">
        <v>6</v>
      </c>
      <c r="J8" s="38" t="n">
        <v>10</v>
      </c>
      <c r="K8" s="38" t="n">
        <v>6</v>
      </c>
      <c r="L8" s="39" t="n">
        <v>5</v>
      </c>
      <c r="M8" s="38" t="n">
        <v>8</v>
      </c>
      <c r="N8" s="38" t="n">
        <v>10</v>
      </c>
      <c r="O8" s="38" t="n">
        <v>10</v>
      </c>
      <c r="P8" s="39" t="n">
        <v>5</v>
      </c>
      <c r="Q8" s="38" t="n">
        <v>6</v>
      </c>
      <c r="R8" s="38" t="n">
        <v>6</v>
      </c>
      <c r="S8" s="38" t="n">
        <v>10</v>
      </c>
      <c r="T8" s="38" t="n">
        <v>6</v>
      </c>
      <c r="U8" s="38" t="n">
        <v>6</v>
      </c>
      <c r="V8" s="38" t="n">
        <v>8</v>
      </c>
      <c r="W8" s="38" t="n">
        <v>10</v>
      </c>
      <c r="X8" s="38" t="n">
        <v>8</v>
      </c>
      <c r="Y8" s="38" t="n">
        <v>6</v>
      </c>
      <c r="Z8" s="38" t="n">
        <v>10</v>
      </c>
      <c r="AA8" s="39" t="n">
        <v>5</v>
      </c>
      <c r="AB8" s="38" t="n">
        <v>8</v>
      </c>
      <c r="AC8" s="38" t="n">
        <v>8</v>
      </c>
      <c r="AD8" s="38" t="n">
        <v>8</v>
      </c>
      <c r="AE8" s="38" t="n">
        <v>10</v>
      </c>
      <c r="AF8" s="38" t="n">
        <v>6</v>
      </c>
      <c r="AG8" s="38" t="n">
        <v>8</v>
      </c>
      <c r="AH8" s="38" t="n">
        <v>6</v>
      </c>
      <c r="AI8" s="38" t="n">
        <v>6</v>
      </c>
      <c r="AJ8" s="38" t="n">
        <v>10</v>
      </c>
      <c r="AK8" s="38" t="n">
        <v>10</v>
      </c>
      <c r="AL8" s="38" t="n">
        <v>8</v>
      </c>
      <c r="AM8" s="38" t="n">
        <v>10</v>
      </c>
      <c r="AN8" s="38" t="n">
        <v>10</v>
      </c>
      <c r="AO8" s="38" t="n">
        <v>8</v>
      </c>
      <c r="AP8" s="38" t="n">
        <v>10</v>
      </c>
      <c r="AQ8" s="38" t="n">
        <v>8</v>
      </c>
      <c r="AR8" s="38" t="n">
        <v>10</v>
      </c>
      <c r="AS8" s="38" t="n">
        <v>12</v>
      </c>
      <c r="AT8" s="38" t="n">
        <v>12</v>
      </c>
      <c r="AU8" s="38" t="n">
        <v>8</v>
      </c>
      <c r="AV8" s="38" t="n">
        <v>8</v>
      </c>
      <c r="AW8" s="38" t="n">
        <v>8</v>
      </c>
      <c r="AX8" s="38" t="n">
        <v>12</v>
      </c>
      <c r="AY8" s="38" t="n">
        <v>12</v>
      </c>
      <c r="AZ8" s="38" t="n">
        <v>4</v>
      </c>
      <c r="BA8" s="38" t="n">
        <v>12</v>
      </c>
      <c r="BB8" s="38" t="n">
        <v>12</v>
      </c>
      <c r="BC8" s="38" t="n">
        <v>12</v>
      </c>
      <c r="BD8" s="38" t="n">
        <v>4</v>
      </c>
      <c r="BE8" s="38" t="n">
        <v>8</v>
      </c>
      <c r="BF8" s="38" t="n">
        <v>12</v>
      </c>
      <c r="BG8" s="38" t="n">
        <v>6</v>
      </c>
      <c r="BH8" s="38" t="n">
        <v>6</v>
      </c>
      <c r="BI8" s="38" t="n">
        <v>12</v>
      </c>
      <c r="BJ8" s="39" t="n">
        <v>6</v>
      </c>
      <c r="BK8" s="40" t="n">
        <f aca="false">SUM(D8:AO8)</f>
        <v>305</v>
      </c>
      <c r="BL8" s="40" t="n">
        <f aca="false">SUM(AP8:BJ8)</f>
        <v>194</v>
      </c>
      <c r="BM8" s="41" t="n">
        <f aca="false">SUM(D8:BJ8)</f>
        <v>499</v>
      </c>
      <c r="BN8" s="42" t="n">
        <v>0.131944444444444</v>
      </c>
      <c r="BO8" s="50"/>
      <c r="BP8" s="43" t="n">
        <v>98.45</v>
      </c>
      <c r="BQ8" s="44" t="n">
        <v>98.45</v>
      </c>
    </row>
    <row r="9" customFormat="false" ht="62.25" hidden="false" customHeight="true" outlineLevel="0" collapsed="false">
      <c r="A9" s="46" t="n">
        <v>6</v>
      </c>
      <c r="B9" s="47" t="s">
        <v>98</v>
      </c>
      <c r="C9" s="49" t="s">
        <v>99</v>
      </c>
      <c r="D9" s="38" t="n">
        <v>10</v>
      </c>
      <c r="E9" s="38" t="n">
        <v>10</v>
      </c>
      <c r="F9" s="38" t="n">
        <v>10</v>
      </c>
      <c r="G9" s="38" t="n">
        <v>8</v>
      </c>
      <c r="H9" s="38" t="n">
        <v>10</v>
      </c>
      <c r="I9" s="38" t="n">
        <v>6</v>
      </c>
      <c r="J9" s="38" t="n">
        <v>10</v>
      </c>
      <c r="K9" s="38" t="n">
        <v>6</v>
      </c>
      <c r="L9" s="38" t="n">
        <v>10</v>
      </c>
      <c r="M9" s="38" t="n">
        <v>8</v>
      </c>
      <c r="N9" s="38" t="n">
        <v>10</v>
      </c>
      <c r="O9" s="38" t="n">
        <v>10</v>
      </c>
      <c r="P9" s="38" t="n">
        <v>10</v>
      </c>
      <c r="Q9" s="38" t="n">
        <v>6</v>
      </c>
      <c r="R9" s="38" t="n">
        <v>6</v>
      </c>
      <c r="S9" s="38" t="n">
        <v>10</v>
      </c>
      <c r="T9" s="38" t="n">
        <v>6</v>
      </c>
      <c r="U9" s="38" t="n">
        <v>6</v>
      </c>
      <c r="V9" s="39" t="n">
        <v>4</v>
      </c>
      <c r="W9" s="38" t="n">
        <v>10</v>
      </c>
      <c r="X9" s="38" t="n">
        <v>8</v>
      </c>
      <c r="Y9" s="38" t="n">
        <v>6</v>
      </c>
      <c r="Z9" s="38" t="n">
        <v>10</v>
      </c>
      <c r="AA9" s="38" t="n">
        <v>10</v>
      </c>
      <c r="AB9" s="38" t="n">
        <v>8</v>
      </c>
      <c r="AC9" s="38" t="n">
        <v>8</v>
      </c>
      <c r="AD9" s="38" t="n">
        <v>8</v>
      </c>
      <c r="AE9" s="38" t="n">
        <v>10</v>
      </c>
      <c r="AF9" s="38" t="n">
        <v>6</v>
      </c>
      <c r="AG9" s="38" t="n">
        <v>8</v>
      </c>
      <c r="AH9" s="38" t="n">
        <v>6</v>
      </c>
      <c r="AI9" s="38" t="n">
        <v>6</v>
      </c>
      <c r="AJ9" s="38" t="n">
        <v>10</v>
      </c>
      <c r="AK9" s="38" t="n">
        <v>10</v>
      </c>
      <c r="AL9" s="39" t="n">
        <v>4</v>
      </c>
      <c r="AM9" s="39" t="n">
        <v>5</v>
      </c>
      <c r="AN9" s="38" t="n">
        <v>10</v>
      </c>
      <c r="AO9" s="38" t="n">
        <v>8</v>
      </c>
      <c r="AP9" s="38" t="n">
        <v>10</v>
      </c>
      <c r="AQ9" s="38" t="n">
        <v>8</v>
      </c>
      <c r="AR9" s="38" t="n">
        <v>10</v>
      </c>
      <c r="AS9" s="38" t="n">
        <v>12</v>
      </c>
      <c r="AT9" s="38" t="n">
        <v>12</v>
      </c>
      <c r="AU9" s="38" t="n">
        <v>8</v>
      </c>
      <c r="AV9" s="38" t="n">
        <v>8</v>
      </c>
      <c r="AW9" s="38" t="n">
        <v>8</v>
      </c>
      <c r="AX9" s="38" t="n">
        <v>12</v>
      </c>
      <c r="AY9" s="38" t="n">
        <v>12</v>
      </c>
      <c r="AZ9" s="38" t="n">
        <v>4</v>
      </c>
      <c r="BA9" s="38" t="n">
        <v>12</v>
      </c>
      <c r="BB9" s="38" t="n">
        <v>12</v>
      </c>
      <c r="BC9" s="38" t="n">
        <v>12</v>
      </c>
      <c r="BD9" s="51" t="n">
        <v>0</v>
      </c>
      <c r="BE9" s="38" t="n">
        <v>8</v>
      </c>
      <c r="BF9" s="38" t="n">
        <v>12</v>
      </c>
      <c r="BG9" s="38" t="n">
        <v>6</v>
      </c>
      <c r="BH9" s="38" t="n">
        <v>6</v>
      </c>
      <c r="BI9" s="38" t="n">
        <v>12</v>
      </c>
      <c r="BJ9" s="39" t="n">
        <v>6</v>
      </c>
      <c r="BK9" s="40" t="n">
        <f aca="false">SUM(D9:AO9)</f>
        <v>307</v>
      </c>
      <c r="BL9" s="40" t="n">
        <f aca="false">SUM(AP9:BJ9)</f>
        <v>190</v>
      </c>
      <c r="BM9" s="41" t="n">
        <f aca="false">SUM(D9:BJ9)</f>
        <v>497</v>
      </c>
      <c r="BN9" s="42" t="n">
        <v>0.104861111111111</v>
      </c>
      <c r="BP9" s="43" t="n">
        <v>97.1</v>
      </c>
      <c r="BQ9" s="44" t="n">
        <v>97.1</v>
      </c>
    </row>
    <row r="10" customFormat="false" ht="50.25" hidden="false" customHeight="true" outlineLevel="0" collapsed="false">
      <c r="A10" s="46" t="n">
        <v>7</v>
      </c>
      <c r="B10" s="47" t="s">
        <v>100</v>
      </c>
      <c r="C10" s="52" t="s">
        <v>101</v>
      </c>
      <c r="D10" s="38" t="n">
        <v>10</v>
      </c>
      <c r="E10" s="38" t="n">
        <v>10</v>
      </c>
      <c r="F10" s="38" t="n">
        <v>10</v>
      </c>
      <c r="G10" s="38" t="n">
        <v>8</v>
      </c>
      <c r="H10" s="38" t="n">
        <v>10</v>
      </c>
      <c r="I10" s="38" t="n">
        <v>6</v>
      </c>
      <c r="J10" s="38" t="n">
        <v>10</v>
      </c>
      <c r="K10" s="38" t="n">
        <v>6</v>
      </c>
      <c r="L10" s="38" t="n">
        <v>10</v>
      </c>
      <c r="M10" s="38" t="n">
        <v>8</v>
      </c>
      <c r="N10" s="38" t="n">
        <v>10</v>
      </c>
      <c r="O10" s="39" t="n">
        <v>5</v>
      </c>
      <c r="P10" s="39" t="n">
        <v>5</v>
      </c>
      <c r="Q10" s="38" t="n">
        <v>6</v>
      </c>
      <c r="R10" s="38" t="n">
        <v>6</v>
      </c>
      <c r="S10" s="38" t="n">
        <v>10</v>
      </c>
      <c r="T10" s="38" t="n">
        <v>6</v>
      </c>
      <c r="U10" s="38" t="n">
        <v>6</v>
      </c>
      <c r="V10" s="38" t="n">
        <v>8</v>
      </c>
      <c r="W10" s="38" t="n">
        <v>10</v>
      </c>
      <c r="X10" s="38" t="n">
        <v>8</v>
      </c>
      <c r="Y10" s="38" t="n">
        <v>6</v>
      </c>
      <c r="Z10" s="38" t="n">
        <v>10</v>
      </c>
      <c r="AA10" s="38" t="n">
        <v>10</v>
      </c>
      <c r="AB10" s="38" t="n">
        <v>8</v>
      </c>
      <c r="AC10" s="38" t="n">
        <v>8</v>
      </c>
      <c r="AD10" s="38" t="n">
        <v>8</v>
      </c>
      <c r="AE10" s="38" t="n">
        <v>10</v>
      </c>
      <c r="AF10" s="38" t="n">
        <v>6</v>
      </c>
      <c r="AG10" s="38" t="n">
        <v>8</v>
      </c>
      <c r="AH10" s="38" t="n">
        <v>6</v>
      </c>
      <c r="AI10" s="38" t="n">
        <v>6</v>
      </c>
      <c r="AJ10" s="38" t="n">
        <v>10</v>
      </c>
      <c r="AK10" s="38" t="n">
        <v>10</v>
      </c>
      <c r="AL10" s="38" t="n">
        <v>8</v>
      </c>
      <c r="AM10" s="38" t="n">
        <v>10</v>
      </c>
      <c r="AN10" s="38" t="n">
        <v>10</v>
      </c>
      <c r="AO10" s="39" t="n">
        <v>4</v>
      </c>
      <c r="AP10" s="38" t="n">
        <v>10</v>
      </c>
      <c r="AQ10" s="38" t="n">
        <v>8</v>
      </c>
      <c r="AR10" s="38" t="n">
        <v>10</v>
      </c>
      <c r="AS10" s="38" t="n">
        <v>12</v>
      </c>
      <c r="AT10" s="38" t="n">
        <v>12</v>
      </c>
      <c r="AU10" s="38" t="n">
        <v>8</v>
      </c>
      <c r="AV10" s="38" t="n">
        <v>8</v>
      </c>
      <c r="AW10" s="38" t="n">
        <v>8</v>
      </c>
      <c r="AX10" s="38" t="n">
        <v>12</v>
      </c>
      <c r="AY10" s="38" t="n">
        <v>12</v>
      </c>
      <c r="AZ10" s="38" t="n">
        <v>4</v>
      </c>
      <c r="BA10" s="38" t="n">
        <v>12</v>
      </c>
      <c r="BB10" s="38" t="n">
        <v>12</v>
      </c>
      <c r="BC10" s="38" t="n">
        <v>12</v>
      </c>
      <c r="BD10" s="51" t="n">
        <v>0</v>
      </c>
      <c r="BE10" s="38" t="n">
        <v>8</v>
      </c>
      <c r="BF10" s="38" t="n">
        <v>12</v>
      </c>
      <c r="BG10" s="38" t="n">
        <v>6</v>
      </c>
      <c r="BH10" s="38" t="n">
        <v>6</v>
      </c>
      <c r="BI10" s="38" t="n">
        <v>12</v>
      </c>
      <c r="BJ10" s="39" t="n">
        <v>6</v>
      </c>
      <c r="BK10" s="40" t="n">
        <f aca="false">SUM(D10:AO10)</f>
        <v>306</v>
      </c>
      <c r="BL10" s="40" t="n">
        <f aca="false">SUM(AP10:BJ10)</f>
        <v>190</v>
      </c>
      <c r="BM10" s="41" t="n">
        <f aca="false">SUM(D10:BJ10)</f>
        <v>496</v>
      </c>
      <c r="BN10" s="42" t="n">
        <v>0.166666666666667</v>
      </c>
      <c r="BP10" s="43"/>
      <c r="BQ10" s="44"/>
    </row>
    <row r="11" s="50" customFormat="true" ht="45" hidden="false" customHeight="false" outlineLevel="0" collapsed="false">
      <c r="A11" s="46" t="n">
        <v>8</v>
      </c>
      <c r="B11" s="47" t="s">
        <v>102</v>
      </c>
      <c r="C11" s="49" t="s">
        <v>103</v>
      </c>
      <c r="D11" s="38" t="n">
        <v>10</v>
      </c>
      <c r="E11" s="38" t="n">
        <v>10</v>
      </c>
      <c r="F11" s="38" t="n">
        <v>10</v>
      </c>
      <c r="G11" s="38" t="n">
        <v>8</v>
      </c>
      <c r="H11" s="38" t="n">
        <v>10</v>
      </c>
      <c r="I11" s="38" t="n">
        <v>6</v>
      </c>
      <c r="J11" s="38" t="n">
        <v>10</v>
      </c>
      <c r="K11" s="38" t="n">
        <v>6</v>
      </c>
      <c r="L11" s="38" t="n">
        <v>10</v>
      </c>
      <c r="M11" s="38" t="n">
        <v>8</v>
      </c>
      <c r="N11" s="38" t="n">
        <v>10</v>
      </c>
      <c r="O11" s="39" t="n">
        <v>5</v>
      </c>
      <c r="P11" s="38" t="n">
        <v>10</v>
      </c>
      <c r="Q11" s="38" t="n">
        <v>6</v>
      </c>
      <c r="R11" s="38" t="n">
        <v>6</v>
      </c>
      <c r="S11" s="39" t="n">
        <v>5</v>
      </c>
      <c r="T11" s="38" t="n">
        <v>6</v>
      </c>
      <c r="U11" s="38" t="n">
        <v>6</v>
      </c>
      <c r="V11" s="39" t="n">
        <v>4</v>
      </c>
      <c r="W11" s="38" t="n">
        <v>10</v>
      </c>
      <c r="X11" s="38" t="n">
        <v>8</v>
      </c>
      <c r="Y11" s="38" t="n">
        <v>6</v>
      </c>
      <c r="Z11" s="38" t="n">
        <v>10</v>
      </c>
      <c r="AA11" s="38" t="n">
        <v>10</v>
      </c>
      <c r="AB11" s="38" t="n">
        <v>8</v>
      </c>
      <c r="AC11" s="38" t="n">
        <v>8</v>
      </c>
      <c r="AD11" s="38" t="n">
        <v>8</v>
      </c>
      <c r="AE11" s="39" t="n">
        <v>5</v>
      </c>
      <c r="AF11" s="38" t="n">
        <v>6</v>
      </c>
      <c r="AG11" s="38" t="n">
        <v>8</v>
      </c>
      <c r="AH11" s="38" t="n">
        <v>6</v>
      </c>
      <c r="AI11" s="38" t="n">
        <v>6</v>
      </c>
      <c r="AJ11" s="39" t="n">
        <v>5</v>
      </c>
      <c r="AK11" s="38" t="n">
        <v>10</v>
      </c>
      <c r="AL11" s="38" t="n">
        <v>8</v>
      </c>
      <c r="AM11" s="38" t="n">
        <v>10</v>
      </c>
      <c r="AN11" s="38" t="n">
        <v>10</v>
      </c>
      <c r="AO11" s="38" t="n">
        <v>8</v>
      </c>
      <c r="AP11" s="38" t="n">
        <v>10</v>
      </c>
      <c r="AQ11" s="38" t="n">
        <v>8</v>
      </c>
      <c r="AR11" s="38" t="n">
        <v>10</v>
      </c>
      <c r="AS11" s="38" t="n">
        <v>12</v>
      </c>
      <c r="AT11" s="38" t="n">
        <v>12</v>
      </c>
      <c r="AU11" s="38" t="n">
        <v>8</v>
      </c>
      <c r="AV11" s="38" t="n">
        <v>8</v>
      </c>
      <c r="AW11" s="38" t="n">
        <v>8</v>
      </c>
      <c r="AX11" s="38" t="n">
        <v>12</v>
      </c>
      <c r="AY11" s="38" t="n">
        <v>12</v>
      </c>
      <c r="AZ11" s="38" t="n">
        <v>4</v>
      </c>
      <c r="BA11" s="38" t="n">
        <v>12</v>
      </c>
      <c r="BB11" s="38" t="n">
        <v>12</v>
      </c>
      <c r="BC11" s="38" t="n">
        <v>12</v>
      </c>
      <c r="BD11" s="38" t="n">
        <v>4</v>
      </c>
      <c r="BE11" s="38" t="n">
        <v>8</v>
      </c>
      <c r="BF11" s="38" t="n">
        <v>12</v>
      </c>
      <c r="BG11" s="38" t="n">
        <v>6</v>
      </c>
      <c r="BH11" s="38" t="n">
        <v>6</v>
      </c>
      <c r="BI11" s="39" t="n">
        <v>6</v>
      </c>
      <c r="BJ11" s="38" t="n">
        <v>12</v>
      </c>
      <c r="BK11" s="40" t="n">
        <f aca="false">SUM(D11:AO11)</f>
        <v>296</v>
      </c>
      <c r="BL11" s="40" t="n">
        <f aca="false">SUM(AP11:BJ11)</f>
        <v>194</v>
      </c>
      <c r="BM11" s="41" t="n">
        <f aca="false">SUM(D11:BJ11)</f>
        <v>490</v>
      </c>
      <c r="BN11" s="42" t="n">
        <v>0.159027777777778</v>
      </c>
      <c r="BP11" s="53" t="n">
        <v>95.75</v>
      </c>
      <c r="BQ11" s="54" t="n">
        <v>95.75</v>
      </c>
    </row>
    <row r="12" s="50" customFormat="true" ht="90" hidden="false" customHeight="false" outlineLevel="0" collapsed="false">
      <c r="A12" s="55" t="n">
        <v>9</v>
      </c>
      <c r="B12" s="47" t="s">
        <v>104</v>
      </c>
      <c r="C12" s="49" t="s">
        <v>105</v>
      </c>
      <c r="D12" s="38" t="n">
        <v>10</v>
      </c>
      <c r="E12" s="38" t="n">
        <v>10</v>
      </c>
      <c r="F12" s="38" t="n">
        <v>10</v>
      </c>
      <c r="G12" s="38" t="n">
        <v>8</v>
      </c>
      <c r="H12" s="38" t="n">
        <v>10</v>
      </c>
      <c r="I12" s="38" t="n">
        <v>6</v>
      </c>
      <c r="J12" s="38" t="n">
        <v>10</v>
      </c>
      <c r="K12" s="38" t="n">
        <v>6</v>
      </c>
      <c r="L12" s="38" t="n">
        <v>10</v>
      </c>
      <c r="M12" s="38" t="n">
        <v>8</v>
      </c>
      <c r="N12" s="38" t="n">
        <v>10</v>
      </c>
      <c r="O12" s="38" t="n">
        <v>10</v>
      </c>
      <c r="P12" s="38" t="n">
        <v>10</v>
      </c>
      <c r="Q12" s="38" t="n">
        <v>6</v>
      </c>
      <c r="R12" s="38" t="n">
        <v>6</v>
      </c>
      <c r="S12" s="38" t="n">
        <v>10</v>
      </c>
      <c r="T12" s="38" t="n">
        <v>6</v>
      </c>
      <c r="U12" s="38" t="n">
        <v>6</v>
      </c>
      <c r="V12" s="38" t="n">
        <v>8</v>
      </c>
      <c r="W12" s="38" t="n">
        <v>10</v>
      </c>
      <c r="X12" s="38" t="n">
        <v>8</v>
      </c>
      <c r="Y12" s="38" t="n">
        <v>6</v>
      </c>
      <c r="Z12" s="51" t="n">
        <v>0</v>
      </c>
      <c r="AA12" s="38" t="n">
        <v>10</v>
      </c>
      <c r="AB12" s="38" t="n">
        <v>8</v>
      </c>
      <c r="AC12" s="38" t="n">
        <v>8</v>
      </c>
      <c r="AD12" s="38" t="n">
        <v>8</v>
      </c>
      <c r="AE12" s="38" t="n">
        <v>10</v>
      </c>
      <c r="AF12" s="38" t="n">
        <v>6</v>
      </c>
      <c r="AG12" s="38" t="n">
        <v>8</v>
      </c>
      <c r="AH12" s="38" t="n">
        <v>6</v>
      </c>
      <c r="AI12" s="38" t="n">
        <v>6</v>
      </c>
      <c r="AJ12" s="38" t="n">
        <v>10</v>
      </c>
      <c r="AK12" s="38" t="n">
        <v>10</v>
      </c>
      <c r="AL12" s="38" t="n">
        <v>8</v>
      </c>
      <c r="AM12" s="38" t="n">
        <v>10</v>
      </c>
      <c r="AN12" s="38" t="n">
        <v>10</v>
      </c>
      <c r="AO12" s="39" t="n">
        <v>4</v>
      </c>
      <c r="AP12" s="38" t="n">
        <v>10</v>
      </c>
      <c r="AQ12" s="38" t="n">
        <v>8</v>
      </c>
      <c r="AR12" s="38" t="n">
        <v>10</v>
      </c>
      <c r="AS12" s="38" t="n">
        <v>12</v>
      </c>
      <c r="AT12" s="38" t="n">
        <v>12</v>
      </c>
      <c r="AU12" s="38" t="n">
        <v>8</v>
      </c>
      <c r="AV12" s="38" t="n">
        <v>8</v>
      </c>
      <c r="AW12" s="38" t="n">
        <v>8</v>
      </c>
      <c r="AX12" s="38" t="n">
        <v>12</v>
      </c>
      <c r="AY12" s="38" t="n">
        <v>12</v>
      </c>
      <c r="AZ12" s="51" t="n">
        <v>0</v>
      </c>
      <c r="BA12" s="38" t="n">
        <v>12</v>
      </c>
      <c r="BB12" s="38" t="n">
        <v>12</v>
      </c>
      <c r="BC12" s="38" t="n">
        <v>12</v>
      </c>
      <c r="BD12" s="51" t="n">
        <v>0</v>
      </c>
      <c r="BE12" s="39" t="n">
        <v>4</v>
      </c>
      <c r="BF12" s="39" t="n">
        <v>6</v>
      </c>
      <c r="BG12" s="38" t="n">
        <v>6</v>
      </c>
      <c r="BH12" s="38" t="n">
        <v>6</v>
      </c>
      <c r="BI12" s="39" t="n">
        <v>6</v>
      </c>
      <c r="BJ12" s="38" t="n">
        <v>12</v>
      </c>
      <c r="BK12" s="40" t="n">
        <f aca="false">SUM(D12:AO12)</f>
        <v>306</v>
      </c>
      <c r="BL12" s="40" t="n">
        <f aca="false">SUM(AP12:BJ12)</f>
        <v>176</v>
      </c>
      <c r="BM12" s="41" t="n">
        <f aca="false">SUM(D12:BJ12)</f>
        <v>482</v>
      </c>
      <c r="BN12" s="42" t="n">
        <v>0.165277777777778</v>
      </c>
      <c r="BP12" s="43"/>
      <c r="BQ12" s="44"/>
    </row>
    <row r="13" s="50" customFormat="true" ht="45" hidden="false" customHeight="false" outlineLevel="0" collapsed="false">
      <c r="A13" s="56" t="n">
        <v>10</v>
      </c>
      <c r="B13" s="57" t="s">
        <v>106</v>
      </c>
      <c r="C13" s="49" t="s">
        <v>107</v>
      </c>
      <c r="D13" s="38" t="n">
        <v>10</v>
      </c>
      <c r="E13" s="38" t="n">
        <v>10</v>
      </c>
      <c r="F13" s="39" t="n">
        <v>5</v>
      </c>
      <c r="G13" s="38" t="n">
        <v>8</v>
      </c>
      <c r="H13" s="38" t="n">
        <v>10</v>
      </c>
      <c r="I13" s="38" t="n">
        <v>6</v>
      </c>
      <c r="J13" s="38" t="n">
        <v>10</v>
      </c>
      <c r="K13" s="38" t="n">
        <v>6</v>
      </c>
      <c r="L13" s="38" t="n">
        <v>10</v>
      </c>
      <c r="M13" s="38" t="n">
        <v>8</v>
      </c>
      <c r="N13" s="38" t="n">
        <v>10</v>
      </c>
      <c r="O13" s="38" t="n">
        <v>10</v>
      </c>
      <c r="P13" s="38" t="n">
        <v>10</v>
      </c>
      <c r="Q13" s="38" t="n">
        <v>6</v>
      </c>
      <c r="R13" s="38" t="n">
        <v>6</v>
      </c>
      <c r="S13" s="38" t="n">
        <v>10</v>
      </c>
      <c r="T13" s="38" t="n">
        <v>6</v>
      </c>
      <c r="U13" s="38" t="n">
        <v>6</v>
      </c>
      <c r="V13" s="39" t="n">
        <v>4</v>
      </c>
      <c r="W13" s="39" t="n">
        <v>5</v>
      </c>
      <c r="X13" s="38" t="n">
        <v>8</v>
      </c>
      <c r="Y13" s="38" t="n">
        <v>6</v>
      </c>
      <c r="Z13" s="38" t="n">
        <v>10</v>
      </c>
      <c r="AA13" s="38" t="n">
        <v>10</v>
      </c>
      <c r="AB13" s="38" t="n">
        <v>8</v>
      </c>
      <c r="AC13" s="39" t="n">
        <v>4</v>
      </c>
      <c r="AD13" s="38" t="n">
        <v>8</v>
      </c>
      <c r="AE13" s="38" t="n">
        <v>10</v>
      </c>
      <c r="AF13" s="38" t="n">
        <v>6</v>
      </c>
      <c r="AG13" s="51" t="n">
        <v>0</v>
      </c>
      <c r="AH13" s="38" t="n">
        <v>6</v>
      </c>
      <c r="AI13" s="38" t="n">
        <v>6</v>
      </c>
      <c r="AJ13" s="38" t="n">
        <v>10</v>
      </c>
      <c r="AK13" s="38" t="n">
        <v>10</v>
      </c>
      <c r="AL13" s="38" t="n">
        <v>8</v>
      </c>
      <c r="AM13" s="38" t="n">
        <v>10</v>
      </c>
      <c r="AN13" s="38" t="n">
        <v>10</v>
      </c>
      <c r="AO13" s="38" t="n">
        <v>8</v>
      </c>
      <c r="AP13" s="38" t="n">
        <v>10</v>
      </c>
      <c r="AQ13" s="38" t="n">
        <v>8</v>
      </c>
      <c r="AR13" s="38" t="n">
        <v>10</v>
      </c>
      <c r="AS13" s="38" t="n">
        <v>12</v>
      </c>
      <c r="AT13" s="39" t="n">
        <v>6</v>
      </c>
      <c r="AU13" s="38" t="n">
        <v>8</v>
      </c>
      <c r="AV13" s="39" t="n">
        <v>4</v>
      </c>
      <c r="AW13" s="38" t="n">
        <v>8</v>
      </c>
      <c r="AX13" s="38" t="n">
        <v>12</v>
      </c>
      <c r="AY13" s="38" t="n">
        <v>12</v>
      </c>
      <c r="AZ13" s="38" t="n">
        <v>4</v>
      </c>
      <c r="BA13" s="38" t="n">
        <v>12</v>
      </c>
      <c r="BB13" s="38" t="n">
        <v>12</v>
      </c>
      <c r="BC13" s="38" t="n">
        <v>12</v>
      </c>
      <c r="BD13" s="38" t="n">
        <v>4</v>
      </c>
      <c r="BE13" s="39" t="n">
        <v>4</v>
      </c>
      <c r="BF13" s="38" t="n">
        <v>12</v>
      </c>
      <c r="BG13" s="38" t="n">
        <v>6</v>
      </c>
      <c r="BH13" s="39" t="n">
        <v>3</v>
      </c>
      <c r="BI13" s="38" t="n">
        <v>12</v>
      </c>
      <c r="BJ13" s="38" t="n">
        <v>12</v>
      </c>
      <c r="BK13" s="40" t="n">
        <f aca="false">SUM(D13:AO13)</f>
        <v>294</v>
      </c>
      <c r="BL13" s="40" t="n">
        <f aca="false">SUM(AP13:BJ13)</f>
        <v>183</v>
      </c>
      <c r="BM13" s="41" t="n">
        <f aca="false">SUM(D13:BJ13)</f>
        <v>477</v>
      </c>
      <c r="BN13" s="42" t="n">
        <v>0.125694444444444</v>
      </c>
      <c r="BP13" s="43" t="n">
        <v>94.4</v>
      </c>
      <c r="BQ13" s="44" t="n">
        <v>94.4</v>
      </c>
    </row>
    <row r="14" s="50" customFormat="true" ht="56.25" hidden="false" customHeight="true" outlineLevel="0" collapsed="false">
      <c r="A14" s="46" t="n">
        <v>11</v>
      </c>
      <c r="B14" s="47" t="s">
        <v>108</v>
      </c>
      <c r="C14" s="49" t="s">
        <v>109</v>
      </c>
      <c r="D14" s="38" t="n">
        <v>10</v>
      </c>
      <c r="E14" s="38" t="n">
        <v>10</v>
      </c>
      <c r="F14" s="38" t="n">
        <v>10</v>
      </c>
      <c r="G14" s="38" t="n">
        <v>8</v>
      </c>
      <c r="H14" s="38" t="n">
        <v>10</v>
      </c>
      <c r="I14" s="38" t="n">
        <v>6</v>
      </c>
      <c r="J14" s="38" t="n">
        <v>10</v>
      </c>
      <c r="K14" s="38" t="n">
        <v>6</v>
      </c>
      <c r="L14" s="39" t="n">
        <v>5</v>
      </c>
      <c r="M14" s="38" t="n">
        <v>8</v>
      </c>
      <c r="N14" s="38" t="n">
        <v>10</v>
      </c>
      <c r="O14" s="38" t="n">
        <v>10</v>
      </c>
      <c r="P14" s="39" t="n">
        <v>5</v>
      </c>
      <c r="Q14" s="38" t="n">
        <v>6</v>
      </c>
      <c r="R14" s="38" t="n">
        <v>6</v>
      </c>
      <c r="S14" s="38" t="n">
        <v>10</v>
      </c>
      <c r="T14" s="38" t="n">
        <v>6</v>
      </c>
      <c r="U14" s="38" t="n">
        <v>6</v>
      </c>
      <c r="V14" s="38" t="n">
        <v>8</v>
      </c>
      <c r="W14" s="38" t="n">
        <v>10</v>
      </c>
      <c r="X14" s="38" t="n">
        <v>8</v>
      </c>
      <c r="Y14" s="38" t="n">
        <v>6</v>
      </c>
      <c r="Z14" s="38" t="n">
        <v>10</v>
      </c>
      <c r="AA14" s="38" t="n">
        <v>10</v>
      </c>
      <c r="AB14" s="38" t="n">
        <v>8</v>
      </c>
      <c r="AC14" s="38" t="n">
        <v>8</v>
      </c>
      <c r="AD14" s="38" t="n">
        <v>8</v>
      </c>
      <c r="AE14" s="38" t="n">
        <v>10</v>
      </c>
      <c r="AF14" s="38" t="n">
        <v>6</v>
      </c>
      <c r="AG14" s="38" t="n">
        <v>8</v>
      </c>
      <c r="AH14" s="38" t="n">
        <v>6</v>
      </c>
      <c r="AI14" s="38" t="n">
        <v>6</v>
      </c>
      <c r="AJ14" s="38" t="n">
        <v>10</v>
      </c>
      <c r="AK14" s="38" t="n">
        <v>10</v>
      </c>
      <c r="AL14" s="38" t="n">
        <v>8</v>
      </c>
      <c r="AM14" s="38" t="n">
        <v>10</v>
      </c>
      <c r="AN14" s="38" t="n">
        <v>10</v>
      </c>
      <c r="AO14" s="38" t="n">
        <v>8</v>
      </c>
      <c r="AP14" s="38" t="n">
        <v>10</v>
      </c>
      <c r="AQ14" s="38" t="n">
        <v>8</v>
      </c>
      <c r="AR14" s="38" t="n">
        <v>10</v>
      </c>
      <c r="AS14" s="38" t="n">
        <v>12</v>
      </c>
      <c r="AT14" s="38" t="n">
        <v>12</v>
      </c>
      <c r="AU14" s="39" t="n">
        <v>4</v>
      </c>
      <c r="AV14" s="51" t="n">
        <v>0</v>
      </c>
      <c r="AW14" s="51" t="n">
        <v>0</v>
      </c>
      <c r="AX14" s="51" t="n">
        <v>0</v>
      </c>
      <c r="AY14" s="38" t="n">
        <v>12</v>
      </c>
      <c r="AZ14" s="38" t="n">
        <v>4</v>
      </c>
      <c r="BA14" s="38" t="n">
        <v>12</v>
      </c>
      <c r="BB14" s="38" t="n">
        <v>12</v>
      </c>
      <c r="BC14" s="38" t="n">
        <v>12</v>
      </c>
      <c r="BD14" s="51" t="n">
        <v>0</v>
      </c>
      <c r="BE14" s="38" t="n">
        <v>8</v>
      </c>
      <c r="BF14" s="38" t="n">
        <v>12</v>
      </c>
      <c r="BG14" s="38" t="n">
        <v>6</v>
      </c>
      <c r="BH14" s="38" t="n">
        <v>6</v>
      </c>
      <c r="BI14" s="38" t="n">
        <v>12</v>
      </c>
      <c r="BJ14" s="39" t="n">
        <v>6</v>
      </c>
      <c r="BK14" s="40" t="n">
        <f aca="false">SUM(D14:AO14)</f>
        <v>310</v>
      </c>
      <c r="BL14" s="40" t="n">
        <f aca="false">SUM(AP14:BJ14)</f>
        <v>158</v>
      </c>
      <c r="BM14" s="41" t="n">
        <f aca="false">SUM(D14:BJ14)</f>
        <v>468</v>
      </c>
      <c r="BN14" s="58" t="n">
        <v>0.1625</v>
      </c>
      <c r="BO14" s="59"/>
      <c r="BP14" s="60" t="n">
        <v>93.05</v>
      </c>
      <c r="BQ14" s="44" t="n">
        <v>93.05</v>
      </c>
    </row>
    <row r="15" s="50" customFormat="true" ht="60" hidden="false" customHeight="false" outlineLevel="0" collapsed="false">
      <c r="A15" s="55" t="n">
        <v>12</v>
      </c>
      <c r="B15" s="61" t="s">
        <v>110</v>
      </c>
      <c r="C15" s="62" t="s">
        <v>111</v>
      </c>
      <c r="D15" s="38" t="n">
        <v>10</v>
      </c>
      <c r="E15" s="39" t="n">
        <v>5</v>
      </c>
      <c r="F15" s="39" t="n">
        <v>5</v>
      </c>
      <c r="G15" s="39" t="n">
        <v>4</v>
      </c>
      <c r="H15" s="38" t="n">
        <v>10</v>
      </c>
      <c r="I15" s="38" t="n">
        <v>6</v>
      </c>
      <c r="J15" s="38" t="n">
        <v>10</v>
      </c>
      <c r="K15" s="38" t="n">
        <v>6</v>
      </c>
      <c r="L15" s="38" t="n">
        <v>10</v>
      </c>
      <c r="M15" s="38" t="n">
        <v>8</v>
      </c>
      <c r="N15" s="38" t="n">
        <v>10</v>
      </c>
      <c r="O15" s="38" t="n">
        <v>10</v>
      </c>
      <c r="P15" s="39" t="n">
        <v>5</v>
      </c>
      <c r="Q15" s="38" t="n">
        <v>6</v>
      </c>
      <c r="R15" s="38" t="n">
        <v>6</v>
      </c>
      <c r="S15" s="38" t="n">
        <v>10</v>
      </c>
      <c r="T15" s="38" t="n">
        <v>6</v>
      </c>
      <c r="U15" s="38" t="n">
        <v>6</v>
      </c>
      <c r="V15" s="38" t="n">
        <v>8</v>
      </c>
      <c r="W15" s="38" t="n">
        <v>10</v>
      </c>
      <c r="X15" s="38" t="n">
        <v>8</v>
      </c>
      <c r="Y15" s="38" t="n">
        <v>6</v>
      </c>
      <c r="Z15" s="39" t="n">
        <v>5</v>
      </c>
      <c r="AA15" s="39" t="n">
        <v>5</v>
      </c>
      <c r="AB15" s="38" t="n">
        <v>8</v>
      </c>
      <c r="AC15" s="38" t="n">
        <v>8</v>
      </c>
      <c r="AD15" s="38" t="n">
        <v>8</v>
      </c>
      <c r="AE15" s="38" t="n">
        <v>10</v>
      </c>
      <c r="AF15" s="38" t="n">
        <v>6</v>
      </c>
      <c r="AG15" s="38" t="n">
        <v>8</v>
      </c>
      <c r="AH15" s="38" t="n">
        <v>6</v>
      </c>
      <c r="AI15" s="38" t="n">
        <v>6</v>
      </c>
      <c r="AJ15" s="38" t="n">
        <v>10</v>
      </c>
      <c r="AK15" s="38" t="n">
        <v>10</v>
      </c>
      <c r="AL15" s="38" t="n">
        <v>8</v>
      </c>
      <c r="AM15" s="39" t="n">
        <v>5</v>
      </c>
      <c r="AN15" s="39" t="n">
        <v>5</v>
      </c>
      <c r="AO15" s="38" t="n">
        <v>8</v>
      </c>
      <c r="AP15" s="38" t="n">
        <v>10</v>
      </c>
      <c r="AQ15" s="38" t="n">
        <v>8</v>
      </c>
      <c r="AR15" s="38" t="n">
        <v>10</v>
      </c>
      <c r="AS15" s="39" t="n">
        <v>6</v>
      </c>
      <c r="AT15" s="39" t="n">
        <v>6</v>
      </c>
      <c r="AU15" s="38" t="n">
        <v>8</v>
      </c>
      <c r="AV15" s="38" t="n">
        <v>8</v>
      </c>
      <c r="AW15" s="38" t="n">
        <v>8</v>
      </c>
      <c r="AX15" s="38" t="n">
        <v>12</v>
      </c>
      <c r="AY15" s="38" t="n">
        <v>12</v>
      </c>
      <c r="AZ15" s="51" t="n">
        <v>0</v>
      </c>
      <c r="BA15" s="38" t="n">
        <v>12</v>
      </c>
      <c r="BB15" s="38" t="n">
        <v>12</v>
      </c>
      <c r="BC15" s="38" t="n">
        <v>12</v>
      </c>
      <c r="BD15" s="51" t="n">
        <v>0</v>
      </c>
      <c r="BE15" s="38" t="n">
        <v>8</v>
      </c>
      <c r="BF15" s="38" t="n">
        <v>12</v>
      </c>
      <c r="BG15" s="38" t="n">
        <v>6</v>
      </c>
      <c r="BH15" s="38" t="n">
        <v>6</v>
      </c>
      <c r="BI15" s="38" t="n">
        <v>12</v>
      </c>
      <c r="BJ15" s="39" t="n">
        <v>6</v>
      </c>
      <c r="BK15" s="40" t="n">
        <f aca="false">SUM(D15:AO15)</f>
        <v>281</v>
      </c>
      <c r="BL15" s="40" t="n">
        <f aca="false">SUM(AP15:BJ15)</f>
        <v>174</v>
      </c>
      <c r="BM15" s="41" t="n">
        <f aca="false">SUM(D15:BJ15)</f>
        <v>455</v>
      </c>
      <c r="BN15" s="42" t="n">
        <v>0.123611111111111</v>
      </c>
      <c r="BO15" s="0"/>
      <c r="BP15" s="63" t="n">
        <v>91.7</v>
      </c>
      <c r="BQ15" s="64" t="n">
        <v>91.7</v>
      </c>
    </row>
    <row r="16" s="50" customFormat="true" ht="23.25" hidden="false" customHeight="true" outlineLevel="0" collapsed="false">
      <c r="A16" s="46" t="n">
        <v>13</v>
      </c>
      <c r="B16" s="47"/>
      <c r="C16" s="65" t="s">
        <v>112</v>
      </c>
      <c r="D16" s="38" t="n">
        <v>10</v>
      </c>
      <c r="E16" s="38" t="n">
        <v>10</v>
      </c>
      <c r="F16" s="38" t="n">
        <v>10</v>
      </c>
      <c r="G16" s="38" t="n">
        <v>8</v>
      </c>
      <c r="H16" s="38" t="n">
        <v>10</v>
      </c>
      <c r="I16" s="38" t="n">
        <v>6</v>
      </c>
      <c r="J16" s="38" t="n">
        <v>10</v>
      </c>
      <c r="K16" s="38" t="n">
        <v>6</v>
      </c>
      <c r="L16" s="38" t="n">
        <v>10</v>
      </c>
      <c r="M16" s="38" t="n">
        <v>8</v>
      </c>
      <c r="N16" s="38" t="n">
        <v>10</v>
      </c>
      <c r="O16" s="39" t="n">
        <v>5</v>
      </c>
      <c r="P16" s="38" t="n">
        <v>10</v>
      </c>
      <c r="Q16" s="38" t="n">
        <v>6</v>
      </c>
      <c r="R16" s="38" t="n">
        <v>6</v>
      </c>
      <c r="S16" s="38" t="n">
        <v>10</v>
      </c>
      <c r="T16" s="38" t="n">
        <v>6</v>
      </c>
      <c r="U16" s="38" t="n">
        <v>6</v>
      </c>
      <c r="V16" s="39" t="n">
        <v>4</v>
      </c>
      <c r="W16" s="38" t="n">
        <v>10</v>
      </c>
      <c r="X16" s="39" t="n">
        <v>4</v>
      </c>
      <c r="Y16" s="38" t="n">
        <v>6</v>
      </c>
      <c r="Z16" s="39" t="n">
        <v>5</v>
      </c>
      <c r="AA16" s="38" t="n">
        <v>10</v>
      </c>
      <c r="AB16" s="38" t="n">
        <v>8</v>
      </c>
      <c r="AC16" s="38" t="n">
        <v>8</v>
      </c>
      <c r="AD16" s="38" t="n">
        <v>8</v>
      </c>
      <c r="AE16" s="39" t="n">
        <v>5</v>
      </c>
      <c r="AF16" s="39" t="n">
        <v>3</v>
      </c>
      <c r="AG16" s="38" t="n">
        <v>8</v>
      </c>
      <c r="AH16" s="38" t="n">
        <v>6</v>
      </c>
      <c r="AI16" s="38" t="n">
        <v>6</v>
      </c>
      <c r="AJ16" s="38" t="n">
        <v>10</v>
      </c>
      <c r="AK16" s="38" t="n">
        <v>10</v>
      </c>
      <c r="AL16" s="38" t="n">
        <v>8</v>
      </c>
      <c r="AM16" s="39" t="n">
        <v>5</v>
      </c>
      <c r="AN16" s="38" t="n">
        <v>10</v>
      </c>
      <c r="AO16" s="38" t="n">
        <v>8</v>
      </c>
      <c r="AP16" s="51" t="n">
        <v>0</v>
      </c>
      <c r="AQ16" s="38" t="n">
        <v>8</v>
      </c>
      <c r="AR16" s="38" t="n">
        <v>10</v>
      </c>
      <c r="AS16" s="39" t="n">
        <v>6</v>
      </c>
      <c r="AT16" s="38" t="n">
        <v>12</v>
      </c>
      <c r="AU16" s="38" t="n">
        <v>8</v>
      </c>
      <c r="AV16" s="39" t="n">
        <v>4</v>
      </c>
      <c r="AW16" s="38" t="n">
        <v>8</v>
      </c>
      <c r="AX16" s="38" t="n">
        <v>12</v>
      </c>
      <c r="AY16" s="38" t="n">
        <v>12</v>
      </c>
      <c r="AZ16" s="51" t="n">
        <v>0</v>
      </c>
      <c r="BA16" s="39" t="n">
        <v>6</v>
      </c>
      <c r="BB16" s="38" t="n">
        <v>12</v>
      </c>
      <c r="BC16" s="38" t="n">
        <v>12</v>
      </c>
      <c r="BD16" s="51" t="n">
        <v>0</v>
      </c>
      <c r="BE16" s="38" t="n">
        <v>8</v>
      </c>
      <c r="BF16" s="38" t="n">
        <v>12</v>
      </c>
      <c r="BG16" s="38" t="n">
        <v>6</v>
      </c>
      <c r="BH16" s="38" t="n">
        <v>6</v>
      </c>
      <c r="BI16" s="38" t="n">
        <v>12</v>
      </c>
      <c r="BJ16" s="39" t="n">
        <v>6</v>
      </c>
      <c r="BK16" s="40" t="n">
        <f aca="false">SUM(D16:AO16)</f>
        <v>289</v>
      </c>
      <c r="BL16" s="40" t="n">
        <f aca="false">SUM(AP16:BJ16)</f>
        <v>160</v>
      </c>
      <c r="BM16" s="41" t="n">
        <f aca="false">SUM(D16:BJ16)</f>
        <v>449</v>
      </c>
      <c r="BN16" s="42" t="n">
        <v>0.1375</v>
      </c>
      <c r="BO16" s="0"/>
      <c r="BP16" s="43" t="n">
        <v>90.35</v>
      </c>
      <c r="BQ16" s="44" t="n">
        <v>90.35</v>
      </c>
    </row>
    <row r="17" customFormat="false" ht="21" hidden="false" customHeight="true" outlineLevel="0" collapsed="false">
      <c r="A17" s="46" t="n">
        <v>14</v>
      </c>
      <c r="B17" s="47"/>
      <c r="C17" s="49" t="s">
        <v>113</v>
      </c>
      <c r="D17" s="38" t="n">
        <v>10</v>
      </c>
      <c r="E17" s="38" t="n">
        <v>10</v>
      </c>
      <c r="F17" s="38" t="n">
        <v>10</v>
      </c>
      <c r="G17" s="38" t="n">
        <v>8</v>
      </c>
      <c r="H17" s="38" t="n">
        <v>10</v>
      </c>
      <c r="I17" s="38" t="n">
        <v>6</v>
      </c>
      <c r="J17" s="38" t="n">
        <v>10</v>
      </c>
      <c r="K17" s="39" t="n">
        <v>3</v>
      </c>
      <c r="L17" s="38" t="n">
        <v>10</v>
      </c>
      <c r="M17" s="38" t="n">
        <v>8</v>
      </c>
      <c r="N17" s="38" t="n">
        <v>10</v>
      </c>
      <c r="O17" s="39" t="n">
        <v>5</v>
      </c>
      <c r="P17" s="38" t="n">
        <v>10</v>
      </c>
      <c r="Q17" s="38" t="n">
        <v>6</v>
      </c>
      <c r="R17" s="38" t="n">
        <v>6</v>
      </c>
      <c r="S17" s="38" t="n">
        <v>10</v>
      </c>
      <c r="T17" s="39" t="n">
        <v>3</v>
      </c>
      <c r="U17" s="38" t="n">
        <v>6</v>
      </c>
      <c r="V17" s="38" t="n">
        <v>8</v>
      </c>
      <c r="W17" s="38" t="n">
        <v>10</v>
      </c>
      <c r="X17" s="38" t="n">
        <v>8</v>
      </c>
      <c r="Y17" s="38" t="n">
        <v>6</v>
      </c>
      <c r="Z17" s="38" t="n">
        <v>10</v>
      </c>
      <c r="AA17" s="38" t="n">
        <v>10</v>
      </c>
      <c r="AB17" s="38" t="n">
        <v>8</v>
      </c>
      <c r="AC17" s="39" t="n">
        <v>4</v>
      </c>
      <c r="AD17" s="38" t="n">
        <v>8</v>
      </c>
      <c r="AE17" s="38" t="n">
        <v>10</v>
      </c>
      <c r="AF17" s="38" t="n">
        <v>6</v>
      </c>
      <c r="AG17" s="38" t="n">
        <v>8</v>
      </c>
      <c r="AH17" s="38" t="n">
        <v>6</v>
      </c>
      <c r="AI17" s="38" t="n">
        <v>6</v>
      </c>
      <c r="AJ17" s="39" t="n">
        <v>5</v>
      </c>
      <c r="AK17" s="38" t="n">
        <v>10</v>
      </c>
      <c r="AL17" s="38" t="n">
        <v>8</v>
      </c>
      <c r="AM17" s="38" t="n">
        <v>10</v>
      </c>
      <c r="AN17" s="38" t="n">
        <v>10</v>
      </c>
      <c r="AO17" s="38" t="n">
        <v>8</v>
      </c>
      <c r="AP17" s="51" t="n">
        <v>0</v>
      </c>
      <c r="AQ17" s="38" t="n">
        <v>8</v>
      </c>
      <c r="AR17" s="38" t="n">
        <v>10</v>
      </c>
      <c r="AS17" s="38" t="n">
        <v>12</v>
      </c>
      <c r="AT17" s="38" t="n">
        <v>12</v>
      </c>
      <c r="AU17" s="38" t="n">
        <v>4</v>
      </c>
      <c r="AV17" s="39" t="n">
        <v>4</v>
      </c>
      <c r="AW17" s="38" t="n">
        <v>8</v>
      </c>
      <c r="AX17" s="38" t="n">
        <v>12</v>
      </c>
      <c r="AY17" s="38" t="n">
        <v>12</v>
      </c>
      <c r="AZ17" s="38" t="n">
        <v>4</v>
      </c>
      <c r="BA17" s="39" t="n">
        <v>6</v>
      </c>
      <c r="BB17" s="39" t="n">
        <v>6</v>
      </c>
      <c r="BC17" s="38" t="n">
        <v>12</v>
      </c>
      <c r="BD17" s="38" t="n">
        <v>4</v>
      </c>
      <c r="BE17" s="39" t="n">
        <v>4</v>
      </c>
      <c r="BF17" s="51" t="n">
        <v>0</v>
      </c>
      <c r="BG17" s="38" t="n">
        <v>6</v>
      </c>
      <c r="BH17" s="51" t="n">
        <v>0</v>
      </c>
      <c r="BI17" s="39" t="n">
        <v>6</v>
      </c>
      <c r="BJ17" s="39" t="n">
        <v>6</v>
      </c>
      <c r="BK17" s="40" t="n">
        <f aca="false">SUM(D17:AO17)</f>
        <v>300</v>
      </c>
      <c r="BL17" s="40" t="n">
        <f aca="false">SUM(AP17:BJ17)</f>
        <v>136</v>
      </c>
      <c r="BM17" s="41" t="n">
        <f aca="false">SUM(D17:BJ17)</f>
        <v>436</v>
      </c>
      <c r="BN17" s="42" t="n">
        <v>0.160416666666667</v>
      </c>
      <c r="BP17" s="43"/>
      <c r="BQ17" s="44"/>
    </row>
    <row r="18" customFormat="false" ht="120" hidden="false" customHeight="false" outlineLevel="0" collapsed="false">
      <c r="A18" s="46" t="n">
        <v>15</v>
      </c>
      <c r="B18" s="47" t="s">
        <v>114</v>
      </c>
      <c r="C18" s="52" t="s">
        <v>115</v>
      </c>
      <c r="D18" s="38" t="n">
        <v>10</v>
      </c>
      <c r="E18" s="38" t="n">
        <v>10</v>
      </c>
      <c r="F18" s="38" t="n">
        <v>10</v>
      </c>
      <c r="G18" s="38" t="n">
        <v>8</v>
      </c>
      <c r="H18" s="38" t="n">
        <v>10</v>
      </c>
      <c r="I18" s="38" t="n">
        <v>6</v>
      </c>
      <c r="J18" s="38" t="n">
        <v>10</v>
      </c>
      <c r="K18" s="38" t="n">
        <v>6</v>
      </c>
      <c r="L18" s="38" t="n">
        <v>10</v>
      </c>
      <c r="M18" s="38" t="n">
        <v>8</v>
      </c>
      <c r="N18" s="38" t="n">
        <v>10</v>
      </c>
      <c r="O18" s="38" t="n">
        <v>10</v>
      </c>
      <c r="P18" s="38" t="n">
        <v>10</v>
      </c>
      <c r="Q18" s="38" t="n">
        <v>6</v>
      </c>
      <c r="R18" s="38" t="n">
        <v>6</v>
      </c>
      <c r="S18" s="38" t="n">
        <v>10</v>
      </c>
      <c r="T18" s="38" t="n">
        <v>6</v>
      </c>
      <c r="U18" s="38" t="n">
        <v>6</v>
      </c>
      <c r="V18" s="38" t="n">
        <v>8</v>
      </c>
      <c r="W18" s="38" t="n">
        <v>10</v>
      </c>
      <c r="X18" s="38" t="n">
        <v>8</v>
      </c>
      <c r="Y18" s="38" t="n">
        <v>6</v>
      </c>
      <c r="Z18" s="38" t="n">
        <v>10</v>
      </c>
      <c r="AA18" s="38" t="n">
        <v>10</v>
      </c>
      <c r="AB18" s="38" t="n">
        <v>8</v>
      </c>
      <c r="AC18" s="38" t="n">
        <v>8</v>
      </c>
      <c r="AD18" s="38" t="n">
        <v>8</v>
      </c>
      <c r="AE18" s="39" t="n">
        <v>5</v>
      </c>
      <c r="AF18" s="38" t="n">
        <v>6</v>
      </c>
      <c r="AG18" s="38" t="n">
        <v>8</v>
      </c>
      <c r="AH18" s="38" t="n">
        <v>6</v>
      </c>
      <c r="AI18" s="38" t="n">
        <v>6</v>
      </c>
      <c r="AJ18" s="39" t="n">
        <v>5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38" t="n">
        <v>10</v>
      </c>
      <c r="AQ18" s="38" t="n">
        <v>8</v>
      </c>
      <c r="AR18" s="38" t="n">
        <v>10</v>
      </c>
      <c r="AS18" s="38" t="n">
        <v>12</v>
      </c>
      <c r="AT18" s="38" t="n">
        <v>12</v>
      </c>
      <c r="AU18" s="38" t="n">
        <v>8</v>
      </c>
      <c r="AV18" s="38" t="n">
        <v>8</v>
      </c>
      <c r="AW18" s="38" t="n">
        <v>8</v>
      </c>
      <c r="AX18" s="38" t="n">
        <v>12</v>
      </c>
      <c r="AY18" s="38" t="n">
        <v>12</v>
      </c>
      <c r="AZ18" s="38" t="n">
        <v>4</v>
      </c>
      <c r="BA18" s="39" t="n">
        <v>6</v>
      </c>
      <c r="BB18" s="38" t="n">
        <v>12</v>
      </c>
      <c r="BC18" s="38" t="n">
        <v>12</v>
      </c>
      <c r="BD18" s="51" t="n">
        <v>0</v>
      </c>
      <c r="BE18" s="38" t="n">
        <v>8</v>
      </c>
      <c r="BF18" s="38" t="n">
        <v>12</v>
      </c>
      <c r="BG18" s="38" t="n">
        <v>6</v>
      </c>
      <c r="BH18" s="38" t="n">
        <v>6</v>
      </c>
      <c r="BI18" s="51" t="n">
        <v>0</v>
      </c>
      <c r="BJ18" s="51" t="n">
        <v>0</v>
      </c>
      <c r="BK18" s="40" t="n">
        <f aca="false">SUM(D18:AO18)</f>
        <v>264</v>
      </c>
      <c r="BL18" s="40" t="n">
        <f aca="false">SUM(AP18:BJ18)</f>
        <v>166</v>
      </c>
      <c r="BM18" s="41" t="n">
        <f aca="false">SUM(D18:BJ18)</f>
        <v>430</v>
      </c>
      <c r="BN18" s="42" t="n">
        <v>0.158333333333333</v>
      </c>
      <c r="BP18" s="43"/>
      <c r="BQ18" s="44"/>
    </row>
    <row r="19" customFormat="false" ht="45" hidden="false" customHeight="false" outlineLevel="0" collapsed="false">
      <c r="A19" s="46" t="n">
        <v>16</v>
      </c>
      <c r="B19" s="47" t="s">
        <v>116</v>
      </c>
      <c r="C19" s="49" t="s">
        <v>117</v>
      </c>
      <c r="D19" s="38" t="n">
        <v>10</v>
      </c>
      <c r="E19" s="38" t="n">
        <v>10</v>
      </c>
      <c r="F19" s="38" t="n">
        <v>10</v>
      </c>
      <c r="G19" s="51" t="n">
        <v>0</v>
      </c>
      <c r="H19" s="39" t="n">
        <v>5</v>
      </c>
      <c r="I19" s="38" t="n">
        <v>6</v>
      </c>
      <c r="J19" s="51" t="n">
        <v>0</v>
      </c>
      <c r="K19" s="51" t="n">
        <v>0</v>
      </c>
      <c r="L19" s="51" t="n">
        <v>0</v>
      </c>
      <c r="M19" s="38" t="n">
        <v>8</v>
      </c>
      <c r="N19" s="38" t="n">
        <v>10</v>
      </c>
      <c r="O19" s="51" t="n">
        <v>0</v>
      </c>
      <c r="P19" s="38" t="n">
        <v>10</v>
      </c>
      <c r="Q19" s="38" t="n">
        <v>6</v>
      </c>
      <c r="R19" s="38" t="n">
        <v>6</v>
      </c>
      <c r="S19" s="38" t="n">
        <v>10</v>
      </c>
      <c r="T19" s="38" t="n">
        <v>6</v>
      </c>
      <c r="U19" s="51" t="n">
        <v>0</v>
      </c>
      <c r="V19" s="38" t="n">
        <v>8</v>
      </c>
      <c r="W19" s="39" t="n">
        <v>5</v>
      </c>
      <c r="X19" s="38" t="n">
        <v>8</v>
      </c>
      <c r="Y19" s="51" t="n">
        <v>0</v>
      </c>
      <c r="Z19" s="38" t="n">
        <v>10</v>
      </c>
      <c r="AA19" s="38" t="n">
        <v>10</v>
      </c>
      <c r="AB19" s="38" t="n">
        <v>8</v>
      </c>
      <c r="AC19" s="38" t="n">
        <v>8</v>
      </c>
      <c r="AD19" s="38" t="n">
        <v>8</v>
      </c>
      <c r="AE19" s="39" t="n">
        <v>5</v>
      </c>
      <c r="AF19" s="38" t="n">
        <v>6</v>
      </c>
      <c r="AG19" s="38" t="n">
        <v>8</v>
      </c>
      <c r="AH19" s="38" t="n">
        <v>6</v>
      </c>
      <c r="AI19" s="38" t="n">
        <v>6</v>
      </c>
      <c r="AJ19" s="51" t="n">
        <v>0</v>
      </c>
      <c r="AK19" s="51" t="n">
        <v>0</v>
      </c>
      <c r="AL19" s="38" t="n">
        <v>8</v>
      </c>
      <c r="AM19" s="38" t="n">
        <v>10</v>
      </c>
      <c r="AN19" s="51" t="n">
        <v>0</v>
      </c>
      <c r="AO19" s="51" t="n">
        <v>0</v>
      </c>
      <c r="AP19" s="38" t="n">
        <v>10</v>
      </c>
      <c r="AQ19" s="38" t="n">
        <v>8</v>
      </c>
      <c r="AR19" s="38" t="n">
        <v>10</v>
      </c>
      <c r="AS19" s="38" t="n">
        <v>12</v>
      </c>
      <c r="AT19" s="38" t="n">
        <v>12</v>
      </c>
      <c r="AU19" s="38" t="n">
        <v>8</v>
      </c>
      <c r="AV19" s="38" t="n">
        <v>8</v>
      </c>
      <c r="AW19" s="38" t="n">
        <v>8</v>
      </c>
      <c r="AX19" s="38" t="n">
        <v>12</v>
      </c>
      <c r="AY19" s="38" t="n">
        <v>12</v>
      </c>
      <c r="AZ19" s="38" t="n">
        <v>4</v>
      </c>
      <c r="BA19" s="38" t="n">
        <v>12</v>
      </c>
      <c r="BB19" s="38" t="n">
        <v>12</v>
      </c>
      <c r="BC19" s="38" t="n">
        <v>12</v>
      </c>
      <c r="BD19" s="38" t="n">
        <v>4</v>
      </c>
      <c r="BE19" s="38" t="n">
        <v>8</v>
      </c>
      <c r="BF19" s="38" t="n">
        <v>12</v>
      </c>
      <c r="BG19" s="38" t="n">
        <v>6</v>
      </c>
      <c r="BH19" s="38" t="n">
        <v>6</v>
      </c>
      <c r="BI19" s="51" t="n">
        <v>0</v>
      </c>
      <c r="BJ19" s="51" t="n">
        <v>0</v>
      </c>
      <c r="BK19" s="40" t="n">
        <f aca="false">SUM(D19:AO19)</f>
        <v>211</v>
      </c>
      <c r="BL19" s="40" t="n">
        <f aca="false">SUM(AP19:BJ19)</f>
        <v>176</v>
      </c>
      <c r="BM19" s="41" t="n">
        <f aca="false">SUM(D19:BJ19)</f>
        <v>387</v>
      </c>
      <c r="BN19" s="42" t="n">
        <v>0.165972222222222</v>
      </c>
      <c r="BO19" s="50"/>
      <c r="BP19" s="43" t="n">
        <v>89</v>
      </c>
      <c r="BQ19" s="44" t="n">
        <v>89</v>
      </c>
    </row>
    <row r="20" customFormat="false" ht="54.75" hidden="false" customHeight="true" outlineLevel="0" collapsed="false">
      <c r="A20" s="66" t="n">
        <v>17</v>
      </c>
      <c r="B20" s="67" t="s">
        <v>118</v>
      </c>
      <c r="C20" s="68" t="s">
        <v>119</v>
      </c>
      <c r="D20" s="69" t="n">
        <v>10</v>
      </c>
      <c r="E20" s="69" t="n">
        <v>10</v>
      </c>
      <c r="F20" s="70" t="n">
        <v>0</v>
      </c>
      <c r="G20" s="69" t="n">
        <v>8</v>
      </c>
      <c r="H20" s="71" t="n">
        <v>5</v>
      </c>
      <c r="I20" s="69" t="n">
        <v>6</v>
      </c>
      <c r="J20" s="69" t="n">
        <v>10</v>
      </c>
      <c r="K20" s="69" t="n">
        <v>6</v>
      </c>
      <c r="L20" s="69" t="n">
        <v>10</v>
      </c>
      <c r="M20" s="69" t="n">
        <v>8</v>
      </c>
      <c r="N20" s="69" t="n">
        <v>10</v>
      </c>
      <c r="O20" s="71" t="n">
        <v>5</v>
      </c>
      <c r="P20" s="71" t="n">
        <v>5</v>
      </c>
      <c r="Q20" s="69" t="n">
        <v>6</v>
      </c>
      <c r="R20" s="69" t="n">
        <v>6</v>
      </c>
      <c r="S20" s="71" t="n">
        <v>5</v>
      </c>
      <c r="T20" s="69" t="n">
        <v>6</v>
      </c>
      <c r="U20" s="69" t="n">
        <v>6</v>
      </c>
      <c r="V20" s="71" t="n">
        <v>4</v>
      </c>
      <c r="W20" s="69" t="n">
        <v>10</v>
      </c>
      <c r="X20" s="69" t="n">
        <v>8</v>
      </c>
      <c r="Y20" s="69" t="n">
        <v>6</v>
      </c>
      <c r="Z20" s="69" t="n">
        <v>10</v>
      </c>
      <c r="AA20" s="71" t="n">
        <v>5</v>
      </c>
      <c r="AB20" s="69" t="n">
        <v>8</v>
      </c>
      <c r="AC20" s="69" t="n">
        <v>8</v>
      </c>
      <c r="AD20" s="69" t="n">
        <v>8</v>
      </c>
      <c r="AE20" s="71" t="n">
        <v>5</v>
      </c>
      <c r="AF20" s="69" t="n">
        <v>6</v>
      </c>
      <c r="AG20" s="69" t="n">
        <v>8</v>
      </c>
      <c r="AH20" s="69" t="n">
        <v>6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69" t="n">
        <v>10</v>
      </c>
      <c r="AQ20" s="71" t="n">
        <v>4</v>
      </c>
      <c r="AR20" s="69" t="n">
        <v>10</v>
      </c>
      <c r="AS20" s="69" t="n">
        <v>12</v>
      </c>
      <c r="AT20" s="71" t="n">
        <v>6</v>
      </c>
      <c r="AU20" s="69" t="n">
        <v>8</v>
      </c>
      <c r="AV20" s="69" t="n">
        <v>8</v>
      </c>
      <c r="AW20" s="69" t="n">
        <v>8</v>
      </c>
      <c r="AX20" s="69" t="n">
        <v>12</v>
      </c>
      <c r="AY20" s="69" t="n">
        <v>12</v>
      </c>
      <c r="AZ20" s="69" t="n">
        <v>4</v>
      </c>
      <c r="BA20" s="69" t="n">
        <v>12</v>
      </c>
      <c r="BB20" s="69" t="n">
        <v>12</v>
      </c>
      <c r="BC20" s="69" t="n">
        <v>12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2" t="n">
        <f aca="false">SUM(D20:AO20)</f>
        <v>214</v>
      </c>
      <c r="BL20" s="72" t="n">
        <f aca="false">SUM(AP20:BJ20)</f>
        <v>130</v>
      </c>
      <c r="BM20" s="73" t="n">
        <f aca="false">SUM(D20:BJ20)</f>
        <v>344</v>
      </c>
      <c r="BN20" s="74" t="n">
        <v>0.160416666666667</v>
      </c>
      <c r="BO20" s="50"/>
      <c r="BP20" s="75"/>
      <c r="BQ20" s="76"/>
    </row>
  </sheetData>
  <mergeCells count="8">
    <mergeCell ref="AY1:AZ1"/>
    <mergeCell ref="BC1:BD1"/>
    <mergeCell ref="BK1:BK2"/>
    <mergeCell ref="BL1:BL2"/>
    <mergeCell ref="BM1:BM2"/>
    <mergeCell ref="BN1:BN2"/>
    <mergeCell ref="BP1:BP3"/>
    <mergeCell ref="BQ1:BQ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parkverseny 2019
Családi kategór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5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70" workbookViewId="0">
      <selection pane="topLeft" activeCell="BB28" activeCellId="0" sqref="B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99"/>
    <col collapsed="false" customWidth="true" hidden="false" outlineLevel="0" max="3" min="3" style="0" width="28.7"/>
    <col collapsed="false" customWidth="true" hidden="false" outlineLevel="0" max="5" min="4" style="0" width="3.7"/>
    <col collapsed="false" customWidth="true" hidden="false" outlineLevel="0" max="6" min="6" style="0" width="4.13"/>
    <col collapsed="false" customWidth="true" hidden="false" outlineLevel="0" max="7" min="7" style="0" width="4.42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2" min="11" style="0" width="4.13"/>
    <col collapsed="false" customWidth="true" hidden="false" outlineLevel="0" max="14" min="13" style="0" width="4.56"/>
    <col collapsed="false" customWidth="true" hidden="false" outlineLevel="0" max="15" min="15" style="0" width="4.13"/>
    <col collapsed="false" customWidth="true" hidden="false" outlineLevel="0" max="16" min="16" style="0" width="4.85"/>
    <col collapsed="false" customWidth="true" hidden="false" outlineLevel="0" max="18" min="17" style="0" width="4.13"/>
    <col collapsed="false" customWidth="true" hidden="false" outlineLevel="0" max="19" min="19" style="0" width="4.42"/>
    <col collapsed="false" customWidth="true" hidden="false" outlineLevel="0" max="23" min="20" style="0" width="4.13"/>
    <col collapsed="false" customWidth="true" hidden="false" outlineLevel="0" max="24" min="24" style="0" width="4.85"/>
    <col collapsed="false" customWidth="true" hidden="false" outlineLevel="0" max="25" min="25" style="0" width="3.7"/>
    <col collapsed="false" customWidth="true" hidden="false" outlineLevel="0" max="28" min="26" style="0" width="4.13"/>
    <col collapsed="false" customWidth="true" hidden="false" outlineLevel="0" max="29" min="29" style="0" width="4.42"/>
    <col collapsed="false" customWidth="true" hidden="false" outlineLevel="0" max="31" min="30" style="0" width="4.13"/>
    <col collapsed="false" customWidth="true" hidden="false" outlineLevel="0" max="33" min="32" style="0" width="4.56"/>
    <col collapsed="false" customWidth="true" hidden="false" outlineLevel="0" max="34" min="34" style="0" width="4.13"/>
    <col collapsed="false" customWidth="true" hidden="false" outlineLevel="0" max="35" min="35" style="0" width="4.85"/>
    <col collapsed="false" customWidth="true" hidden="false" outlineLevel="0" max="36" min="36" style="0" width="4.42"/>
    <col collapsed="false" customWidth="true" hidden="false" outlineLevel="0" max="38" min="37" style="0" width="4.13"/>
    <col collapsed="false" customWidth="true" hidden="false" outlineLevel="0" max="39" min="39" style="0" width="4.56"/>
    <col collapsed="false" customWidth="true" hidden="false" outlineLevel="0" max="40" min="40" style="0" width="4.13"/>
    <col collapsed="false" customWidth="true" hidden="false" outlineLevel="0" max="41" min="41" style="0" width="3.7"/>
    <col collapsed="false" customWidth="true" hidden="false" outlineLevel="0" max="42" min="42" style="0" width="5.28"/>
    <col collapsed="false" customWidth="true" hidden="false" outlineLevel="0" max="43" min="43" style="0" width="5.56"/>
    <col collapsed="false" customWidth="true" hidden="false" outlineLevel="0" max="44" min="44" style="0" width="4.42"/>
    <col collapsed="false" customWidth="true" hidden="false" outlineLevel="0" max="46" min="45" style="0" width="3.85"/>
    <col collapsed="false" customWidth="true" hidden="false" outlineLevel="0" max="47" min="47" style="0" width="7.56"/>
    <col collapsed="false" customWidth="true" hidden="false" outlineLevel="0" max="48" min="48" style="0" width="10.85"/>
    <col collapsed="false" customWidth="true" hidden="false" outlineLevel="0" max="49" min="49" style="0" width="5.99"/>
    <col collapsed="false" customWidth="true" hidden="false" outlineLevel="0" max="51" min="50" style="0" width="7.28"/>
    <col collapsed="false" customWidth="true" hidden="false" outlineLevel="0" max="52" min="52" style="0" width="13.99"/>
    <col collapsed="false" customWidth="true" hidden="false" outlineLevel="0" max="54" min="53" style="0" width="5.28"/>
    <col collapsed="false" customWidth="true" hidden="false" outlineLevel="0" max="55" min="55" style="0" width="5.85"/>
    <col collapsed="false" customWidth="true" hidden="false" outlineLevel="0" max="56" min="56" style="0" width="8.28"/>
    <col collapsed="false" customWidth="true" hidden="false" outlineLevel="0" max="57" min="57" style="0" width="8.42"/>
    <col collapsed="false" customWidth="true" hidden="false" outlineLevel="0" max="58" min="58" style="0" width="4.99"/>
    <col collapsed="false" customWidth="true" hidden="false" outlineLevel="0" max="59" min="59" style="0" width="5.99"/>
    <col collapsed="false" customWidth="true" hidden="false" outlineLevel="0" max="60" min="60" style="0" width="6.28"/>
    <col collapsed="false" customWidth="true" hidden="false" outlineLevel="0" max="61" min="61" style="0" width="5.28"/>
    <col collapsed="false" customWidth="true" hidden="false" outlineLevel="0" max="62" min="62" style="0" width="5.42"/>
    <col collapsed="false" customWidth="true" hidden="false" outlineLevel="0" max="63" min="63" style="0" width="5.7"/>
    <col collapsed="false" customWidth="true" hidden="false" outlineLevel="0" max="64" min="64" style="0" width="4.85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3.42"/>
    <col collapsed="false" customWidth="true" hidden="false" outlineLevel="0" max="69" min="68" style="0" width="9.28"/>
  </cols>
  <sheetData>
    <row r="1" customFormat="false" ht="67.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8</v>
      </c>
      <c r="AN1" s="3" t="n">
        <v>39</v>
      </c>
      <c r="AO1" s="3" t="n">
        <v>40</v>
      </c>
      <c r="AP1" s="4" t="s">
        <v>3</v>
      </c>
      <c r="AQ1" s="4" t="s">
        <v>4</v>
      </c>
      <c r="AR1" s="4" t="s">
        <v>5</v>
      </c>
      <c r="AS1" s="4" t="s">
        <v>6</v>
      </c>
      <c r="AT1" s="4" t="s">
        <v>7</v>
      </c>
      <c r="AU1" s="4" t="s">
        <v>8</v>
      </c>
      <c r="AV1" s="4" t="s">
        <v>9</v>
      </c>
      <c r="AW1" s="4" t="s">
        <v>10</v>
      </c>
      <c r="AX1" s="4" t="s">
        <v>11</v>
      </c>
      <c r="AY1" s="4" t="s">
        <v>12</v>
      </c>
      <c r="AZ1" s="4"/>
      <c r="BA1" s="5" t="s">
        <v>13</v>
      </c>
      <c r="BB1" s="5" t="s">
        <v>14</v>
      </c>
      <c r="BC1" s="4" t="s">
        <v>15</v>
      </c>
      <c r="BD1" s="4"/>
      <c r="BE1" s="4" t="s">
        <v>16</v>
      </c>
      <c r="BF1" s="4" t="s">
        <v>17</v>
      </c>
      <c r="BG1" s="4" t="s">
        <v>18</v>
      </c>
      <c r="BH1" s="4" t="s">
        <v>19</v>
      </c>
      <c r="BI1" s="4" t="s">
        <v>20</v>
      </c>
      <c r="BJ1" s="5" t="s">
        <v>21</v>
      </c>
      <c r="BK1" s="6" t="s">
        <v>22</v>
      </c>
      <c r="BL1" s="6" t="s">
        <v>23</v>
      </c>
      <c r="BM1" s="7" t="s">
        <v>24</v>
      </c>
      <c r="BN1" s="8" t="s">
        <v>25</v>
      </c>
      <c r="BP1" s="9" t="s">
        <v>120</v>
      </c>
      <c r="BQ1" s="10" t="s">
        <v>121</v>
      </c>
    </row>
    <row r="2" customFormat="false" ht="42" hidden="false" customHeight="true" outlineLevel="0" collapsed="false">
      <c r="A2" s="11"/>
      <c r="B2" s="12"/>
      <c r="C2" s="13"/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34</v>
      </c>
      <c r="K2" s="13" t="s">
        <v>35</v>
      </c>
      <c r="L2" s="13" t="s">
        <v>36</v>
      </c>
      <c r="M2" s="13" t="s">
        <v>37</v>
      </c>
      <c r="N2" s="13" t="s">
        <v>38</v>
      </c>
      <c r="O2" s="13" t="s">
        <v>39</v>
      </c>
      <c r="P2" s="13" t="s">
        <v>40</v>
      </c>
      <c r="Q2" s="13" t="s">
        <v>41</v>
      </c>
      <c r="R2" s="13" t="s">
        <v>42</v>
      </c>
      <c r="S2" s="13" t="s">
        <v>43</v>
      </c>
      <c r="T2" s="13" t="s">
        <v>44</v>
      </c>
      <c r="U2" s="13" t="s">
        <v>45</v>
      </c>
      <c r="V2" s="13" t="s">
        <v>46</v>
      </c>
      <c r="W2" s="13" t="s">
        <v>47</v>
      </c>
      <c r="X2" s="13" t="s">
        <v>48</v>
      </c>
      <c r="Y2" s="13" t="s">
        <v>49</v>
      </c>
      <c r="Z2" s="13" t="s">
        <v>50</v>
      </c>
      <c r="AA2" s="13" t="s">
        <v>51</v>
      </c>
      <c r="AB2" s="13" t="s">
        <v>52</v>
      </c>
      <c r="AC2" s="13" t="s">
        <v>53</v>
      </c>
      <c r="AD2" s="13" t="s">
        <v>54</v>
      </c>
      <c r="AE2" s="13" t="s">
        <v>53</v>
      </c>
      <c r="AF2" s="13" t="s">
        <v>55</v>
      </c>
      <c r="AG2" s="13" t="s">
        <v>56</v>
      </c>
      <c r="AH2" s="13" t="s">
        <v>57</v>
      </c>
      <c r="AI2" s="13" t="s">
        <v>58</v>
      </c>
      <c r="AJ2" s="13" t="s">
        <v>59</v>
      </c>
      <c r="AK2" s="13" t="s">
        <v>60</v>
      </c>
      <c r="AL2" s="13" t="s">
        <v>61</v>
      </c>
      <c r="AM2" s="13" t="s">
        <v>62</v>
      </c>
      <c r="AN2" s="13" t="s">
        <v>63</v>
      </c>
      <c r="AO2" s="13" t="s">
        <v>64</v>
      </c>
      <c r="AP2" s="14" t="s">
        <v>65</v>
      </c>
      <c r="AQ2" s="13" t="s">
        <v>66</v>
      </c>
      <c r="AR2" s="13" t="s">
        <v>67</v>
      </c>
      <c r="AS2" s="13" t="s">
        <v>68</v>
      </c>
      <c r="AT2" s="13" t="n">
        <v>2</v>
      </c>
      <c r="AU2" s="13" t="s">
        <v>69</v>
      </c>
      <c r="AV2" s="13" t="s">
        <v>70</v>
      </c>
      <c r="AW2" s="13" t="s">
        <v>71</v>
      </c>
      <c r="AX2" s="13" t="s">
        <v>72</v>
      </c>
      <c r="AY2" s="13" t="s">
        <v>73</v>
      </c>
      <c r="AZ2" s="13" t="s">
        <v>74</v>
      </c>
      <c r="BA2" s="13" t="s">
        <v>75</v>
      </c>
      <c r="BB2" s="13" t="s">
        <v>76</v>
      </c>
      <c r="BC2" s="15" t="n">
        <v>1948</v>
      </c>
      <c r="BD2" s="15" t="s">
        <v>77</v>
      </c>
      <c r="BE2" s="15" t="s">
        <v>78</v>
      </c>
      <c r="BF2" s="15" t="s">
        <v>79</v>
      </c>
      <c r="BG2" s="15" t="s">
        <v>80</v>
      </c>
      <c r="BH2" s="15" t="s">
        <v>81</v>
      </c>
      <c r="BI2" s="15" t="s">
        <v>82</v>
      </c>
      <c r="BJ2" s="16" t="s">
        <v>83</v>
      </c>
      <c r="BK2" s="6"/>
      <c r="BL2" s="6"/>
      <c r="BM2" s="7"/>
      <c r="BN2" s="8"/>
      <c r="BP2" s="9"/>
      <c r="BQ2" s="10"/>
    </row>
    <row r="3" customFormat="false" ht="24" hidden="false" customHeight="true" outlineLevel="0" collapsed="false">
      <c r="A3" s="77"/>
      <c r="B3" s="78"/>
      <c r="C3" s="79" t="s">
        <v>84</v>
      </c>
      <c r="D3" s="79" t="n">
        <v>10</v>
      </c>
      <c r="E3" s="79" t="n">
        <v>10</v>
      </c>
      <c r="F3" s="79" t="n">
        <v>10</v>
      </c>
      <c r="G3" s="79" t="n">
        <v>8</v>
      </c>
      <c r="H3" s="79" t="n">
        <v>10</v>
      </c>
      <c r="I3" s="79" t="n">
        <v>6</v>
      </c>
      <c r="J3" s="79" t="n">
        <v>10</v>
      </c>
      <c r="K3" s="79" t="n">
        <v>6</v>
      </c>
      <c r="L3" s="79" t="n">
        <v>10</v>
      </c>
      <c r="M3" s="79" t="n">
        <v>8</v>
      </c>
      <c r="N3" s="79" t="n">
        <v>10</v>
      </c>
      <c r="O3" s="79" t="n">
        <v>10</v>
      </c>
      <c r="P3" s="79" t="n">
        <v>10</v>
      </c>
      <c r="Q3" s="79" t="n">
        <v>6</v>
      </c>
      <c r="R3" s="79" t="n">
        <v>6</v>
      </c>
      <c r="S3" s="79" t="n">
        <v>10</v>
      </c>
      <c r="T3" s="79" t="n">
        <v>6</v>
      </c>
      <c r="U3" s="79" t="n">
        <v>6</v>
      </c>
      <c r="V3" s="79" t="n">
        <v>8</v>
      </c>
      <c r="W3" s="79" t="n">
        <v>10</v>
      </c>
      <c r="X3" s="79" t="n">
        <v>8</v>
      </c>
      <c r="Y3" s="79" t="n">
        <v>6</v>
      </c>
      <c r="Z3" s="79" t="n">
        <v>10</v>
      </c>
      <c r="AA3" s="79" t="n">
        <v>10</v>
      </c>
      <c r="AB3" s="79" t="n">
        <v>8</v>
      </c>
      <c r="AC3" s="79" t="n">
        <v>8</v>
      </c>
      <c r="AD3" s="79" t="n">
        <v>8</v>
      </c>
      <c r="AE3" s="79" t="n">
        <v>10</v>
      </c>
      <c r="AF3" s="79" t="n">
        <v>6</v>
      </c>
      <c r="AG3" s="79" t="n">
        <v>8</v>
      </c>
      <c r="AH3" s="79" t="n">
        <v>6</v>
      </c>
      <c r="AI3" s="79" t="n">
        <v>6</v>
      </c>
      <c r="AJ3" s="79" t="n">
        <v>10</v>
      </c>
      <c r="AK3" s="79" t="n">
        <v>10</v>
      </c>
      <c r="AL3" s="79" t="n">
        <v>8</v>
      </c>
      <c r="AM3" s="79" t="n">
        <v>10</v>
      </c>
      <c r="AN3" s="79" t="n">
        <v>10</v>
      </c>
      <c r="AO3" s="79" t="n">
        <v>8</v>
      </c>
      <c r="AP3" s="79" t="n">
        <v>10</v>
      </c>
      <c r="AQ3" s="79" t="n">
        <v>8</v>
      </c>
      <c r="AR3" s="79" t="n">
        <v>10</v>
      </c>
      <c r="AS3" s="79" t="n">
        <v>12</v>
      </c>
      <c r="AT3" s="79" t="n">
        <v>12</v>
      </c>
      <c r="AU3" s="79" t="n">
        <v>8</v>
      </c>
      <c r="AV3" s="79" t="n">
        <v>8</v>
      </c>
      <c r="AW3" s="79" t="n">
        <v>8</v>
      </c>
      <c r="AX3" s="79" t="n">
        <v>12</v>
      </c>
      <c r="AY3" s="79" t="n">
        <v>12</v>
      </c>
      <c r="AZ3" s="79" t="n">
        <v>4</v>
      </c>
      <c r="BA3" s="79" t="n">
        <v>12</v>
      </c>
      <c r="BB3" s="79" t="n">
        <v>12</v>
      </c>
      <c r="BC3" s="79" t="n">
        <v>12</v>
      </c>
      <c r="BD3" s="79" t="n">
        <v>4</v>
      </c>
      <c r="BE3" s="79" t="n">
        <v>8</v>
      </c>
      <c r="BF3" s="79" t="n">
        <v>12</v>
      </c>
      <c r="BG3" s="79" t="n">
        <v>6</v>
      </c>
      <c r="BH3" s="79" t="n">
        <v>6</v>
      </c>
      <c r="BI3" s="79" t="n">
        <v>12</v>
      </c>
      <c r="BJ3" s="80" t="n">
        <v>12</v>
      </c>
      <c r="BK3" s="81"/>
      <c r="BL3" s="82"/>
      <c r="BM3" s="83" t="n">
        <f aca="false">SUM(D3:BJ3)</f>
        <v>520</v>
      </c>
      <c r="BN3" s="84" t="n">
        <v>0.166666666666667</v>
      </c>
      <c r="BP3" s="9"/>
      <c r="BQ3" s="10"/>
    </row>
    <row r="4" customFormat="false" ht="24" hidden="false" customHeight="true" outlineLevel="0" collapsed="false">
      <c r="A4" s="25" t="s">
        <v>85</v>
      </c>
      <c r="B4" s="26" t="s">
        <v>122</v>
      </c>
      <c r="C4" s="27" t="s">
        <v>123</v>
      </c>
      <c r="D4" s="28" t="n">
        <v>10</v>
      </c>
      <c r="E4" s="28" t="n">
        <v>10</v>
      </c>
      <c r="F4" s="28" t="n">
        <v>10</v>
      </c>
      <c r="G4" s="28" t="n">
        <v>8</v>
      </c>
      <c r="H4" s="28" t="n">
        <v>10</v>
      </c>
      <c r="I4" s="28" t="n">
        <v>6</v>
      </c>
      <c r="J4" s="28" t="n">
        <v>10</v>
      </c>
      <c r="K4" s="28" t="n">
        <v>6</v>
      </c>
      <c r="L4" s="28" t="n">
        <v>10</v>
      </c>
      <c r="M4" s="28" t="n">
        <v>8</v>
      </c>
      <c r="N4" s="28" t="n">
        <v>10</v>
      </c>
      <c r="O4" s="28" t="n">
        <v>10</v>
      </c>
      <c r="P4" s="28" t="n">
        <v>10</v>
      </c>
      <c r="Q4" s="28" t="n">
        <v>6</v>
      </c>
      <c r="R4" s="28" t="n">
        <v>6</v>
      </c>
      <c r="S4" s="28" t="n">
        <v>10</v>
      </c>
      <c r="T4" s="28" t="n">
        <v>6</v>
      </c>
      <c r="U4" s="28" t="n">
        <v>6</v>
      </c>
      <c r="V4" s="28" t="n">
        <v>8</v>
      </c>
      <c r="W4" s="28" t="n">
        <v>10</v>
      </c>
      <c r="X4" s="28" t="n">
        <v>8</v>
      </c>
      <c r="Y4" s="28" t="n">
        <v>6</v>
      </c>
      <c r="Z4" s="28" t="n">
        <v>10</v>
      </c>
      <c r="AA4" s="28" t="n">
        <v>10</v>
      </c>
      <c r="AB4" s="28" t="n">
        <v>8</v>
      </c>
      <c r="AC4" s="28" t="n">
        <v>8</v>
      </c>
      <c r="AD4" s="28" t="n">
        <v>8</v>
      </c>
      <c r="AE4" s="28" t="n">
        <v>10</v>
      </c>
      <c r="AF4" s="30" t="n">
        <v>6</v>
      </c>
      <c r="AG4" s="28" t="n">
        <v>8</v>
      </c>
      <c r="AH4" s="28" t="n">
        <v>6</v>
      </c>
      <c r="AI4" s="28" t="n">
        <v>6</v>
      </c>
      <c r="AJ4" s="28" t="n">
        <v>10</v>
      </c>
      <c r="AK4" s="28" t="n">
        <v>10</v>
      </c>
      <c r="AL4" s="28" t="n">
        <v>8</v>
      </c>
      <c r="AM4" s="28" t="n">
        <v>10</v>
      </c>
      <c r="AN4" s="28" t="n">
        <v>10</v>
      </c>
      <c r="AO4" s="28" t="n">
        <v>8</v>
      </c>
      <c r="AP4" s="28" t="n">
        <v>10</v>
      </c>
      <c r="AQ4" s="28" t="n">
        <v>8</v>
      </c>
      <c r="AR4" s="28" t="n">
        <v>10</v>
      </c>
      <c r="AS4" s="28" t="n">
        <v>12</v>
      </c>
      <c r="AT4" s="28" t="n">
        <v>12</v>
      </c>
      <c r="AU4" s="28" t="n">
        <v>8</v>
      </c>
      <c r="AV4" s="29" t="n">
        <v>4</v>
      </c>
      <c r="AW4" s="28" t="n">
        <v>8</v>
      </c>
      <c r="AX4" s="28" t="n">
        <v>12</v>
      </c>
      <c r="AY4" s="28" t="n">
        <v>12</v>
      </c>
      <c r="AZ4" s="28" t="n">
        <v>4</v>
      </c>
      <c r="BA4" s="28" t="n">
        <v>12</v>
      </c>
      <c r="BB4" s="28" t="n">
        <v>12</v>
      </c>
      <c r="BC4" s="28" t="n">
        <v>12</v>
      </c>
      <c r="BD4" s="28" t="n">
        <v>4</v>
      </c>
      <c r="BE4" s="28" t="n">
        <v>8</v>
      </c>
      <c r="BF4" s="28" t="n">
        <v>12</v>
      </c>
      <c r="BG4" s="28" t="n">
        <v>6</v>
      </c>
      <c r="BH4" s="28" t="n">
        <v>6</v>
      </c>
      <c r="BI4" s="28" t="n">
        <v>12</v>
      </c>
      <c r="BJ4" s="30" t="n">
        <v>12</v>
      </c>
      <c r="BK4" s="22" t="n">
        <f aca="false">SUM(D4:AO4)</f>
        <v>320</v>
      </c>
      <c r="BL4" s="22" t="n">
        <f aca="false">SUM(AP4:BJ4)</f>
        <v>196</v>
      </c>
      <c r="BM4" s="31" t="n">
        <f aca="false">SUM(D4:BJ4)</f>
        <v>516</v>
      </c>
      <c r="BN4" s="32" t="n">
        <v>0.107638888888889</v>
      </c>
      <c r="BP4" s="85" t="n">
        <v>102.45</v>
      </c>
      <c r="BQ4" s="34" t="n">
        <v>102.1</v>
      </c>
    </row>
    <row r="5" customFormat="false" ht="31.5" hidden="false" customHeight="true" outlineLevel="0" collapsed="false">
      <c r="A5" s="35" t="s">
        <v>88</v>
      </c>
      <c r="B5" s="36" t="s">
        <v>124</v>
      </c>
      <c r="C5" s="37" t="s">
        <v>125</v>
      </c>
      <c r="D5" s="38" t="n">
        <v>10</v>
      </c>
      <c r="E5" s="38" t="n">
        <v>10</v>
      </c>
      <c r="F5" s="38" t="n">
        <v>10</v>
      </c>
      <c r="G5" s="38" t="n">
        <v>8</v>
      </c>
      <c r="H5" s="38" t="n">
        <v>10</v>
      </c>
      <c r="I5" s="38" t="n">
        <v>6</v>
      </c>
      <c r="J5" s="38" t="n">
        <v>10</v>
      </c>
      <c r="K5" s="38" t="n">
        <v>6</v>
      </c>
      <c r="L5" s="38" t="n">
        <v>10</v>
      </c>
      <c r="M5" s="38" t="n">
        <v>8</v>
      </c>
      <c r="N5" s="38" t="n">
        <v>10</v>
      </c>
      <c r="O5" s="38" t="n">
        <v>10</v>
      </c>
      <c r="P5" s="38" t="n">
        <v>10</v>
      </c>
      <c r="Q5" s="38" t="n">
        <v>6</v>
      </c>
      <c r="R5" s="38" t="n">
        <v>6</v>
      </c>
      <c r="S5" s="39" t="n">
        <v>5</v>
      </c>
      <c r="T5" s="38" t="n">
        <v>6</v>
      </c>
      <c r="U5" s="38" t="n">
        <v>6</v>
      </c>
      <c r="V5" s="39" t="n">
        <v>4</v>
      </c>
      <c r="W5" s="38" t="n">
        <v>10</v>
      </c>
      <c r="X5" s="38" t="n">
        <v>8</v>
      </c>
      <c r="Y5" s="38" t="n">
        <v>6</v>
      </c>
      <c r="Z5" s="38" t="n">
        <v>10</v>
      </c>
      <c r="AA5" s="38" t="n">
        <v>10</v>
      </c>
      <c r="AB5" s="38" t="n">
        <v>8</v>
      </c>
      <c r="AC5" s="38" t="n">
        <v>8</v>
      </c>
      <c r="AD5" s="38" t="n">
        <v>8</v>
      </c>
      <c r="AE5" s="38" t="n">
        <v>10</v>
      </c>
      <c r="AF5" s="38" t="n">
        <v>6</v>
      </c>
      <c r="AG5" s="38" t="n">
        <v>8</v>
      </c>
      <c r="AH5" s="38" t="n">
        <v>6</v>
      </c>
      <c r="AI5" s="38" t="n">
        <v>6</v>
      </c>
      <c r="AJ5" s="38" t="n">
        <v>10</v>
      </c>
      <c r="AK5" s="38" t="n">
        <v>10</v>
      </c>
      <c r="AL5" s="38" t="n">
        <v>8</v>
      </c>
      <c r="AM5" s="38" t="n">
        <v>10</v>
      </c>
      <c r="AN5" s="38" t="n">
        <v>10</v>
      </c>
      <c r="AO5" s="38" t="n">
        <v>8</v>
      </c>
      <c r="AP5" s="38" t="n">
        <v>10</v>
      </c>
      <c r="AQ5" s="38" t="n">
        <v>8</v>
      </c>
      <c r="AR5" s="38" t="n">
        <v>10</v>
      </c>
      <c r="AS5" s="38" t="n">
        <v>12</v>
      </c>
      <c r="AT5" s="38" t="n">
        <v>12</v>
      </c>
      <c r="AU5" s="38" t="n">
        <v>8</v>
      </c>
      <c r="AV5" s="38" t="n">
        <v>8</v>
      </c>
      <c r="AW5" s="38" t="n">
        <v>8</v>
      </c>
      <c r="AX5" s="38" t="n">
        <v>12</v>
      </c>
      <c r="AY5" s="38" t="n">
        <v>12</v>
      </c>
      <c r="AZ5" s="38" t="n">
        <v>4</v>
      </c>
      <c r="BA5" s="38" t="n">
        <v>12</v>
      </c>
      <c r="BB5" s="38" t="n">
        <v>12</v>
      </c>
      <c r="BC5" s="38" t="n">
        <v>12</v>
      </c>
      <c r="BD5" s="38" t="n">
        <v>4</v>
      </c>
      <c r="BE5" s="38" t="n">
        <v>8</v>
      </c>
      <c r="BF5" s="38" t="n">
        <v>12</v>
      </c>
      <c r="BG5" s="38" t="n">
        <v>6</v>
      </c>
      <c r="BH5" s="38" t="n">
        <v>6</v>
      </c>
      <c r="BI5" s="38" t="n">
        <v>12</v>
      </c>
      <c r="BJ5" s="38" t="n">
        <v>12</v>
      </c>
      <c r="BK5" s="40" t="n">
        <f aca="false">SUM(D5:AO5)</f>
        <v>311</v>
      </c>
      <c r="BL5" s="40" t="n">
        <f aca="false">SUM(AP5:BJ5)</f>
        <v>200</v>
      </c>
      <c r="BM5" s="41" t="n">
        <f aca="false">SUM(D5:BJ5)</f>
        <v>511</v>
      </c>
      <c r="BN5" s="42" t="n">
        <v>0.119444444444444</v>
      </c>
      <c r="BP5" s="53" t="s">
        <v>126</v>
      </c>
      <c r="BQ5" s="54" t="s">
        <v>126</v>
      </c>
    </row>
    <row r="6" customFormat="false" ht="35.25" hidden="false" customHeight="true" outlineLevel="0" collapsed="false">
      <c r="A6" s="35" t="s">
        <v>91</v>
      </c>
      <c r="B6" s="36" t="s">
        <v>127</v>
      </c>
      <c r="C6" s="45" t="s">
        <v>128</v>
      </c>
      <c r="D6" s="38" t="n">
        <v>10</v>
      </c>
      <c r="E6" s="38" t="n">
        <v>10</v>
      </c>
      <c r="F6" s="38" t="n">
        <v>10</v>
      </c>
      <c r="G6" s="38" t="n">
        <v>8</v>
      </c>
      <c r="H6" s="38" t="n">
        <v>10</v>
      </c>
      <c r="I6" s="38" t="n">
        <v>6</v>
      </c>
      <c r="J6" s="38" t="n">
        <v>10</v>
      </c>
      <c r="K6" s="38" t="n">
        <v>6</v>
      </c>
      <c r="L6" s="38" t="n">
        <v>10</v>
      </c>
      <c r="M6" s="38" t="n">
        <v>8</v>
      </c>
      <c r="N6" s="38" t="n">
        <v>10</v>
      </c>
      <c r="O6" s="39" t="n">
        <v>5</v>
      </c>
      <c r="P6" s="38" t="n">
        <v>10</v>
      </c>
      <c r="Q6" s="38" t="n">
        <v>6</v>
      </c>
      <c r="R6" s="38" t="n">
        <v>6</v>
      </c>
      <c r="S6" s="38" t="n">
        <v>10</v>
      </c>
      <c r="T6" s="38" t="n">
        <v>6</v>
      </c>
      <c r="U6" s="38" t="n">
        <v>6</v>
      </c>
      <c r="V6" s="38" t="n">
        <v>8</v>
      </c>
      <c r="W6" s="38" t="n">
        <v>10</v>
      </c>
      <c r="X6" s="38" t="n">
        <v>8</v>
      </c>
      <c r="Y6" s="38" t="n">
        <v>6</v>
      </c>
      <c r="Z6" s="38" t="n">
        <v>10</v>
      </c>
      <c r="AA6" s="38" t="n">
        <v>10</v>
      </c>
      <c r="AB6" s="38" t="n">
        <v>8</v>
      </c>
      <c r="AC6" s="38" t="n">
        <v>8</v>
      </c>
      <c r="AD6" s="38" t="n">
        <v>8</v>
      </c>
      <c r="AE6" s="38" t="n">
        <v>10</v>
      </c>
      <c r="AF6" s="38" t="n">
        <v>6</v>
      </c>
      <c r="AG6" s="38" t="n">
        <v>8</v>
      </c>
      <c r="AH6" s="38" t="n">
        <v>6</v>
      </c>
      <c r="AI6" s="38" t="n">
        <v>6</v>
      </c>
      <c r="AJ6" s="38" t="n">
        <v>10</v>
      </c>
      <c r="AK6" s="38" t="n">
        <v>10</v>
      </c>
      <c r="AL6" s="38" t="n">
        <v>8</v>
      </c>
      <c r="AM6" s="38" t="n">
        <v>10</v>
      </c>
      <c r="AN6" s="38" t="n">
        <v>10</v>
      </c>
      <c r="AO6" s="38" t="n">
        <v>8</v>
      </c>
      <c r="AP6" s="38" t="n">
        <v>10</v>
      </c>
      <c r="AQ6" s="38" t="n">
        <v>8</v>
      </c>
      <c r="AR6" s="38" t="n">
        <v>10</v>
      </c>
      <c r="AS6" s="38" t="n">
        <v>12</v>
      </c>
      <c r="AT6" s="38" t="n">
        <v>12</v>
      </c>
      <c r="AU6" s="38" t="n">
        <v>8</v>
      </c>
      <c r="AV6" s="39" t="n">
        <v>4</v>
      </c>
      <c r="AW6" s="38" t="n">
        <v>8</v>
      </c>
      <c r="AX6" s="38" t="n">
        <v>12</v>
      </c>
      <c r="AY6" s="38" t="n">
        <v>12</v>
      </c>
      <c r="AZ6" s="38" t="n">
        <v>4</v>
      </c>
      <c r="BA6" s="38" t="n">
        <v>12</v>
      </c>
      <c r="BB6" s="38" t="n">
        <v>12</v>
      </c>
      <c r="BC6" s="38" t="n">
        <v>12</v>
      </c>
      <c r="BD6" s="38" t="n">
        <v>4</v>
      </c>
      <c r="BE6" s="38" t="n">
        <v>8</v>
      </c>
      <c r="BF6" s="38" t="n">
        <v>12</v>
      </c>
      <c r="BG6" s="38" t="n">
        <v>6</v>
      </c>
      <c r="BH6" s="38" t="n">
        <v>6</v>
      </c>
      <c r="BI6" s="38" t="n">
        <v>12</v>
      </c>
      <c r="BJ6" s="38" t="n">
        <v>12</v>
      </c>
      <c r="BK6" s="40" t="n">
        <f aca="false">SUM(D6:AO6)</f>
        <v>315</v>
      </c>
      <c r="BL6" s="40" t="n">
        <f aca="false">SUM(AP6:BJ6)</f>
        <v>196</v>
      </c>
      <c r="BM6" s="41" t="n">
        <f aca="false">SUM(D6:BJ6)</f>
        <v>511</v>
      </c>
      <c r="BN6" s="86" t="n">
        <v>0.133333333333333</v>
      </c>
      <c r="BP6" s="43" t="n">
        <v>101.1</v>
      </c>
      <c r="BQ6" s="44" t="n">
        <v>100.75</v>
      </c>
    </row>
    <row r="7" customFormat="false" ht="33.75" hidden="false" customHeight="true" outlineLevel="0" collapsed="false">
      <c r="A7" s="46" t="n">
        <v>4</v>
      </c>
      <c r="B7" s="47" t="s">
        <v>129</v>
      </c>
      <c r="C7" s="48" t="s">
        <v>130</v>
      </c>
      <c r="D7" s="38" t="n">
        <v>10</v>
      </c>
      <c r="E7" s="38" t="n">
        <v>10</v>
      </c>
      <c r="F7" s="38" t="n">
        <v>10</v>
      </c>
      <c r="G7" s="38" t="n">
        <v>8</v>
      </c>
      <c r="H7" s="38" t="n">
        <v>10</v>
      </c>
      <c r="I7" s="38" t="n">
        <v>6</v>
      </c>
      <c r="J7" s="38" t="n">
        <v>10</v>
      </c>
      <c r="K7" s="38" t="n">
        <v>6</v>
      </c>
      <c r="L7" s="38" t="n">
        <v>10</v>
      </c>
      <c r="M7" s="38" t="n">
        <v>8</v>
      </c>
      <c r="N7" s="38" t="n">
        <v>10</v>
      </c>
      <c r="O7" s="38" t="n">
        <v>10</v>
      </c>
      <c r="P7" s="38" t="n">
        <v>10</v>
      </c>
      <c r="Q7" s="38" t="n">
        <v>6</v>
      </c>
      <c r="R7" s="38" t="n">
        <v>6</v>
      </c>
      <c r="S7" s="39" t="n">
        <v>5</v>
      </c>
      <c r="T7" s="38" t="n">
        <v>6</v>
      </c>
      <c r="U7" s="38" t="n">
        <v>6</v>
      </c>
      <c r="V7" s="38" t="n">
        <v>8</v>
      </c>
      <c r="W7" s="38" t="n">
        <v>10</v>
      </c>
      <c r="X7" s="38" t="n">
        <v>8</v>
      </c>
      <c r="Y7" s="38" t="n">
        <v>6</v>
      </c>
      <c r="Z7" s="38" t="n">
        <v>10</v>
      </c>
      <c r="AA7" s="38" t="n">
        <v>10</v>
      </c>
      <c r="AB7" s="38" t="n">
        <v>8</v>
      </c>
      <c r="AC7" s="38" t="n">
        <v>8</v>
      </c>
      <c r="AD7" s="38" t="n">
        <v>8</v>
      </c>
      <c r="AE7" s="38" t="n">
        <v>10</v>
      </c>
      <c r="AF7" s="38" t="n">
        <v>6</v>
      </c>
      <c r="AG7" s="38" t="n">
        <v>8</v>
      </c>
      <c r="AH7" s="38" t="n">
        <v>6</v>
      </c>
      <c r="AI7" s="38" t="n">
        <v>6</v>
      </c>
      <c r="AJ7" s="38" t="n">
        <v>10</v>
      </c>
      <c r="AK7" s="38" t="n">
        <v>10</v>
      </c>
      <c r="AL7" s="38" t="n">
        <v>8</v>
      </c>
      <c r="AM7" s="38" t="n">
        <v>10</v>
      </c>
      <c r="AN7" s="38" t="n">
        <v>10</v>
      </c>
      <c r="AO7" s="38" t="n">
        <v>8</v>
      </c>
      <c r="AP7" s="38" t="n">
        <v>10</v>
      </c>
      <c r="AQ7" s="38" t="n">
        <v>8</v>
      </c>
      <c r="AR7" s="38" t="n">
        <v>10</v>
      </c>
      <c r="AS7" s="38" t="n">
        <v>12</v>
      </c>
      <c r="AT7" s="38" t="n">
        <v>12</v>
      </c>
      <c r="AU7" s="38" t="n">
        <v>8</v>
      </c>
      <c r="AV7" s="38" t="n">
        <v>8</v>
      </c>
      <c r="AW7" s="38" t="n">
        <v>8</v>
      </c>
      <c r="AX7" s="38" t="n">
        <v>12</v>
      </c>
      <c r="AY7" s="38" t="n">
        <v>12</v>
      </c>
      <c r="AZ7" s="38" t="n">
        <v>4</v>
      </c>
      <c r="BA7" s="38" t="n">
        <v>12</v>
      </c>
      <c r="BB7" s="38" t="n">
        <v>12</v>
      </c>
      <c r="BC7" s="38" t="n">
        <v>12</v>
      </c>
      <c r="BD7" s="51" t="n">
        <v>0</v>
      </c>
      <c r="BE7" s="38" t="n">
        <v>8</v>
      </c>
      <c r="BF7" s="38" t="n">
        <v>12</v>
      </c>
      <c r="BG7" s="38" t="n">
        <v>6</v>
      </c>
      <c r="BH7" s="38" t="n">
        <v>6</v>
      </c>
      <c r="BI7" s="39" t="n">
        <v>6</v>
      </c>
      <c r="BJ7" s="38" t="n">
        <v>12</v>
      </c>
      <c r="BK7" s="40" t="n">
        <f aca="false">SUM(D7:AO7)</f>
        <v>315</v>
      </c>
      <c r="BL7" s="40" t="n">
        <f aca="false">SUM(AP7:BJ7)</f>
        <v>190</v>
      </c>
      <c r="BM7" s="41" t="n">
        <f aca="false">SUM(D7:BJ7)</f>
        <v>505</v>
      </c>
      <c r="BN7" s="86" t="n">
        <v>0.108333333333333</v>
      </c>
      <c r="BP7" s="53" t="n">
        <v>99.75</v>
      </c>
      <c r="BQ7" s="44" t="n">
        <v>99.4</v>
      </c>
    </row>
    <row r="8" customFormat="false" ht="24" hidden="false" customHeight="true" outlineLevel="0" collapsed="false">
      <c r="A8" s="46" t="n">
        <v>5</v>
      </c>
      <c r="B8" s="47" t="s">
        <v>131</v>
      </c>
      <c r="C8" s="52" t="s">
        <v>132</v>
      </c>
      <c r="D8" s="38" t="n">
        <v>10</v>
      </c>
      <c r="E8" s="38" t="n">
        <v>10</v>
      </c>
      <c r="F8" s="38" t="n">
        <v>10</v>
      </c>
      <c r="G8" s="38" t="n">
        <v>8</v>
      </c>
      <c r="H8" s="38" t="n">
        <v>10</v>
      </c>
      <c r="I8" s="38" t="n">
        <v>6</v>
      </c>
      <c r="J8" s="38" t="n">
        <v>10</v>
      </c>
      <c r="K8" s="38" t="n">
        <v>6</v>
      </c>
      <c r="L8" s="39" t="n">
        <v>5</v>
      </c>
      <c r="M8" s="38" t="n">
        <v>8</v>
      </c>
      <c r="N8" s="38" t="n">
        <v>10</v>
      </c>
      <c r="O8" s="38" t="n">
        <v>10</v>
      </c>
      <c r="P8" s="38" t="n">
        <v>10</v>
      </c>
      <c r="Q8" s="38" t="n">
        <v>6</v>
      </c>
      <c r="R8" s="38" t="n">
        <v>6</v>
      </c>
      <c r="S8" s="38" t="n">
        <v>10</v>
      </c>
      <c r="T8" s="38" t="n">
        <v>6</v>
      </c>
      <c r="U8" s="38" t="n">
        <v>6</v>
      </c>
      <c r="V8" s="38" t="n">
        <v>8</v>
      </c>
      <c r="W8" s="38" t="n">
        <v>10</v>
      </c>
      <c r="X8" s="38" t="n">
        <v>8</v>
      </c>
      <c r="Y8" s="38" t="n">
        <v>6</v>
      </c>
      <c r="Z8" s="38" t="n">
        <v>10</v>
      </c>
      <c r="AA8" s="38" t="n">
        <v>10</v>
      </c>
      <c r="AB8" s="38" t="n">
        <v>8</v>
      </c>
      <c r="AC8" s="38" t="n">
        <v>8</v>
      </c>
      <c r="AD8" s="38" t="n">
        <v>8</v>
      </c>
      <c r="AE8" s="38" t="n">
        <v>10</v>
      </c>
      <c r="AF8" s="38" t="n">
        <v>6</v>
      </c>
      <c r="AG8" s="38" t="n">
        <v>8</v>
      </c>
      <c r="AH8" s="38" t="n">
        <v>6</v>
      </c>
      <c r="AI8" s="38" t="n">
        <v>6</v>
      </c>
      <c r="AJ8" s="38" t="n">
        <v>10</v>
      </c>
      <c r="AK8" s="38" t="n">
        <v>10</v>
      </c>
      <c r="AL8" s="38" t="n">
        <v>8</v>
      </c>
      <c r="AM8" s="38" t="n">
        <v>10</v>
      </c>
      <c r="AN8" s="38" t="n">
        <v>10</v>
      </c>
      <c r="AO8" s="38" t="n">
        <v>8</v>
      </c>
      <c r="AP8" s="38" t="n">
        <v>10</v>
      </c>
      <c r="AQ8" s="38" t="n">
        <v>8</v>
      </c>
      <c r="AR8" s="38" t="n">
        <v>10</v>
      </c>
      <c r="AS8" s="38" t="n">
        <v>12</v>
      </c>
      <c r="AT8" s="38" t="n">
        <v>12</v>
      </c>
      <c r="AU8" s="38" t="n">
        <v>8</v>
      </c>
      <c r="AV8" s="38" t="n">
        <v>8</v>
      </c>
      <c r="AW8" s="38" t="n">
        <v>8</v>
      </c>
      <c r="AX8" s="38" t="n">
        <v>12</v>
      </c>
      <c r="AY8" s="38" t="n">
        <v>12</v>
      </c>
      <c r="AZ8" s="38" t="n">
        <v>4</v>
      </c>
      <c r="BA8" s="38" t="n">
        <v>12</v>
      </c>
      <c r="BB8" s="38" t="n">
        <v>12</v>
      </c>
      <c r="BC8" s="38" t="n">
        <v>12</v>
      </c>
      <c r="BD8" s="51" t="n">
        <v>0</v>
      </c>
      <c r="BE8" s="38" t="n">
        <v>8</v>
      </c>
      <c r="BF8" s="38" t="n">
        <v>12</v>
      </c>
      <c r="BG8" s="38" t="n">
        <v>6</v>
      </c>
      <c r="BH8" s="38" t="n">
        <v>6</v>
      </c>
      <c r="BI8" s="39" t="n">
        <v>6</v>
      </c>
      <c r="BJ8" s="38" t="n">
        <v>12</v>
      </c>
      <c r="BK8" s="40" t="n">
        <f aca="false">SUM(D8:AO8)</f>
        <v>315</v>
      </c>
      <c r="BL8" s="40" t="n">
        <f aca="false">SUM(AP8:BJ8)</f>
        <v>190</v>
      </c>
      <c r="BM8" s="41" t="n">
        <f aca="false">SUM(D8:BJ8)</f>
        <v>505</v>
      </c>
      <c r="BN8" s="87" t="n">
        <v>0.141666666666667</v>
      </c>
      <c r="BP8" s="43" t="n">
        <v>98.4</v>
      </c>
      <c r="BQ8" s="44" t="n">
        <v>98.05</v>
      </c>
    </row>
    <row r="9" s="50" customFormat="true" ht="30" hidden="false" customHeight="false" outlineLevel="0" collapsed="false">
      <c r="A9" s="46" t="n">
        <v>6</v>
      </c>
      <c r="B9" s="47" t="s">
        <v>133</v>
      </c>
      <c r="C9" s="49" t="s">
        <v>134</v>
      </c>
      <c r="D9" s="38" t="n">
        <v>10</v>
      </c>
      <c r="E9" s="38" t="n">
        <v>10</v>
      </c>
      <c r="F9" s="38" t="n">
        <v>10</v>
      </c>
      <c r="G9" s="38" t="n">
        <v>8</v>
      </c>
      <c r="H9" s="38" t="n">
        <v>10</v>
      </c>
      <c r="I9" s="38" t="n">
        <v>6</v>
      </c>
      <c r="J9" s="38" t="n">
        <v>10</v>
      </c>
      <c r="K9" s="38" t="n">
        <v>6</v>
      </c>
      <c r="L9" s="38" t="n">
        <v>10</v>
      </c>
      <c r="M9" s="38" t="n">
        <v>8</v>
      </c>
      <c r="N9" s="38" t="n">
        <v>10</v>
      </c>
      <c r="O9" s="38" t="n">
        <v>10</v>
      </c>
      <c r="P9" s="38" t="n">
        <v>10</v>
      </c>
      <c r="Q9" s="39" t="n">
        <v>3</v>
      </c>
      <c r="R9" s="38" t="n">
        <v>6</v>
      </c>
      <c r="S9" s="38" t="n">
        <v>10</v>
      </c>
      <c r="T9" s="38" t="n">
        <v>6</v>
      </c>
      <c r="U9" s="38" t="n">
        <v>6</v>
      </c>
      <c r="V9" s="39" t="n">
        <v>4</v>
      </c>
      <c r="W9" s="38" t="n">
        <v>10</v>
      </c>
      <c r="X9" s="38" t="n">
        <v>8</v>
      </c>
      <c r="Y9" s="38" t="n">
        <v>6</v>
      </c>
      <c r="Z9" s="38" t="n">
        <v>10</v>
      </c>
      <c r="AA9" s="38" t="n">
        <v>10</v>
      </c>
      <c r="AB9" s="38" t="n">
        <v>8</v>
      </c>
      <c r="AC9" s="38" t="n">
        <v>8</v>
      </c>
      <c r="AD9" s="38" t="n">
        <v>8</v>
      </c>
      <c r="AE9" s="39" t="n">
        <v>5</v>
      </c>
      <c r="AF9" s="38" t="n">
        <v>6</v>
      </c>
      <c r="AG9" s="38" t="n">
        <v>8</v>
      </c>
      <c r="AH9" s="38" t="n">
        <v>6</v>
      </c>
      <c r="AI9" s="38" t="n">
        <v>6</v>
      </c>
      <c r="AJ9" s="38" t="n">
        <v>10</v>
      </c>
      <c r="AK9" s="38" t="n">
        <v>10</v>
      </c>
      <c r="AL9" s="38" t="n">
        <v>8</v>
      </c>
      <c r="AM9" s="38" t="n">
        <v>10</v>
      </c>
      <c r="AN9" s="38" t="n">
        <v>10</v>
      </c>
      <c r="AO9" s="38" t="n">
        <v>8</v>
      </c>
      <c r="AP9" s="38" t="n">
        <v>10</v>
      </c>
      <c r="AQ9" s="38" t="n">
        <v>8</v>
      </c>
      <c r="AR9" s="38" t="n">
        <v>10</v>
      </c>
      <c r="AS9" s="38" t="n">
        <v>12</v>
      </c>
      <c r="AT9" s="38" t="n">
        <v>12</v>
      </c>
      <c r="AU9" s="38" t="n">
        <v>8</v>
      </c>
      <c r="AV9" s="38" t="n">
        <v>8</v>
      </c>
      <c r="AW9" s="38" t="n">
        <v>8</v>
      </c>
      <c r="AX9" s="38" t="n">
        <v>12</v>
      </c>
      <c r="AY9" s="38" t="n">
        <v>12</v>
      </c>
      <c r="AZ9" s="38" t="n">
        <v>4</v>
      </c>
      <c r="BA9" s="38" t="n">
        <v>12</v>
      </c>
      <c r="BB9" s="38" t="n">
        <v>12</v>
      </c>
      <c r="BC9" s="38" t="n">
        <v>12</v>
      </c>
      <c r="BD9" s="38" t="n">
        <v>4</v>
      </c>
      <c r="BE9" s="38" t="n">
        <v>8</v>
      </c>
      <c r="BF9" s="38" t="n">
        <v>12</v>
      </c>
      <c r="BG9" s="38" t="n">
        <v>6</v>
      </c>
      <c r="BH9" s="38" t="n">
        <v>6</v>
      </c>
      <c r="BI9" s="38" t="n">
        <v>12</v>
      </c>
      <c r="BJ9" s="39" t="n">
        <v>6</v>
      </c>
      <c r="BK9" s="40" t="n">
        <f aca="false">SUM(D9:AO9)</f>
        <v>308</v>
      </c>
      <c r="BL9" s="40" t="n">
        <f aca="false">SUM(AP9:BJ9)</f>
        <v>194</v>
      </c>
      <c r="BM9" s="41" t="n">
        <f aca="false">SUM(D9:BJ9)</f>
        <v>502</v>
      </c>
      <c r="BN9" s="42" t="n">
        <v>0.111805555555556</v>
      </c>
      <c r="BP9" s="53" t="n">
        <v>97.05</v>
      </c>
      <c r="BQ9" s="44" t="n">
        <v>96.7</v>
      </c>
    </row>
    <row r="10" s="50" customFormat="true" ht="30" hidden="false" customHeight="false" outlineLevel="0" collapsed="false">
      <c r="A10" s="46" t="n">
        <v>7</v>
      </c>
      <c r="B10" s="47" t="s">
        <v>135</v>
      </c>
      <c r="C10" s="49" t="s">
        <v>136</v>
      </c>
      <c r="D10" s="38" t="n">
        <v>10</v>
      </c>
      <c r="E10" s="38" t="n">
        <v>10</v>
      </c>
      <c r="F10" s="38" t="n">
        <v>10</v>
      </c>
      <c r="G10" s="38" t="n">
        <v>8</v>
      </c>
      <c r="H10" s="38" t="n">
        <v>10</v>
      </c>
      <c r="I10" s="38" t="n">
        <v>6</v>
      </c>
      <c r="J10" s="38" t="n">
        <v>10</v>
      </c>
      <c r="K10" s="38" t="n">
        <v>6</v>
      </c>
      <c r="L10" s="38" t="n">
        <v>10</v>
      </c>
      <c r="M10" s="38" t="n">
        <v>8</v>
      </c>
      <c r="N10" s="38" t="n">
        <v>10</v>
      </c>
      <c r="O10" s="38" t="n">
        <v>10</v>
      </c>
      <c r="P10" s="38" t="n">
        <v>10</v>
      </c>
      <c r="Q10" s="38" t="n">
        <v>6</v>
      </c>
      <c r="R10" s="38" t="n">
        <v>6</v>
      </c>
      <c r="S10" s="38" t="n">
        <v>10</v>
      </c>
      <c r="T10" s="38" t="n">
        <v>6</v>
      </c>
      <c r="U10" s="38" t="n">
        <v>6</v>
      </c>
      <c r="V10" s="39" t="n">
        <v>4</v>
      </c>
      <c r="W10" s="38" t="n">
        <v>10</v>
      </c>
      <c r="X10" s="38" t="n">
        <v>8</v>
      </c>
      <c r="Y10" s="38" t="n">
        <v>6</v>
      </c>
      <c r="Z10" s="38" t="n">
        <v>10</v>
      </c>
      <c r="AA10" s="38" t="n">
        <v>10</v>
      </c>
      <c r="AB10" s="38" t="n">
        <v>8</v>
      </c>
      <c r="AC10" s="38" t="n">
        <v>8</v>
      </c>
      <c r="AD10" s="38" t="n">
        <v>8</v>
      </c>
      <c r="AE10" s="38" t="n">
        <v>10</v>
      </c>
      <c r="AF10" s="38" t="n">
        <v>6</v>
      </c>
      <c r="AG10" s="38" t="n">
        <v>8</v>
      </c>
      <c r="AH10" s="38" t="n">
        <v>6</v>
      </c>
      <c r="AI10" s="38" t="n">
        <v>6</v>
      </c>
      <c r="AJ10" s="38" t="n">
        <v>10</v>
      </c>
      <c r="AK10" s="38" t="n">
        <v>10</v>
      </c>
      <c r="AL10" s="38" t="n">
        <v>8</v>
      </c>
      <c r="AM10" s="38" t="n">
        <v>10</v>
      </c>
      <c r="AN10" s="38" t="n">
        <v>10</v>
      </c>
      <c r="AO10" s="38" t="n">
        <v>8</v>
      </c>
      <c r="AP10" s="38" t="n">
        <v>10</v>
      </c>
      <c r="AQ10" s="38" t="n">
        <v>8</v>
      </c>
      <c r="AR10" s="38" t="n">
        <v>10</v>
      </c>
      <c r="AS10" s="38" t="n">
        <v>12</v>
      </c>
      <c r="AT10" s="38" t="n">
        <v>12</v>
      </c>
      <c r="AU10" s="38" t="n">
        <v>8</v>
      </c>
      <c r="AV10" s="39" t="n">
        <v>4</v>
      </c>
      <c r="AW10" s="38" t="n">
        <v>8</v>
      </c>
      <c r="AX10" s="38" t="n">
        <v>12</v>
      </c>
      <c r="AY10" s="38" t="n">
        <v>12</v>
      </c>
      <c r="AZ10" s="38" t="n">
        <v>4</v>
      </c>
      <c r="BA10" s="38" t="n">
        <v>12</v>
      </c>
      <c r="BB10" s="38" t="n">
        <v>12</v>
      </c>
      <c r="BC10" s="38" t="n">
        <v>12</v>
      </c>
      <c r="BD10" s="51" t="n">
        <v>0</v>
      </c>
      <c r="BE10" s="38" t="n">
        <v>8</v>
      </c>
      <c r="BF10" s="38" t="n">
        <v>12</v>
      </c>
      <c r="BG10" s="38" t="n">
        <v>6</v>
      </c>
      <c r="BH10" s="38" t="n">
        <v>6</v>
      </c>
      <c r="BI10" s="38" t="n">
        <v>12</v>
      </c>
      <c r="BJ10" s="39" t="n">
        <v>6</v>
      </c>
      <c r="BK10" s="40" t="n">
        <f aca="false">SUM(D10:AO10)</f>
        <v>316</v>
      </c>
      <c r="BL10" s="40" t="n">
        <f aca="false">SUM(AP10:BJ10)</f>
        <v>186</v>
      </c>
      <c r="BM10" s="41" t="n">
        <f aca="false">SUM(D10:BJ10)</f>
        <v>502</v>
      </c>
      <c r="BN10" s="42" t="n">
        <v>0.154861111111111</v>
      </c>
      <c r="BP10" s="53" t="s">
        <v>126</v>
      </c>
      <c r="BQ10" s="54" t="s">
        <v>126</v>
      </c>
    </row>
    <row r="11" s="50" customFormat="true" ht="27" hidden="false" customHeight="true" outlineLevel="0" collapsed="false">
      <c r="A11" s="46" t="n">
        <v>8</v>
      </c>
      <c r="B11" s="47"/>
      <c r="C11" s="88" t="s">
        <v>137</v>
      </c>
      <c r="D11" s="38" t="n">
        <v>10</v>
      </c>
      <c r="E11" s="38" t="n">
        <v>10</v>
      </c>
      <c r="F11" s="38" t="n">
        <v>10</v>
      </c>
      <c r="G11" s="38" t="n">
        <v>8</v>
      </c>
      <c r="H11" s="38" t="n">
        <v>10</v>
      </c>
      <c r="I11" s="38" t="n">
        <v>6</v>
      </c>
      <c r="J11" s="38" t="n">
        <v>10</v>
      </c>
      <c r="K11" s="38" t="n">
        <v>6</v>
      </c>
      <c r="L11" s="38" t="n">
        <v>10</v>
      </c>
      <c r="M11" s="38" t="n">
        <v>8</v>
      </c>
      <c r="N11" s="38" t="n">
        <v>10</v>
      </c>
      <c r="O11" s="38" t="n">
        <v>10</v>
      </c>
      <c r="P11" s="38" t="n">
        <v>10</v>
      </c>
      <c r="Q11" s="38" t="n">
        <v>6</v>
      </c>
      <c r="R11" s="38" t="n">
        <v>6</v>
      </c>
      <c r="S11" s="39" t="n">
        <v>5</v>
      </c>
      <c r="T11" s="38" t="n">
        <v>6</v>
      </c>
      <c r="U11" s="38" t="n">
        <v>6</v>
      </c>
      <c r="V11" s="38" t="n">
        <v>8</v>
      </c>
      <c r="W11" s="38" t="n">
        <v>10</v>
      </c>
      <c r="X11" s="38" t="n">
        <v>8</v>
      </c>
      <c r="Y11" s="38" t="n">
        <v>6</v>
      </c>
      <c r="Z11" s="38" t="n">
        <v>10</v>
      </c>
      <c r="AA11" s="38" t="n">
        <v>10</v>
      </c>
      <c r="AB11" s="38" t="n">
        <v>8</v>
      </c>
      <c r="AC11" s="38" t="n">
        <v>8</v>
      </c>
      <c r="AD11" s="38" t="n">
        <v>8</v>
      </c>
      <c r="AE11" s="38" t="n">
        <v>10</v>
      </c>
      <c r="AF11" s="38" t="n">
        <v>6</v>
      </c>
      <c r="AG11" s="38" t="n">
        <v>8</v>
      </c>
      <c r="AH11" s="38" t="n">
        <v>6</v>
      </c>
      <c r="AI11" s="38" t="n">
        <v>6</v>
      </c>
      <c r="AJ11" s="38" t="n">
        <v>10</v>
      </c>
      <c r="AK11" s="38" t="n">
        <v>10</v>
      </c>
      <c r="AL11" s="38" t="n">
        <v>8</v>
      </c>
      <c r="AM11" s="38" t="n">
        <v>10</v>
      </c>
      <c r="AN11" s="38" t="n">
        <v>10</v>
      </c>
      <c r="AO11" s="38" t="n">
        <v>8</v>
      </c>
      <c r="AP11" s="38" t="n">
        <v>10</v>
      </c>
      <c r="AQ11" s="38" t="n">
        <v>8</v>
      </c>
      <c r="AR11" s="38" t="n">
        <v>10</v>
      </c>
      <c r="AS11" s="38" t="n">
        <v>12</v>
      </c>
      <c r="AT11" s="38" t="n">
        <v>12</v>
      </c>
      <c r="AU11" s="38" t="n">
        <v>8</v>
      </c>
      <c r="AV11" s="38" t="n">
        <v>8</v>
      </c>
      <c r="AW11" s="38" t="n">
        <v>8</v>
      </c>
      <c r="AX11" s="38" t="n">
        <v>12</v>
      </c>
      <c r="AY11" s="38" t="n">
        <v>12</v>
      </c>
      <c r="AZ11" s="51" t="n">
        <v>0</v>
      </c>
      <c r="BA11" s="38" t="n">
        <v>12</v>
      </c>
      <c r="BB11" s="38" t="n">
        <v>12</v>
      </c>
      <c r="BC11" s="38" t="n">
        <v>12</v>
      </c>
      <c r="BD11" s="51" t="n">
        <v>0</v>
      </c>
      <c r="BE11" s="38" t="n">
        <v>8</v>
      </c>
      <c r="BF11" s="38" t="n">
        <v>12</v>
      </c>
      <c r="BG11" s="38" t="n">
        <v>6</v>
      </c>
      <c r="BH11" s="38" t="n">
        <v>6</v>
      </c>
      <c r="BI11" s="39" t="n">
        <v>6</v>
      </c>
      <c r="BJ11" s="38" t="n">
        <v>12</v>
      </c>
      <c r="BK11" s="40" t="n">
        <f aca="false">SUM(D11:AO11)</f>
        <v>315</v>
      </c>
      <c r="BL11" s="40" t="n">
        <f aca="false">SUM(AP11:BJ11)</f>
        <v>186</v>
      </c>
      <c r="BM11" s="41" t="n">
        <f aca="false">SUM(D11:BJ11)</f>
        <v>501</v>
      </c>
      <c r="BN11" s="42" t="n">
        <v>0.138194444444444</v>
      </c>
      <c r="BP11" s="43" t="n">
        <v>95.7</v>
      </c>
      <c r="BQ11" s="44" t="n">
        <v>95.35</v>
      </c>
    </row>
    <row r="12" s="50" customFormat="true" ht="32.25" hidden="false" customHeight="true" outlineLevel="0" collapsed="false">
      <c r="A12" s="46" t="n">
        <v>9</v>
      </c>
      <c r="B12" s="47" t="s">
        <v>138</v>
      </c>
      <c r="C12" s="49" t="s">
        <v>139</v>
      </c>
      <c r="D12" s="38" t="n">
        <v>10</v>
      </c>
      <c r="E12" s="38" t="n">
        <v>10</v>
      </c>
      <c r="F12" s="38" t="n">
        <v>10</v>
      </c>
      <c r="G12" s="38" t="n">
        <v>8</v>
      </c>
      <c r="H12" s="38" t="n">
        <v>10</v>
      </c>
      <c r="I12" s="38" t="n">
        <v>6</v>
      </c>
      <c r="J12" s="38" t="n">
        <v>10</v>
      </c>
      <c r="K12" s="38" t="n">
        <v>6</v>
      </c>
      <c r="L12" s="38" t="n">
        <v>10</v>
      </c>
      <c r="M12" s="38" t="n">
        <v>8</v>
      </c>
      <c r="N12" s="38" t="n">
        <v>10</v>
      </c>
      <c r="O12" s="38" t="n">
        <v>10</v>
      </c>
      <c r="P12" s="38" t="n">
        <v>10</v>
      </c>
      <c r="Q12" s="38" t="n">
        <v>6</v>
      </c>
      <c r="R12" s="38" t="n">
        <v>6</v>
      </c>
      <c r="S12" s="38" t="n">
        <v>10</v>
      </c>
      <c r="T12" s="38" t="n">
        <v>6</v>
      </c>
      <c r="U12" s="38" t="n">
        <v>6</v>
      </c>
      <c r="V12" s="38" t="n">
        <v>8</v>
      </c>
      <c r="W12" s="38" t="n">
        <v>10</v>
      </c>
      <c r="X12" s="38" t="n">
        <v>8</v>
      </c>
      <c r="Y12" s="38" t="n">
        <v>6</v>
      </c>
      <c r="Z12" s="38" t="n">
        <v>10</v>
      </c>
      <c r="AA12" s="38" t="n">
        <v>10</v>
      </c>
      <c r="AB12" s="38" t="n">
        <v>8</v>
      </c>
      <c r="AC12" s="38" t="n">
        <v>8</v>
      </c>
      <c r="AD12" s="38" t="n">
        <v>8</v>
      </c>
      <c r="AE12" s="38" t="n">
        <v>10</v>
      </c>
      <c r="AF12" s="38" t="n">
        <v>6</v>
      </c>
      <c r="AG12" s="38" t="n">
        <v>8</v>
      </c>
      <c r="AH12" s="38" t="n">
        <v>6</v>
      </c>
      <c r="AI12" s="38" t="n">
        <v>6</v>
      </c>
      <c r="AJ12" s="38" t="n">
        <v>10</v>
      </c>
      <c r="AK12" s="38" t="n">
        <v>10</v>
      </c>
      <c r="AL12" s="38" t="n">
        <v>8</v>
      </c>
      <c r="AM12" s="39" t="n">
        <v>5</v>
      </c>
      <c r="AN12" s="38" t="n">
        <v>10</v>
      </c>
      <c r="AO12" s="38" t="n">
        <v>8</v>
      </c>
      <c r="AP12" s="38" t="n">
        <v>10</v>
      </c>
      <c r="AQ12" s="38" t="n">
        <v>8</v>
      </c>
      <c r="AR12" s="38" t="n">
        <v>10</v>
      </c>
      <c r="AS12" s="38" t="n">
        <v>12</v>
      </c>
      <c r="AT12" s="38" t="n">
        <v>12</v>
      </c>
      <c r="AU12" s="38" t="n">
        <v>8</v>
      </c>
      <c r="AV12" s="39" t="n">
        <v>4</v>
      </c>
      <c r="AW12" s="38" t="n">
        <v>8</v>
      </c>
      <c r="AX12" s="38" t="n">
        <v>12</v>
      </c>
      <c r="AY12" s="38" t="n">
        <v>12</v>
      </c>
      <c r="AZ12" s="51" t="n">
        <v>0</v>
      </c>
      <c r="BA12" s="38" t="n">
        <v>12</v>
      </c>
      <c r="BB12" s="38" t="n">
        <v>12</v>
      </c>
      <c r="BC12" s="38" t="n">
        <v>12</v>
      </c>
      <c r="BD12" s="38" t="n">
        <v>4</v>
      </c>
      <c r="BE12" s="38" t="n">
        <v>8</v>
      </c>
      <c r="BF12" s="38" t="n">
        <v>12</v>
      </c>
      <c r="BG12" s="38" t="n">
        <v>6</v>
      </c>
      <c r="BH12" s="38" t="n">
        <v>6</v>
      </c>
      <c r="BI12" s="38" t="n">
        <v>12</v>
      </c>
      <c r="BJ12" s="39" t="n">
        <v>6</v>
      </c>
      <c r="BK12" s="40" t="n">
        <f aca="false">SUM(D12:AO12)</f>
        <v>315</v>
      </c>
      <c r="BL12" s="40" t="n">
        <f aca="false">SUM(AP12:BJ12)</f>
        <v>186</v>
      </c>
      <c r="BM12" s="41" t="n">
        <f aca="false">SUM(D12:BJ12)</f>
        <v>501</v>
      </c>
      <c r="BN12" s="42" t="n">
        <v>0.166666666666667</v>
      </c>
      <c r="BP12" s="53" t="n">
        <v>94.35</v>
      </c>
      <c r="BQ12" s="44" t="n">
        <v>94</v>
      </c>
    </row>
    <row r="13" s="50" customFormat="true" ht="65.25" hidden="false" customHeight="true" outlineLevel="0" collapsed="false">
      <c r="A13" s="66" t="n">
        <v>10</v>
      </c>
      <c r="B13" s="67" t="s">
        <v>140</v>
      </c>
      <c r="C13" s="68" t="s">
        <v>141</v>
      </c>
      <c r="D13" s="69" t="n">
        <v>10</v>
      </c>
      <c r="E13" s="69" t="n">
        <v>10</v>
      </c>
      <c r="F13" s="69" t="n">
        <v>10</v>
      </c>
      <c r="G13" s="69" t="n">
        <v>8</v>
      </c>
      <c r="H13" s="69" t="n">
        <v>10</v>
      </c>
      <c r="I13" s="69" t="n">
        <v>6</v>
      </c>
      <c r="J13" s="69" t="n">
        <v>10</v>
      </c>
      <c r="K13" s="69" t="n">
        <v>6</v>
      </c>
      <c r="L13" s="69" t="n">
        <v>10</v>
      </c>
      <c r="M13" s="69" t="n">
        <v>8</v>
      </c>
      <c r="N13" s="69" t="n">
        <v>10</v>
      </c>
      <c r="O13" s="69" t="n">
        <v>10</v>
      </c>
      <c r="P13" s="69" t="n">
        <v>10</v>
      </c>
      <c r="Q13" s="69" t="n">
        <v>6</v>
      </c>
      <c r="R13" s="69" t="n">
        <v>6</v>
      </c>
      <c r="S13" s="71" t="n">
        <v>5</v>
      </c>
      <c r="T13" s="69" t="n">
        <v>6</v>
      </c>
      <c r="U13" s="69" t="n">
        <v>6</v>
      </c>
      <c r="V13" s="71" t="n">
        <v>4</v>
      </c>
      <c r="W13" s="69" t="n">
        <v>10</v>
      </c>
      <c r="X13" s="69" t="n">
        <v>8</v>
      </c>
      <c r="Y13" s="69" t="n">
        <v>6</v>
      </c>
      <c r="Z13" s="69" t="n">
        <v>10</v>
      </c>
      <c r="AA13" s="69" t="n">
        <v>10</v>
      </c>
      <c r="AB13" s="69" t="n">
        <v>8</v>
      </c>
      <c r="AC13" s="69" t="n">
        <v>8</v>
      </c>
      <c r="AD13" s="69" t="n">
        <v>8</v>
      </c>
      <c r="AE13" s="69" t="n">
        <v>10</v>
      </c>
      <c r="AF13" s="69" t="n">
        <v>6</v>
      </c>
      <c r="AG13" s="69" t="n">
        <v>8</v>
      </c>
      <c r="AH13" s="69" t="n">
        <v>6</v>
      </c>
      <c r="AI13" s="69" t="n">
        <v>6</v>
      </c>
      <c r="AJ13" s="69" t="n">
        <v>10</v>
      </c>
      <c r="AK13" s="69" t="n">
        <v>10</v>
      </c>
      <c r="AL13" s="69" t="n">
        <v>8</v>
      </c>
      <c r="AM13" s="71" t="n">
        <v>5</v>
      </c>
      <c r="AN13" s="69" t="n">
        <v>10</v>
      </c>
      <c r="AO13" s="69" t="n">
        <v>8</v>
      </c>
      <c r="AP13" s="69" t="n">
        <v>10</v>
      </c>
      <c r="AQ13" s="69" t="n">
        <v>8</v>
      </c>
      <c r="AR13" s="69" t="n">
        <v>10</v>
      </c>
      <c r="AS13" s="69" t="n">
        <v>12</v>
      </c>
      <c r="AT13" s="69" t="n">
        <v>12</v>
      </c>
      <c r="AU13" s="69" t="n">
        <v>8</v>
      </c>
      <c r="AV13" s="71" t="n">
        <v>4</v>
      </c>
      <c r="AW13" s="69" t="n">
        <v>8</v>
      </c>
      <c r="AX13" s="69" t="n">
        <v>12</v>
      </c>
      <c r="AY13" s="69" t="n">
        <v>12</v>
      </c>
      <c r="AZ13" s="69" t="n">
        <v>4</v>
      </c>
      <c r="BA13" s="69" t="n">
        <v>12</v>
      </c>
      <c r="BB13" s="69" t="n">
        <v>12</v>
      </c>
      <c r="BC13" s="69" t="n">
        <v>12</v>
      </c>
      <c r="BD13" s="69" t="n">
        <v>4</v>
      </c>
      <c r="BE13" s="69" t="n">
        <v>8</v>
      </c>
      <c r="BF13" s="69" t="n">
        <v>12</v>
      </c>
      <c r="BG13" s="69" t="n">
        <v>6</v>
      </c>
      <c r="BH13" s="69" t="n">
        <v>6</v>
      </c>
      <c r="BI13" s="69" t="n">
        <v>12</v>
      </c>
      <c r="BJ13" s="71" t="n">
        <v>6</v>
      </c>
      <c r="BK13" s="72" t="n">
        <f aca="false">SUM(D13:AO13)</f>
        <v>306</v>
      </c>
      <c r="BL13" s="72" t="n">
        <f aca="false">SUM(AP13:BJ13)</f>
        <v>190</v>
      </c>
      <c r="BM13" s="73" t="n">
        <f aca="false">SUM(D13:BJ13)</f>
        <v>496</v>
      </c>
      <c r="BN13" s="74" t="n">
        <v>0.145833333333333</v>
      </c>
      <c r="BP13" s="75" t="n">
        <v>93</v>
      </c>
      <c r="BQ13" s="76" t="s">
        <v>126</v>
      </c>
    </row>
    <row r="14" s="50" customFormat="true" ht="17.25" hidden="false" customHeight="true" outlineLevel="0" collapsed="false"/>
    <row r="15" s="50" customFormat="true" ht="12.75" hidden="false" customHeight="false" outlineLevel="0" collapsed="false"/>
  </sheetData>
  <mergeCells count="8">
    <mergeCell ref="AY1:AZ1"/>
    <mergeCell ref="BC1:BD1"/>
    <mergeCell ref="BK1:BK2"/>
    <mergeCell ref="BL1:BL2"/>
    <mergeCell ref="BM1:BM2"/>
    <mergeCell ref="BN1:BN2"/>
    <mergeCell ref="BP1:BP3"/>
    <mergeCell ref="BQ1:BQ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parkverseny 2019
Középfok A csopor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7" activeCellId="0" sqref="A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99"/>
    <col collapsed="false" customWidth="true" hidden="false" outlineLevel="0" max="3" min="3" style="0" width="28.7"/>
    <col collapsed="false" customWidth="true" hidden="false" outlineLevel="0" max="5" min="4" style="0" width="3.56"/>
    <col collapsed="false" customWidth="true" hidden="false" outlineLevel="0" max="6" min="6" style="0" width="3.99"/>
    <col collapsed="false" customWidth="true" hidden="false" outlineLevel="0" max="7" min="7" style="0" width="4.28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42"/>
    <col collapsed="false" customWidth="true" hidden="false" outlineLevel="0" max="12" min="12" style="0" width="3.99"/>
    <col collapsed="false" customWidth="true" hidden="false" outlineLevel="0" max="14" min="13" style="0" width="4.42"/>
    <col collapsed="false" customWidth="true" hidden="false" outlineLevel="0" max="15" min="15" style="0" width="3.99"/>
    <col collapsed="false" customWidth="true" hidden="false" outlineLevel="0" max="16" min="16" style="0" width="4.7"/>
    <col collapsed="false" customWidth="true" hidden="false" outlineLevel="0" max="18" min="17" style="0" width="3.99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42"/>
    <col collapsed="false" customWidth="true" hidden="false" outlineLevel="0" max="23" min="22" style="0" width="3.99"/>
    <col collapsed="false" customWidth="true" hidden="false" outlineLevel="0" max="24" min="24" style="0" width="4.7"/>
    <col collapsed="false" customWidth="true" hidden="false" outlineLevel="0" max="25" min="25" style="0" width="3.7"/>
    <col collapsed="false" customWidth="true" hidden="false" outlineLevel="0" max="28" min="26" style="0" width="3.99"/>
    <col collapsed="false" customWidth="true" hidden="false" outlineLevel="0" max="29" min="29" style="0" width="3.7"/>
    <col collapsed="false" customWidth="true" hidden="false" outlineLevel="0" max="31" min="30" style="0" width="3.99"/>
    <col collapsed="false" customWidth="true" hidden="false" outlineLevel="0" max="33" min="32" style="0" width="4.42"/>
    <col collapsed="false" customWidth="true" hidden="false" outlineLevel="0" max="34" min="34" style="0" width="3.99"/>
    <col collapsed="false" customWidth="true" hidden="false" outlineLevel="0" max="35" min="35" style="0" width="4.7"/>
    <col collapsed="false" customWidth="true" hidden="false" outlineLevel="0" max="36" min="36" style="0" width="4.28"/>
    <col collapsed="false" customWidth="true" hidden="false" outlineLevel="0" max="38" min="37" style="0" width="3.99"/>
    <col collapsed="false" customWidth="true" hidden="false" outlineLevel="0" max="39" min="39" style="0" width="4.42"/>
    <col collapsed="false" customWidth="true" hidden="false" outlineLevel="0" max="40" min="40" style="0" width="3.99"/>
    <col collapsed="false" customWidth="true" hidden="false" outlineLevel="0" max="41" min="41" style="0" width="3.7"/>
    <col collapsed="false" customWidth="true" hidden="false" outlineLevel="0" max="42" min="42" style="0" width="5.13"/>
    <col collapsed="false" customWidth="true" hidden="false" outlineLevel="0" max="43" min="43" style="0" width="5.42"/>
    <col collapsed="false" customWidth="true" hidden="false" outlineLevel="0" max="44" min="44" style="0" width="4.28"/>
    <col collapsed="false" customWidth="true" hidden="false" outlineLevel="0" max="46" min="45" style="0" width="3.7"/>
    <col collapsed="false" customWidth="true" hidden="false" outlineLevel="0" max="47" min="47" style="0" width="7.42"/>
    <col collapsed="false" customWidth="true" hidden="false" outlineLevel="0" max="48" min="48" style="0" width="11.42"/>
    <col collapsed="false" customWidth="true" hidden="false" outlineLevel="0" max="49" min="49" style="0" width="5.85"/>
    <col collapsed="false" customWidth="true" hidden="false" outlineLevel="0" max="51" min="50" style="0" width="7.13"/>
    <col collapsed="false" customWidth="true" hidden="false" outlineLevel="0" max="52" min="52" style="0" width="15.13"/>
    <col collapsed="false" customWidth="true" hidden="false" outlineLevel="0" max="54" min="53" style="0" width="5.28"/>
    <col collapsed="false" customWidth="true" hidden="false" outlineLevel="0" max="55" min="55" style="0" width="5.56"/>
    <col collapsed="false" customWidth="true" hidden="false" outlineLevel="0" max="56" min="56" style="0" width="8.13"/>
    <col collapsed="false" customWidth="true" hidden="false" outlineLevel="0" max="57" min="57" style="0" width="8.42"/>
    <col collapsed="false" customWidth="true" hidden="false" outlineLevel="0" max="58" min="58" style="0" width="4.99"/>
    <col collapsed="false" customWidth="true" hidden="false" outlineLevel="0" max="59" min="59" style="0" width="5.99"/>
    <col collapsed="false" customWidth="true" hidden="false" outlineLevel="0" max="60" min="60" style="0" width="6.28"/>
    <col collapsed="false" customWidth="true" hidden="false" outlineLevel="0" max="61" min="61" style="0" width="5.28"/>
    <col collapsed="false" customWidth="true" hidden="false" outlineLevel="0" max="62" min="62" style="0" width="5.42"/>
    <col collapsed="false" customWidth="true" hidden="false" outlineLevel="0" max="63" min="63" style="0" width="5.7"/>
    <col collapsed="false" customWidth="true" hidden="false" outlineLevel="0" max="64" min="64" style="0" width="4.85"/>
    <col collapsed="false" customWidth="true" hidden="false" outlineLevel="0" max="66" min="65" style="0" width="6.85"/>
    <col collapsed="false" customWidth="true" hidden="false" outlineLevel="0" max="67" min="67" style="0" width="7.42"/>
    <col collapsed="false" customWidth="true" hidden="false" outlineLevel="0" max="68" min="68" style="0" width="3.42"/>
    <col collapsed="false" customWidth="true" hidden="false" outlineLevel="0" max="69" min="69" style="0" width="9.28"/>
  </cols>
  <sheetData>
    <row r="1" customFormat="false" ht="67.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8</v>
      </c>
      <c r="AN1" s="3" t="n">
        <v>39</v>
      </c>
      <c r="AO1" s="3" t="n">
        <v>40</v>
      </c>
      <c r="AP1" s="4" t="s">
        <v>3</v>
      </c>
      <c r="AQ1" s="4" t="s">
        <v>4</v>
      </c>
      <c r="AR1" s="4" t="s">
        <v>5</v>
      </c>
      <c r="AS1" s="4" t="s">
        <v>6</v>
      </c>
      <c r="AT1" s="4" t="s">
        <v>7</v>
      </c>
      <c r="AU1" s="4" t="s">
        <v>8</v>
      </c>
      <c r="AV1" s="4" t="s">
        <v>9</v>
      </c>
      <c r="AW1" s="4" t="s">
        <v>10</v>
      </c>
      <c r="AX1" s="4" t="s">
        <v>11</v>
      </c>
      <c r="AY1" s="4" t="s">
        <v>12</v>
      </c>
      <c r="AZ1" s="4"/>
      <c r="BA1" s="5" t="s">
        <v>13</v>
      </c>
      <c r="BB1" s="5" t="s">
        <v>14</v>
      </c>
      <c r="BC1" s="4" t="s">
        <v>15</v>
      </c>
      <c r="BD1" s="4"/>
      <c r="BE1" s="4" t="s">
        <v>16</v>
      </c>
      <c r="BF1" s="4" t="s">
        <v>17</v>
      </c>
      <c r="BG1" s="4" t="s">
        <v>18</v>
      </c>
      <c r="BH1" s="4" t="s">
        <v>19</v>
      </c>
      <c r="BI1" s="4" t="s">
        <v>20</v>
      </c>
      <c r="BJ1" s="5" t="s">
        <v>21</v>
      </c>
      <c r="BK1" s="6" t="s">
        <v>22</v>
      </c>
      <c r="BL1" s="6" t="s">
        <v>23</v>
      </c>
      <c r="BM1" s="89" t="s">
        <v>24</v>
      </c>
      <c r="BN1" s="90" t="s">
        <v>142</v>
      </c>
      <c r="BO1" s="8" t="s">
        <v>25</v>
      </c>
      <c r="BQ1" s="9" t="s">
        <v>143</v>
      </c>
      <c r="BR1" s="91" t="s">
        <v>144</v>
      </c>
    </row>
    <row r="2" customFormat="false" ht="42.75" hidden="false" customHeight="true" outlineLevel="0" collapsed="false">
      <c r="A2" s="11"/>
      <c r="B2" s="12"/>
      <c r="C2" s="13"/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34</v>
      </c>
      <c r="K2" s="13" t="s">
        <v>35</v>
      </c>
      <c r="L2" s="13" t="s">
        <v>36</v>
      </c>
      <c r="M2" s="13" t="s">
        <v>37</v>
      </c>
      <c r="N2" s="13" t="s">
        <v>38</v>
      </c>
      <c r="O2" s="13" t="s">
        <v>39</v>
      </c>
      <c r="P2" s="13" t="s">
        <v>40</v>
      </c>
      <c r="Q2" s="13" t="s">
        <v>41</v>
      </c>
      <c r="R2" s="13" t="s">
        <v>42</v>
      </c>
      <c r="S2" s="13" t="s">
        <v>43</v>
      </c>
      <c r="T2" s="13" t="s">
        <v>44</v>
      </c>
      <c r="U2" s="13" t="s">
        <v>45</v>
      </c>
      <c r="V2" s="13" t="s">
        <v>46</v>
      </c>
      <c r="W2" s="13" t="s">
        <v>47</v>
      </c>
      <c r="X2" s="13" t="s">
        <v>48</v>
      </c>
      <c r="Y2" s="13" t="s">
        <v>49</v>
      </c>
      <c r="Z2" s="13" t="s">
        <v>50</v>
      </c>
      <c r="AA2" s="13" t="s">
        <v>51</v>
      </c>
      <c r="AB2" s="13" t="s">
        <v>52</v>
      </c>
      <c r="AC2" s="13" t="s">
        <v>53</v>
      </c>
      <c r="AD2" s="13" t="s">
        <v>54</v>
      </c>
      <c r="AE2" s="13" t="s">
        <v>53</v>
      </c>
      <c r="AF2" s="13" t="s">
        <v>55</v>
      </c>
      <c r="AG2" s="13" t="s">
        <v>56</v>
      </c>
      <c r="AH2" s="13" t="s">
        <v>57</v>
      </c>
      <c r="AI2" s="13" t="s">
        <v>58</v>
      </c>
      <c r="AJ2" s="13" t="s">
        <v>59</v>
      </c>
      <c r="AK2" s="13" t="s">
        <v>60</v>
      </c>
      <c r="AL2" s="13" t="s">
        <v>61</v>
      </c>
      <c r="AM2" s="13" t="s">
        <v>62</v>
      </c>
      <c r="AN2" s="13" t="s">
        <v>63</v>
      </c>
      <c r="AO2" s="13" t="s">
        <v>64</v>
      </c>
      <c r="AP2" s="14" t="s">
        <v>65</v>
      </c>
      <c r="AQ2" s="13" t="s">
        <v>66</v>
      </c>
      <c r="AR2" s="13" t="s">
        <v>67</v>
      </c>
      <c r="AS2" s="13" t="s">
        <v>68</v>
      </c>
      <c r="AT2" s="13" t="n">
        <v>2</v>
      </c>
      <c r="AU2" s="13" t="s">
        <v>69</v>
      </c>
      <c r="AV2" s="13" t="s">
        <v>70</v>
      </c>
      <c r="AW2" s="13" t="s">
        <v>71</v>
      </c>
      <c r="AX2" s="13" t="s">
        <v>72</v>
      </c>
      <c r="AY2" s="13" t="s">
        <v>73</v>
      </c>
      <c r="AZ2" s="13" t="s">
        <v>74</v>
      </c>
      <c r="BA2" s="13" t="s">
        <v>75</v>
      </c>
      <c r="BB2" s="13" t="s">
        <v>76</v>
      </c>
      <c r="BC2" s="15" t="n">
        <v>1948</v>
      </c>
      <c r="BD2" s="15" t="s">
        <v>77</v>
      </c>
      <c r="BE2" s="15" t="s">
        <v>78</v>
      </c>
      <c r="BF2" s="15" t="s">
        <v>79</v>
      </c>
      <c r="BG2" s="15" t="s">
        <v>80</v>
      </c>
      <c r="BH2" s="15" t="s">
        <v>81</v>
      </c>
      <c r="BI2" s="15" t="s">
        <v>82</v>
      </c>
      <c r="BJ2" s="16" t="s">
        <v>83</v>
      </c>
      <c r="BK2" s="6"/>
      <c r="BL2" s="6"/>
      <c r="BM2" s="89"/>
      <c r="BN2" s="90"/>
      <c r="BO2" s="8"/>
      <c r="BQ2" s="9"/>
      <c r="BR2" s="91"/>
    </row>
    <row r="3" customFormat="false" ht="24" hidden="false" customHeight="true" outlineLevel="0" collapsed="false">
      <c r="A3" s="77"/>
      <c r="B3" s="18"/>
      <c r="C3" s="19" t="s">
        <v>84</v>
      </c>
      <c r="D3" s="19" t="n">
        <v>10</v>
      </c>
      <c r="E3" s="19" t="n">
        <v>10</v>
      </c>
      <c r="F3" s="19" t="n">
        <v>10</v>
      </c>
      <c r="G3" s="19" t="n">
        <v>8</v>
      </c>
      <c r="H3" s="19" t="n">
        <v>10</v>
      </c>
      <c r="I3" s="19" t="n">
        <v>6</v>
      </c>
      <c r="J3" s="19" t="n">
        <v>10</v>
      </c>
      <c r="K3" s="19" t="n">
        <v>6</v>
      </c>
      <c r="L3" s="19" t="n">
        <v>10</v>
      </c>
      <c r="M3" s="19" t="n">
        <v>8</v>
      </c>
      <c r="N3" s="19" t="n">
        <v>10</v>
      </c>
      <c r="O3" s="19" t="n">
        <v>10</v>
      </c>
      <c r="P3" s="19" t="n">
        <v>10</v>
      </c>
      <c r="Q3" s="19" t="n">
        <v>6</v>
      </c>
      <c r="R3" s="19" t="n">
        <v>6</v>
      </c>
      <c r="S3" s="19" t="n">
        <v>10</v>
      </c>
      <c r="T3" s="19" t="n">
        <v>6</v>
      </c>
      <c r="U3" s="19" t="n">
        <v>6</v>
      </c>
      <c r="V3" s="19" t="n">
        <v>8</v>
      </c>
      <c r="W3" s="19" t="n">
        <v>10</v>
      </c>
      <c r="X3" s="19" t="n">
        <v>8</v>
      </c>
      <c r="Y3" s="19" t="n">
        <v>6</v>
      </c>
      <c r="Z3" s="19" t="n">
        <v>10</v>
      </c>
      <c r="AA3" s="19" t="n">
        <v>10</v>
      </c>
      <c r="AB3" s="19" t="n">
        <v>8</v>
      </c>
      <c r="AC3" s="19" t="n">
        <v>8</v>
      </c>
      <c r="AD3" s="19" t="n">
        <v>8</v>
      </c>
      <c r="AE3" s="19" t="n">
        <v>10</v>
      </c>
      <c r="AF3" s="19" t="n">
        <v>6</v>
      </c>
      <c r="AG3" s="19" t="n">
        <v>8</v>
      </c>
      <c r="AH3" s="19" t="n">
        <v>6</v>
      </c>
      <c r="AI3" s="19" t="n">
        <v>6</v>
      </c>
      <c r="AJ3" s="19" t="n">
        <v>10</v>
      </c>
      <c r="AK3" s="19" t="n">
        <v>10</v>
      </c>
      <c r="AL3" s="19" t="n">
        <v>8</v>
      </c>
      <c r="AM3" s="19" t="n">
        <v>10</v>
      </c>
      <c r="AN3" s="19" t="n">
        <v>10</v>
      </c>
      <c r="AO3" s="19" t="n">
        <v>8</v>
      </c>
      <c r="AP3" s="19" t="n">
        <v>10</v>
      </c>
      <c r="AQ3" s="19" t="n">
        <v>8</v>
      </c>
      <c r="AR3" s="19" t="n">
        <v>10</v>
      </c>
      <c r="AS3" s="19" t="n">
        <v>12</v>
      </c>
      <c r="AT3" s="19" t="n">
        <v>12</v>
      </c>
      <c r="AU3" s="19" t="n">
        <v>8</v>
      </c>
      <c r="AV3" s="19" t="n">
        <v>8</v>
      </c>
      <c r="AW3" s="19" t="n">
        <v>8</v>
      </c>
      <c r="AX3" s="19" t="n">
        <v>12</v>
      </c>
      <c r="AY3" s="19" t="n">
        <v>12</v>
      </c>
      <c r="AZ3" s="19" t="n">
        <v>4</v>
      </c>
      <c r="BA3" s="19" t="n">
        <v>12</v>
      </c>
      <c r="BB3" s="19" t="n">
        <v>12</v>
      </c>
      <c r="BC3" s="19" t="n">
        <v>12</v>
      </c>
      <c r="BD3" s="19" t="n">
        <v>4</v>
      </c>
      <c r="BE3" s="19" t="n">
        <v>8</v>
      </c>
      <c r="BF3" s="19" t="n">
        <v>12</v>
      </c>
      <c r="BG3" s="19" t="n">
        <v>6</v>
      </c>
      <c r="BH3" s="19" t="n">
        <v>6</v>
      </c>
      <c r="BI3" s="19" t="n">
        <v>12</v>
      </c>
      <c r="BJ3" s="20" t="n">
        <v>12</v>
      </c>
      <c r="BK3" s="21"/>
      <c r="BL3" s="22"/>
      <c r="BM3" s="92" t="n">
        <f aca="false">SUM(D3:BJ3)</f>
        <v>520</v>
      </c>
      <c r="BN3" s="93"/>
      <c r="BO3" s="24" t="n">
        <v>0.166666666666667</v>
      </c>
      <c r="BQ3" s="9"/>
      <c r="BR3" s="91"/>
    </row>
    <row r="4" customFormat="false" ht="57" hidden="false" customHeight="false" outlineLevel="0" collapsed="false">
      <c r="A4" s="94" t="s">
        <v>85</v>
      </c>
      <c r="B4" s="95" t="s">
        <v>145</v>
      </c>
      <c r="C4" s="27" t="s">
        <v>146</v>
      </c>
      <c r="D4" s="28" t="n">
        <v>10</v>
      </c>
      <c r="E4" s="28" t="n">
        <v>10</v>
      </c>
      <c r="F4" s="28" t="n">
        <v>10</v>
      </c>
      <c r="G4" s="28" t="n">
        <v>8</v>
      </c>
      <c r="H4" s="28" t="n">
        <v>10</v>
      </c>
      <c r="I4" s="28" t="n">
        <v>6</v>
      </c>
      <c r="J4" s="28" t="n">
        <v>10</v>
      </c>
      <c r="K4" s="28" t="n">
        <v>6</v>
      </c>
      <c r="L4" s="28" t="n">
        <v>10</v>
      </c>
      <c r="M4" s="28" t="n">
        <v>8</v>
      </c>
      <c r="N4" s="28" t="n">
        <v>10</v>
      </c>
      <c r="O4" s="28" t="n">
        <v>10</v>
      </c>
      <c r="P4" s="28" t="n">
        <v>10</v>
      </c>
      <c r="Q4" s="28" t="n">
        <v>6</v>
      </c>
      <c r="R4" s="28" t="n">
        <v>6</v>
      </c>
      <c r="S4" s="28" t="n">
        <v>10</v>
      </c>
      <c r="T4" s="28" t="n">
        <v>6</v>
      </c>
      <c r="U4" s="28" t="n">
        <v>6</v>
      </c>
      <c r="V4" s="28" t="n">
        <v>8</v>
      </c>
      <c r="W4" s="28" t="n">
        <v>10</v>
      </c>
      <c r="X4" s="28" t="n">
        <v>8</v>
      </c>
      <c r="Y4" s="28" t="n">
        <v>6</v>
      </c>
      <c r="Z4" s="28" t="n">
        <v>10</v>
      </c>
      <c r="AA4" s="28" t="n">
        <v>10</v>
      </c>
      <c r="AB4" s="28" t="n">
        <v>8</v>
      </c>
      <c r="AC4" s="28" t="n">
        <v>8</v>
      </c>
      <c r="AD4" s="28" t="n">
        <v>8</v>
      </c>
      <c r="AE4" s="28" t="n">
        <v>10</v>
      </c>
      <c r="AF4" s="30" t="n">
        <v>6</v>
      </c>
      <c r="AG4" s="28" t="n">
        <v>8</v>
      </c>
      <c r="AH4" s="28" t="n">
        <v>6</v>
      </c>
      <c r="AI4" s="28" t="n">
        <v>6</v>
      </c>
      <c r="AJ4" s="28" t="n">
        <v>10</v>
      </c>
      <c r="AK4" s="28" t="n">
        <v>10</v>
      </c>
      <c r="AL4" s="28" t="n">
        <v>8</v>
      </c>
      <c r="AM4" s="28" t="n">
        <v>10</v>
      </c>
      <c r="AN4" s="28" t="n">
        <v>10</v>
      </c>
      <c r="AO4" s="28" t="n">
        <v>8</v>
      </c>
      <c r="AP4" s="28" t="n">
        <v>10</v>
      </c>
      <c r="AQ4" s="28" t="n">
        <v>8</v>
      </c>
      <c r="AR4" s="28" t="n">
        <v>10</v>
      </c>
      <c r="AS4" s="28" t="n">
        <v>12</v>
      </c>
      <c r="AT4" s="28" t="n">
        <v>12</v>
      </c>
      <c r="AU4" s="28" t="n">
        <v>8</v>
      </c>
      <c r="AV4" s="28" t="n">
        <v>8</v>
      </c>
      <c r="AW4" s="28" t="n">
        <v>8</v>
      </c>
      <c r="AX4" s="28" t="n">
        <v>12</v>
      </c>
      <c r="AY4" s="28" t="n">
        <v>12</v>
      </c>
      <c r="AZ4" s="28" t="n">
        <v>4</v>
      </c>
      <c r="BA4" s="28" t="n">
        <v>12</v>
      </c>
      <c r="BB4" s="28" t="n">
        <v>12</v>
      </c>
      <c r="BC4" s="28" t="n">
        <v>12</v>
      </c>
      <c r="BD4" s="29" t="n">
        <v>2</v>
      </c>
      <c r="BE4" s="28" t="n">
        <v>8</v>
      </c>
      <c r="BF4" s="28" t="n">
        <v>12</v>
      </c>
      <c r="BG4" s="28" t="n">
        <v>6</v>
      </c>
      <c r="BH4" s="28" t="n">
        <v>6</v>
      </c>
      <c r="BI4" s="28" t="n">
        <v>12</v>
      </c>
      <c r="BJ4" s="30" t="n">
        <v>12</v>
      </c>
      <c r="BK4" s="22" t="n">
        <f aca="false">SUM(D4:AO4)</f>
        <v>320</v>
      </c>
      <c r="BL4" s="22" t="n">
        <f aca="false">SUM(AP4:BJ4)</f>
        <v>198</v>
      </c>
      <c r="BM4" s="96" t="n">
        <f aca="false">SUM(D4:BJ4)</f>
        <v>518</v>
      </c>
      <c r="BN4" s="97"/>
      <c r="BO4" s="32" t="n">
        <v>0.151388888888889</v>
      </c>
      <c r="BQ4" s="98" t="n">
        <v>106.3</v>
      </c>
      <c r="BR4" s="99" t="n">
        <v>106.3</v>
      </c>
    </row>
    <row r="5" customFormat="false" ht="31.5" hidden="false" customHeight="true" outlineLevel="0" collapsed="false">
      <c r="A5" s="100" t="s">
        <v>88</v>
      </c>
      <c r="B5" s="101" t="s">
        <v>147</v>
      </c>
      <c r="C5" s="37" t="s">
        <v>148</v>
      </c>
      <c r="D5" s="38" t="n">
        <v>10</v>
      </c>
      <c r="E5" s="38" t="n">
        <v>10</v>
      </c>
      <c r="F5" s="38" t="n">
        <v>10</v>
      </c>
      <c r="G5" s="38" t="n">
        <v>8</v>
      </c>
      <c r="H5" s="38" t="n">
        <v>10</v>
      </c>
      <c r="I5" s="38" t="n">
        <v>6</v>
      </c>
      <c r="J5" s="38" t="n">
        <v>10</v>
      </c>
      <c r="K5" s="38" t="n">
        <v>6</v>
      </c>
      <c r="L5" s="38" t="n">
        <v>10</v>
      </c>
      <c r="M5" s="38" t="n">
        <v>8</v>
      </c>
      <c r="N5" s="38" t="n">
        <v>10</v>
      </c>
      <c r="O5" s="38" t="n">
        <v>10</v>
      </c>
      <c r="P5" s="38" t="n">
        <v>10</v>
      </c>
      <c r="Q5" s="38" t="n">
        <v>6</v>
      </c>
      <c r="R5" s="38" t="n">
        <v>6</v>
      </c>
      <c r="S5" s="38" t="n">
        <v>10</v>
      </c>
      <c r="T5" s="38" t="n">
        <v>6</v>
      </c>
      <c r="U5" s="38" t="n">
        <v>6</v>
      </c>
      <c r="V5" s="39" t="n">
        <v>4</v>
      </c>
      <c r="W5" s="38" t="n">
        <v>10</v>
      </c>
      <c r="X5" s="38" t="n">
        <v>8</v>
      </c>
      <c r="Y5" s="38" t="n">
        <v>6</v>
      </c>
      <c r="Z5" s="38" t="n">
        <v>10</v>
      </c>
      <c r="AA5" s="38" t="n">
        <v>10</v>
      </c>
      <c r="AB5" s="38" t="n">
        <v>8</v>
      </c>
      <c r="AC5" s="38" t="n">
        <v>8</v>
      </c>
      <c r="AD5" s="38" t="n">
        <v>8</v>
      </c>
      <c r="AE5" s="38" t="n">
        <v>10</v>
      </c>
      <c r="AF5" s="38" t="n">
        <v>6</v>
      </c>
      <c r="AG5" s="38" t="n">
        <v>8</v>
      </c>
      <c r="AH5" s="38" t="n">
        <v>6</v>
      </c>
      <c r="AI5" s="38" t="n">
        <v>6</v>
      </c>
      <c r="AJ5" s="38" t="n">
        <v>10</v>
      </c>
      <c r="AK5" s="38" t="n">
        <v>10</v>
      </c>
      <c r="AL5" s="38" t="n">
        <v>8</v>
      </c>
      <c r="AM5" s="38" t="n">
        <v>10</v>
      </c>
      <c r="AN5" s="38" t="n">
        <v>10</v>
      </c>
      <c r="AO5" s="38" t="n">
        <v>8</v>
      </c>
      <c r="AP5" s="38" t="n">
        <v>10</v>
      </c>
      <c r="AQ5" s="38" t="n">
        <v>8</v>
      </c>
      <c r="AR5" s="38" t="n">
        <v>10</v>
      </c>
      <c r="AS5" s="38" t="n">
        <v>12</v>
      </c>
      <c r="AT5" s="38" t="n">
        <v>12</v>
      </c>
      <c r="AU5" s="38" t="n">
        <v>8</v>
      </c>
      <c r="AV5" s="38" t="n">
        <v>8</v>
      </c>
      <c r="AW5" s="38" t="n">
        <v>8</v>
      </c>
      <c r="AX5" s="38" t="n">
        <v>12</v>
      </c>
      <c r="AY5" s="38" t="n">
        <v>12</v>
      </c>
      <c r="AZ5" s="38" t="n">
        <v>4</v>
      </c>
      <c r="BA5" s="38" t="n">
        <v>12</v>
      </c>
      <c r="BB5" s="38" t="n">
        <v>12</v>
      </c>
      <c r="BC5" s="38" t="n">
        <v>12</v>
      </c>
      <c r="BD5" s="38" t="n">
        <v>4</v>
      </c>
      <c r="BE5" s="38" t="n">
        <v>8</v>
      </c>
      <c r="BF5" s="38" t="n">
        <v>12</v>
      </c>
      <c r="BG5" s="38" t="n">
        <v>6</v>
      </c>
      <c r="BH5" s="38" t="n">
        <v>6</v>
      </c>
      <c r="BI5" s="38" t="n">
        <v>12</v>
      </c>
      <c r="BJ5" s="39" t="n">
        <v>6</v>
      </c>
      <c r="BK5" s="40" t="n">
        <f aca="false">SUM(D5:AO5)</f>
        <v>316</v>
      </c>
      <c r="BL5" s="40" t="n">
        <f aca="false">SUM(AP5:BJ5)</f>
        <v>194</v>
      </c>
      <c r="BM5" s="102" t="n">
        <f aca="false">SUM(D5:BJ5)</f>
        <v>510</v>
      </c>
      <c r="BN5" s="103"/>
      <c r="BO5" s="42" t="n">
        <v>0.122916666666667</v>
      </c>
      <c r="BQ5" s="60" t="n">
        <v>104.95</v>
      </c>
      <c r="BR5" s="104" t="n">
        <v>104.95</v>
      </c>
    </row>
    <row r="6" customFormat="false" ht="35.25" hidden="false" customHeight="true" outlineLevel="0" collapsed="false">
      <c r="A6" s="100" t="s">
        <v>91</v>
      </c>
      <c r="B6" s="101" t="s">
        <v>149</v>
      </c>
      <c r="C6" s="45" t="s">
        <v>150</v>
      </c>
      <c r="D6" s="38" t="n">
        <v>10</v>
      </c>
      <c r="E6" s="38" t="n">
        <v>10</v>
      </c>
      <c r="F6" s="38" t="n">
        <v>10</v>
      </c>
      <c r="G6" s="38" t="n">
        <v>8</v>
      </c>
      <c r="H6" s="38" t="n">
        <v>10</v>
      </c>
      <c r="I6" s="38" t="n">
        <v>6</v>
      </c>
      <c r="J6" s="38" t="n">
        <v>10</v>
      </c>
      <c r="K6" s="38" t="n">
        <v>6</v>
      </c>
      <c r="L6" s="38" t="n">
        <v>10</v>
      </c>
      <c r="M6" s="38" t="n">
        <v>8</v>
      </c>
      <c r="N6" s="38" t="n">
        <v>10</v>
      </c>
      <c r="O6" s="38" t="n">
        <v>10</v>
      </c>
      <c r="P6" s="39" t="n">
        <v>5</v>
      </c>
      <c r="Q6" s="38" t="n">
        <v>6</v>
      </c>
      <c r="R6" s="38" t="n">
        <v>6</v>
      </c>
      <c r="S6" s="38" t="n">
        <v>10</v>
      </c>
      <c r="T6" s="38" t="n">
        <v>6</v>
      </c>
      <c r="U6" s="38" t="n">
        <v>6</v>
      </c>
      <c r="V6" s="39" t="n">
        <v>4</v>
      </c>
      <c r="W6" s="38" t="n">
        <v>10</v>
      </c>
      <c r="X6" s="38" t="n">
        <v>8</v>
      </c>
      <c r="Y6" s="38" t="n">
        <v>6</v>
      </c>
      <c r="Z6" s="38" t="n">
        <v>10</v>
      </c>
      <c r="AA6" s="38" t="n">
        <v>10</v>
      </c>
      <c r="AB6" s="38" t="n">
        <v>8</v>
      </c>
      <c r="AC6" s="38" t="n">
        <v>8</v>
      </c>
      <c r="AD6" s="38" t="n">
        <v>8</v>
      </c>
      <c r="AE6" s="38" t="n">
        <v>10</v>
      </c>
      <c r="AF6" s="38" t="n">
        <v>6</v>
      </c>
      <c r="AG6" s="38" t="n">
        <v>8</v>
      </c>
      <c r="AH6" s="38" t="n">
        <v>6</v>
      </c>
      <c r="AI6" s="38" t="n">
        <v>6</v>
      </c>
      <c r="AJ6" s="38" t="n">
        <v>10</v>
      </c>
      <c r="AK6" s="38" t="n">
        <v>10</v>
      </c>
      <c r="AL6" s="38" t="n">
        <v>8</v>
      </c>
      <c r="AM6" s="38" t="n">
        <v>10</v>
      </c>
      <c r="AN6" s="38" t="n">
        <v>10</v>
      </c>
      <c r="AO6" s="38" t="n">
        <v>8</v>
      </c>
      <c r="AP6" s="38" t="n">
        <v>10</v>
      </c>
      <c r="AQ6" s="38" t="n">
        <v>8</v>
      </c>
      <c r="AR6" s="38" t="n">
        <v>10</v>
      </c>
      <c r="AS6" s="38" t="n">
        <v>12</v>
      </c>
      <c r="AT6" s="38" t="n">
        <v>12</v>
      </c>
      <c r="AU6" s="38" t="n">
        <v>8</v>
      </c>
      <c r="AV6" s="38" t="n">
        <v>8</v>
      </c>
      <c r="AW6" s="38" t="n">
        <v>8</v>
      </c>
      <c r="AX6" s="38" t="n">
        <v>12</v>
      </c>
      <c r="AY6" s="38" t="n">
        <v>12</v>
      </c>
      <c r="AZ6" s="38" t="n">
        <v>4</v>
      </c>
      <c r="BA6" s="38" t="n">
        <v>12</v>
      </c>
      <c r="BB6" s="38" t="n">
        <v>12</v>
      </c>
      <c r="BC6" s="38" t="n">
        <v>12</v>
      </c>
      <c r="BD6" s="38" t="n">
        <v>4</v>
      </c>
      <c r="BE6" s="38" t="n">
        <v>8</v>
      </c>
      <c r="BF6" s="38" t="n">
        <v>12</v>
      </c>
      <c r="BG6" s="38" t="n">
        <v>6</v>
      </c>
      <c r="BH6" s="38" t="n">
        <v>6</v>
      </c>
      <c r="BI6" s="38" t="n">
        <v>12</v>
      </c>
      <c r="BJ6" s="39" t="n">
        <v>6</v>
      </c>
      <c r="BK6" s="40" t="n">
        <f aca="false">SUM(D6:AO6)</f>
        <v>311</v>
      </c>
      <c r="BL6" s="40" t="n">
        <f aca="false">SUM(AP6:BJ6)</f>
        <v>194</v>
      </c>
      <c r="BM6" s="102" t="n">
        <f aca="false">SUM(D6:BJ6)</f>
        <v>505</v>
      </c>
      <c r="BN6" s="103"/>
      <c r="BO6" s="42" t="n">
        <v>0.1375</v>
      </c>
      <c r="BQ6" s="60" t="n">
        <v>103.6</v>
      </c>
      <c r="BR6" s="104" t="n">
        <v>103.6</v>
      </c>
    </row>
    <row r="7" customFormat="false" ht="45" hidden="false" customHeight="false" outlineLevel="0" collapsed="false">
      <c r="A7" s="105" t="n">
        <v>4</v>
      </c>
      <c r="B7" s="106" t="s">
        <v>151</v>
      </c>
      <c r="C7" s="48" t="s">
        <v>152</v>
      </c>
      <c r="D7" s="38" t="n">
        <v>10</v>
      </c>
      <c r="E7" s="38" t="n">
        <v>10</v>
      </c>
      <c r="F7" s="38" t="n">
        <v>10</v>
      </c>
      <c r="G7" s="38" t="n">
        <v>8</v>
      </c>
      <c r="H7" s="38" t="n">
        <v>10</v>
      </c>
      <c r="I7" s="38" t="n">
        <v>6</v>
      </c>
      <c r="J7" s="38" t="n">
        <v>10</v>
      </c>
      <c r="K7" s="38" t="n">
        <v>6</v>
      </c>
      <c r="L7" s="38" t="n">
        <v>10</v>
      </c>
      <c r="M7" s="38" t="n">
        <v>8</v>
      </c>
      <c r="N7" s="38" t="n">
        <v>10</v>
      </c>
      <c r="O7" s="38" t="n">
        <v>10</v>
      </c>
      <c r="P7" s="39" t="n">
        <v>5</v>
      </c>
      <c r="Q7" s="38" t="n">
        <v>6</v>
      </c>
      <c r="R7" s="38" t="n">
        <v>6</v>
      </c>
      <c r="S7" s="38" t="n">
        <v>10</v>
      </c>
      <c r="T7" s="38" t="n">
        <v>6</v>
      </c>
      <c r="U7" s="38" t="n">
        <v>6</v>
      </c>
      <c r="V7" s="38" t="n">
        <v>8</v>
      </c>
      <c r="W7" s="38" t="n">
        <v>10</v>
      </c>
      <c r="X7" s="38" t="n">
        <v>8</v>
      </c>
      <c r="Y7" s="38" t="n">
        <v>6</v>
      </c>
      <c r="Z7" s="38" t="n">
        <v>10</v>
      </c>
      <c r="AA7" s="38" t="n">
        <v>10</v>
      </c>
      <c r="AB7" s="38" t="n">
        <v>8</v>
      </c>
      <c r="AC7" s="38" t="n">
        <v>8</v>
      </c>
      <c r="AD7" s="38" t="n">
        <v>8</v>
      </c>
      <c r="AE7" s="38" t="n">
        <v>10</v>
      </c>
      <c r="AF7" s="38" t="n">
        <v>6</v>
      </c>
      <c r="AG7" s="38" t="n">
        <v>8</v>
      </c>
      <c r="AH7" s="38" t="n">
        <v>6</v>
      </c>
      <c r="AI7" s="38" t="n">
        <v>6</v>
      </c>
      <c r="AJ7" s="38" t="n">
        <v>10</v>
      </c>
      <c r="AK7" s="38" t="n">
        <v>10</v>
      </c>
      <c r="AL7" s="38" t="n">
        <v>8</v>
      </c>
      <c r="AM7" s="38" t="n">
        <v>10</v>
      </c>
      <c r="AN7" s="38" t="n">
        <v>10</v>
      </c>
      <c r="AO7" s="38" t="n">
        <v>8</v>
      </c>
      <c r="AP7" s="38" t="n">
        <v>10</v>
      </c>
      <c r="AQ7" s="38" t="n">
        <v>8</v>
      </c>
      <c r="AR7" s="38" t="n">
        <v>10</v>
      </c>
      <c r="AS7" s="38" t="n">
        <v>12</v>
      </c>
      <c r="AT7" s="38" t="n">
        <v>12</v>
      </c>
      <c r="AU7" s="38" t="n">
        <v>8</v>
      </c>
      <c r="AV7" s="38" t="n">
        <v>8</v>
      </c>
      <c r="AW7" s="38" t="n">
        <v>8</v>
      </c>
      <c r="AX7" s="38" t="n">
        <v>12</v>
      </c>
      <c r="AY7" s="38" t="n">
        <v>12</v>
      </c>
      <c r="AZ7" s="38" t="n">
        <v>4</v>
      </c>
      <c r="BA7" s="38" t="n">
        <v>12</v>
      </c>
      <c r="BB7" s="38" t="n">
        <v>12</v>
      </c>
      <c r="BC7" s="38" t="n">
        <v>12</v>
      </c>
      <c r="BD7" s="51" t="n">
        <v>0</v>
      </c>
      <c r="BE7" s="38" t="n">
        <v>8</v>
      </c>
      <c r="BF7" s="38" t="n">
        <v>12</v>
      </c>
      <c r="BG7" s="38" t="n">
        <v>6</v>
      </c>
      <c r="BH7" s="38" t="n">
        <v>6</v>
      </c>
      <c r="BI7" s="39" t="n">
        <v>6</v>
      </c>
      <c r="BJ7" s="38" t="n">
        <v>12</v>
      </c>
      <c r="BK7" s="40" t="n">
        <f aca="false">SUM(D7:AO7)</f>
        <v>315</v>
      </c>
      <c r="BL7" s="40" t="n">
        <f aca="false">SUM(AP7:BJ7)</f>
        <v>190</v>
      </c>
      <c r="BM7" s="102" t="n">
        <f aca="false">SUM(D7:BJ7)</f>
        <v>505</v>
      </c>
      <c r="BN7" s="103"/>
      <c r="BO7" s="42" t="n">
        <v>0.149305555555556</v>
      </c>
      <c r="BQ7" s="60" t="n">
        <v>102.25</v>
      </c>
      <c r="BR7" s="104" t="n">
        <v>102.25</v>
      </c>
    </row>
    <row r="8" customFormat="false" ht="27" hidden="false" customHeight="true" outlineLevel="0" collapsed="false">
      <c r="A8" s="105" t="n">
        <v>5</v>
      </c>
      <c r="B8" s="106"/>
      <c r="C8" s="48" t="s">
        <v>153</v>
      </c>
      <c r="D8" s="38" t="n">
        <v>10</v>
      </c>
      <c r="E8" s="38" t="n">
        <v>10</v>
      </c>
      <c r="F8" s="38" t="n">
        <v>10</v>
      </c>
      <c r="G8" s="38" t="n">
        <v>8</v>
      </c>
      <c r="H8" s="39" t="n">
        <v>5</v>
      </c>
      <c r="I8" s="38" t="n">
        <v>6</v>
      </c>
      <c r="J8" s="38" t="n">
        <v>10</v>
      </c>
      <c r="K8" s="38" t="n">
        <v>6</v>
      </c>
      <c r="L8" s="38" t="n">
        <v>10</v>
      </c>
      <c r="M8" s="38" t="n">
        <v>8</v>
      </c>
      <c r="N8" s="38" t="n">
        <v>10</v>
      </c>
      <c r="O8" s="38" t="n">
        <v>10</v>
      </c>
      <c r="P8" s="38" t="n">
        <v>10</v>
      </c>
      <c r="Q8" s="38" t="n">
        <v>6</v>
      </c>
      <c r="R8" s="38" t="n">
        <v>6</v>
      </c>
      <c r="S8" s="38" t="n">
        <v>10</v>
      </c>
      <c r="T8" s="38" t="n">
        <v>6</v>
      </c>
      <c r="U8" s="38" t="n">
        <v>6</v>
      </c>
      <c r="V8" s="38" t="n">
        <v>8</v>
      </c>
      <c r="W8" s="38" t="n">
        <v>10</v>
      </c>
      <c r="X8" s="38" t="n">
        <v>8</v>
      </c>
      <c r="Y8" s="38" t="n">
        <v>6</v>
      </c>
      <c r="Z8" s="38" t="n">
        <v>10</v>
      </c>
      <c r="AA8" s="38" t="n">
        <v>10</v>
      </c>
      <c r="AB8" s="38" t="n">
        <v>8</v>
      </c>
      <c r="AC8" s="38" t="n">
        <v>8</v>
      </c>
      <c r="AD8" s="38" t="n">
        <v>8</v>
      </c>
      <c r="AE8" s="38" t="n">
        <v>10</v>
      </c>
      <c r="AF8" s="38" t="n">
        <v>6</v>
      </c>
      <c r="AG8" s="38" t="n">
        <v>8</v>
      </c>
      <c r="AH8" s="38" t="n">
        <v>6</v>
      </c>
      <c r="AI8" s="38" t="n">
        <v>6</v>
      </c>
      <c r="AJ8" s="38" t="n">
        <v>10</v>
      </c>
      <c r="AK8" s="38" t="n">
        <v>10</v>
      </c>
      <c r="AL8" s="38" t="n">
        <v>8</v>
      </c>
      <c r="AM8" s="38" t="n">
        <v>10</v>
      </c>
      <c r="AN8" s="38" t="n">
        <v>10</v>
      </c>
      <c r="AO8" s="38" t="n">
        <v>8</v>
      </c>
      <c r="AP8" s="38" t="n">
        <v>10</v>
      </c>
      <c r="AQ8" s="38" t="n">
        <v>8</v>
      </c>
      <c r="AR8" s="38" t="n">
        <v>10</v>
      </c>
      <c r="AS8" s="38" t="n">
        <v>12</v>
      </c>
      <c r="AT8" s="38" t="n">
        <v>12</v>
      </c>
      <c r="AU8" s="38" t="n">
        <v>8</v>
      </c>
      <c r="AV8" s="39" t="n">
        <v>4</v>
      </c>
      <c r="AW8" s="38" t="n">
        <v>8</v>
      </c>
      <c r="AX8" s="38" t="n">
        <v>12</v>
      </c>
      <c r="AY8" s="38" t="n">
        <v>12</v>
      </c>
      <c r="AZ8" s="38" t="n">
        <v>4</v>
      </c>
      <c r="BA8" s="38" t="n">
        <v>12</v>
      </c>
      <c r="BB8" s="38" t="n">
        <v>12</v>
      </c>
      <c r="BC8" s="38" t="n">
        <v>12</v>
      </c>
      <c r="BD8" s="38" t="n">
        <v>4</v>
      </c>
      <c r="BE8" s="38" t="n">
        <v>8</v>
      </c>
      <c r="BF8" s="38" t="n">
        <v>12</v>
      </c>
      <c r="BG8" s="38" t="n">
        <v>6</v>
      </c>
      <c r="BH8" s="38" t="n">
        <v>6</v>
      </c>
      <c r="BI8" s="38" t="n">
        <v>12</v>
      </c>
      <c r="BJ8" s="39" t="n">
        <v>6</v>
      </c>
      <c r="BK8" s="40" t="n">
        <f aca="false">SUM(D8:AO8)</f>
        <v>315</v>
      </c>
      <c r="BL8" s="40" t="n">
        <f aca="false">SUM(AP8:BJ8)</f>
        <v>190</v>
      </c>
      <c r="BM8" s="102" t="n">
        <f aca="false">SUM(D8:BJ8)</f>
        <v>505</v>
      </c>
      <c r="BN8" s="107"/>
      <c r="BO8" s="42" t="n">
        <v>0.159722222222222</v>
      </c>
      <c r="BQ8" s="60" t="n">
        <v>100.9</v>
      </c>
      <c r="BR8" s="104" t="n">
        <v>100.9</v>
      </c>
    </row>
    <row r="9" customFormat="false" ht="60" hidden="false" customHeight="false" outlineLevel="0" collapsed="false">
      <c r="A9" s="105" t="n">
        <v>6</v>
      </c>
      <c r="B9" s="106" t="s">
        <v>154</v>
      </c>
      <c r="C9" s="49" t="s">
        <v>155</v>
      </c>
      <c r="D9" s="38" t="n">
        <v>10</v>
      </c>
      <c r="E9" s="38" t="n">
        <v>10</v>
      </c>
      <c r="F9" s="38" t="n">
        <v>10</v>
      </c>
      <c r="G9" s="38" t="n">
        <v>8</v>
      </c>
      <c r="H9" s="38" t="n">
        <v>10</v>
      </c>
      <c r="I9" s="38" t="n">
        <v>6</v>
      </c>
      <c r="J9" s="38" t="n">
        <v>10</v>
      </c>
      <c r="K9" s="38" t="n">
        <v>6</v>
      </c>
      <c r="L9" s="38" t="n">
        <v>10</v>
      </c>
      <c r="M9" s="38" t="n">
        <v>8</v>
      </c>
      <c r="N9" s="38" t="n">
        <v>10</v>
      </c>
      <c r="O9" s="38" t="n">
        <v>10</v>
      </c>
      <c r="P9" s="38" t="n">
        <v>10</v>
      </c>
      <c r="Q9" s="38" t="n">
        <v>6</v>
      </c>
      <c r="R9" s="38" t="n">
        <v>6</v>
      </c>
      <c r="S9" s="39" t="n">
        <v>5</v>
      </c>
      <c r="T9" s="38" t="n">
        <v>6</v>
      </c>
      <c r="U9" s="38" t="n">
        <v>6</v>
      </c>
      <c r="V9" s="39" t="n">
        <v>4</v>
      </c>
      <c r="W9" s="38" t="n">
        <v>10</v>
      </c>
      <c r="X9" s="38" t="n">
        <v>8</v>
      </c>
      <c r="Y9" s="38" t="n">
        <v>6</v>
      </c>
      <c r="Z9" s="38" t="n">
        <v>10</v>
      </c>
      <c r="AA9" s="38" t="n">
        <v>10</v>
      </c>
      <c r="AB9" s="38" t="n">
        <v>8</v>
      </c>
      <c r="AC9" s="38" t="n">
        <v>8</v>
      </c>
      <c r="AD9" s="38" t="n">
        <v>8</v>
      </c>
      <c r="AE9" s="38" t="n">
        <v>10</v>
      </c>
      <c r="AF9" s="38" t="n">
        <v>6</v>
      </c>
      <c r="AG9" s="38" t="n">
        <v>8</v>
      </c>
      <c r="AH9" s="38" t="n">
        <v>6</v>
      </c>
      <c r="AI9" s="38" t="n">
        <v>6</v>
      </c>
      <c r="AJ9" s="38" t="n">
        <v>10</v>
      </c>
      <c r="AK9" s="38" t="n">
        <v>10</v>
      </c>
      <c r="AL9" s="38" t="n">
        <v>8</v>
      </c>
      <c r="AM9" s="38" t="n">
        <v>10</v>
      </c>
      <c r="AN9" s="38" t="n">
        <v>10</v>
      </c>
      <c r="AO9" s="38" t="n">
        <v>8</v>
      </c>
      <c r="AP9" s="38" t="n">
        <v>10</v>
      </c>
      <c r="AQ9" s="38" t="n">
        <v>8</v>
      </c>
      <c r="AR9" s="38" t="n">
        <v>10</v>
      </c>
      <c r="AS9" s="38" t="n">
        <v>12</v>
      </c>
      <c r="AT9" s="38" t="n">
        <v>12</v>
      </c>
      <c r="AU9" s="38" t="n">
        <v>8</v>
      </c>
      <c r="AV9" s="38" t="n">
        <v>8</v>
      </c>
      <c r="AW9" s="38" t="n">
        <v>8</v>
      </c>
      <c r="AX9" s="38" t="n">
        <v>12</v>
      </c>
      <c r="AY9" s="38" t="n">
        <v>12</v>
      </c>
      <c r="AZ9" s="38" t="n">
        <v>4</v>
      </c>
      <c r="BA9" s="38" t="n">
        <v>12</v>
      </c>
      <c r="BB9" s="38" t="n">
        <v>12</v>
      </c>
      <c r="BC9" s="38" t="n">
        <v>12</v>
      </c>
      <c r="BD9" s="39" t="n">
        <v>2</v>
      </c>
      <c r="BE9" s="38" t="n">
        <v>8</v>
      </c>
      <c r="BF9" s="38" t="n">
        <v>12</v>
      </c>
      <c r="BG9" s="38" t="n">
        <v>6</v>
      </c>
      <c r="BH9" s="38" t="n">
        <v>6</v>
      </c>
      <c r="BI9" s="39" t="n">
        <v>6</v>
      </c>
      <c r="BJ9" s="38" t="n">
        <v>12</v>
      </c>
      <c r="BK9" s="40" t="n">
        <f aca="false">SUM(D9:AO9)</f>
        <v>311</v>
      </c>
      <c r="BL9" s="40" t="n">
        <f aca="false">SUM(AP9:BJ9)</f>
        <v>192</v>
      </c>
      <c r="BM9" s="102" t="n">
        <f aca="false">SUM(D9:BJ9)</f>
        <v>503</v>
      </c>
      <c r="BN9" s="103"/>
      <c r="BO9" s="42" t="n">
        <v>0.150694444444444</v>
      </c>
      <c r="BQ9" s="60" t="n">
        <v>99.55</v>
      </c>
      <c r="BR9" s="104" t="n">
        <v>99.55</v>
      </c>
    </row>
    <row r="10" customFormat="false" ht="45" hidden="false" customHeight="false" outlineLevel="0" collapsed="false">
      <c r="A10" s="105" t="n">
        <v>7</v>
      </c>
      <c r="B10" s="106" t="s">
        <v>156</v>
      </c>
      <c r="C10" s="52" t="s">
        <v>157</v>
      </c>
      <c r="D10" s="38" t="n">
        <v>10</v>
      </c>
      <c r="E10" s="38" t="n">
        <v>10</v>
      </c>
      <c r="F10" s="38" t="n">
        <v>10</v>
      </c>
      <c r="G10" s="38" t="n">
        <v>8</v>
      </c>
      <c r="H10" s="38" t="n">
        <v>10</v>
      </c>
      <c r="I10" s="38" t="n">
        <v>6</v>
      </c>
      <c r="J10" s="38" t="n">
        <v>10</v>
      </c>
      <c r="K10" s="38" t="n">
        <v>6</v>
      </c>
      <c r="L10" s="38" t="n">
        <v>10</v>
      </c>
      <c r="M10" s="38" t="n">
        <v>8</v>
      </c>
      <c r="N10" s="38" t="n">
        <v>10</v>
      </c>
      <c r="O10" s="38" t="n">
        <v>10</v>
      </c>
      <c r="P10" s="38" t="n">
        <v>10</v>
      </c>
      <c r="Q10" s="38" t="n">
        <v>6</v>
      </c>
      <c r="R10" s="38" t="n">
        <v>6</v>
      </c>
      <c r="S10" s="39" t="n">
        <v>5</v>
      </c>
      <c r="T10" s="38" t="n">
        <v>6</v>
      </c>
      <c r="U10" s="38" t="n">
        <v>6</v>
      </c>
      <c r="V10" s="38" t="n">
        <v>8</v>
      </c>
      <c r="W10" s="38" t="n">
        <v>10</v>
      </c>
      <c r="X10" s="38" t="n">
        <v>8</v>
      </c>
      <c r="Y10" s="38" t="n">
        <v>6</v>
      </c>
      <c r="Z10" s="38" t="n">
        <v>10</v>
      </c>
      <c r="AA10" s="38" t="n">
        <v>10</v>
      </c>
      <c r="AB10" s="38" t="n">
        <v>8</v>
      </c>
      <c r="AC10" s="38" t="n">
        <v>8</v>
      </c>
      <c r="AD10" s="38" t="n">
        <v>8</v>
      </c>
      <c r="AE10" s="38" t="n">
        <v>10</v>
      </c>
      <c r="AF10" s="38" t="n">
        <v>6</v>
      </c>
      <c r="AG10" s="38" t="n">
        <v>8</v>
      </c>
      <c r="AH10" s="38" t="n">
        <v>6</v>
      </c>
      <c r="AI10" s="38" t="n">
        <v>6</v>
      </c>
      <c r="AJ10" s="38" t="n">
        <v>10</v>
      </c>
      <c r="AK10" s="38" t="n">
        <v>10</v>
      </c>
      <c r="AL10" s="38" t="n">
        <v>8</v>
      </c>
      <c r="AM10" s="38" t="n">
        <v>10</v>
      </c>
      <c r="AN10" s="38" t="n">
        <v>10</v>
      </c>
      <c r="AO10" s="38" t="n">
        <v>8</v>
      </c>
      <c r="AP10" s="38" t="n">
        <v>10</v>
      </c>
      <c r="AQ10" s="38" t="n">
        <v>8</v>
      </c>
      <c r="AR10" s="38" t="n">
        <v>10</v>
      </c>
      <c r="AS10" s="38" t="n">
        <v>12</v>
      </c>
      <c r="AT10" s="38" t="n">
        <v>12</v>
      </c>
      <c r="AU10" s="38" t="n">
        <v>8</v>
      </c>
      <c r="AV10" s="38" t="n">
        <v>8</v>
      </c>
      <c r="AW10" s="38" t="n">
        <v>8</v>
      </c>
      <c r="AX10" s="38" t="n">
        <v>12</v>
      </c>
      <c r="AY10" s="38" t="n">
        <v>12</v>
      </c>
      <c r="AZ10" s="38" t="n">
        <v>4</v>
      </c>
      <c r="BA10" s="38" t="n">
        <v>12</v>
      </c>
      <c r="BB10" s="38" t="n">
        <v>12</v>
      </c>
      <c r="BC10" s="38" t="n">
        <v>12</v>
      </c>
      <c r="BD10" s="38" t="n">
        <v>4</v>
      </c>
      <c r="BE10" s="38" t="n">
        <v>8</v>
      </c>
      <c r="BF10" s="38" t="n">
        <v>12</v>
      </c>
      <c r="BG10" s="38" t="n">
        <v>6</v>
      </c>
      <c r="BH10" s="38" t="n">
        <v>6</v>
      </c>
      <c r="BI10" s="39" t="n">
        <v>6</v>
      </c>
      <c r="BJ10" s="39" t="n">
        <v>6</v>
      </c>
      <c r="BK10" s="40" t="n">
        <f aca="false">SUM(D10:AO10)</f>
        <v>315</v>
      </c>
      <c r="BL10" s="40" t="n">
        <f aca="false">SUM(AP10:BJ10)</f>
        <v>188</v>
      </c>
      <c r="BM10" s="102" t="n">
        <f aca="false">SUM(D10:BJ10)</f>
        <v>503</v>
      </c>
      <c r="BN10" s="103"/>
      <c r="BO10" s="42" t="n">
        <v>0.154861111111111</v>
      </c>
      <c r="BQ10" s="60" t="n">
        <v>98.2</v>
      </c>
      <c r="BR10" s="104" t="n">
        <v>98.2</v>
      </c>
    </row>
    <row r="11" s="50" customFormat="true" ht="21" hidden="false" customHeight="true" outlineLevel="0" collapsed="false">
      <c r="A11" s="105" t="n">
        <v>8</v>
      </c>
      <c r="B11" s="106" t="s">
        <v>158</v>
      </c>
      <c r="C11" s="49" t="s">
        <v>159</v>
      </c>
      <c r="D11" s="38" t="n">
        <v>10</v>
      </c>
      <c r="E11" s="38" t="n">
        <v>10</v>
      </c>
      <c r="F11" s="38" t="n">
        <v>10</v>
      </c>
      <c r="G11" s="38" t="n">
        <v>8</v>
      </c>
      <c r="H11" s="38" t="n">
        <v>10</v>
      </c>
      <c r="I11" s="38" t="n">
        <v>6</v>
      </c>
      <c r="J11" s="38" t="n">
        <v>10</v>
      </c>
      <c r="K11" s="38" t="n">
        <v>6</v>
      </c>
      <c r="L11" s="39" t="n">
        <v>5</v>
      </c>
      <c r="M11" s="38" t="n">
        <v>8</v>
      </c>
      <c r="N11" s="38" t="n">
        <v>10</v>
      </c>
      <c r="O11" s="38" t="n">
        <v>10</v>
      </c>
      <c r="P11" s="38" t="n">
        <v>10</v>
      </c>
      <c r="Q11" s="38" t="n">
        <v>6</v>
      </c>
      <c r="R11" s="38" t="n">
        <v>6</v>
      </c>
      <c r="S11" s="38" t="n">
        <v>10</v>
      </c>
      <c r="T11" s="38" t="n">
        <v>6</v>
      </c>
      <c r="U11" s="38" t="n">
        <v>6</v>
      </c>
      <c r="V11" s="38" t="n">
        <v>8</v>
      </c>
      <c r="W11" s="39" t="n">
        <v>5</v>
      </c>
      <c r="X11" s="38" t="n">
        <v>8</v>
      </c>
      <c r="Y11" s="38" t="n">
        <v>6</v>
      </c>
      <c r="Z11" s="38" t="n">
        <v>10</v>
      </c>
      <c r="AA11" s="38" t="n">
        <v>10</v>
      </c>
      <c r="AB11" s="38" t="n">
        <v>8</v>
      </c>
      <c r="AC11" s="38" t="n">
        <v>8</v>
      </c>
      <c r="AD11" s="38" t="n">
        <v>8</v>
      </c>
      <c r="AE11" s="38" t="n">
        <v>10</v>
      </c>
      <c r="AF11" s="38" t="n">
        <v>6</v>
      </c>
      <c r="AG11" s="38" t="n">
        <v>8</v>
      </c>
      <c r="AH11" s="38" t="n">
        <v>6</v>
      </c>
      <c r="AI11" s="38" t="n">
        <v>6</v>
      </c>
      <c r="AJ11" s="38" t="n">
        <v>10</v>
      </c>
      <c r="AK11" s="38" t="n">
        <v>10</v>
      </c>
      <c r="AL11" s="38" t="n">
        <v>8</v>
      </c>
      <c r="AM11" s="38" t="n">
        <v>10</v>
      </c>
      <c r="AN11" s="39" t="n">
        <v>5</v>
      </c>
      <c r="AO11" s="38" t="n">
        <v>8</v>
      </c>
      <c r="AP11" s="38" t="n">
        <v>10</v>
      </c>
      <c r="AQ11" s="38" t="n">
        <v>8</v>
      </c>
      <c r="AR11" s="38" t="n">
        <v>10</v>
      </c>
      <c r="AS11" s="38" t="n">
        <v>12</v>
      </c>
      <c r="AT11" s="38" t="n">
        <v>12</v>
      </c>
      <c r="AU11" s="38" t="n">
        <v>8</v>
      </c>
      <c r="AV11" s="39" t="n">
        <v>4</v>
      </c>
      <c r="AW11" s="38" t="n">
        <v>8</v>
      </c>
      <c r="AX11" s="38" t="n">
        <v>12</v>
      </c>
      <c r="AY11" s="38" t="n">
        <v>12</v>
      </c>
      <c r="AZ11" s="38" t="n">
        <v>4</v>
      </c>
      <c r="BA11" s="38" t="n">
        <v>12</v>
      </c>
      <c r="BB11" s="38" t="n">
        <v>12</v>
      </c>
      <c r="BC11" s="38" t="n">
        <v>12</v>
      </c>
      <c r="BD11" s="38" t="n">
        <v>4</v>
      </c>
      <c r="BE11" s="38" t="n">
        <v>8</v>
      </c>
      <c r="BF11" s="38" t="n">
        <v>12</v>
      </c>
      <c r="BG11" s="38" t="n">
        <v>6</v>
      </c>
      <c r="BH11" s="38" t="n">
        <v>6</v>
      </c>
      <c r="BI11" s="38" t="n">
        <v>12</v>
      </c>
      <c r="BJ11" s="38" t="n">
        <v>12</v>
      </c>
      <c r="BK11" s="40" t="n">
        <f aca="false">SUM(D11:AO11)</f>
        <v>305</v>
      </c>
      <c r="BL11" s="40" t="n">
        <f aca="false">SUM(AP11:BJ11)</f>
        <v>196</v>
      </c>
      <c r="BM11" s="102" t="n">
        <f aca="false">SUM(D11:BJ11)</f>
        <v>501</v>
      </c>
      <c r="BN11" s="103"/>
      <c r="BO11" s="42" t="n">
        <v>0.134722222222222</v>
      </c>
      <c r="BQ11" s="60" t="n">
        <v>96.85</v>
      </c>
      <c r="BR11" s="104" t="n">
        <v>96.85</v>
      </c>
    </row>
    <row r="12" s="50" customFormat="true" ht="45" hidden="false" customHeight="false" outlineLevel="0" collapsed="false">
      <c r="A12" s="105" t="n">
        <v>9</v>
      </c>
      <c r="B12" s="106" t="s">
        <v>160</v>
      </c>
      <c r="C12" s="49" t="s">
        <v>161</v>
      </c>
      <c r="D12" s="38" t="n">
        <v>10</v>
      </c>
      <c r="E12" s="38" t="n">
        <v>10</v>
      </c>
      <c r="F12" s="38" t="n">
        <v>10</v>
      </c>
      <c r="G12" s="38" t="n">
        <v>8</v>
      </c>
      <c r="H12" s="38" t="n">
        <v>10</v>
      </c>
      <c r="I12" s="38" t="n">
        <v>6</v>
      </c>
      <c r="J12" s="38" t="n">
        <v>10</v>
      </c>
      <c r="K12" s="38" t="n">
        <v>6</v>
      </c>
      <c r="L12" s="38" t="n">
        <v>10</v>
      </c>
      <c r="M12" s="38" t="n">
        <v>8</v>
      </c>
      <c r="N12" s="38" t="n">
        <v>10</v>
      </c>
      <c r="O12" s="38" t="n">
        <v>10</v>
      </c>
      <c r="P12" s="38" t="n">
        <v>10</v>
      </c>
      <c r="Q12" s="38" t="n">
        <v>6</v>
      </c>
      <c r="R12" s="38" t="n">
        <v>6</v>
      </c>
      <c r="S12" s="38" t="n">
        <v>10</v>
      </c>
      <c r="T12" s="38" t="n">
        <v>6</v>
      </c>
      <c r="U12" s="38" t="n">
        <v>6</v>
      </c>
      <c r="V12" s="39" t="n">
        <v>4</v>
      </c>
      <c r="W12" s="38" t="n">
        <v>10</v>
      </c>
      <c r="X12" s="38" t="n">
        <v>8</v>
      </c>
      <c r="Y12" s="38" t="n">
        <v>6</v>
      </c>
      <c r="Z12" s="38" t="n">
        <v>10</v>
      </c>
      <c r="AA12" s="38" t="n">
        <v>10</v>
      </c>
      <c r="AB12" s="38" t="n">
        <v>8</v>
      </c>
      <c r="AC12" s="39" t="n">
        <v>4</v>
      </c>
      <c r="AD12" s="38" t="n">
        <v>8</v>
      </c>
      <c r="AE12" s="38" t="n">
        <v>10</v>
      </c>
      <c r="AF12" s="39" t="n">
        <v>3</v>
      </c>
      <c r="AG12" s="38" t="n">
        <v>8</v>
      </c>
      <c r="AH12" s="38" t="n">
        <v>6</v>
      </c>
      <c r="AI12" s="39" t="n">
        <v>3</v>
      </c>
      <c r="AJ12" s="38" t="n">
        <v>10</v>
      </c>
      <c r="AK12" s="38" t="n">
        <v>10</v>
      </c>
      <c r="AL12" s="38" t="n">
        <v>8</v>
      </c>
      <c r="AM12" s="38" t="n">
        <v>10</v>
      </c>
      <c r="AN12" s="38" t="n">
        <v>10</v>
      </c>
      <c r="AO12" s="38" t="n">
        <v>8</v>
      </c>
      <c r="AP12" s="38" t="n">
        <v>10</v>
      </c>
      <c r="AQ12" s="38" t="n">
        <v>8</v>
      </c>
      <c r="AR12" s="38" t="n">
        <v>10</v>
      </c>
      <c r="AS12" s="38" t="n">
        <v>12</v>
      </c>
      <c r="AT12" s="38" t="n">
        <v>12</v>
      </c>
      <c r="AU12" s="38" t="n">
        <v>8</v>
      </c>
      <c r="AV12" s="38" t="n">
        <v>8</v>
      </c>
      <c r="AW12" s="38" t="n">
        <v>8</v>
      </c>
      <c r="AX12" s="38" t="n">
        <v>12</v>
      </c>
      <c r="AY12" s="38" t="n">
        <v>12</v>
      </c>
      <c r="AZ12" s="38" t="n">
        <v>4</v>
      </c>
      <c r="BA12" s="38" t="n">
        <v>12</v>
      </c>
      <c r="BB12" s="38" t="n">
        <v>12</v>
      </c>
      <c r="BC12" s="38" t="n">
        <v>12</v>
      </c>
      <c r="BD12" s="38" t="n">
        <v>4</v>
      </c>
      <c r="BE12" s="38" t="n">
        <v>8</v>
      </c>
      <c r="BF12" s="38" t="n">
        <v>12</v>
      </c>
      <c r="BG12" s="38" t="n">
        <v>6</v>
      </c>
      <c r="BH12" s="38" t="n">
        <v>6</v>
      </c>
      <c r="BI12" s="39" t="n">
        <v>6</v>
      </c>
      <c r="BJ12" s="38" t="n">
        <v>12</v>
      </c>
      <c r="BK12" s="40" t="n">
        <f aca="false">SUM(D12:AO12)</f>
        <v>306</v>
      </c>
      <c r="BL12" s="40" t="n">
        <f aca="false">SUM(AP12:BJ12)</f>
        <v>194</v>
      </c>
      <c r="BM12" s="102" t="n">
        <f aca="false">SUM(D12:BJ12)</f>
        <v>500</v>
      </c>
      <c r="BN12" s="103"/>
      <c r="BO12" s="42" t="n">
        <v>0.152083333333333</v>
      </c>
      <c r="BQ12" s="60" t="n">
        <v>95.4</v>
      </c>
      <c r="BR12" s="104" t="n">
        <v>95.4</v>
      </c>
    </row>
    <row r="13" s="50" customFormat="true" ht="30" hidden="false" customHeight="false" outlineLevel="0" collapsed="false">
      <c r="A13" s="108" t="n">
        <v>10</v>
      </c>
      <c r="B13" s="106" t="s">
        <v>162</v>
      </c>
      <c r="C13" s="88" t="s">
        <v>163</v>
      </c>
      <c r="D13" s="38" t="n">
        <v>10</v>
      </c>
      <c r="E13" s="38" t="n">
        <v>10</v>
      </c>
      <c r="F13" s="38" t="n">
        <v>10</v>
      </c>
      <c r="G13" s="38" t="n">
        <v>8</v>
      </c>
      <c r="H13" s="38" t="n">
        <v>10</v>
      </c>
      <c r="I13" s="38" t="n">
        <v>6</v>
      </c>
      <c r="J13" s="38" t="n">
        <v>10</v>
      </c>
      <c r="K13" s="38" t="n">
        <v>6</v>
      </c>
      <c r="L13" s="38" t="n">
        <v>10</v>
      </c>
      <c r="M13" s="38" t="n">
        <v>8</v>
      </c>
      <c r="N13" s="38" t="n">
        <v>10</v>
      </c>
      <c r="O13" s="39" t="n">
        <v>5</v>
      </c>
      <c r="P13" s="38" t="n">
        <v>10</v>
      </c>
      <c r="Q13" s="38" t="n">
        <v>6</v>
      </c>
      <c r="R13" s="38" t="n">
        <v>6</v>
      </c>
      <c r="S13" s="38" t="n">
        <v>10</v>
      </c>
      <c r="T13" s="38" t="n">
        <v>6</v>
      </c>
      <c r="U13" s="38" t="n">
        <v>6</v>
      </c>
      <c r="V13" s="39" t="n">
        <v>4</v>
      </c>
      <c r="W13" s="38" t="n">
        <v>10</v>
      </c>
      <c r="X13" s="38" t="n">
        <v>8</v>
      </c>
      <c r="Y13" s="38" t="n">
        <v>6</v>
      </c>
      <c r="Z13" s="38" t="n">
        <v>10</v>
      </c>
      <c r="AA13" s="38" t="n">
        <v>10</v>
      </c>
      <c r="AB13" s="38" t="n">
        <v>8</v>
      </c>
      <c r="AC13" s="38" t="n">
        <v>8</v>
      </c>
      <c r="AD13" s="38" t="n">
        <v>8</v>
      </c>
      <c r="AE13" s="38" t="n">
        <v>10</v>
      </c>
      <c r="AF13" s="39" t="n">
        <v>3</v>
      </c>
      <c r="AG13" s="38" t="n">
        <v>8</v>
      </c>
      <c r="AH13" s="38" t="n">
        <v>6</v>
      </c>
      <c r="AI13" s="38" t="n">
        <v>6</v>
      </c>
      <c r="AJ13" s="38" t="n">
        <v>10</v>
      </c>
      <c r="AK13" s="38" t="n">
        <v>10</v>
      </c>
      <c r="AL13" s="38" t="n">
        <v>8</v>
      </c>
      <c r="AM13" s="38" t="n">
        <v>10</v>
      </c>
      <c r="AN13" s="38" t="n">
        <v>10</v>
      </c>
      <c r="AO13" s="39" t="n">
        <v>4</v>
      </c>
      <c r="AP13" s="38" t="n">
        <v>10</v>
      </c>
      <c r="AQ13" s="38" t="n">
        <v>8</v>
      </c>
      <c r="AR13" s="38" t="n">
        <v>10</v>
      </c>
      <c r="AS13" s="38" t="n">
        <v>12</v>
      </c>
      <c r="AT13" s="38" t="n">
        <v>12</v>
      </c>
      <c r="AU13" s="38" t="n">
        <v>8</v>
      </c>
      <c r="AV13" s="38" t="n">
        <v>8</v>
      </c>
      <c r="AW13" s="38" t="n">
        <v>8</v>
      </c>
      <c r="AX13" s="38" t="n">
        <v>12</v>
      </c>
      <c r="AY13" s="38" t="n">
        <v>12</v>
      </c>
      <c r="AZ13" s="38" t="n">
        <v>4</v>
      </c>
      <c r="BA13" s="38" t="n">
        <v>12</v>
      </c>
      <c r="BB13" s="38" t="n">
        <v>12</v>
      </c>
      <c r="BC13" s="38" t="n">
        <v>12</v>
      </c>
      <c r="BD13" s="38" t="n">
        <v>4</v>
      </c>
      <c r="BE13" s="38" t="n">
        <v>8</v>
      </c>
      <c r="BF13" s="38" t="n">
        <v>12</v>
      </c>
      <c r="BG13" s="38" t="n">
        <v>6</v>
      </c>
      <c r="BH13" s="38" t="n">
        <v>6</v>
      </c>
      <c r="BI13" s="38" t="n">
        <v>12</v>
      </c>
      <c r="BJ13" s="39" t="n">
        <v>6</v>
      </c>
      <c r="BK13" s="40" t="n">
        <f aca="false">SUM(D13:AO13)</f>
        <v>304</v>
      </c>
      <c r="BL13" s="40" t="n">
        <f aca="false">SUM(AP13:BJ13)</f>
        <v>194</v>
      </c>
      <c r="BM13" s="102" t="n">
        <f aca="false">SUM(D13:BJ13)</f>
        <v>498</v>
      </c>
      <c r="BN13" s="103"/>
      <c r="BO13" s="42" t="n">
        <v>0.154166666666667</v>
      </c>
      <c r="BQ13" s="60" t="n">
        <v>94.15</v>
      </c>
      <c r="BR13" s="104" t="n">
        <v>94.15</v>
      </c>
    </row>
    <row r="14" s="50" customFormat="true" ht="32.25" hidden="false" customHeight="true" outlineLevel="0" collapsed="false">
      <c r="A14" s="105" t="n">
        <v>11</v>
      </c>
      <c r="B14" s="109" t="s">
        <v>164</v>
      </c>
      <c r="C14" s="52" t="s">
        <v>165</v>
      </c>
      <c r="D14" s="38" t="n">
        <v>10</v>
      </c>
      <c r="E14" s="38" t="n">
        <v>10</v>
      </c>
      <c r="F14" s="38" t="n">
        <v>10</v>
      </c>
      <c r="G14" s="38" t="n">
        <v>8</v>
      </c>
      <c r="H14" s="38" t="n">
        <v>10</v>
      </c>
      <c r="I14" s="38" t="n">
        <v>6</v>
      </c>
      <c r="J14" s="38" t="n">
        <v>10</v>
      </c>
      <c r="K14" s="38" t="n">
        <v>6</v>
      </c>
      <c r="L14" s="38" t="n">
        <v>10</v>
      </c>
      <c r="M14" s="38" t="n">
        <v>8</v>
      </c>
      <c r="N14" s="38" t="n">
        <v>10</v>
      </c>
      <c r="O14" s="38" t="n">
        <v>10</v>
      </c>
      <c r="P14" s="39" t="n">
        <v>5</v>
      </c>
      <c r="Q14" s="38" t="n">
        <v>6</v>
      </c>
      <c r="R14" s="38" t="n">
        <v>6</v>
      </c>
      <c r="S14" s="38" t="n">
        <v>10</v>
      </c>
      <c r="T14" s="38" t="n">
        <v>6</v>
      </c>
      <c r="U14" s="38" t="n">
        <v>6</v>
      </c>
      <c r="V14" s="38" t="n">
        <v>8</v>
      </c>
      <c r="W14" s="38" t="n">
        <v>10</v>
      </c>
      <c r="X14" s="38" t="n">
        <v>8</v>
      </c>
      <c r="Y14" s="38" t="n">
        <v>6</v>
      </c>
      <c r="Z14" s="38" t="n">
        <v>10</v>
      </c>
      <c r="AA14" s="38" t="n">
        <v>10</v>
      </c>
      <c r="AB14" s="38" t="n">
        <v>8</v>
      </c>
      <c r="AC14" s="39" t="n">
        <v>4</v>
      </c>
      <c r="AD14" s="38" t="n">
        <v>8</v>
      </c>
      <c r="AE14" s="38" t="n">
        <v>10</v>
      </c>
      <c r="AF14" s="38" t="n">
        <v>6</v>
      </c>
      <c r="AG14" s="38" t="n">
        <v>8</v>
      </c>
      <c r="AH14" s="38" t="n">
        <v>6</v>
      </c>
      <c r="AI14" s="38" t="n">
        <v>6</v>
      </c>
      <c r="AJ14" s="38" t="n">
        <v>10</v>
      </c>
      <c r="AK14" s="38" t="n">
        <v>10</v>
      </c>
      <c r="AL14" s="38" t="n">
        <v>8</v>
      </c>
      <c r="AM14" s="38" t="n">
        <v>10</v>
      </c>
      <c r="AN14" s="38" t="n">
        <v>10</v>
      </c>
      <c r="AO14" s="38" t="n">
        <v>8</v>
      </c>
      <c r="AP14" s="38" t="n">
        <v>10</v>
      </c>
      <c r="AQ14" s="38" t="n">
        <v>8</v>
      </c>
      <c r="AR14" s="38" t="n">
        <v>10</v>
      </c>
      <c r="AS14" s="38" t="n">
        <v>12</v>
      </c>
      <c r="AT14" s="38" t="n">
        <v>12</v>
      </c>
      <c r="AU14" s="38" t="n">
        <v>8</v>
      </c>
      <c r="AV14" s="39" t="n">
        <v>4</v>
      </c>
      <c r="AW14" s="38" t="n">
        <v>8</v>
      </c>
      <c r="AX14" s="38" t="n">
        <v>12</v>
      </c>
      <c r="AY14" s="38" t="n">
        <v>12</v>
      </c>
      <c r="AZ14" s="38" t="n">
        <v>4</v>
      </c>
      <c r="BA14" s="38" t="n">
        <v>12</v>
      </c>
      <c r="BB14" s="38" t="n">
        <v>12</v>
      </c>
      <c r="BC14" s="38" t="n">
        <v>12</v>
      </c>
      <c r="BD14" s="51" t="n">
        <v>0</v>
      </c>
      <c r="BE14" s="38" t="n">
        <v>8</v>
      </c>
      <c r="BF14" s="38" t="n">
        <v>12</v>
      </c>
      <c r="BG14" s="38" t="n">
        <v>6</v>
      </c>
      <c r="BH14" s="38" t="n">
        <v>6</v>
      </c>
      <c r="BI14" s="38" t="n">
        <v>12</v>
      </c>
      <c r="BJ14" s="39" t="n">
        <v>6</v>
      </c>
      <c r="BK14" s="40" t="n">
        <f aca="false">SUM(D14:AO14)</f>
        <v>311</v>
      </c>
      <c r="BL14" s="40" t="n">
        <f aca="false">SUM(AP14:BJ14)</f>
        <v>186</v>
      </c>
      <c r="BM14" s="102" t="n">
        <f aca="false">SUM(D14:BJ14)</f>
        <v>497</v>
      </c>
      <c r="BN14" s="103"/>
      <c r="BO14" s="42" t="n">
        <v>0.113888888888889</v>
      </c>
      <c r="BQ14" s="60" t="n">
        <v>92.8</v>
      </c>
      <c r="BR14" s="104" t="n">
        <v>92.8</v>
      </c>
    </row>
    <row r="15" s="50" customFormat="true" ht="32.25" hidden="false" customHeight="true" outlineLevel="0" collapsed="false">
      <c r="A15" s="110" t="n">
        <v>12</v>
      </c>
      <c r="B15" s="106" t="s">
        <v>166</v>
      </c>
      <c r="C15" s="49" t="s">
        <v>167</v>
      </c>
      <c r="D15" s="38" t="n">
        <v>10</v>
      </c>
      <c r="E15" s="38" t="n">
        <v>10</v>
      </c>
      <c r="F15" s="38" t="n">
        <v>10</v>
      </c>
      <c r="G15" s="38" t="n">
        <v>8</v>
      </c>
      <c r="H15" s="38" t="n">
        <v>10</v>
      </c>
      <c r="I15" s="38" t="n">
        <v>6</v>
      </c>
      <c r="J15" s="38" t="n">
        <v>10</v>
      </c>
      <c r="K15" s="38" t="n">
        <v>6</v>
      </c>
      <c r="L15" s="38" t="n">
        <v>10</v>
      </c>
      <c r="M15" s="38" t="n">
        <v>8</v>
      </c>
      <c r="N15" s="38" t="n">
        <v>10</v>
      </c>
      <c r="O15" s="39" t="n">
        <v>5</v>
      </c>
      <c r="P15" s="38" t="n">
        <v>10</v>
      </c>
      <c r="Q15" s="39" t="n">
        <v>3</v>
      </c>
      <c r="R15" s="38" t="n">
        <v>6</v>
      </c>
      <c r="S15" s="38" t="n">
        <v>10</v>
      </c>
      <c r="T15" s="38" t="n">
        <v>6</v>
      </c>
      <c r="U15" s="38" t="n">
        <v>6</v>
      </c>
      <c r="V15" s="38" t="n">
        <v>8</v>
      </c>
      <c r="W15" s="38" t="n">
        <v>10</v>
      </c>
      <c r="X15" s="38" t="n">
        <v>8</v>
      </c>
      <c r="Y15" s="38" t="n">
        <v>6</v>
      </c>
      <c r="Z15" s="39" t="n">
        <v>5</v>
      </c>
      <c r="AA15" s="38" t="n">
        <v>10</v>
      </c>
      <c r="AB15" s="38" t="n">
        <v>8</v>
      </c>
      <c r="AC15" s="38" t="n">
        <v>8</v>
      </c>
      <c r="AD15" s="38" t="n">
        <v>8</v>
      </c>
      <c r="AE15" s="38" t="n">
        <v>10</v>
      </c>
      <c r="AF15" s="38" t="n">
        <v>6</v>
      </c>
      <c r="AG15" s="38" t="n">
        <v>8</v>
      </c>
      <c r="AH15" s="38" t="n">
        <v>6</v>
      </c>
      <c r="AI15" s="38" t="n">
        <v>6</v>
      </c>
      <c r="AJ15" s="38" t="n">
        <v>10</v>
      </c>
      <c r="AK15" s="38" t="n">
        <v>10</v>
      </c>
      <c r="AL15" s="38" t="n">
        <v>8</v>
      </c>
      <c r="AM15" s="39" t="n">
        <v>5</v>
      </c>
      <c r="AN15" s="38" t="n">
        <v>10</v>
      </c>
      <c r="AO15" s="38" t="n">
        <v>8</v>
      </c>
      <c r="AP15" s="38" t="n">
        <v>10</v>
      </c>
      <c r="AQ15" s="38" t="n">
        <v>8</v>
      </c>
      <c r="AR15" s="38" t="n">
        <v>10</v>
      </c>
      <c r="AS15" s="38" t="n">
        <v>12</v>
      </c>
      <c r="AT15" s="38" t="n">
        <v>12</v>
      </c>
      <c r="AU15" s="38" t="n">
        <v>8</v>
      </c>
      <c r="AV15" s="38" t="n">
        <v>8</v>
      </c>
      <c r="AW15" s="38" t="n">
        <v>8</v>
      </c>
      <c r="AX15" s="38" t="n">
        <v>12</v>
      </c>
      <c r="AY15" s="38" t="n">
        <v>12</v>
      </c>
      <c r="AZ15" s="38" t="n">
        <v>4</v>
      </c>
      <c r="BA15" s="38" t="n">
        <v>12</v>
      </c>
      <c r="BB15" s="38" t="n">
        <v>12</v>
      </c>
      <c r="BC15" s="38" t="n">
        <v>12</v>
      </c>
      <c r="BD15" s="38" t="n">
        <v>4</v>
      </c>
      <c r="BE15" s="38" t="n">
        <v>8</v>
      </c>
      <c r="BF15" s="38" t="n">
        <v>12</v>
      </c>
      <c r="BG15" s="38" t="n">
        <v>6</v>
      </c>
      <c r="BH15" s="38" t="n">
        <v>6</v>
      </c>
      <c r="BI15" s="38" t="n">
        <v>12</v>
      </c>
      <c r="BJ15" s="39" t="n">
        <v>6</v>
      </c>
      <c r="BK15" s="40" t="n">
        <f aca="false">SUM(D15:AO15)</f>
        <v>302</v>
      </c>
      <c r="BL15" s="40" t="n">
        <f aca="false">SUM(AP15:BJ15)</f>
        <v>194</v>
      </c>
      <c r="BM15" s="102" t="n">
        <f aca="false">SUM(D15:BJ15)</f>
        <v>496</v>
      </c>
      <c r="BN15" s="111"/>
      <c r="BO15" s="42" t="n">
        <v>0.145138888888889</v>
      </c>
      <c r="BQ15" s="112" t="n">
        <v>91.45</v>
      </c>
      <c r="BR15" s="113" t="n">
        <v>91.45</v>
      </c>
    </row>
    <row r="16" s="50" customFormat="true" ht="21" hidden="false" customHeight="true" outlineLevel="0" collapsed="false">
      <c r="A16" s="105" t="n">
        <v>13</v>
      </c>
      <c r="B16" s="106"/>
      <c r="C16" s="49" t="s">
        <v>168</v>
      </c>
      <c r="D16" s="38" t="n">
        <v>10</v>
      </c>
      <c r="E16" s="38" t="n">
        <v>10</v>
      </c>
      <c r="F16" s="38" t="n">
        <v>10</v>
      </c>
      <c r="G16" s="38" t="n">
        <v>8</v>
      </c>
      <c r="H16" s="38" t="n">
        <v>10</v>
      </c>
      <c r="I16" s="38" t="n">
        <v>6</v>
      </c>
      <c r="J16" s="38" t="n">
        <v>10</v>
      </c>
      <c r="K16" s="38" t="n">
        <v>6</v>
      </c>
      <c r="L16" s="38" t="n">
        <v>10</v>
      </c>
      <c r="M16" s="38" t="n">
        <v>8</v>
      </c>
      <c r="N16" s="38" t="n">
        <v>10</v>
      </c>
      <c r="O16" s="38" t="n">
        <v>10</v>
      </c>
      <c r="P16" s="38" t="n">
        <v>10</v>
      </c>
      <c r="Q16" s="38" t="n">
        <v>6</v>
      </c>
      <c r="R16" s="38" t="n">
        <v>6</v>
      </c>
      <c r="S16" s="39" t="n">
        <v>5</v>
      </c>
      <c r="T16" s="38" t="n">
        <v>6</v>
      </c>
      <c r="U16" s="38" t="n">
        <v>6</v>
      </c>
      <c r="V16" s="39" t="n">
        <v>4</v>
      </c>
      <c r="W16" s="38" t="n">
        <v>10</v>
      </c>
      <c r="X16" s="38" t="n">
        <v>8</v>
      </c>
      <c r="Y16" s="38" t="n">
        <v>6</v>
      </c>
      <c r="Z16" s="38" t="n">
        <v>10</v>
      </c>
      <c r="AA16" s="38" t="n">
        <v>10</v>
      </c>
      <c r="AB16" s="38" t="n">
        <v>8</v>
      </c>
      <c r="AC16" s="38" t="n">
        <v>8</v>
      </c>
      <c r="AD16" s="38" t="n">
        <v>8</v>
      </c>
      <c r="AE16" s="39" t="n">
        <v>5</v>
      </c>
      <c r="AF16" s="39" t="n">
        <v>3</v>
      </c>
      <c r="AG16" s="38" t="n">
        <v>8</v>
      </c>
      <c r="AH16" s="38" t="n">
        <v>6</v>
      </c>
      <c r="AI16" s="38" t="n">
        <v>6</v>
      </c>
      <c r="AJ16" s="38" t="n">
        <v>10</v>
      </c>
      <c r="AK16" s="38" t="n">
        <v>10</v>
      </c>
      <c r="AL16" s="38" t="n">
        <v>8</v>
      </c>
      <c r="AM16" s="38" t="n">
        <v>10</v>
      </c>
      <c r="AN16" s="38" t="n">
        <v>10</v>
      </c>
      <c r="AO16" s="38" t="n">
        <v>8</v>
      </c>
      <c r="AP16" s="38" t="n">
        <v>10</v>
      </c>
      <c r="AQ16" s="38" t="n">
        <v>8</v>
      </c>
      <c r="AR16" s="38" t="n">
        <v>10</v>
      </c>
      <c r="AS16" s="38" t="n">
        <v>12</v>
      </c>
      <c r="AT16" s="38" t="n">
        <v>12</v>
      </c>
      <c r="AU16" s="38" t="n">
        <v>8</v>
      </c>
      <c r="AV16" s="38" t="n">
        <v>8</v>
      </c>
      <c r="AW16" s="38" t="n">
        <v>8</v>
      </c>
      <c r="AX16" s="38" t="n">
        <v>12</v>
      </c>
      <c r="AY16" s="38" t="n">
        <v>12</v>
      </c>
      <c r="AZ16" s="51" t="n">
        <v>0</v>
      </c>
      <c r="BA16" s="38" t="n">
        <v>12</v>
      </c>
      <c r="BB16" s="38" t="n">
        <v>12</v>
      </c>
      <c r="BC16" s="38" t="n">
        <v>12</v>
      </c>
      <c r="BD16" s="51" t="n">
        <v>0</v>
      </c>
      <c r="BE16" s="38" t="n">
        <v>8</v>
      </c>
      <c r="BF16" s="38" t="n">
        <v>12</v>
      </c>
      <c r="BG16" s="38" t="n">
        <v>6</v>
      </c>
      <c r="BH16" s="38" t="n">
        <v>6</v>
      </c>
      <c r="BI16" s="38" t="n">
        <v>12</v>
      </c>
      <c r="BJ16" s="38" t="n">
        <v>12</v>
      </c>
      <c r="BK16" s="40" t="n">
        <f aca="false">SUM(D16:AO16)</f>
        <v>303</v>
      </c>
      <c r="BL16" s="40" t="n">
        <f aca="false">SUM(AP16:BJ16)</f>
        <v>192</v>
      </c>
      <c r="BM16" s="102" t="n">
        <f aca="false">SUM(D16:BJ16)</f>
        <v>495</v>
      </c>
      <c r="BN16" s="103"/>
      <c r="BO16" s="42" t="n">
        <v>0.159722222222222</v>
      </c>
      <c r="BQ16" s="60"/>
      <c r="BR16" s="104"/>
    </row>
    <row r="17" s="50" customFormat="true" ht="36" hidden="false" customHeight="true" outlineLevel="0" collapsed="false">
      <c r="A17" s="105" t="n">
        <v>14</v>
      </c>
      <c r="B17" s="114" t="s">
        <v>169</v>
      </c>
      <c r="C17" s="62" t="s">
        <v>170</v>
      </c>
      <c r="D17" s="38" t="n">
        <v>10</v>
      </c>
      <c r="E17" s="38" t="n">
        <v>10</v>
      </c>
      <c r="F17" s="38" t="n">
        <v>10</v>
      </c>
      <c r="G17" s="38" t="n">
        <v>8</v>
      </c>
      <c r="H17" s="38" t="n">
        <v>10</v>
      </c>
      <c r="I17" s="38" t="n">
        <v>6</v>
      </c>
      <c r="J17" s="38" t="n">
        <v>10</v>
      </c>
      <c r="K17" s="39" t="n">
        <v>3</v>
      </c>
      <c r="L17" s="39" t="n">
        <v>5</v>
      </c>
      <c r="M17" s="38" t="n">
        <v>8</v>
      </c>
      <c r="N17" s="38" t="n">
        <v>10</v>
      </c>
      <c r="O17" s="38" t="n">
        <v>10</v>
      </c>
      <c r="P17" s="39" t="n">
        <v>5</v>
      </c>
      <c r="Q17" s="38" t="n">
        <v>6</v>
      </c>
      <c r="R17" s="38" t="n">
        <v>6</v>
      </c>
      <c r="S17" s="38" t="n">
        <v>10</v>
      </c>
      <c r="T17" s="38" t="n">
        <v>6</v>
      </c>
      <c r="U17" s="38" t="n">
        <v>6</v>
      </c>
      <c r="V17" s="39" t="n">
        <v>4</v>
      </c>
      <c r="W17" s="38" t="n">
        <v>10</v>
      </c>
      <c r="X17" s="38" t="n">
        <v>8</v>
      </c>
      <c r="Y17" s="38" t="n">
        <v>6</v>
      </c>
      <c r="Z17" s="38" t="n">
        <v>10</v>
      </c>
      <c r="AA17" s="38" t="n">
        <v>10</v>
      </c>
      <c r="AB17" s="38" t="n">
        <v>8</v>
      </c>
      <c r="AC17" s="38" t="n">
        <v>8</v>
      </c>
      <c r="AD17" s="38" t="n">
        <v>8</v>
      </c>
      <c r="AE17" s="38" t="n">
        <v>10</v>
      </c>
      <c r="AF17" s="38" t="n">
        <v>6</v>
      </c>
      <c r="AG17" s="38" t="n">
        <v>8</v>
      </c>
      <c r="AH17" s="38" t="n">
        <v>6</v>
      </c>
      <c r="AI17" s="38" t="n">
        <v>6</v>
      </c>
      <c r="AJ17" s="38" t="n">
        <v>10</v>
      </c>
      <c r="AK17" s="38" t="n">
        <v>10</v>
      </c>
      <c r="AL17" s="38" t="n">
        <v>8</v>
      </c>
      <c r="AM17" s="38" t="n">
        <v>10</v>
      </c>
      <c r="AN17" s="38" t="n">
        <v>10</v>
      </c>
      <c r="AO17" s="38" t="n">
        <v>8</v>
      </c>
      <c r="AP17" s="38" t="n">
        <v>10</v>
      </c>
      <c r="AQ17" s="38" t="n">
        <v>8</v>
      </c>
      <c r="AR17" s="38" t="n">
        <v>10</v>
      </c>
      <c r="AS17" s="38" t="n">
        <v>12</v>
      </c>
      <c r="AT17" s="38" t="n">
        <v>12</v>
      </c>
      <c r="AU17" s="38" t="n">
        <v>8</v>
      </c>
      <c r="AV17" s="38" t="n">
        <v>8</v>
      </c>
      <c r="AW17" s="38" t="n">
        <v>8</v>
      </c>
      <c r="AX17" s="38" t="n">
        <v>12</v>
      </c>
      <c r="AY17" s="38" t="n">
        <v>12</v>
      </c>
      <c r="AZ17" s="38" t="n">
        <v>4</v>
      </c>
      <c r="BA17" s="38" t="n">
        <v>12</v>
      </c>
      <c r="BB17" s="38" t="n">
        <v>12</v>
      </c>
      <c r="BC17" s="38" t="n">
        <v>12</v>
      </c>
      <c r="BD17" s="51" t="n">
        <v>0</v>
      </c>
      <c r="BE17" s="38" t="n">
        <v>8</v>
      </c>
      <c r="BF17" s="38" t="n">
        <v>12</v>
      </c>
      <c r="BG17" s="38" t="n">
        <v>6</v>
      </c>
      <c r="BH17" s="38" t="n">
        <v>6</v>
      </c>
      <c r="BI17" s="38" t="n">
        <v>12</v>
      </c>
      <c r="BJ17" s="39" t="n">
        <v>6</v>
      </c>
      <c r="BK17" s="40" t="n">
        <f aca="false">SUM(D17:AO17)</f>
        <v>303</v>
      </c>
      <c r="BL17" s="40" t="n">
        <f aca="false">SUM(AP17:BJ17)</f>
        <v>190</v>
      </c>
      <c r="BM17" s="102" t="n">
        <f aca="false">SUM(D17:BJ17)</f>
        <v>493</v>
      </c>
      <c r="BN17" s="103"/>
      <c r="BO17" s="42" t="n">
        <v>0.15</v>
      </c>
      <c r="BP17" s="0"/>
      <c r="BQ17" s="115" t="n">
        <v>90.1</v>
      </c>
      <c r="BR17" s="116" t="n">
        <v>90.1</v>
      </c>
    </row>
    <row r="18" s="50" customFormat="true" ht="36" hidden="false" customHeight="true" outlineLevel="0" collapsed="false">
      <c r="A18" s="105" t="n">
        <v>15</v>
      </c>
      <c r="B18" s="106" t="s">
        <v>171</v>
      </c>
      <c r="C18" s="65" t="s">
        <v>172</v>
      </c>
      <c r="D18" s="38" t="n">
        <v>10</v>
      </c>
      <c r="E18" s="38" t="n">
        <v>10</v>
      </c>
      <c r="F18" s="38" t="n">
        <v>10</v>
      </c>
      <c r="G18" s="38" t="n">
        <v>8</v>
      </c>
      <c r="H18" s="38" t="n">
        <v>10</v>
      </c>
      <c r="I18" s="38" t="n">
        <v>6</v>
      </c>
      <c r="J18" s="38" t="n">
        <v>10</v>
      </c>
      <c r="K18" s="38" t="n">
        <v>6</v>
      </c>
      <c r="L18" s="38" t="n">
        <v>10</v>
      </c>
      <c r="M18" s="38" t="n">
        <v>8</v>
      </c>
      <c r="N18" s="38" t="n">
        <v>10</v>
      </c>
      <c r="O18" s="38" t="n">
        <v>10</v>
      </c>
      <c r="P18" s="38" t="n">
        <v>10</v>
      </c>
      <c r="Q18" s="38" t="n">
        <v>6</v>
      </c>
      <c r="R18" s="38" t="n">
        <v>6</v>
      </c>
      <c r="S18" s="39" t="n">
        <v>5</v>
      </c>
      <c r="T18" s="38" t="n">
        <v>6</v>
      </c>
      <c r="U18" s="38" t="n">
        <v>6</v>
      </c>
      <c r="V18" s="39" t="n">
        <v>4</v>
      </c>
      <c r="W18" s="38" t="n">
        <v>10</v>
      </c>
      <c r="X18" s="38" t="n">
        <v>8</v>
      </c>
      <c r="Y18" s="38" t="n">
        <v>6</v>
      </c>
      <c r="Z18" s="39" t="n">
        <v>5</v>
      </c>
      <c r="AA18" s="38" t="n">
        <v>10</v>
      </c>
      <c r="AB18" s="38" t="n">
        <v>8</v>
      </c>
      <c r="AC18" s="38" t="n">
        <v>8</v>
      </c>
      <c r="AD18" s="38" t="n">
        <v>8</v>
      </c>
      <c r="AE18" s="38" t="n">
        <v>10</v>
      </c>
      <c r="AF18" s="38" t="n">
        <v>6</v>
      </c>
      <c r="AG18" s="38" t="n">
        <v>8</v>
      </c>
      <c r="AH18" s="38" t="n">
        <v>6</v>
      </c>
      <c r="AI18" s="38" t="n">
        <v>6</v>
      </c>
      <c r="AJ18" s="38" t="n">
        <v>10</v>
      </c>
      <c r="AK18" s="38" t="n">
        <v>10</v>
      </c>
      <c r="AL18" s="38" t="n">
        <v>8</v>
      </c>
      <c r="AM18" s="38" t="n">
        <v>10</v>
      </c>
      <c r="AN18" s="38" t="n">
        <v>10</v>
      </c>
      <c r="AO18" s="38" t="n">
        <v>8</v>
      </c>
      <c r="AP18" s="38" t="n">
        <v>10</v>
      </c>
      <c r="AQ18" s="38" t="n">
        <v>8</v>
      </c>
      <c r="AR18" s="38" t="n">
        <v>10</v>
      </c>
      <c r="AS18" s="38" t="n">
        <v>12</v>
      </c>
      <c r="AT18" s="38" t="n">
        <v>12</v>
      </c>
      <c r="AU18" s="38" t="n">
        <v>8</v>
      </c>
      <c r="AV18" s="39" t="n">
        <v>4</v>
      </c>
      <c r="AW18" s="38" t="n">
        <v>8</v>
      </c>
      <c r="AX18" s="38" t="n">
        <v>12</v>
      </c>
      <c r="AY18" s="38" t="n">
        <v>12</v>
      </c>
      <c r="AZ18" s="38" t="n">
        <v>4</v>
      </c>
      <c r="BA18" s="38" t="n">
        <v>12</v>
      </c>
      <c r="BB18" s="38" t="n">
        <v>12</v>
      </c>
      <c r="BC18" s="38" t="n">
        <v>12</v>
      </c>
      <c r="BD18" s="38" t="n">
        <v>4</v>
      </c>
      <c r="BE18" s="38" t="n">
        <v>8</v>
      </c>
      <c r="BF18" s="38" t="n">
        <v>12</v>
      </c>
      <c r="BG18" s="38" t="n">
        <v>6</v>
      </c>
      <c r="BH18" s="38" t="n">
        <v>6</v>
      </c>
      <c r="BI18" s="39" t="n">
        <v>6</v>
      </c>
      <c r="BJ18" s="39" t="n">
        <v>6</v>
      </c>
      <c r="BK18" s="40" t="n">
        <f aca="false">SUM(D18:AO18)</f>
        <v>306</v>
      </c>
      <c r="BL18" s="40" t="n">
        <f aca="false">SUM(AP18:BJ18)</f>
        <v>184</v>
      </c>
      <c r="BM18" s="102" t="n">
        <f aca="false">SUM(D18:BJ18)</f>
        <v>490</v>
      </c>
      <c r="BN18" s="103"/>
      <c r="BO18" s="42" t="n">
        <v>0.129166666666667</v>
      </c>
      <c r="BP18" s="0"/>
      <c r="BQ18" s="112" t="n">
        <v>88.75</v>
      </c>
      <c r="BR18" s="113" t="n">
        <v>88.75</v>
      </c>
    </row>
    <row r="19" customFormat="false" ht="26.25" hidden="false" customHeight="true" outlineLevel="0" collapsed="false">
      <c r="A19" s="105" t="n">
        <v>16</v>
      </c>
      <c r="B19" s="106"/>
      <c r="C19" s="49" t="s">
        <v>173</v>
      </c>
      <c r="D19" s="38" t="n">
        <v>10</v>
      </c>
      <c r="E19" s="38" t="n">
        <v>10</v>
      </c>
      <c r="F19" s="38" t="n">
        <v>10</v>
      </c>
      <c r="G19" s="38" t="n">
        <v>8</v>
      </c>
      <c r="H19" s="38" t="n">
        <v>10</v>
      </c>
      <c r="I19" s="38" t="n">
        <v>6</v>
      </c>
      <c r="J19" s="38" t="n">
        <v>10</v>
      </c>
      <c r="K19" s="38" t="n">
        <v>6</v>
      </c>
      <c r="L19" s="38" t="n">
        <v>10</v>
      </c>
      <c r="M19" s="38" t="n">
        <v>8</v>
      </c>
      <c r="N19" s="38" t="n">
        <v>10</v>
      </c>
      <c r="O19" s="39" t="n">
        <v>5</v>
      </c>
      <c r="P19" s="38" t="n">
        <v>10</v>
      </c>
      <c r="Q19" s="38" t="n">
        <v>6</v>
      </c>
      <c r="R19" s="38" t="n">
        <v>6</v>
      </c>
      <c r="S19" s="38" t="n">
        <v>10</v>
      </c>
      <c r="T19" s="38" t="n">
        <v>6</v>
      </c>
      <c r="U19" s="38" t="n">
        <v>6</v>
      </c>
      <c r="V19" s="39" t="n">
        <v>4</v>
      </c>
      <c r="W19" s="38" t="n">
        <v>10</v>
      </c>
      <c r="X19" s="38" t="n">
        <v>8</v>
      </c>
      <c r="Y19" s="38" t="n">
        <v>6</v>
      </c>
      <c r="Z19" s="38" t="n">
        <v>10</v>
      </c>
      <c r="AA19" s="38" t="n">
        <v>10</v>
      </c>
      <c r="AB19" s="38" t="n">
        <v>8</v>
      </c>
      <c r="AC19" s="38" t="n">
        <v>8</v>
      </c>
      <c r="AD19" s="38" t="n">
        <v>8</v>
      </c>
      <c r="AE19" s="38" t="n">
        <v>10</v>
      </c>
      <c r="AF19" s="38" t="n">
        <v>6</v>
      </c>
      <c r="AG19" s="38" t="n">
        <v>8</v>
      </c>
      <c r="AH19" s="39" t="n">
        <v>3</v>
      </c>
      <c r="AI19" s="38" t="n">
        <v>6</v>
      </c>
      <c r="AJ19" s="38" t="n">
        <v>10</v>
      </c>
      <c r="AK19" s="38" t="n">
        <v>10</v>
      </c>
      <c r="AL19" s="38" t="n">
        <v>8</v>
      </c>
      <c r="AM19" s="38" t="n">
        <v>10</v>
      </c>
      <c r="AN19" s="38" t="n">
        <v>10</v>
      </c>
      <c r="AO19" s="38" t="n">
        <v>8</v>
      </c>
      <c r="AP19" s="38" t="n">
        <v>10</v>
      </c>
      <c r="AQ19" s="38" t="n">
        <v>8</v>
      </c>
      <c r="AR19" s="38" t="n">
        <v>10</v>
      </c>
      <c r="AS19" s="38" t="n">
        <v>12</v>
      </c>
      <c r="AT19" s="38" t="n">
        <v>12</v>
      </c>
      <c r="AU19" s="38" t="n">
        <v>8</v>
      </c>
      <c r="AV19" s="38" t="n">
        <v>8</v>
      </c>
      <c r="AW19" s="38" t="n">
        <v>8</v>
      </c>
      <c r="AX19" s="38" t="n">
        <v>12</v>
      </c>
      <c r="AY19" s="38" t="n">
        <v>12</v>
      </c>
      <c r="AZ19" s="38" t="n">
        <v>4</v>
      </c>
      <c r="BA19" s="38" t="n">
        <v>12</v>
      </c>
      <c r="BB19" s="38" t="n">
        <v>12</v>
      </c>
      <c r="BC19" s="38" t="n">
        <v>12</v>
      </c>
      <c r="BD19" s="51" t="n">
        <v>0</v>
      </c>
      <c r="BE19" s="38" t="n">
        <v>8</v>
      </c>
      <c r="BF19" s="38" t="n">
        <v>12</v>
      </c>
      <c r="BG19" s="38" t="n">
        <v>6</v>
      </c>
      <c r="BH19" s="39" t="n">
        <v>3</v>
      </c>
      <c r="BI19" s="39" t="n">
        <v>6</v>
      </c>
      <c r="BJ19" s="39" t="n">
        <v>6</v>
      </c>
      <c r="BK19" s="40" t="n">
        <v>104.95</v>
      </c>
      <c r="BL19" s="40" t="n">
        <f aca="false">SUM(AP19:BJ19)</f>
        <v>181</v>
      </c>
      <c r="BM19" s="102" t="n">
        <f aca="false">SUM(D19:BJ19)</f>
        <v>489</v>
      </c>
      <c r="BN19" s="103"/>
      <c r="BO19" s="42" t="n">
        <v>0.166666666666667</v>
      </c>
      <c r="BQ19" s="60" t="n">
        <v>87.4</v>
      </c>
      <c r="BR19" s="104" t="n">
        <v>87.4</v>
      </c>
    </row>
    <row r="20" customFormat="false" ht="26.25" hidden="false" customHeight="true" outlineLevel="0" collapsed="false">
      <c r="A20" s="105" t="n">
        <v>17</v>
      </c>
      <c r="B20" s="106" t="s">
        <v>174</v>
      </c>
      <c r="C20" s="88" t="s">
        <v>175</v>
      </c>
      <c r="D20" s="38" t="n">
        <v>10</v>
      </c>
      <c r="E20" s="38" t="n">
        <v>10</v>
      </c>
      <c r="F20" s="39" t="n">
        <v>5</v>
      </c>
      <c r="G20" s="38" t="n">
        <v>8</v>
      </c>
      <c r="H20" s="38" t="n">
        <v>10</v>
      </c>
      <c r="I20" s="38" t="n">
        <v>6</v>
      </c>
      <c r="J20" s="38" t="n">
        <v>10</v>
      </c>
      <c r="K20" s="39" t="n">
        <v>3</v>
      </c>
      <c r="L20" s="38" t="n">
        <v>10</v>
      </c>
      <c r="M20" s="38" t="n">
        <v>8</v>
      </c>
      <c r="N20" s="38" t="n">
        <v>10</v>
      </c>
      <c r="O20" s="39" t="n">
        <v>5</v>
      </c>
      <c r="P20" s="38" t="n">
        <v>10</v>
      </c>
      <c r="Q20" s="39" t="n">
        <v>3</v>
      </c>
      <c r="R20" s="38" t="n">
        <v>6</v>
      </c>
      <c r="S20" s="39" t="n">
        <v>5</v>
      </c>
      <c r="T20" s="38" t="n">
        <v>6</v>
      </c>
      <c r="U20" s="38" t="n">
        <v>6</v>
      </c>
      <c r="V20" s="38" t="n">
        <v>8</v>
      </c>
      <c r="W20" s="38" t="n">
        <v>10</v>
      </c>
      <c r="X20" s="38" t="n">
        <v>8</v>
      </c>
      <c r="Y20" s="38" t="n">
        <v>6</v>
      </c>
      <c r="Z20" s="38" t="n">
        <v>10</v>
      </c>
      <c r="AA20" s="38" t="n">
        <v>10</v>
      </c>
      <c r="AB20" s="38" t="n">
        <v>8</v>
      </c>
      <c r="AC20" s="38" t="n">
        <v>8</v>
      </c>
      <c r="AD20" s="38" t="n">
        <v>8</v>
      </c>
      <c r="AE20" s="39" t="n">
        <v>5</v>
      </c>
      <c r="AF20" s="38" t="n">
        <v>6</v>
      </c>
      <c r="AG20" s="38" t="n">
        <v>8</v>
      </c>
      <c r="AH20" s="38" t="n">
        <v>6</v>
      </c>
      <c r="AI20" s="38" t="n">
        <v>6</v>
      </c>
      <c r="AJ20" s="38" t="n">
        <v>10</v>
      </c>
      <c r="AK20" s="38" t="n">
        <v>10</v>
      </c>
      <c r="AL20" s="38" t="n">
        <v>8</v>
      </c>
      <c r="AM20" s="38" t="n">
        <v>10</v>
      </c>
      <c r="AN20" s="38" t="n">
        <v>10</v>
      </c>
      <c r="AO20" s="38" t="n">
        <v>8</v>
      </c>
      <c r="AP20" s="38" t="n">
        <v>10</v>
      </c>
      <c r="AQ20" s="38" t="n">
        <v>8</v>
      </c>
      <c r="AR20" s="38" t="n">
        <v>10</v>
      </c>
      <c r="AS20" s="38" t="n">
        <v>12</v>
      </c>
      <c r="AT20" s="38" t="n">
        <v>12</v>
      </c>
      <c r="AU20" s="38" t="n">
        <v>8</v>
      </c>
      <c r="AV20" s="38" t="n">
        <v>8</v>
      </c>
      <c r="AW20" s="38" t="n">
        <v>8</v>
      </c>
      <c r="AX20" s="38" t="n">
        <v>12</v>
      </c>
      <c r="AY20" s="38" t="n">
        <v>12</v>
      </c>
      <c r="AZ20" s="38" t="n">
        <v>4</v>
      </c>
      <c r="BA20" s="38" t="n">
        <v>12</v>
      </c>
      <c r="BB20" s="38" t="n">
        <v>12</v>
      </c>
      <c r="BC20" s="38" t="n">
        <v>12</v>
      </c>
      <c r="BD20" s="38" t="n">
        <v>4</v>
      </c>
      <c r="BE20" s="38" t="n">
        <v>8</v>
      </c>
      <c r="BF20" s="38" t="n">
        <v>12</v>
      </c>
      <c r="BG20" s="38" t="n">
        <v>6</v>
      </c>
      <c r="BH20" s="38" t="n">
        <v>6</v>
      </c>
      <c r="BI20" s="38" t="n">
        <v>12</v>
      </c>
      <c r="BJ20" s="39" t="n">
        <v>6</v>
      </c>
      <c r="BK20" s="40" t="n">
        <f aca="false">SUM(D20:AO20)</f>
        <v>294</v>
      </c>
      <c r="BL20" s="40" t="n">
        <f aca="false">SUM(AP20:BJ20)</f>
        <v>194</v>
      </c>
      <c r="BM20" s="102" t="n">
        <f aca="false">SUM(D20:BJ20)</f>
        <v>488</v>
      </c>
      <c r="BN20" s="117"/>
      <c r="BO20" s="59" t="n">
        <v>0.161111111111111</v>
      </c>
      <c r="BP20" s="118"/>
      <c r="BQ20" s="60" t="n">
        <v>86.05</v>
      </c>
      <c r="BR20" s="104" t="n">
        <v>86.05</v>
      </c>
    </row>
    <row r="21" customFormat="false" ht="31.5" hidden="false" customHeight="true" outlineLevel="0" collapsed="false">
      <c r="A21" s="105" t="n">
        <v>18</v>
      </c>
      <c r="B21" s="106" t="s">
        <v>176</v>
      </c>
      <c r="C21" s="48" t="s">
        <v>177</v>
      </c>
      <c r="D21" s="38" t="n">
        <v>10</v>
      </c>
      <c r="E21" s="38" t="n">
        <v>10</v>
      </c>
      <c r="F21" s="38" t="n">
        <v>10</v>
      </c>
      <c r="G21" s="38" t="n">
        <v>8</v>
      </c>
      <c r="H21" s="38" t="n">
        <v>10</v>
      </c>
      <c r="I21" s="38" t="n">
        <v>6</v>
      </c>
      <c r="J21" s="38" t="n">
        <v>10</v>
      </c>
      <c r="K21" s="38" t="n">
        <v>6</v>
      </c>
      <c r="L21" s="39" t="n">
        <v>5</v>
      </c>
      <c r="M21" s="38" t="n">
        <v>8</v>
      </c>
      <c r="N21" s="38" t="n">
        <v>10</v>
      </c>
      <c r="O21" s="39" t="n">
        <v>5</v>
      </c>
      <c r="P21" s="38" t="n">
        <v>10</v>
      </c>
      <c r="Q21" s="38" t="n">
        <v>6</v>
      </c>
      <c r="R21" s="38" t="n">
        <v>6</v>
      </c>
      <c r="S21" s="38" t="n">
        <v>10</v>
      </c>
      <c r="T21" s="38" t="n">
        <v>6</v>
      </c>
      <c r="U21" s="38" t="n">
        <v>6</v>
      </c>
      <c r="V21" s="39" t="n">
        <v>4</v>
      </c>
      <c r="W21" s="38" t="n">
        <v>10</v>
      </c>
      <c r="X21" s="38" t="n">
        <v>8</v>
      </c>
      <c r="Y21" s="38" t="n">
        <v>6</v>
      </c>
      <c r="Z21" s="38" t="n">
        <v>10</v>
      </c>
      <c r="AA21" s="38" t="n">
        <v>10</v>
      </c>
      <c r="AB21" s="38" t="n">
        <v>8</v>
      </c>
      <c r="AC21" s="39" t="n">
        <v>4</v>
      </c>
      <c r="AD21" s="38" t="n">
        <v>8</v>
      </c>
      <c r="AE21" s="38" t="n">
        <v>10</v>
      </c>
      <c r="AF21" s="38" t="n">
        <v>6</v>
      </c>
      <c r="AG21" s="38" t="n">
        <v>8</v>
      </c>
      <c r="AH21" s="38" t="n">
        <v>6</v>
      </c>
      <c r="AI21" s="38" t="n">
        <v>6</v>
      </c>
      <c r="AJ21" s="38" t="n">
        <v>10</v>
      </c>
      <c r="AK21" s="38" t="n">
        <v>10</v>
      </c>
      <c r="AL21" s="38" t="n">
        <v>8</v>
      </c>
      <c r="AM21" s="38" t="n">
        <v>10</v>
      </c>
      <c r="AN21" s="38" t="n">
        <v>10</v>
      </c>
      <c r="AO21" s="38" t="n">
        <v>8</v>
      </c>
      <c r="AP21" s="38" t="n">
        <v>10</v>
      </c>
      <c r="AQ21" s="38" t="n">
        <v>8</v>
      </c>
      <c r="AR21" s="38" t="n">
        <v>10</v>
      </c>
      <c r="AS21" s="38" t="n">
        <v>12</v>
      </c>
      <c r="AT21" s="38" t="n">
        <v>12</v>
      </c>
      <c r="AU21" s="38" t="n">
        <v>8</v>
      </c>
      <c r="AV21" s="51" t="n">
        <v>0</v>
      </c>
      <c r="AW21" s="38" t="n">
        <v>8</v>
      </c>
      <c r="AX21" s="38" t="n">
        <v>12</v>
      </c>
      <c r="AY21" s="38" t="n">
        <v>12</v>
      </c>
      <c r="AZ21" s="38" t="n">
        <v>4</v>
      </c>
      <c r="BA21" s="38" t="n">
        <v>12</v>
      </c>
      <c r="BB21" s="38" t="n">
        <v>12</v>
      </c>
      <c r="BC21" s="38" t="n">
        <v>12</v>
      </c>
      <c r="BD21" s="51" t="n">
        <v>0</v>
      </c>
      <c r="BE21" s="39" t="n">
        <v>4</v>
      </c>
      <c r="BF21" s="38" t="n">
        <v>12</v>
      </c>
      <c r="BG21" s="38" t="n">
        <v>6</v>
      </c>
      <c r="BH21" s="38" t="n">
        <v>6</v>
      </c>
      <c r="BI21" s="38" t="n">
        <v>12</v>
      </c>
      <c r="BJ21" s="39" t="n">
        <v>6</v>
      </c>
      <c r="BK21" s="40" t="n">
        <f aca="false">SUM(D21:AO21)</f>
        <v>302</v>
      </c>
      <c r="BL21" s="40" t="n">
        <f aca="false">SUM(AP21:BJ21)</f>
        <v>178</v>
      </c>
      <c r="BM21" s="102" t="n">
        <f aca="false">SUM(D21:BJ21)-BN21</f>
        <v>468</v>
      </c>
      <c r="BN21" s="103" t="n">
        <v>12</v>
      </c>
      <c r="BO21" s="42" t="n">
        <v>0.175</v>
      </c>
      <c r="BQ21" s="60" t="n">
        <v>84.7</v>
      </c>
      <c r="BR21" s="104" t="n">
        <v>84.7</v>
      </c>
    </row>
    <row r="22" customFormat="false" ht="26.25" hidden="false" customHeight="true" outlineLevel="0" collapsed="false">
      <c r="A22" s="105" t="n">
        <v>19</v>
      </c>
      <c r="B22" s="106"/>
      <c r="C22" s="52" t="s">
        <v>178</v>
      </c>
      <c r="D22" s="38" t="n">
        <v>10</v>
      </c>
      <c r="E22" s="38" t="n">
        <v>10</v>
      </c>
      <c r="F22" s="38" t="n">
        <v>10</v>
      </c>
      <c r="G22" s="38" t="n">
        <v>8</v>
      </c>
      <c r="H22" s="38" t="n">
        <v>10</v>
      </c>
      <c r="I22" s="39" t="n">
        <v>3</v>
      </c>
      <c r="J22" s="38" t="n">
        <v>10</v>
      </c>
      <c r="K22" s="51" t="n">
        <v>0</v>
      </c>
      <c r="L22" s="38" t="n">
        <v>10</v>
      </c>
      <c r="M22" s="38" t="n">
        <v>8</v>
      </c>
      <c r="N22" s="38" t="n">
        <v>10</v>
      </c>
      <c r="O22" s="51" t="n">
        <v>0</v>
      </c>
      <c r="P22" s="39" t="n">
        <v>5</v>
      </c>
      <c r="Q22" s="38" t="n">
        <v>6</v>
      </c>
      <c r="R22" s="38" t="n">
        <v>6</v>
      </c>
      <c r="S22" s="38" t="n">
        <v>10</v>
      </c>
      <c r="T22" s="38" t="n">
        <v>6</v>
      </c>
      <c r="U22" s="38" t="n">
        <v>6</v>
      </c>
      <c r="V22" s="38" t="n">
        <v>8</v>
      </c>
      <c r="W22" s="38" t="n">
        <v>10</v>
      </c>
      <c r="X22" s="38" t="n">
        <v>8</v>
      </c>
      <c r="Y22" s="38" t="n">
        <v>6</v>
      </c>
      <c r="Z22" s="38" t="n">
        <v>10</v>
      </c>
      <c r="AA22" s="38" t="n">
        <v>10</v>
      </c>
      <c r="AB22" s="38" t="n">
        <v>8</v>
      </c>
      <c r="AC22" s="38" t="n">
        <v>8</v>
      </c>
      <c r="AD22" s="38" t="n">
        <v>8</v>
      </c>
      <c r="AE22" s="38" t="n">
        <v>10</v>
      </c>
      <c r="AF22" s="51" t="n">
        <v>0</v>
      </c>
      <c r="AG22" s="38" t="n">
        <v>8</v>
      </c>
      <c r="AH22" s="38" t="n">
        <v>6</v>
      </c>
      <c r="AI22" s="38" t="n">
        <v>6</v>
      </c>
      <c r="AJ22" s="38" t="n">
        <v>10</v>
      </c>
      <c r="AK22" s="38" t="n">
        <v>10</v>
      </c>
      <c r="AL22" s="38" t="n">
        <v>8</v>
      </c>
      <c r="AM22" s="38" t="n">
        <v>10</v>
      </c>
      <c r="AN22" s="38" t="n">
        <v>10</v>
      </c>
      <c r="AO22" s="38" t="n">
        <v>8</v>
      </c>
      <c r="AP22" s="38" t="n">
        <v>10</v>
      </c>
      <c r="AQ22" s="38" t="n">
        <v>8</v>
      </c>
      <c r="AR22" s="38" t="n">
        <v>10</v>
      </c>
      <c r="AS22" s="38" t="n">
        <v>12</v>
      </c>
      <c r="AT22" s="38" t="n">
        <v>12</v>
      </c>
      <c r="AU22" s="38" t="n">
        <v>8</v>
      </c>
      <c r="AV22" s="38" t="n">
        <v>8</v>
      </c>
      <c r="AW22" s="51" t="n">
        <v>0</v>
      </c>
      <c r="AX22" s="51" t="n">
        <v>0</v>
      </c>
      <c r="AY22" s="38" t="n">
        <v>12</v>
      </c>
      <c r="AZ22" s="38" t="n">
        <v>4</v>
      </c>
      <c r="BA22" s="38" t="n">
        <v>12</v>
      </c>
      <c r="BB22" s="38" t="n">
        <v>12</v>
      </c>
      <c r="BC22" s="38" t="n">
        <v>12</v>
      </c>
      <c r="BD22" s="39" t="n">
        <v>2</v>
      </c>
      <c r="BE22" s="39" t="n">
        <v>4</v>
      </c>
      <c r="BF22" s="38" t="n">
        <v>12</v>
      </c>
      <c r="BG22" s="38" t="n">
        <v>6</v>
      </c>
      <c r="BH22" s="38" t="n">
        <v>6</v>
      </c>
      <c r="BI22" s="39" t="n">
        <v>6</v>
      </c>
      <c r="BJ22" s="38" t="n">
        <v>12</v>
      </c>
      <c r="BK22" s="40" t="n">
        <f aca="false">SUM(D22:AO22)</f>
        <v>290</v>
      </c>
      <c r="BL22" s="40" t="n">
        <f aca="false">SUM(AP22:BJ22)</f>
        <v>168</v>
      </c>
      <c r="BM22" s="102" t="n">
        <f aca="false">SUM(D22:BJ22)</f>
        <v>458</v>
      </c>
      <c r="BN22" s="103"/>
      <c r="BO22" s="42" t="n">
        <v>0.163194444444444</v>
      </c>
      <c r="BQ22" s="60" t="n">
        <v>83.35</v>
      </c>
      <c r="BR22" s="104" t="n">
        <v>83.35</v>
      </c>
    </row>
    <row r="23" customFormat="false" ht="105" hidden="false" customHeight="false" outlineLevel="0" collapsed="false">
      <c r="A23" s="105" t="n">
        <v>20</v>
      </c>
      <c r="B23" s="106" t="s">
        <v>179</v>
      </c>
      <c r="C23" s="49" t="s">
        <v>180</v>
      </c>
      <c r="D23" s="38" t="n">
        <v>10</v>
      </c>
      <c r="E23" s="39" t="n">
        <v>5</v>
      </c>
      <c r="F23" s="38" t="n">
        <v>10</v>
      </c>
      <c r="G23" s="38" t="n">
        <v>8</v>
      </c>
      <c r="H23" s="38" t="n">
        <v>10</v>
      </c>
      <c r="I23" s="38" t="n">
        <v>6</v>
      </c>
      <c r="J23" s="38" t="n">
        <v>10</v>
      </c>
      <c r="K23" s="38" t="n">
        <v>6</v>
      </c>
      <c r="L23" s="39" t="n">
        <v>5</v>
      </c>
      <c r="M23" s="38" t="n">
        <v>8</v>
      </c>
      <c r="N23" s="38" t="n">
        <v>10</v>
      </c>
      <c r="O23" s="39" t="n">
        <v>5</v>
      </c>
      <c r="P23" s="39" t="n">
        <v>5</v>
      </c>
      <c r="Q23" s="38" t="n">
        <v>6</v>
      </c>
      <c r="R23" s="38" t="n">
        <v>6</v>
      </c>
      <c r="S23" s="38" t="n">
        <v>10</v>
      </c>
      <c r="T23" s="38" t="n">
        <v>6</v>
      </c>
      <c r="U23" s="38" t="n">
        <v>6</v>
      </c>
      <c r="V23" s="38" t="n">
        <v>8</v>
      </c>
      <c r="W23" s="38" t="n">
        <v>10</v>
      </c>
      <c r="X23" s="38" t="n">
        <v>8</v>
      </c>
      <c r="Y23" s="38" t="n">
        <v>6</v>
      </c>
      <c r="Z23" s="38" t="n">
        <v>10</v>
      </c>
      <c r="AA23" s="38" t="n">
        <v>10</v>
      </c>
      <c r="AB23" s="38" t="n">
        <v>8</v>
      </c>
      <c r="AC23" s="38" t="n">
        <v>8</v>
      </c>
      <c r="AD23" s="38" t="n">
        <v>8</v>
      </c>
      <c r="AE23" s="39" t="n">
        <v>5</v>
      </c>
      <c r="AF23" s="38" t="n">
        <v>6</v>
      </c>
      <c r="AG23" s="38" t="n">
        <v>8</v>
      </c>
      <c r="AH23" s="38" t="n">
        <v>6</v>
      </c>
      <c r="AI23" s="38" t="n">
        <v>6</v>
      </c>
      <c r="AJ23" s="38" t="n">
        <v>10</v>
      </c>
      <c r="AK23" s="38" t="n">
        <v>10</v>
      </c>
      <c r="AL23" s="38" t="n">
        <v>8</v>
      </c>
      <c r="AM23" s="38" t="n">
        <v>10</v>
      </c>
      <c r="AN23" s="39" t="n">
        <v>5</v>
      </c>
      <c r="AO23" s="38" t="n">
        <v>8</v>
      </c>
      <c r="AP23" s="38" t="n">
        <v>10</v>
      </c>
      <c r="AQ23" s="38" t="n">
        <v>8</v>
      </c>
      <c r="AR23" s="38" t="n">
        <v>10</v>
      </c>
      <c r="AS23" s="38" t="n">
        <v>12</v>
      </c>
      <c r="AT23" s="38" t="n">
        <v>12</v>
      </c>
      <c r="AU23" s="38" t="n">
        <v>8</v>
      </c>
      <c r="AV23" s="38" t="n">
        <v>8</v>
      </c>
      <c r="AW23" s="38" t="n">
        <v>8</v>
      </c>
      <c r="AX23" s="38" t="n">
        <v>12</v>
      </c>
      <c r="AY23" s="38" t="n">
        <v>12</v>
      </c>
      <c r="AZ23" s="38" t="n">
        <v>4</v>
      </c>
      <c r="BA23" s="38" t="n">
        <v>12</v>
      </c>
      <c r="BB23" s="38" t="n">
        <v>12</v>
      </c>
      <c r="BC23" s="38" t="n">
        <v>12</v>
      </c>
      <c r="BD23" s="38" t="n">
        <v>4</v>
      </c>
      <c r="BE23" s="38" t="n">
        <v>8</v>
      </c>
      <c r="BF23" s="38" t="n">
        <v>12</v>
      </c>
      <c r="BG23" s="51" t="n">
        <v>0</v>
      </c>
      <c r="BH23" s="51" t="n">
        <v>0</v>
      </c>
      <c r="BI23" s="51" t="n">
        <v>0</v>
      </c>
      <c r="BJ23" s="51" t="n">
        <v>0</v>
      </c>
      <c r="BK23" s="40" t="n">
        <f aca="false">SUM(D23:AO23)</f>
        <v>290</v>
      </c>
      <c r="BL23" s="40" t="n">
        <f aca="false">SUM(AP23:BJ23)</f>
        <v>164</v>
      </c>
      <c r="BM23" s="102" t="n">
        <f aca="false">SUM(D23:BJ23)</f>
        <v>454</v>
      </c>
      <c r="BN23" s="103"/>
      <c r="BO23" s="42" t="n">
        <v>0.148611111111111</v>
      </c>
      <c r="BP23" s="50"/>
      <c r="BQ23" s="60" t="n">
        <v>82</v>
      </c>
      <c r="BR23" s="104" t="n">
        <v>82</v>
      </c>
    </row>
    <row r="24" customFormat="false" ht="47.25" hidden="false" customHeight="true" outlineLevel="0" collapsed="false">
      <c r="A24" s="105" t="n">
        <v>21</v>
      </c>
      <c r="B24" s="106" t="s">
        <v>181</v>
      </c>
      <c r="C24" s="88" t="s">
        <v>182</v>
      </c>
      <c r="D24" s="38" t="n">
        <v>10</v>
      </c>
      <c r="E24" s="38" t="n">
        <v>10</v>
      </c>
      <c r="F24" s="38" t="n">
        <v>10</v>
      </c>
      <c r="G24" s="38" t="n">
        <v>8</v>
      </c>
      <c r="H24" s="38" t="n">
        <v>10</v>
      </c>
      <c r="I24" s="38" t="n">
        <v>6</v>
      </c>
      <c r="J24" s="38" t="n">
        <v>10</v>
      </c>
      <c r="K24" s="38" t="n">
        <v>6</v>
      </c>
      <c r="L24" s="38" t="n">
        <v>10</v>
      </c>
      <c r="M24" s="38" t="n">
        <v>8</v>
      </c>
      <c r="N24" s="38" t="n">
        <v>10</v>
      </c>
      <c r="O24" s="38" t="n">
        <v>10</v>
      </c>
      <c r="P24" s="38" t="n">
        <v>10</v>
      </c>
      <c r="Q24" s="38" t="n">
        <v>6</v>
      </c>
      <c r="R24" s="38" t="n">
        <v>6</v>
      </c>
      <c r="S24" s="38" t="n">
        <v>10</v>
      </c>
      <c r="T24" s="38" t="n">
        <v>6</v>
      </c>
      <c r="U24" s="39" t="n">
        <v>4</v>
      </c>
      <c r="V24" s="38" t="n">
        <v>8</v>
      </c>
      <c r="W24" s="38" t="n">
        <v>10</v>
      </c>
      <c r="X24" s="38" t="n">
        <v>8</v>
      </c>
      <c r="Y24" s="38" t="n">
        <v>6</v>
      </c>
      <c r="Z24" s="39" t="n">
        <v>5</v>
      </c>
      <c r="AA24" s="38" t="n">
        <v>10</v>
      </c>
      <c r="AB24" s="38" t="n">
        <v>8</v>
      </c>
      <c r="AC24" s="38" t="n">
        <v>8</v>
      </c>
      <c r="AD24" s="38" t="n">
        <v>8</v>
      </c>
      <c r="AE24" s="39" t="n">
        <v>5</v>
      </c>
      <c r="AF24" s="38" t="n">
        <v>6</v>
      </c>
      <c r="AG24" s="38" t="n">
        <v>8</v>
      </c>
      <c r="AH24" s="38" t="n">
        <v>6</v>
      </c>
      <c r="AI24" s="38" t="n">
        <v>6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38" t="n">
        <v>10</v>
      </c>
      <c r="AQ24" s="38" t="n">
        <v>8</v>
      </c>
      <c r="AR24" s="38" t="n">
        <v>10</v>
      </c>
      <c r="AS24" s="38" t="n">
        <v>12</v>
      </c>
      <c r="AT24" s="38" t="n">
        <v>12</v>
      </c>
      <c r="AU24" s="38" t="n">
        <v>8</v>
      </c>
      <c r="AV24" s="38" t="n">
        <v>8</v>
      </c>
      <c r="AW24" s="38" t="n">
        <v>8</v>
      </c>
      <c r="AX24" s="38" t="n">
        <v>12</v>
      </c>
      <c r="AY24" s="38" t="n">
        <v>12</v>
      </c>
      <c r="AZ24" s="38" t="n">
        <v>4</v>
      </c>
      <c r="BA24" s="38" t="n">
        <v>12</v>
      </c>
      <c r="BB24" s="38" t="n">
        <v>12</v>
      </c>
      <c r="BC24" s="38" t="n">
        <v>12</v>
      </c>
      <c r="BD24" s="51" t="n">
        <v>0</v>
      </c>
      <c r="BE24" s="38" t="n">
        <v>8</v>
      </c>
      <c r="BF24" s="38" t="n">
        <v>12</v>
      </c>
      <c r="BG24" s="51" t="n">
        <v>0</v>
      </c>
      <c r="BH24" s="51" t="n">
        <v>0</v>
      </c>
      <c r="BI24" s="51" t="n">
        <v>0</v>
      </c>
      <c r="BJ24" s="51" t="n">
        <v>0</v>
      </c>
      <c r="BK24" s="40" t="n">
        <f aca="false">SUM(D24:AO24)</f>
        <v>252</v>
      </c>
      <c r="BL24" s="40" t="n">
        <f aca="false">SUM(AP24:BJ24)</f>
        <v>160</v>
      </c>
      <c r="BM24" s="102" t="n">
        <f aca="false">SUM(D24:BJ24)</f>
        <v>412</v>
      </c>
      <c r="BN24" s="103"/>
      <c r="BO24" s="42" t="n">
        <v>0.1375</v>
      </c>
      <c r="BP24" s="50"/>
      <c r="BQ24" s="60"/>
      <c r="BR24" s="104"/>
    </row>
    <row r="25" customFormat="false" ht="31.5" hidden="false" customHeight="true" outlineLevel="0" collapsed="false">
      <c r="A25" s="105" t="n">
        <v>22</v>
      </c>
      <c r="B25" s="106" t="s">
        <v>183</v>
      </c>
      <c r="C25" s="88" t="s">
        <v>184</v>
      </c>
      <c r="D25" s="38" t="n">
        <v>10</v>
      </c>
      <c r="E25" s="38" t="n">
        <v>10</v>
      </c>
      <c r="F25" s="39" t="n">
        <v>5</v>
      </c>
      <c r="G25" s="38" t="n">
        <v>8</v>
      </c>
      <c r="H25" s="38" t="n">
        <v>10</v>
      </c>
      <c r="I25" s="38" t="n">
        <v>6</v>
      </c>
      <c r="J25" s="38" t="n">
        <v>10</v>
      </c>
      <c r="K25" s="38" t="n">
        <v>6</v>
      </c>
      <c r="L25" s="39" t="n">
        <v>5</v>
      </c>
      <c r="M25" s="38" t="n">
        <v>8</v>
      </c>
      <c r="N25" s="38" t="n">
        <v>10</v>
      </c>
      <c r="O25" s="38" t="n">
        <v>10</v>
      </c>
      <c r="P25" s="38" t="n">
        <v>10</v>
      </c>
      <c r="Q25" s="38" t="n">
        <v>6</v>
      </c>
      <c r="R25" s="38" t="n">
        <v>6</v>
      </c>
      <c r="S25" s="38" t="n">
        <v>10</v>
      </c>
      <c r="T25" s="38" t="n">
        <v>6</v>
      </c>
      <c r="U25" s="38" t="n">
        <v>6</v>
      </c>
      <c r="V25" s="38" t="n">
        <v>8</v>
      </c>
      <c r="W25" s="38" t="n">
        <v>10</v>
      </c>
      <c r="X25" s="38" t="n">
        <v>8</v>
      </c>
      <c r="Y25" s="38" t="n">
        <v>6</v>
      </c>
      <c r="Z25" s="38" t="n">
        <v>10</v>
      </c>
      <c r="AA25" s="38" t="n">
        <v>10</v>
      </c>
      <c r="AB25" s="38" t="n">
        <v>8</v>
      </c>
      <c r="AC25" s="38" t="n">
        <v>8</v>
      </c>
      <c r="AD25" s="38" t="n">
        <v>8</v>
      </c>
      <c r="AE25" s="38" t="n">
        <v>10</v>
      </c>
      <c r="AF25" s="38" t="n">
        <v>6</v>
      </c>
      <c r="AG25" s="38" t="n">
        <v>8</v>
      </c>
      <c r="AH25" s="38" t="n">
        <v>6</v>
      </c>
      <c r="AI25" s="38" t="n">
        <v>6</v>
      </c>
      <c r="AJ25" s="39" t="n">
        <v>5</v>
      </c>
      <c r="AK25" s="38" t="n">
        <v>10</v>
      </c>
      <c r="AL25" s="51" t="n">
        <v>0</v>
      </c>
      <c r="AM25" s="51" t="n">
        <v>0</v>
      </c>
      <c r="AN25" s="51" t="n">
        <v>0</v>
      </c>
      <c r="AO25" s="51" t="n">
        <v>0</v>
      </c>
      <c r="AP25" s="38" t="n">
        <v>10</v>
      </c>
      <c r="AQ25" s="38" t="n">
        <v>8</v>
      </c>
      <c r="AR25" s="38" t="n">
        <v>10</v>
      </c>
      <c r="AS25" s="39" t="n">
        <v>6</v>
      </c>
      <c r="AT25" s="38" t="n">
        <v>12</v>
      </c>
      <c r="AU25" s="38" t="n">
        <v>8</v>
      </c>
      <c r="AV25" s="39" t="n">
        <v>4</v>
      </c>
      <c r="AW25" s="38" t="n">
        <v>8</v>
      </c>
      <c r="AX25" s="38" t="n">
        <v>12</v>
      </c>
      <c r="AY25" s="38" t="n">
        <v>12</v>
      </c>
      <c r="AZ25" s="38" t="n">
        <v>4</v>
      </c>
      <c r="BA25" s="38" t="n">
        <v>12</v>
      </c>
      <c r="BB25" s="38" t="n">
        <v>12</v>
      </c>
      <c r="BC25" s="38" t="n">
        <v>12</v>
      </c>
      <c r="BD25" s="51" t="n">
        <v>0</v>
      </c>
      <c r="BE25" s="51" t="n">
        <v>0</v>
      </c>
      <c r="BF25" s="51" t="n">
        <v>0</v>
      </c>
      <c r="BG25" s="51" t="n">
        <v>0</v>
      </c>
      <c r="BH25" s="51" t="n">
        <v>0</v>
      </c>
      <c r="BI25" s="51" t="n">
        <v>0</v>
      </c>
      <c r="BJ25" s="51" t="n">
        <v>0</v>
      </c>
      <c r="BK25" s="40" t="n">
        <f aca="false">SUM(D25:AO25)</f>
        <v>269</v>
      </c>
      <c r="BL25" s="40" t="n">
        <f aca="false">SUM(AP25:BJ25)</f>
        <v>130</v>
      </c>
      <c r="BM25" s="102" t="n">
        <f aca="false">SUM(D25:BJ25)</f>
        <v>399</v>
      </c>
      <c r="BN25" s="103"/>
      <c r="BO25" s="42" t="n">
        <v>0.120833333333333</v>
      </c>
      <c r="BP25" s="50"/>
      <c r="BQ25" s="119"/>
      <c r="BR25" s="104"/>
    </row>
    <row r="26" customFormat="false" ht="35.25" hidden="false" customHeight="true" outlineLevel="0" collapsed="false">
      <c r="A26" s="105" t="n">
        <v>23</v>
      </c>
      <c r="B26" s="106" t="s">
        <v>185</v>
      </c>
      <c r="C26" s="49" t="s">
        <v>186</v>
      </c>
      <c r="D26" s="38" t="n">
        <v>10</v>
      </c>
      <c r="E26" s="38" t="n">
        <v>10</v>
      </c>
      <c r="F26" s="38" t="n">
        <v>10</v>
      </c>
      <c r="G26" s="51" t="n">
        <v>0</v>
      </c>
      <c r="H26" s="38" t="n">
        <v>10</v>
      </c>
      <c r="I26" s="38" t="n">
        <v>6</v>
      </c>
      <c r="J26" s="38" t="n">
        <v>10</v>
      </c>
      <c r="K26" s="38" t="n">
        <v>6</v>
      </c>
      <c r="L26" s="38" t="n">
        <v>10</v>
      </c>
      <c r="M26" s="38" t="n">
        <v>8</v>
      </c>
      <c r="N26" s="38" t="n">
        <v>10</v>
      </c>
      <c r="O26" s="38" t="n">
        <v>10</v>
      </c>
      <c r="P26" s="38" t="n">
        <v>10</v>
      </c>
      <c r="Q26" s="38" t="n">
        <v>6</v>
      </c>
      <c r="R26" s="38" t="n">
        <v>6</v>
      </c>
      <c r="S26" s="38" t="n">
        <v>10</v>
      </c>
      <c r="T26" s="38" t="n">
        <v>6</v>
      </c>
      <c r="U26" s="38" t="n">
        <v>6</v>
      </c>
      <c r="V26" s="38" t="n">
        <v>8</v>
      </c>
      <c r="W26" s="38" t="n">
        <v>10</v>
      </c>
      <c r="X26" s="38" t="n">
        <v>8</v>
      </c>
      <c r="Y26" s="38" t="n">
        <v>6</v>
      </c>
      <c r="Z26" s="38" t="n">
        <v>10</v>
      </c>
      <c r="AA26" s="38" t="n">
        <v>10</v>
      </c>
      <c r="AB26" s="38" t="n">
        <v>8</v>
      </c>
      <c r="AC26" s="38" t="n">
        <v>8</v>
      </c>
      <c r="AD26" s="38" t="n">
        <v>8</v>
      </c>
      <c r="AE26" s="38" t="n">
        <v>10</v>
      </c>
      <c r="AF26" s="38" t="n">
        <v>6</v>
      </c>
      <c r="AG26" s="38" t="n">
        <v>8</v>
      </c>
      <c r="AH26" s="38" t="n">
        <v>6</v>
      </c>
      <c r="AI26" s="38" t="n">
        <v>6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38" t="n">
        <v>10</v>
      </c>
      <c r="AQ26" s="38" t="n">
        <v>8</v>
      </c>
      <c r="AR26" s="38" t="n">
        <v>10</v>
      </c>
      <c r="AS26" s="38" t="n">
        <v>12</v>
      </c>
      <c r="AT26" s="38" t="n">
        <v>12</v>
      </c>
      <c r="AU26" s="38" t="n">
        <v>8</v>
      </c>
      <c r="AV26" s="51" t="n">
        <v>0</v>
      </c>
      <c r="AW26" s="38" t="n">
        <v>8</v>
      </c>
      <c r="AX26" s="38" t="n">
        <v>12</v>
      </c>
      <c r="AY26" s="38" t="n">
        <v>12</v>
      </c>
      <c r="AZ26" s="38" t="n">
        <v>4</v>
      </c>
      <c r="BA26" s="38" t="n">
        <v>12</v>
      </c>
      <c r="BB26" s="38" t="n">
        <v>12</v>
      </c>
      <c r="BC26" s="51" t="n">
        <v>0</v>
      </c>
      <c r="BD26" s="51" t="n">
        <v>0</v>
      </c>
      <c r="BE26" s="51" t="n">
        <v>0</v>
      </c>
      <c r="BF26" s="51" t="n">
        <v>0</v>
      </c>
      <c r="BG26" s="51" t="n">
        <v>0</v>
      </c>
      <c r="BH26" s="51" t="n">
        <v>0</v>
      </c>
      <c r="BI26" s="51" t="n">
        <v>0</v>
      </c>
      <c r="BJ26" s="51" t="n">
        <v>0</v>
      </c>
      <c r="BK26" s="40" t="n">
        <f aca="false">SUM(D26:AO26)</f>
        <v>256</v>
      </c>
      <c r="BL26" s="40" t="n">
        <f aca="false">SUM(AP26:BJ26)</f>
        <v>120</v>
      </c>
      <c r="BM26" s="102" t="n">
        <f aca="false">SUM(D26:BJ26)</f>
        <v>376</v>
      </c>
      <c r="BN26" s="103"/>
      <c r="BO26" s="42" t="n">
        <v>0.164583333333333</v>
      </c>
      <c r="BP26" s="50"/>
      <c r="BQ26" s="112"/>
      <c r="BR26" s="113"/>
    </row>
    <row r="27" customFormat="false" ht="27.75" hidden="false" customHeight="true" outlineLevel="0" collapsed="false">
      <c r="A27" s="120" t="n">
        <v>24</v>
      </c>
      <c r="B27" s="121"/>
      <c r="C27" s="68" t="s">
        <v>187</v>
      </c>
      <c r="D27" s="69" t="n">
        <v>10</v>
      </c>
      <c r="E27" s="69" t="n">
        <v>10</v>
      </c>
      <c r="F27" s="69" t="n">
        <v>1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69" t="n">
        <v>10</v>
      </c>
      <c r="AA27" s="69" t="n">
        <v>0</v>
      </c>
      <c r="AB27" s="69" t="n">
        <v>8</v>
      </c>
      <c r="AC27" s="69" t="n">
        <v>8</v>
      </c>
      <c r="AD27" s="69" t="n">
        <v>8</v>
      </c>
      <c r="AE27" s="70" t="n">
        <v>0</v>
      </c>
      <c r="AF27" s="70" t="n">
        <v>0</v>
      </c>
      <c r="AG27" s="70" t="n">
        <v>0</v>
      </c>
      <c r="AH27" s="69" t="n">
        <v>6</v>
      </c>
      <c r="AI27" s="69" t="n">
        <v>6</v>
      </c>
      <c r="AJ27" s="69" t="n">
        <v>10</v>
      </c>
      <c r="AK27" s="69" t="n">
        <v>10</v>
      </c>
      <c r="AL27" s="70" t="n">
        <v>0</v>
      </c>
      <c r="AM27" s="69" t="n">
        <v>10</v>
      </c>
      <c r="AN27" s="69" t="n">
        <v>10</v>
      </c>
      <c r="AO27" s="69" t="n">
        <v>8</v>
      </c>
      <c r="AP27" s="69" t="n">
        <v>10</v>
      </c>
      <c r="AQ27" s="70" t="n">
        <v>0</v>
      </c>
      <c r="AR27" s="70" t="n">
        <v>0</v>
      </c>
      <c r="AS27" s="70" t="n">
        <v>0</v>
      </c>
      <c r="AT27" s="70" t="n">
        <v>0</v>
      </c>
      <c r="AU27" s="70" t="n">
        <v>0</v>
      </c>
      <c r="AV27" s="70" t="n">
        <v>0</v>
      </c>
      <c r="AW27" s="70" t="n">
        <v>0</v>
      </c>
      <c r="AX27" s="70" t="n">
        <v>0</v>
      </c>
      <c r="AY27" s="70" t="n">
        <v>0</v>
      </c>
      <c r="AZ27" s="70" t="n">
        <v>0</v>
      </c>
      <c r="BA27" s="70" t="n">
        <v>0</v>
      </c>
      <c r="BB27" s="70" t="n">
        <v>0</v>
      </c>
      <c r="BC27" s="70" t="n">
        <v>0</v>
      </c>
      <c r="BD27" s="69" t="n">
        <v>4</v>
      </c>
      <c r="BE27" s="69" t="n">
        <v>8</v>
      </c>
      <c r="BF27" s="69" t="n">
        <v>12</v>
      </c>
      <c r="BG27" s="69" t="n">
        <v>6</v>
      </c>
      <c r="BH27" s="69" t="n">
        <v>6</v>
      </c>
      <c r="BI27" s="69" t="n">
        <v>12</v>
      </c>
      <c r="BJ27" s="70" t="n">
        <v>0</v>
      </c>
      <c r="BK27" s="72" t="n">
        <f aca="false">SUM(D27:AO27)</f>
        <v>124</v>
      </c>
      <c r="BL27" s="72" t="n">
        <f aca="false">SUM(AP27:BJ27)</f>
        <v>58</v>
      </c>
      <c r="BM27" s="122" t="n">
        <f aca="false">SUM(D27:BJ27)</f>
        <v>182</v>
      </c>
      <c r="BN27" s="123"/>
      <c r="BO27" s="74" t="n">
        <v>0.0604166666666667</v>
      </c>
      <c r="BP27" s="50"/>
      <c r="BQ27" s="124"/>
      <c r="BR27" s="125"/>
    </row>
  </sheetData>
  <mergeCells count="9">
    <mergeCell ref="AY1:AZ1"/>
    <mergeCell ref="BC1:BD1"/>
    <mergeCell ref="BK1:BK2"/>
    <mergeCell ref="BL1:BL2"/>
    <mergeCell ref="BM1:BM2"/>
    <mergeCell ref="BN1:BN2"/>
    <mergeCell ref="BO1:BO2"/>
    <mergeCell ref="BQ1:BQ3"/>
    <mergeCell ref="BR1:BR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parkverseny 2019
Középfok B csopo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0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D7" activeCellId="0" sqref="D7:B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7"/>
    <col collapsed="false" customWidth="true" hidden="false" outlineLevel="0" max="3" min="3" style="0" width="28.7"/>
    <col collapsed="false" customWidth="true" hidden="false" outlineLevel="0" max="5" min="4" style="0" width="3.7"/>
    <col collapsed="false" customWidth="true" hidden="false" outlineLevel="0" max="6" min="6" style="0" width="4.13"/>
    <col collapsed="false" customWidth="true" hidden="false" outlineLevel="0" max="7" min="7" style="0" width="4.42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2" min="11" style="0" width="4.13"/>
    <col collapsed="false" customWidth="true" hidden="false" outlineLevel="0" max="14" min="13" style="0" width="4.56"/>
    <col collapsed="false" customWidth="true" hidden="false" outlineLevel="0" max="15" min="15" style="0" width="4.13"/>
    <col collapsed="false" customWidth="true" hidden="false" outlineLevel="0" max="16" min="16" style="0" width="4.85"/>
    <col collapsed="false" customWidth="true" hidden="false" outlineLevel="0" max="18" min="17" style="0" width="4.13"/>
    <col collapsed="false" customWidth="true" hidden="false" outlineLevel="0" max="19" min="19" style="0" width="3.7"/>
    <col collapsed="false" customWidth="true" hidden="false" outlineLevel="0" max="23" min="20" style="0" width="4.13"/>
    <col collapsed="false" customWidth="true" hidden="false" outlineLevel="0" max="24" min="24" style="0" width="4.85"/>
    <col collapsed="false" customWidth="true" hidden="false" outlineLevel="0" max="25" min="25" style="0" width="3.7"/>
    <col collapsed="false" customWidth="true" hidden="false" outlineLevel="0" max="28" min="26" style="0" width="4.13"/>
    <col collapsed="false" customWidth="true" hidden="false" outlineLevel="0" max="29" min="29" style="0" width="3.7"/>
    <col collapsed="false" customWidth="true" hidden="false" outlineLevel="0" max="31" min="30" style="0" width="4.13"/>
    <col collapsed="false" customWidth="true" hidden="false" outlineLevel="0" max="33" min="32" style="0" width="4.56"/>
    <col collapsed="false" customWidth="true" hidden="false" outlineLevel="0" max="34" min="34" style="0" width="4.13"/>
    <col collapsed="false" customWidth="true" hidden="false" outlineLevel="0" max="35" min="35" style="0" width="4.85"/>
    <col collapsed="false" customWidth="true" hidden="false" outlineLevel="0" max="36" min="36" style="0" width="3.7"/>
    <col collapsed="false" customWidth="true" hidden="false" outlineLevel="0" max="38" min="37" style="0" width="4.13"/>
    <col collapsed="false" customWidth="true" hidden="false" outlineLevel="0" max="39" min="39" style="0" width="4.56"/>
    <col collapsed="false" customWidth="true" hidden="false" outlineLevel="0" max="40" min="40" style="0" width="4.13"/>
    <col collapsed="false" customWidth="true" hidden="false" outlineLevel="0" max="41" min="41" style="0" width="3.7"/>
    <col collapsed="false" customWidth="true" hidden="false" outlineLevel="0" max="42" min="42" style="0" width="5.28"/>
    <col collapsed="false" customWidth="true" hidden="false" outlineLevel="0" max="43" min="43" style="0" width="5.56"/>
    <col collapsed="false" customWidth="true" hidden="false" outlineLevel="0" max="44" min="44" style="0" width="4.42"/>
    <col collapsed="false" customWidth="true" hidden="false" outlineLevel="0" max="46" min="45" style="0" width="3.85"/>
    <col collapsed="false" customWidth="true" hidden="false" outlineLevel="0" max="47" min="47" style="0" width="7.56"/>
    <col collapsed="false" customWidth="true" hidden="false" outlineLevel="0" max="48" min="48" style="0" width="10.85"/>
    <col collapsed="false" customWidth="true" hidden="false" outlineLevel="0" max="49" min="49" style="0" width="5.99"/>
    <col collapsed="false" customWidth="true" hidden="false" outlineLevel="0" max="51" min="50" style="0" width="7.28"/>
    <col collapsed="false" customWidth="true" hidden="false" outlineLevel="0" max="52" min="52" style="0" width="13.99"/>
    <col collapsed="false" customWidth="true" hidden="false" outlineLevel="0" max="54" min="53" style="0" width="5.28"/>
    <col collapsed="false" customWidth="true" hidden="false" outlineLevel="0" max="55" min="55" style="0" width="5.85"/>
    <col collapsed="false" customWidth="true" hidden="false" outlineLevel="0" max="56" min="56" style="0" width="8.28"/>
    <col collapsed="false" customWidth="true" hidden="false" outlineLevel="0" max="57" min="57" style="0" width="7.56"/>
    <col collapsed="false" customWidth="true" hidden="false" outlineLevel="0" max="58" min="58" style="0" width="4.99"/>
    <col collapsed="false" customWidth="true" hidden="false" outlineLevel="0" max="59" min="59" style="0" width="5.99"/>
    <col collapsed="false" customWidth="true" hidden="false" outlineLevel="0" max="60" min="60" style="0" width="6.28"/>
    <col collapsed="false" customWidth="true" hidden="false" outlineLevel="0" max="61" min="61" style="0" width="5.28"/>
    <col collapsed="false" customWidth="true" hidden="false" outlineLevel="0" max="62" min="62" style="0" width="5.42"/>
    <col collapsed="false" customWidth="true" hidden="false" outlineLevel="0" max="63" min="63" style="0" width="5.7"/>
    <col collapsed="false" customWidth="true" hidden="false" outlineLevel="0" max="64" min="64" style="0" width="4.85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9.28"/>
  </cols>
  <sheetData>
    <row r="1" customFormat="false" ht="65.25" hidden="false" customHeight="true" outlineLevel="0" collapsed="false">
      <c r="A1" s="1" t="s">
        <v>0</v>
      </c>
      <c r="B1" s="2" t="s">
        <v>188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8</v>
      </c>
      <c r="AN1" s="3" t="n">
        <v>39</v>
      </c>
      <c r="AO1" s="3" t="n">
        <v>40</v>
      </c>
      <c r="AP1" s="4" t="s">
        <v>3</v>
      </c>
      <c r="AQ1" s="4" t="s">
        <v>4</v>
      </c>
      <c r="AR1" s="4" t="s">
        <v>5</v>
      </c>
      <c r="AS1" s="4" t="s">
        <v>6</v>
      </c>
      <c r="AT1" s="4" t="s">
        <v>7</v>
      </c>
      <c r="AU1" s="4" t="s">
        <v>8</v>
      </c>
      <c r="AV1" s="4" t="s">
        <v>9</v>
      </c>
      <c r="AW1" s="4" t="s">
        <v>10</v>
      </c>
      <c r="AX1" s="4" t="s">
        <v>11</v>
      </c>
      <c r="AY1" s="4" t="s">
        <v>12</v>
      </c>
      <c r="AZ1" s="4"/>
      <c r="BA1" s="5" t="s">
        <v>13</v>
      </c>
      <c r="BB1" s="5" t="s">
        <v>14</v>
      </c>
      <c r="BC1" s="4" t="s">
        <v>15</v>
      </c>
      <c r="BD1" s="4"/>
      <c r="BE1" s="4" t="s">
        <v>16</v>
      </c>
      <c r="BF1" s="4" t="s">
        <v>17</v>
      </c>
      <c r="BG1" s="4" t="s">
        <v>18</v>
      </c>
      <c r="BH1" s="4" t="s">
        <v>19</v>
      </c>
      <c r="BI1" s="4" t="s">
        <v>20</v>
      </c>
      <c r="BJ1" s="5" t="s">
        <v>21</v>
      </c>
      <c r="BK1" s="126" t="s">
        <v>22</v>
      </c>
      <c r="BL1" s="126" t="s">
        <v>23</v>
      </c>
      <c r="BM1" s="7" t="s">
        <v>24</v>
      </c>
      <c r="BN1" s="127" t="s">
        <v>25</v>
      </c>
      <c r="BO1" s="128" t="s">
        <v>189</v>
      </c>
    </row>
    <row r="2" customFormat="false" ht="33.75" hidden="false" customHeight="true" outlineLevel="0" collapsed="false">
      <c r="A2" s="11"/>
      <c r="B2" s="12"/>
      <c r="C2" s="13"/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34</v>
      </c>
      <c r="K2" s="13" t="s">
        <v>35</v>
      </c>
      <c r="L2" s="13" t="s">
        <v>36</v>
      </c>
      <c r="M2" s="13" t="s">
        <v>37</v>
      </c>
      <c r="N2" s="13" t="s">
        <v>38</v>
      </c>
      <c r="O2" s="13" t="s">
        <v>39</v>
      </c>
      <c r="P2" s="13" t="s">
        <v>40</v>
      </c>
      <c r="Q2" s="13" t="s">
        <v>41</v>
      </c>
      <c r="R2" s="13" t="s">
        <v>42</v>
      </c>
      <c r="S2" s="13" t="s">
        <v>43</v>
      </c>
      <c r="T2" s="13" t="s">
        <v>44</v>
      </c>
      <c r="U2" s="13" t="s">
        <v>45</v>
      </c>
      <c r="V2" s="13" t="s">
        <v>46</v>
      </c>
      <c r="W2" s="13" t="s">
        <v>47</v>
      </c>
      <c r="X2" s="13" t="s">
        <v>48</v>
      </c>
      <c r="Y2" s="13" t="s">
        <v>49</v>
      </c>
      <c r="Z2" s="13" t="s">
        <v>50</v>
      </c>
      <c r="AA2" s="13" t="s">
        <v>51</v>
      </c>
      <c r="AB2" s="13" t="s">
        <v>52</v>
      </c>
      <c r="AC2" s="13" t="s">
        <v>53</v>
      </c>
      <c r="AD2" s="13" t="s">
        <v>54</v>
      </c>
      <c r="AE2" s="13" t="s">
        <v>53</v>
      </c>
      <c r="AF2" s="13" t="s">
        <v>55</v>
      </c>
      <c r="AG2" s="13" t="s">
        <v>56</v>
      </c>
      <c r="AH2" s="13" t="s">
        <v>57</v>
      </c>
      <c r="AI2" s="13" t="s">
        <v>58</v>
      </c>
      <c r="AJ2" s="13" t="s">
        <v>59</v>
      </c>
      <c r="AK2" s="13" t="s">
        <v>60</v>
      </c>
      <c r="AL2" s="13" t="s">
        <v>61</v>
      </c>
      <c r="AM2" s="13" t="s">
        <v>62</v>
      </c>
      <c r="AN2" s="13" t="s">
        <v>63</v>
      </c>
      <c r="AO2" s="13" t="s">
        <v>64</v>
      </c>
      <c r="AP2" s="14" t="s">
        <v>65</v>
      </c>
      <c r="AQ2" s="13" t="s">
        <v>66</v>
      </c>
      <c r="AR2" s="13" t="s">
        <v>67</v>
      </c>
      <c r="AS2" s="13" t="s">
        <v>68</v>
      </c>
      <c r="AT2" s="13" t="n">
        <v>2</v>
      </c>
      <c r="AU2" s="13" t="s">
        <v>69</v>
      </c>
      <c r="AV2" s="13" t="s">
        <v>70</v>
      </c>
      <c r="AW2" s="13" t="s">
        <v>71</v>
      </c>
      <c r="AX2" s="13" t="s">
        <v>72</v>
      </c>
      <c r="AY2" s="13" t="s">
        <v>73</v>
      </c>
      <c r="AZ2" s="13" t="s">
        <v>74</v>
      </c>
      <c r="BA2" s="13" t="s">
        <v>75</v>
      </c>
      <c r="BB2" s="13" t="s">
        <v>76</v>
      </c>
      <c r="BC2" s="15" t="n">
        <v>1948</v>
      </c>
      <c r="BD2" s="15" t="s">
        <v>77</v>
      </c>
      <c r="BE2" s="15" t="s">
        <v>78</v>
      </c>
      <c r="BF2" s="15" t="s">
        <v>79</v>
      </c>
      <c r="BG2" s="15" t="s">
        <v>80</v>
      </c>
      <c r="BH2" s="15" t="s">
        <v>81</v>
      </c>
      <c r="BI2" s="15" t="s">
        <v>82</v>
      </c>
      <c r="BJ2" s="16" t="s">
        <v>83</v>
      </c>
      <c r="BK2" s="126"/>
      <c r="BL2" s="126"/>
      <c r="BM2" s="7"/>
      <c r="BN2" s="127"/>
      <c r="BO2" s="128"/>
    </row>
    <row r="3" customFormat="false" ht="24" hidden="false" customHeight="true" outlineLevel="0" collapsed="false">
      <c r="A3" s="77"/>
      <c r="B3" s="78"/>
      <c r="C3" s="79" t="s">
        <v>84</v>
      </c>
      <c r="D3" s="79" t="n">
        <v>10</v>
      </c>
      <c r="E3" s="79" t="n">
        <v>10</v>
      </c>
      <c r="F3" s="79" t="n">
        <v>10</v>
      </c>
      <c r="G3" s="79" t="n">
        <v>8</v>
      </c>
      <c r="H3" s="79" t="n">
        <v>10</v>
      </c>
      <c r="I3" s="79" t="n">
        <v>6</v>
      </c>
      <c r="J3" s="79" t="n">
        <v>10</v>
      </c>
      <c r="K3" s="79" t="n">
        <v>6</v>
      </c>
      <c r="L3" s="79" t="n">
        <v>10</v>
      </c>
      <c r="M3" s="79" t="n">
        <v>8</v>
      </c>
      <c r="N3" s="79" t="n">
        <v>10</v>
      </c>
      <c r="O3" s="79" t="n">
        <v>10</v>
      </c>
      <c r="P3" s="79" t="n">
        <v>10</v>
      </c>
      <c r="Q3" s="79" t="n">
        <v>6</v>
      </c>
      <c r="R3" s="79" t="n">
        <v>6</v>
      </c>
      <c r="S3" s="79" t="n">
        <v>10</v>
      </c>
      <c r="T3" s="79" t="n">
        <v>6</v>
      </c>
      <c r="U3" s="79" t="n">
        <v>6</v>
      </c>
      <c r="V3" s="79" t="n">
        <v>8</v>
      </c>
      <c r="W3" s="79" t="n">
        <v>10</v>
      </c>
      <c r="X3" s="79" t="n">
        <v>8</v>
      </c>
      <c r="Y3" s="79" t="n">
        <v>6</v>
      </c>
      <c r="Z3" s="79" t="n">
        <v>10</v>
      </c>
      <c r="AA3" s="79" t="n">
        <v>10</v>
      </c>
      <c r="AB3" s="79" t="n">
        <v>8</v>
      </c>
      <c r="AC3" s="79" t="n">
        <v>8</v>
      </c>
      <c r="AD3" s="79" t="n">
        <v>8</v>
      </c>
      <c r="AE3" s="79" t="n">
        <v>10</v>
      </c>
      <c r="AF3" s="79" t="n">
        <v>6</v>
      </c>
      <c r="AG3" s="79" t="n">
        <v>8</v>
      </c>
      <c r="AH3" s="79" t="n">
        <v>6</v>
      </c>
      <c r="AI3" s="79" t="n">
        <v>6</v>
      </c>
      <c r="AJ3" s="79" t="n">
        <v>10</v>
      </c>
      <c r="AK3" s="79" t="n">
        <v>10</v>
      </c>
      <c r="AL3" s="79" t="n">
        <v>8</v>
      </c>
      <c r="AM3" s="79" t="n">
        <v>10</v>
      </c>
      <c r="AN3" s="79" t="n">
        <v>10</v>
      </c>
      <c r="AO3" s="79" t="n">
        <v>8</v>
      </c>
      <c r="AP3" s="79" t="n">
        <v>10</v>
      </c>
      <c r="AQ3" s="79" t="n">
        <v>8</v>
      </c>
      <c r="AR3" s="79" t="n">
        <v>10</v>
      </c>
      <c r="AS3" s="79" t="n">
        <v>12</v>
      </c>
      <c r="AT3" s="79" t="n">
        <v>12</v>
      </c>
      <c r="AU3" s="79" t="n">
        <v>8</v>
      </c>
      <c r="AV3" s="79" t="n">
        <v>8</v>
      </c>
      <c r="AW3" s="79" t="n">
        <v>8</v>
      </c>
      <c r="AX3" s="79" t="n">
        <v>12</v>
      </c>
      <c r="AY3" s="79" t="n">
        <v>12</v>
      </c>
      <c r="AZ3" s="79" t="n">
        <v>4</v>
      </c>
      <c r="BA3" s="79" t="n">
        <v>12</v>
      </c>
      <c r="BB3" s="79" t="n">
        <v>12</v>
      </c>
      <c r="BC3" s="79" t="n">
        <v>12</v>
      </c>
      <c r="BD3" s="79" t="n">
        <v>4</v>
      </c>
      <c r="BE3" s="79" t="n">
        <v>8</v>
      </c>
      <c r="BF3" s="79" t="n">
        <v>12</v>
      </c>
      <c r="BG3" s="79" t="n">
        <v>6</v>
      </c>
      <c r="BH3" s="79" t="n">
        <v>6</v>
      </c>
      <c r="BI3" s="79" t="n">
        <v>12</v>
      </c>
      <c r="BJ3" s="80" t="n">
        <v>12</v>
      </c>
      <c r="BK3" s="81"/>
      <c r="BL3" s="82"/>
      <c r="BM3" s="83" t="n">
        <f aca="false">SUM(D3:BJ3)</f>
        <v>520</v>
      </c>
      <c r="BN3" s="129" t="n">
        <v>0.1875</v>
      </c>
      <c r="BO3" s="130"/>
    </row>
    <row r="4" customFormat="false" ht="24" hidden="false" customHeight="true" outlineLevel="0" collapsed="false">
      <c r="A4" s="25" t="s">
        <v>85</v>
      </c>
      <c r="B4" s="131" t="s">
        <v>190</v>
      </c>
      <c r="C4" s="27" t="s">
        <v>191</v>
      </c>
      <c r="D4" s="28" t="n">
        <v>10</v>
      </c>
      <c r="E4" s="28" t="n">
        <v>10</v>
      </c>
      <c r="F4" s="28" t="n">
        <v>10</v>
      </c>
      <c r="G4" s="28" t="n">
        <v>8</v>
      </c>
      <c r="H4" s="28" t="n">
        <v>10</v>
      </c>
      <c r="I4" s="28" t="n">
        <v>6</v>
      </c>
      <c r="J4" s="28" t="n">
        <v>10</v>
      </c>
      <c r="K4" s="28" t="n">
        <v>6</v>
      </c>
      <c r="L4" s="28" t="n">
        <v>10</v>
      </c>
      <c r="M4" s="28" t="n">
        <v>8</v>
      </c>
      <c r="N4" s="28" t="n">
        <v>10</v>
      </c>
      <c r="O4" s="28" t="n">
        <v>10</v>
      </c>
      <c r="P4" s="28" t="n">
        <v>10</v>
      </c>
      <c r="Q4" s="28" t="n">
        <v>6</v>
      </c>
      <c r="R4" s="28" t="n">
        <v>6</v>
      </c>
      <c r="S4" s="28" t="n">
        <v>10</v>
      </c>
      <c r="T4" s="28" t="n">
        <v>6</v>
      </c>
      <c r="U4" s="28" t="n">
        <v>6</v>
      </c>
      <c r="V4" s="28" t="n">
        <v>8</v>
      </c>
      <c r="W4" s="28" t="n">
        <v>10</v>
      </c>
      <c r="X4" s="28" t="n">
        <v>8</v>
      </c>
      <c r="Y4" s="28" t="n">
        <v>6</v>
      </c>
      <c r="Z4" s="28" t="n">
        <v>10</v>
      </c>
      <c r="AA4" s="28" t="n">
        <v>10</v>
      </c>
      <c r="AB4" s="28" t="n">
        <v>8</v>
      </c>
      <c r="AC4" s="28" t="n">
        <v>8</v>
      </c>
      <c r="AD4" s="28" t="n">
        <v>8</v>
      </c>
      <c r="AE4" s="28" t="n">
        <v>10</v>
      </c>
      <c r="AF4" s="29" t="n">
        <v>3</v>
      </c>
      <c r="AG4" s="28" t="n">
        <v>8</v>
      </c>
      <c r="AH4" s="28" t="n">
        <v>6</v>
      </c>
      <c r="AI4" s="28" t="n">
        <v>6</v>
      </c>
      <c r="AJ4" s="28" t="n">
        <v>10</v>
      </c>
      <c r="AK4" s="28" t="n">
        <v>10</v>
      </c>
      <c r="AL4" s="28" t="n">
        <v>8</v>
      </c>
      <c r="AM4" s="28" t="n">
        <v>10</v>
      </c>
      <c r="AN4" s="28" t="n">
        <v>10</v>
      </c>
      <c r="AO4" s="28" t="n">
        <v>8</v>
      </c>
      <c r="AP4" s="28" t="n">
        <v>10</v>
      </c>
      <c r="AQ4" s="28" t="n">
        <v>8</v>
      </c>
      <c r="AR4" s="28" t="n">
        <v>10</v>
      </c>
      <c r="AS4" s="28" t="n">
        <v>12</v>
      </c>
      <c r="AT4" s="28" t="n">
        <v>12</v>
      </c>
      <c r="AU4" s="28" t="n">
        <v>8</v>
      </c>
      <c r="AV4" s="28" t="n">
        <v>8</v>
      </c>
      <c r="AW4" s="28" t="n">
        <v>8</v>
      </c>
      <c r="AX4" s="28" t="n">
        <v>12</v>
      </c>
      <c r="AY4" s="28" t="n">
        <v>12</v>
      </c>
      <c r="AZ4" s="28" t="n">
        <v>4</v>
      </c>
      <c r="BA4" s="28" t="n">
        <v>12</v>
      </c>
      <c r="BB4" s="28" t="n">
        <v>12</v>
      </c>
      <c r="BC4" s="28" t="n">
        <v>12</v>
      </c>
      <c r="BD4" s="28" t="n">
        <v>4</v>
      </c>
      <c r="BE4" s="28" t="n">
        <v>8</v>
      </c>
      <c r="BF4" s="28" t="n">
        <v>12</v>
      </c>
      <c r="BG4" s="28" t="n">
        <v>6</v>
      </c>
      <c r="BH4" s="28" t="n">
        <v>6</v>
      </c>
      <c r="BI4" s="28" t="n">
        <v>12</v>
      </c>
      <c r="BJ4" s="29" t="n">
        <v>6</v>
      </c>
      <c r="BK4" s="22" t="n">
        <f aca="false">SUM(D4:AO4)</f>
        <v>317</v>
      </c>
      <c r="BL4" s="22" t="n">
        <f aca="false">SUM(AP4:BJ4)</f>
        <v>194</v>
      </c>
      <c r="BM4" s="31" t="n">
        <f aca="false">SUM(D4:BJ4)</f>
        <v>511</v>
      </c>
      <c r="BN4" s="132" t="n">
        <v>0.159722222222222</v>
      </c>
      <c r="BO4" s="133" t="n">
        <f aca="false">BM4*100/520</f>
        <v>98.2692307692308</v>
      </c>
    </row>
    <row r="5" customFormat="false" ht="26.25" hidden="false" customHeight="true" outlineLevel="0" collapsed="false">
      <c r="A5" s="35" t="s">
        <v>88</v>
      </c>
      <c r="B5" s="134" t="s">
        <v>190</v>
      </c>
      <c r="C5" s="37" t="s">
        <v>192</v>
      </c>
      <c r="D5" s="38" t="n">
        <v>10</v>
      </c>
      <c r="E5" s="38" t="n">
        <v>10</v>
      </c>
      <c r="F5" s="38" t="n">
        <v>10</v>
      </c>
      <c r="G5" s="38" t="n">
        <v>8</v>
      </c>
      <c r="H5" s="39" t="n">
        <v>5</v>
      </c>
      <c r="I5" s="38" t="n">
        <v>6</v>
      </c>
      <c r="J5" s="38" t="n">
        <v>10</v>
      </c>
      <c r="K5" s="38" t="n">
        <v>6</v>
      </c>
      <c r="L5" s="38" t="n">
        <v>10</v>
      </c>
      <c r="M5" s="38" t="n">
        <v>8</v>
      </c>
      <c r="N5" s="38" t="n">
        <v>10</v>
      </c>
      <c r="O5" s="38" t="n">
        <v>10</v>
      </c>
      <c r="P5" s="38" t="n">
        <v>10</v>
      </c>
      <c r="Q5" s="38" t="n">
        <v>6</v>
      </c>
      <c r="R5" s="38" t="n">
        <v>6</v>
      </c>
      <c r="S5" s="38" t="n">
        <v>10</v>
      </c>
      <c r="T5" s="38" t="n">
        <v>6</v>
      </c>
      <c r="U5" s="38" t="n">
        <v>6</v>
      </c>
      <c r="V5" s="38" t="n">
        <v>8</v>
      </c>
      <c r="W5" s="38" t="n">
        <v>10</v>
      </c>
      <c r="X5" s="38" t="n">
        <v>8</v>
      </c>
      <c r="Y5" s="38" t="n">
        <v>6</v>
      </c>
      <c r="Z5" s="38" t="n">
        <v>10</v>
      </c>
      <c r="AA5" s="38" t="n">
        <v>10</v>
      </c>
      <c r="AB5" s="38" t="n">
        <v>8</v>
      </c>
      <c r="AC5" s="38" t="n">
        <v>8</v>
      </c>
      <c r="AD5" s="38" t="n">
        <v>8</v>
      </c>
      <c r="AE5" s="38" t="n">
        <v>10</v>
      </c>
      <c r="AF5" s="38" t="n">
        <v>6</v>
      </c>
      <c r="AG5" s="38" t="n">
        <v>8</v>
      </c>
      <c r="AH5" s="38" t="n">
        <v>6</v>
      </c>
      <c r="AI5" s="38" t="n">
        <v>6</v>
      </c>
      <c r="AJ5" s="38" t="n">
        <v>10</v>
      </c>
      <c r="AK5" s="38" t="n">
        <v>10</v>
      </c>
      <c r="AL5" s="38" t="n">
        <v>8</v>
      </c>
      <c r="AM5" s="38" t="n">
        <v>10</v>
      </c>
      <c r="AN5" s="38" t="n">
        <v>10</v>
      </c>
      <c r="AO5" s="38" t="n">
        <v>8</v>
      </c>
      <c r="AP5" s="38" t="n">
        <v>10</v>
      </c>
      <c r="AQ5" s="38" t="n">
        <v>8</v>
      </c>
      <c r="AR5" s="38" t="n">
        <v>10</v>
      </c>
      <c r="AS5" s="38" t="n">
        <v>12</v>
      </c>
      <c r="AT5" s="38" t="n">
        <v>12</v>
      </c>
      <c r="AU5" s="38" t="n">
        <v>8</v>
      </c>
      <c r="AV5" s="38" t="n">
        <v>8</v>
      </c>
      <c r="AW5" s="38" t="n">
        <v>8</v>
      </c>
      <c r="AX5" s="38" t="n">
        <v>12</v>
      </c>
      <c r="AY5" s="38" t="n">
        <v>12</v>
      </c>
      <c r="AZ5" s="38" t="n">
        <v>4</v>
      </c>
      <c r="BA5" s="38" t="n">
        <v>12</v>
      </c>
      <c r="BB5" s="38" t="n">
        <v>12</v>
      </c>
      <c r="BC5" s="38" t="n">
        <v>12</v>
      </c>
      <c r="BD5" s="38" t="n">
        <v>4</v>
      </c>
      <c r="BE5" s="38" t="n">
        <v>8</v>
      </c>
      <c r="BF5" s="38" t="n">
        <v>12</v>
      </c>
      <c r="BG5" s="38" t="n">
        <v>6</v>
      </c>
      <c r="BH5" s="38" t="n">
        <v>6</v>
      </c>
      <c r="BI5" s="38" t="n">
        <v>12</v>
      </c>
      <c r="BJ5" s="39" t="n">
        <v>6</v>
      </c>
      <c r="BK5" s="40" t="n">
        <f aca="false">SUM(D5:AO5)</f>
        <v>315</v>
      </c>
      <c r="BL5" s="40" t="n">
        <f aca="false">SUM(AP5:BJ5)</f>
        <v>194</v>
      </c>
      <c r="BM5" s="41" t="n">
        <f aca="false">SUM(D5:BJ5)</f>
        <v>509</v>
      </c>
      <c r="BN5" s="111" t="n">
        <v>0.157638888888889</v>
      </c>
      <c r="BO5" s="135" t="n">
        <f aca="false">BM5*100/520</f>
        <v>97.8846153846154</v>
      </c>
    </row>
    <row r="6" customFormat="false" ht="25.5" hidden="false" customHeight="true" outlineLevel="0" collapsed="false">
      <c r="A6" s="35" t="s">
        <v>91</v>
      </c>
      <c r="B6" s="134" t="s">
        <v>190</v>
      </c>
      <c r="C6" s="45" t="s">
        <v>193</v>
      </c>
      <c r="D6" s="38" t="n">
        <v>10</v>
      </c>
      <c r="E6" s="38" t="n">
        <v>10</v>
      </c>
      <c r="F6" s="38" t="n">
        <v>10</v>
      </c>
      <c r="G6" s="38" t="n">
        <v>8</v>
      </c>
      <c r="H6" s="38" t="n">
        <v>10</v>
      </c>
      <c r="I6" s="38" t="n">
        <v>6</v>
      </c>
      <c r="J6" s="38" t="n">
        <v>10</v>
      </c>
      <c r="K6" s="38" t="n">
        <v>6</v>
      </c>
      <c r="L6" s="38" t="n">
        <v>10</v>
      </c>
      <c r="M6" s="38" t="n">
        <v>8</v>
      </c>
      <c r="N6" s="38" t="n">
        <v>10</v>
      </c>
      <c r="O6" s="39" t="n">
        <v>5</v>
      </c>
      <c r="P6" s="38" t="n">
        <v>10</v>
      </c>
      <c r="Q6" s="38" t="n">
        <v>6</v>
      </c>
      <c r="R6" s="38" t="n">
        <v>6</v>
      </c>
      <c r="S6" s="38" t="n">
        <v>10</v>
      </c>
      <c r="T6" s="38" t="n">
        <v>6</v>
      </c>
      <c r="U6" s="38" t="n">
        <v>6</v>
      </c>
      <c r="V6" s="38" t="n">
        <v>8</v>
      </c>
      <c r="W6" s="38" t="n">
        <v>10</v>
      </c>
      <c r="X6" s="38" t="n">
        <v>8</v>
      </c>
      <c r="Y6" s="38" t="n">
        <v>6</v>
      </c>
      <c r="Z6" s="38" t="n">
        <v>10</v>
      </c>
      <c r="AA6" s="38" t="n">
        <v>10</v>
      </c>
      <c r="AB6" s="38" t="n">
        <v>8</v>
      </c>
      <c r="AC6" s="38" t="n">
        <v>8</v>
      </c>
      <c r="AD6" s="38" t="n">
        <v>8</v>
      </c>
      <c r="AE6" s="38" t="n">
        <v>10</v>
      </c>
      <c r="AF6" s="38" t="n">
        <v>6</v>
      </c>
      <c r="AG6" s="38" t="n">
        <v>8</v>
      </c>
      <c r="AH6" s="38" t="n">
        <v>6</v>
      </c>
      <c r="AI6" s="38" t="n">
        <v>6</v>
      </c>
      <c r="AJ6" s="38" t="n">
        <v>10</v>
      </c>
      <c r="AK6" s="38" t="n">
        <v>10</v>
      </c>
      <c r="AL6" s="38" t="n">
        <v>8</v>
      </c>
      <c r="AM6" s="38" t="n">
        <v>10</v>
      </c>
      <c r="AN6" s="38" t="n">
        <v>10</v>
      </c>
      <c r="AO6" s="38" t="n">
        <v>8</v>
      </c>
      <c r="AP6" s="38" t="n">
        <v>10</v>
      </c>
      <c r="AQ6" s="38" t="n">
        <v>8</v>
      </c>
      <c r="AR6" s="38" t="n">
        <v>10</v>
      </c>
      <c r="AS6" s="38" t="n">
        <v>12</v>
      </c>
      <c r="AT6" s="38" t="n">
        <v>12</v>
      </c>
      <c r="AU6" s="38" t="n">
        <v>8</v>
      </c>
      <c r="AV6" s="38" t="n">
        <v>8</v>
      </c>
      <c r="AW6" s="38" t="n">
        <v>8</v>
      </c>
      <c r="AX6" s="38" t="n">
        <v>12</v>
      </c>
      <c r="AY6" s="38" t="n">
        <v>12</v>
      </c>
      <c r="AZ6" s="38" t="n">
        <v>4</v>
      </c>
      <c r="BA6" s="38" t="n">
        <v>12</v>
      </c>
      <c r="BB6" s="38" t="n">
        <v>12</v>
      </c>
      <c r="BC6" s="38" t="n">
        <v>12</v>
      </c>
      <c r="BD6" s="38" t="n">
        <v>4</v>
      </c>
      <c r="BE6" s="38" t="n">
        <v>8</v>
      </c>
      <c r="BF6" s="38" t="n">
        <v>12</v>
      </c>
      <c r="BG6" s="38" t="n">
        <v>6</v>
      </c>
      <c r="BH6" s="38" t="n">
        <v>6</v>
      </c>
      <c r="BI6" s="39" t="n">
        <v>6</v>
      </c>
      <c r="BJ6" s="38" t="n">
        <v>12</v>
      </c>
      <c r="BK6" s="40" t="n">
        <f aca="false">SUM(D6:AO6)</f>
        <v>315</v>
      </c>
      <c r="BL6" s="40" t="n">
        <f aca="false">SUM(AP6:BJ6)</f>
        <v>194</v>
      </c>
      <c r="BM6" s="41" t="n">
        <f aca="false">SUM(D6:BJ6)</f>
        <v>509</v>
      </c>
      <c r="BN6" s="107" t="n">
        <v>0.166666666666667</v>
      </c>
      <c r="BO6" s="135" t="n">
        <f aca="false">BM6*100/520</f>
        <v>97.8846153846154</v>
      </c>
    </row>
    <row r="7" customFormat="false" ht="26.25" hidden="false" customHeight="true" outlineLevel="0" collapsed="false">
      <c r="A7" s="136" t="n">
        <v>4</v>
      </c>
      <c r="B7" s="137" t="s">
        <v>190</v>
      </c>
      <c r="C7" s="48" t="s">
        <v>153</v>
      </c>
      <c r="D7" s="38" t="n">
        <v>10</v>
      </c>
      <c r="E7" s="38" t="n">
        <v>10</v>
      </c>
      <c r="F7" s="38" t="n">
        <v>10</v>
      </c>
      <c r="G7" s="38" t="n">
        <v>8</v>
      </c>
      <c r="H7" s="39" t="n">
        <v>5</v>
      </c>
      <c r="I7" s="38" t="n">
        <v>6</v>
      </c>
      <c r="J7" s="38" t="n">
        <v>10</v>
      </c>
      <c r="K7" s="38" t="n">
        <v>6</v>
      </c>
      <c r="L7" s="38" t="n">
        <v>10</v>
      </c>
      <c r="M7" s="38" t="n">
        <v>8</v>
      </c>
      <c r="N7" s="38" t="n">
        <v>10</v>
      </c>
      <c r="O7" s="38" t="n">
        <v>10</v>
      </c>
      <c r="P7" s="38" t="n">
        <v>10</v>
      </c>
      <c r="Q7" s="38" t="n">
        <v>6</v>
      </c>
      <c r="R7" s="38" t="n">
        <v>6</v>
      </c>
      <c r="S7" s="38" t="n">
        <v>10</v>
      </c>
      <c r="T7" s="38" t="n">
        <v>6</v>
      </c>
      <c r="U7" s="38" t="n">
        <v>6</v>
      </c>
      <c r="V7" s="38" t="n">
        <v>8</v>
      </c>
      <c r="W7" s="38" t="n">
        <v>10</v>
      </c>
      <c r="X7" s="38" t="n">
        <v>8</v>
      </c>
      <c r="Y7" s="38" t="n">
        <v>6</v>
      </c>
      <c r="Z7" s="38" t="n">
        <v>10</v>
      </c>
      <c r="AA7" s="38" t="n">
        <v>10</v>
      </c>
      <c r="AB7" s="38" t="n">
        <v>8</v>
      </c>
      <c r="AC7" s="38" t="n">
        <v>8</v>
      </c>
      <c r="AD7" s="38" t="n">
        <v>8</v>
      </c>
      <c r="AE7" s="38" t="n">
        <v>10</v>
      </c>
      <c r="AF7" s="38" t="n">
        <v>6</v>
      </c>
      <c r="AG7" s="38" t="n">
        <v>8</v>
      </c>
      <c r="AH7" s="38" t="n">
        <v>6</v>
      </c>
      <c r="AI7" s="38" t="n">
        <v>6</v>
      </c>
      <c r="AJ7" s="38" t="n">
        <v>10</v>
      </c>
      <c r="AK7" s="38" t="n">
        <v>10</v>
      </c>
      <c r="AL7" s="38" t="n">
        <v>8</v>
      </c>
      <c r="AM7" s="38" t="n">
        <v>10</v>
      </c>
      <c r="AN7" s="38" t="n">
        <v>10</v>
      </c>
      <c r="AO7" s="38" t="n">
        <v>8</v>
      </c>
      <c r="AP7" s="38" t="n">
        <v>10</v>
      </c>
      <c r="AQ7" s="38" t="n">
        <v>8</v>
      </c>
      <c r="AR7" s="38" t="n">
        <v>10</v>
      </c>
      <c r="AS7" s="38" t="n">
        <v>12</v>
      </c>
      <c r="AT7" s="38" t="n">
        <v>12</v>
      </c>
      <c r="AU7" s="38" t="n">
        <v>8</v>
      </c>
      <c r="AV7" s="39" t="n">
        <v>4</v>
      </c>
      <c r="AW7" s="38" t="n">
        <v>8</v>
      </c>
      <c r="AX7" s="38" t="n">
        <v>12</v>
      </c>
      <c r="AY7" s="38" t="n">
        <v>12</v>
      </c>
      <c r="AZ7" s="38" t="n">
        <v>4</v>
      </c>
      <c r="BA7" s="38" t="n">
        <v>12</v>
      </c>
      <c r="BB7" s="38" t="n">
        <v>12</v>
      </c>
      <c r="BC7" s="38" t="n">
        <v>12</v>
      </c>
      <c r="BD7" s="38" t="n">
        <v>4</v>
      </c>
      <c r="BE7" s="38" t="n">
        <v>8</v>
      </c>
      <c r="BF7" s="38" t="n">
        <v>12</v>
      </c>
      <c r="BG7" s="38" t="n">
        <v>6</v>
      </c>
      <c r="BH7" s="38" t="n">
        <v>6</v>
      </c>
      <c r="BI7" s="38" t="n">
        <v>12</v>
      </c>
      <c r="BJ7" s="39" t="n">
        <v>6</v>
      </c>
      <c r="BK7" s="40" t="n">
        <f aca="false">SUM(D7:AO7)</f>
        <v>315</v>
      </c>
      <c r="BL7" s="40" t="n">
        <f aca="false">SUM(AP7:BJ7)</f>
        <v>190</v>
      </c>
      <c r="BM7" s="41" t="n">
        <f aca="false">SUM(D7:BJ7)</f>
        <v>505</v>
      </c>
      <c r="BN7" s="107" t="n">
        <v>0.159722222222222</v>
      </c>
      <c r="BO7" s="135" t="n">
        <f aca="false">BM7*100/520</f>
        <v>97.1153846153846</v>
      </c>
    </row>
    <row r="8" customFormat="false" ht="24" hidden="false" customHeight="true" outlineLevel="0" collapsed="false">
      <c r="A8" s="136" t="s">
        <v>194</v>
      </c>
      <c r="B8" s="137" t="s">
        <v>190</v>
      </c>
      <c r="C8" s="52" t="s">
        <v>195</v>
      </c>
      <c r="D8" s="38" t="n">
        <v>10</v>
      </c>
      <c r="E8" s="38" t="n">
        <v>10</v>
      </c>
      <c r="F8" s="38" t="n">
        <v>10</v>
      </c>
      <c r="G8" s="38" t="n">
        <v>8</v>
      </c>
      <c r="H8" s="38" t="n">
        <v>10</v>
      </c>
      <c r="I8" s="38" t="n">
        <v>6</v>
      </c>
      <c r="J8" s="38" t="n">
        <v>10</v>
      </c>
      <c r="K8" s="38" t="n">
        <v>6</v>
      </c>
      <c r="L8" s="38" t="n">
        <v>10</v>
      </c>
      <c r="M8" s="38" t="n">
        <v>8</v>
      </c>
      <c r="N8" s="38" t="n">
        <v>10</v>
      </c>
      <c r="O8" s="39" t="n">
        <v>5</v>
      </c>
      <c r="P8" s="38" t="n">
        <v>10</v>
      </c>
      <c r="Q8" s="38" t="n">
        <v>6</v>
      </c>
      <c r="R8" s="38" t="n">
        <v>6</v>
      </c>
      <c r="S8" s="38" t="n">
        <v>10</v>
      </c>
      <c r="T8" s="38" t="n">
        <v>6</v>
      </c>
      <c r="U8" s="38" t="n">
        <v>6</v>
      </c>
      <c r="V8" s="38" t="n">
        <v>8</v>
      </c>
      <c r="W8" s="38" t="n">
        <v>10</v>
      </c>
      <c r="X8" s="38" t="n">
        <v>8</v>
      </c>
      <c r="Y8" s="38" t="n">
        <v>6</v>
      </c>
      <c r="Z8" s="38" t="n">
        <v>10</v>
      </c>
      <c r="AA8" s="38" t="n">
        <v>10</v>
      </c>
      <c r="AB8" s="38" t="n">
        <v>8</v>
      </c>
      <c r="AC8" s="38" t="n">
        <v>8</v>
      </c>
      <c r="AD8" s="38" t="n">
        <v>8</v>
      </c>
      <c r="AE8" s="38" t="n">
        <v>10</v>
      </c>
      <c r="AF8" s="38" t="n">
        <v>6</v>
      </c>
      <c r="AG8" s="38" t="n">
        <v>8</v>
      </c>
      <c r="AH8" s="38" t="n">
        <v>6</v>
      </c>
      <c r="AI8" s="38" t="n">
        <v>6</v>
      </c>
      <c r="AJ8" s="38" t="n">
        <v>10</v>
      </c>
      <c r="AK8" s="38" t="n">
        <v>10</v>
      </c>
      <c r="AL8" s="38" t="n">
        <v>8</v>
      </c>
      <c r="AM8" s="38" t="n">
        <v>10</v>
      </c>
      <c r="AN8" s="38" t="n">
        <v>10</v>
      </c>
      <c r="AO8" s="39" t="n">
        <v>4</v>
      </c>
      <c r="AP8" s="38" t="n">
        <v>10</v>
      </c>
      <c r="AQ8" s="38" t="n">
        <v>8</v>
      </c>
      <c r="AR8" s="38" t="n">
        <v>10</v>
      </c>
      <c r="AS8" s="38" t="n">
        <v>12</v>
      </c>
      <c r="AT8" s="38" t="n">
        <v>12</v>
      </c>
      <c r="AU8" s="38" t="n">
        <v>8</v>
      </c>
      <c r="AV8" s="38" t="n">
        <v>8</v>
      </c>
      <c r="AW8" s="38" t="n">
        <v>8</v>
      </c>
      <c r="AX8" s="38" t="n">
        <v>12</v>
      </c>
      <c r="AY8" s="38" t="n">
        <v>12</v>
      </c>
      <c r="AZ8" s="38" t="n">
        <v>4</v>
      </c>
      <c r="BA8" s="38" t="n">
        <v>12</v>
      </c>
      <c r="BB8" s="38" t="n">
        <v>12</v>
      </c>
      <c r="BC8" s="38" t="n">
        <v>12</v>
      </c>
      <c r="BD8" s="51" t="n">
        <v>0</v>
      </c>
      <c r="BE8" s="38" t="n">
        <v>8</v>
      </c>
      <c r="BF8" s="38" t="n">
        <v>12</v>
      </c>
      <c r="BG8" s="38" t="n">
        <v>6</v>
      </c>
      <c r="BH8" s="38" t="n">
        <v>6</v>
      </c>
      <c r="BI8" s="38" t="n">
        <v>12</v>
      </c>
      <c r="BJ8" s="39" t="n">
        <v>6</v>
      </c>
      <c r="BK8" s="40" t="n">
        <f aca="false">SUM(D8:AO8)</f>
        <v>311</v>
      </c>
      <c r="BL8" s="40" t="n">
        <f aca="false">SUM(AP8:BJ8)</f>
        <v>190</v>
      </c>
      <c r="BM8" s="41" t="n">
        <f aca="false">SUM(D8:BJ8)</f>
        <v>501</v>
      </c>
      <c r="BN8" s="138" t="n">
        <v>0.174305555555556</v>
      </c>
      <c r="BO8" s="135" t="n">
        <f aca="false">BM8*100/520</f>
        <v>96.3461538461538</v>
      </c>
    </row>
    <row r="9" s="50" customFormat="true" ht="23.25" hidden="false" customHeight="true" outlineLevel="0" collapsed="false">
      <c r="A9" s="136" t="n">
        <v>6</v>
      </c>
      <c r="B9" s="137" t="s">
        <v>190</v>
      </c>
      <c r="C9" s="49" t="s">
        <v>196</v>
      </c>
      <c r="D9" s="38" t="n">
        <v>10</v>
      </c>
      <c r="E9" s="38" t="n">
        <v>10</v>
      </c>
      <c r="F9" s="38" t="n">
        <v>10</v>
      </c>
      <c r="G9" s="38" t="n">
        <v>8</v>
      </c>
      <c r="H9" s="38" t="n">
        <v>10</v>
      </c>
      <c r="I9" s="38" t="n">
        <v>6</v>
      </c>
      <c r="J9" s="38" t="n">
        <v>10</v>
      </c>
      <c r="K9" s="38" t="n">
        <v>6</v>
      </c>
      <c r="L9" s="38" t="n">
        <v>10</v>
      </c>
      <c r="M9" s="38" t="n">
        <v>8</v>
      </c>
      <c r="N9" s="38" t="n">
        <v>10</v>
      </c>
      <c r="O9" s="39" t="n">
        <v>5</v>
      </c>
      <c r="P9" s="38" t="n">
        <v>10</v>
      </c>
      <c r="Q9" s="39" t="n">
        <v>3</v>
      </c>
      <c r="R9" s="38" t="n">
        <v>6</v>
      </c>
      <c r="S9" s="38" t="n">
        <v>10</v>
      </c>
      <c r="T9" s="38" t="n">
        <v>6</v>
      </c>
      <c r="U9" s="38" t="n">
        <v>6</v>
      </c>
      <c r="V9" s="39" t="n">
        <v>4</v>
      </c>
      <c r="W9" s="38" t="n">
        <v>10</v>
      </c>
      <c r="X9" s="38" t="n">
        <v>8</v>
      </c>
      <c r="Y9" s="38" t="n">
        <v>6</v>
      </c>
      <c r="Z9" s="38" t="n">
        <v>10</v>
      </c>
      <c r="AA9" s="38" t="n">
        <v>10</v>
      </c>
      <c r="AB9" s="38" t="n">
        <v>8</v>
      </c>
      <c r="AC9" s="38" t="n">
        <v>8</v>
      </c>
      <c r="AD9" s="38" t="n">
        <v>8</v>
      </c>
      <c r="AE9" s="38" t="n">
        <v>10</v>
      </c>
      <c r="AF9" s="38" t="n">
        <v>6</v>
      </c>
      <c r="AG9" s="38" t="n">
        <v>8</v>
      </c>
      <c r="AH9" s="38" t="n">
        <v>6</v>
      </c>
      <c r="AI9" s="38" t="n">
        <v>6</v>
      </c>
      <c r="AJ9" s="38" t="n">
        <v>10</v>
      </c>
      <c r="AK9" s="38" t="n">
        <v>10</v>
      </c>
      <c r="AL9" s="38" t="n">
        <v>8</v>
      </c>
      <c r="AM9" s="39" t="n">
        <v>5</v>
      </c>
      <c r="AN9" s="38" t="n">
        <v>10</v>
      </c>
      <c r="AO9" s="38" t="n">
        <v>8</v>
      </c>
      <c r="AP9" s="38" t="n">
        <v>10</v>
      </c>
      <c r="AQ9" s="38" t="n">
        <v>8</v>
      </c>
      <c r="AR9" s="38" t="n">
        <v>10</v>
      </c>
      <c r="AS9" s="38" t="n">
        <v>12</v>
      </c>
      <c r="AT9" s="38" t="n">
        <v>12</v>
      </c>
      <c r="AU9" s="38" t="n">
        <v>8</v>
      </c>
      <c r="AV9" s="38" t="n">
        <v>8</v>
      </c>
      <c r="AW9" s="38" t="n">
        <v>8</v>
      </c>
      <c r="AX9" s="38" t="n">
        <v>12</v>
      </c>
      <c r="AY9" s="38" t="n">
        <v>12</v>
      </c>
      <c r="AZ9" s="38" t="n">
        <v>4</v>
      </c>
      <c r="BA9" s="38" t="n">
        <v>12</v>
      </c>
      <c r="BB9" s="38" t="n">
        <v>12</v>
      </c>
      <c r="BC9" s="38" t="n">
        <v>12</v>
      </c>
      <c r="BD9" s="38" t="n">
        <v>4</v>
      </c>
      <c r="BE9" s="38" t="n">
        <v>8</v>
      </c>
      <c r="BF9" s="38" t="n">
        <v>12</v>
      </c>
      <c r="BG9" s="38" t="n">
        <v>6</v>
      </c>
      <c r="BH9" s="38" t="n">
        <v>6</v>
      </c>
      <c r="BI9" s="38" t="n">
        <v>12</v>
      </c>
      <c r="BJ9" s="39" t="n">
        <v>6</v>
      </c>
      <c r="BK9" s="40" t="n">
        <f aca="false">SUM(D9:AO9)</f>
        <v>303</v>
      </c>
      <c r="BL9" s="40" t="n">
        <f aca="false">SUM(AP9:BJ9)</f>
        <v>194</v>
      </c>
      <c r="BM9" s="41" t="n">
        <f aca="false">SUM(D9:BJ9)</f>
        <v>497</v>
      </c>
      <c r="BN9" s="111" t="n">
        <v>0.1875</v>
      </c>
      <c r="BO9" s="135" t="n">
        <f aca="false">BM9*100/520</f>
        <v>95.5769230769231</v>
      </c>
    </row>
    <row r="10" s="50" customFormat="true" ht="24.75" hidden="false" customHeight="true" outlineLevel="0" collapsed="false">
      <c r="A10" s="136" t="n">
        <v>7</v>
      </c>
      <c r="B10" s="137" t="s">
        <v>190</v>
      </c>
      <c r="C10" s="49" t="s">
        <v>167</v>
      </c>
      <c r="D10" s="38" t="n">
        <v>10</v>
      </c>
      <c r="E10" s="38" t="n">
        <v>10</v>
      </c>
      <c r="F10" s="38" t="n">
        <v>10</v>
      </c>
      <c r="G10" s="38" t="n">
        <v>8</v>
      </c>
      <c r="H10" s="38" t="n">
        <v>10</v>
      </c>
      <c r="I10" s="38" t="n">
        <v>6</v>
      </c>
      <c r="J10" s="38" t="n">
        <v>10</v>
      </c>
      <c r="K10" s="38" t="n">
        <v>6</v>
      </c>
      <c r="L10" s="38" t="n">
        <v>10</v>
      </c>
      <c r="M10" s="38" t="n">
        <v>8</v>
      </c>
      <c r="N10" s="38" t="n">
        <v>10</v>
      </c>
      <c r="O10" s="39" t="n">
        <v>5</v>
      </c>
      <c r="P10" s="38" t="n">
        <v>10</v>
      </c>
      <c r="Q10" s="39" t="n">
        <v>3</v>
      </c>
      <c r="R10" s="38" t="n">
        <v>6</v>
      </c>
      <c r="S10" s="38" t="n">
        <v>10</v>
      </c>
      <c r="T10" s="38" t="n">
        <v>6</v>
      </c>
      <c r="U10" s="38" t="n">
        <v>6</v>
      </c>
      <c r="V10" s="38" t="n">
        <v>8</v>
      </c>
      <c r="W10" s="38" t="n">
        <v>10</v>
      </c>
      <c r="X10" s="38" t="n">
        <v>8</v>
      </c>
      <c r="Y10" s="38" t="n">
        <v>6</v>
      </c>
      <c r="Z10" s="39" t="n">
        <v>5</v>
      </c>
      <c r="AA10" s="38" t="n">
        <v>10</v>
      </c>
      <c r="AB10" s="38" t="n">
        <v>8</v>
      </c>
      <c r="AC10" s="38" t="n">
        <v>8</v>
      </c>
      <c r="AD10" s="38" t="n">
        <v>8</v>
      </c>
      <c r="AE10" s="38" t="n">
        <v>10</v>
      </c>
      <c r="AF10" s="38" t="n">
        <v>6</v>
      </c>
      <c r="AG10" s="38" t="n">
        <v>8</v>
      </c>
      <c r="AH10" s="38" t="n">
        <v>6</v>
      </c>
      <c r="AI10" s="38" t="n">
        <v>6</v>
      </c>
      <c r="AJ10" s="38" t="n">
        <v>10</v>
      </c>
      <c r="AK10" s="38" t="n">
        <v>10</v>
      </c>
      <c r="AL10" s="38" t="n">
        <v>8</v>
      </c>
      <c r="AM10" s="39" t="n">
        <v>5</v>
      </c>
      <c r="AN10" s="38" t="n">
        <v>10</v>
      </c>
      <c r="AO10" s="38" t="n">
        <v>8</v>
      </c>
      <c r="AP10" s="38" t="n">
        <v>10</v>
      </c>
      <c r="AQ10" s="38" t="n">
        <v>8</v>
      </c>
      <c r="AR10" s="38" t="n">
        <v>10</v>
      </c>
      <c r="AS10" s="38" t="n">
        <v>12</v>
      </c>
      <c r="AT10" s="38" t="n">
        <v>12</v>
      </c>
      <c r="AU10" s="38" t="n">
        <v>8</v>
      </c>
      <c r="AV10" s="38" t="n">
        <v>8</v>
      </c>
      <c r="AW10" s="38" t="n">
        <v>8</v>
      </c>
      <c r="AX10" s="38" t="n">
        <v>12</v>
      </c>
      <c r="AY10" s="38" t="n">
        <v>12</v>
      </c>
      <c r="AZ10" s="38" t="n">
        <v>4</v>
      </c>
      <c r="BA10" s="38" t="n">
        <v>12</v>
      </c>
      <c r="BB10" s="38" t="n">
        <v>12</v>
      </c>
      <c r="BC10" s="38" t="n">
        <v>12</v>
      </c>
      <c r="BD10" s="38" t="n">
        <v>4</v>
      </c>
      <c r="BE10" s="38" t="n">
        <v>8</v>
      </c>
      <c r="BF10" s="38" t="n">
        <v>12</v>
      </c>
      <c r="BG10" s="38" t="n">
        <v>6</v>
      </c>
      <c r="BH10" s="38" t="n">
        <v>6</v>
      </c>
      <c r="BI10" s="38" t="n">
        <v>12</v>
      </c>
      <c r="BJ10" s="39" t="n">
        <v>6</v>
      </c>
      <c r="BK10" s="40" t="n">
        <f aca="false">SUM(D10:AO10)</f>
        <v>302</v>
      </c>
      <c r="BL10" s="40" t="n">
        <f aca="false">SUM(AP10:BJ10)</f>
        <v>194</v>
      </c>
      <c r="BM10" s="41" t="n">
        <f aca="false">SUM(D10:BJ10)</f>
        <v>496</v>
      </c>
      <c r="BN10" s="111" t="n">
        <v>0.145138888888889</v>
      </c>
      <c r="BO10" s="135" t="n">
        <f aca="false">BM10*100/520</f>
        <v>95.3846153846154</v>
      </c>
    </row>
    <row r="11" s="50" customFormat="true" ht="27" hidden="false" customHeight="true" outlineLevel="0" collapsed="false">
      <c r="A11" s="136" t="n">
        <v>8</v>
      </c>
      <c r="B11" s="137" t="s">
        <v>190</v>
      </c>
      <c r="C11" s="88" t="s">
        <v>197</v>
      </c>
      <c r="D11" s="38" t="n">
        <v>10</v>
      </c>
      <c r="E11" s="38" t="n">
        <v>10</v>
      </c>
      <c r="F11" s="38" t="n">
        <v>10</v>
      </c>
      <c r="G11" s="38" t="n">
        <v>8</v>
      </c>
      <c r="H11" s="38" t="n">
        <v>10</v>
      </c>
      <c r="I11" s="38" t="n">
        <v>6</v>
      </c>
      <c r="J11" s="38" t="n">
        <v>10</v>
      </c>
      <c r="K11" s="38" t="n">
        <v>6</v>
      </c>
      <c r="L11" s="38" t="n">
        <v>10</v>
      </c>
      <c r="M11" s="38" t="n">
        <v>8</v>
      </c>
      <c r="N11" s="38" t="n">
        <v>10</v>
      </c>
      <c r="O11" s="38" t="n">
        <v>10</v>
      </c>
      <c r="P11" s="38" t="n">
        <v>10</v>
      </c>
      <c r="Q11" s="38" t="n">
        <v>6</v>
      </c>
      <c r="R11" s="38" t="n">
        <v>6</v>
      </c>
      <c r="S11" s="38" t="n">
        <v>10</v>
      </c>
      <c r="T11" s="38" t="n">
        <v>6</v>
      </c>
      <c r="U11" s="38" t="n">
        <v>6</v>
      </c>
      <c r="V11" s="39" t="n">
        <v>4</v>
      </c>
      <c r="W11" s="38" t="n">
        <v>10</v>
      </c>
      <c r="X11" s="38" t="n">
        <v>8</v>
      </c>
      <c r="Y11" s="38" t="n">
        <v>6</v>
      </c>
      <c r="Z11" s="38" t="n">
        <v>10</v>
      </c>
      <c r="AA11" s="38" t="n">
        <v>10</v>
      </c>
      <c r="AB11" s="38" t="n">
        <v>8</v>
      </c>
      <c r="AC11" s="38" t="n">
        <v>8</v>
      </c>
      <c r="AD11" s="38" t="n">
        <v>8</v>
      </c>
      <c r="AE11" s="39" t="n">
        <v>5</v>
      </c>
      <c r="AF11" s="38" t="n">
        <v>6</v>
      </c>
      <c r="AG11" s="38" t="n">
        <v>8</v>
      </c>
      <c r="AH11" s="38" t="n">
        <v>6</v>
      </c>
      <c r="AI11" s="38" t="n">
        <v>6</v>
      </c>
      <c r="AJ11" s="38" t="n">
        <v>10</v>
      </c>
      <c r="AK11" s="38" t="n">
        <v>10</v>
      </c>
      <c r="AL11" s="39" t="n">
        <v>4</v>
      </c>
      <c r="AM11" s="38" t="n">
        <v>10</v>
      </c>
      <c r="AN11" s="38" t="n">
        <v>10</v>
      </c>
      <c r="AO11" s="38" t="n">
        <v>8</v>
      </c>
      <c r="AP11" s="38" t="n">
        <v>10</v>
      </c>
      <c r="AQ11" s="38" t="n">
        <v>8</v>
      </c>
      <c r="AR11" s="38" t="n">
        <v>10</v>
      </c>
      <c r="AS11" s="38" t="n">
        <v>12</v>
      </c>
      <c r="AT11" s="38" t="n">
        <v>12</v>
      </c>
      <c r="AU11" s="38" t="n">
        <v>8</v>
      </c>
      <c r="AV11" s="38" t="n">
        <v>8</v>
      </c>
      <c r="AW11" s="38" t="n">
        <v>8</v>
      </c>
      <c r="AX11" s="38" t="n">
        <v>12</v>
      </c>
      <c r="AY11" s="38" t="n">
        <v>12</v>
      </c>
      <c r="AZ11" s="38" t="n">
        <v>4</v>
      </c>
      <c r="BA11" s="38" t="n">
        <v>12</v>
      </c>
      <c r="BB11" s="38" t="n">
        <v>12</v>
      </c>
      <c r="BC11" s="38" t="n">
        <v>12</v>
      </c>
      <c r="BD11" s="51" t="n">
        <v>0</v>
      </c>
      <c r="BE11" s="38" t="n">
        <v>8</v>
      </c>
      <c r="BF11" s="38" t="n">
        <v>12</v>
      </c>
      <c r="BG11" s="38" t="n">
        <v>6</v>
      </c>
      <c r="BH11" s="38" t="n">
        <v>6</v>
      </c>
      <c r="BI11" s="38" t="n">
        <v>12</v>
      </c>
      <c r="BJ11" s="51" t="n">
        <v>0</v>
      </c>
      <c r="BK11" s="40" t="n">
        <f aca="false">SUM(D11:AO11)</f>
        <v>307</v>
      </c>
      <c r="BL11" s="40" t="n">
        <f aca="false">SUM(AP11:BJ11)</f>
        <v>184</v>
      </c>
      <c r="BM11" s="41" t="n">
        <f aca="false">SUM(D11:BJ11)</f>
        <v>491</v>
      </c>
      <c r="BN11" s="111" t="n">
        <v>0.164583333333333</v>
      </c>
      <c r="BO11" s="135" t="n">
        <f aca="false">BM11*100/520</f>
        <v>94.4230769230769</v>
      </c>
    </row>
    <row r="12" s="50" customFormat="true" ht="26.25" hidden="false" customHeight="true" outlineLevel="0" collapsed="false">
      <c r="A12" s="136" t="n">
        <v>9</v>
      </c>
      <c r="B12" s="137" t="s">
        <v>190</v>
      </c>
      <c r="C12" s="49" t="s">
        <v>198</v>
      </c>
      <c r="D12" s="38" t="n">
        <v>10</v>
      </c>
      <c r="E12" s="38" t="n">
        <v>10</v>
      </c>
      <c r="F12" s="38" t="n">
        <v>10</v>
      </c>
      <c r="G12" s="38" t="n">
        <v>8</v>
      </c>
      <c r="H12" s="38" t="n">
        <v>10</v>
      </c>
      <c r="I12" s="38" t="n">
        <v>6</v>
      </c>
      <c r="J12" s="38" t="n">
        <v>10</v>
      </c>
      <c r="K12" s="38" t="n">
        <v>6</v>
      </c>
      <c r="L12" s="38" t="n">
        <v>10</v>
      </c>
      <c r="M12" s="38" t="n">
        <v>8</v>
      </c>
      <c r="N12" s="38" t="n">
        <v>10</v>
      </c>
      <c r="O12" s="38" t="n">
        <v>10</v>
      </c>
      <c r="P12" s="38" t="n">
        <v>10</v>
      </c>
      <c r="Q12" s="38" t="n">
        <v>6</v>
      </c>
      <c r="R12" s="38" t="n">
        <v>6</v>
      </c>
      <c r="S12" s="38" t="n">
        <v>10</v>
      </c>
      <c r="T12" s="38" t="n">
        <v>6</v>
      </c>
      <c r="U12" s="38" t="n">
        <v>6</v>
      </c>
      <c r="V12" s="39" t="n">
        <v>4</v>
      </c>
      <c r="W12" s="38" t="n">
        <v>10</v>
      </c>
      <c r="X12" s="38" t="n">
        <v>8</v>
      </c>
      <c r="Y12" s="38" t="n">
        <v>6</v>
      </c>
      <c r="Z12" s="38" t="n">
        <v>10</v>
      </c>
      <c r="AA12" s="38" t="n">
        <v>10</v>
      </c>
      <c r="AB12" s="38" t="n">
        <v>8</v>
      </c>
      <c r="AC12" s="38" t="n">
        <v>8</v>
      </c>
      <c r="AD12" s="38" t="n">
        <v>8</v>
      </c>
      <c r="AE12" s="39" t="n">
        <v>5</v>
      </c>
      <c r="AF12" s="38" t="n">
        <v>6</v>
      </c>
      <c r="AG12" s="38" t="n">
        <v>8</v>
      </c>
      <c r="AH12" s="38" t="n">
        <v>6</v>
      </c>
      <c r="AI12" s="38" t="n">
        <v>6</v>
      </c>
      <c r="AJ12" s="38" t="n">
        <v>10</v>
      </c>
      <c r="AK12" s="38" t="n">
        <v>10</v>
      </c>
      <c r="AL12" s="39" t="n">
        <v>4</v>
      </c>
      <c r="AM12" s="38" t="n">
        <v>10</v>
      </c>
      <c r="AN12" s="38" t="n">
        <v>10</v>
      </c>
      <c r="AO12" s="38" t="n">
        <v>8</v>
      </c>
      <c r="AP12" s="38" t="n">
        <v>10</v>
      </c>
      <c r="AQ12" s="38" t="n">
        <v>8</v>
      </c>
      <c r="AR12" s="38" t="n">
        <v>10</v>
      </c>
      <c r="AS12" s="38" t="n">
        <v>12</v>
      </c>
      <c r="AT12" s="38" t="n">
        <v>12</v>
      </c>
      <c r="AU12" s="38" t="n">
        <v>8</v>
      </c>
      <c r="AV12" s="38" t="n">
        <v>8</v>
      </c>
      <c r="AW12" s="38" t="n">
        <v>8</v>
      </c>
      <c r="AX12" s="38" t="n">
        <v>12</v>
      </c>
      <c r="AY12" s="38" t="n">
        <v>12</v>
      </c>
      <c r="AZ12" s="38" t="n">
        <v>4</v>
      </c>
      <c r="BA12" s="38" t="n">
        <v>12</v>
      </c>
      <c r="BB12" s="38" t="n">
        <v>12</v>
      </c>
      <c r="BC12" s="38" t="n">
        <v>12</v>
      </c>
      <c r="BD12" s="51" t="n">
        <v>0</v>
      </c>
      <c r="BE12" s="38" t="n">
        <v>8</v>
      </c>
      <c r="BF12" s="38" t="n">
        <v>12</v>
      </c>
      <c r="BG12" s="38" t="n">
        <v>6</v>
      </c>
      <c r="BH12" s="38" t="n">
        <v>6</v>
      </c>
      <c r="BI12" s="38" t="n">
        <v>12</v>
      </c>
      <c r="BJ12" s="51" t="n">
        <v>0</v>
      </c>
      <c r="BK12" s="40" t="n">
        <f aca="false">SUM(D12:AO12)</f>
        <v>307</v>
      </c>
      <c r="BL12" s="40" t="n">
        <f aca="false">SUM(AP12:BJ12)</f>
        <v>184</v>
      </c>
      <c r="BM12" s="41" t="n">
        <f aca="false">SUM(D12:BJ12)</f>
        <v>491</v>
      </c>
      <c r="BN12" s="111" t="n">
        <v>0.164583333333333</v>
      </c>
      <c r="BO12" s="135" t="n">
        <f aca="false">BM12*100/520</f>
        <v>94.4230769230769</v>
      </c>
    </row>
    <row r="13" s="50" customFormat="true" ht="28.5" hidden="false" customHeight="true" outlineLevel="0" collapsed="false">
      <c r="A13" s="136" t="n">
        <v>10</v>
      </c>
      <c r="B13" s="137" t="s">
        <v>190</v>
      </c>
      <c r="C13" s="49" t="s">
        <v>199</v>
      </c>
      <c r="D13" s="38" t="n">
        <v>10</v>
      </c>
      <c r="E13" s="38" t="n">
        <v>10</v>
      </c>
      <c r="F13" s="38" t="n">
        <v>10</v>
      </c>
      <c r="G13" s="38" t="n">
        <v>8</v>
      </c>
      <c r="H13" s="38" t="n">
        <v>10</v>
      </c>
      <c r="I13" s="38" t="n">
        <v>6</v>
      </c>
      <c r="J13" s="38" t="n">
        <v>10</v>
      </c>
      <c r="K13" s="38" t="n">
        <v>6</v>
      </c>
      <c r="L13" s="38" t="n">
        <v>10</v>
      </c>
      <c r="M13" s="38" t="n">
        <v>8</v>
      </c>
      <c r="N13" s="38" t="n">
        <v>10</v>
      </c>
      <c r="O13" s="39" t="n">
        <v>5</v>
      </c>
      <c r="P13" s="38" t="n">
        <v>10</v>
      </c>
      <c r="Q13" s="38" t="n">
        <v>6</v>
      </c>
      <c r="R13" s="38" t="n">
        <v>6</v>
      </c>
      <c r="S13" s="38" t="n">
        <v>10</v>
      </c>
      <c r="T13" s="38" t="n">
        <v>6</v>
      </c>
      <c r="U13" s="38" t="n">
        <v>6</v>
      </c>
      <c r="V13" s="39" t="n">
        <v>4</v>
      </c>
      <c r="W13" s="39" t="n">
        <v>5</v>
      </c>
      <c r="X13" s="38" t="n">
        <v>8</v>
      </c>
      <c r="Y13" s="38" t="n">
        <v>6</v>
      </c>
      <c r="Z13" s="38" t="n">
        <v>10</v>
      </c>
      <c r="AA13" s="38" t="n">
        <v>10</v>
      </c>
      <c r="AB13" s="38" t="n">
        <v>8</v>
      </c>
      <c r="AC13" s="38" t="n">
        <v>8</v>
      </c>
      <c r="AD13" s="38" t="n">
        <v>8</v>
      </c>
      <c r="AE13" s="38" t="n">
        <v>10</v>
      </c>
      <c r="AF13" s="38" t="n">
        <v>6</v>
      </c>
      <c r="AG13" s="38" t="n">
        <v>8</v>
      </c>
      <c r="AH13" s="38" t="n">
        <v>6</v>
      </c>
      <c r="AI13" s="38" t="n">
        <v>6</v>
      </c>
      <c r="AJ13" s="38" t="n">
        <v>10</v>
      </c>
      <c r="AK13" s="38" t="n">
        <v>10</v>
      </c>
      <c r="AL13" s="38" t="n">
        <v>8</v>
      </c>
      <c r="AM13" s="39" t="n">
        <v>5</v>
      </c>
      <c r="AN13" s="38" t="n">
        <v>10</v>
      </c>
      <c r="AO13" s="38" t="n">
        <v>8</v>
      </c>
      <c r="AP13" s="38" t="n">
        <v>10</v>
      </c>
      <c r="AQ13" s="38" t="n">
        <v>8</v>
      </c>
      <c r="AR13" s="38" t="n">
        <v>10</v>
      </c>
      <c r="AS13" s="38" t="n">
        <v>12</v>
      </c>
      <c r="AT13" s="38" t="n">
        <v>12</v>
      </c>
      <c r="AU13" s="38" t="n">
        <v>8</v>
      </c>
      <c r="AV13" s="38" t="n">
        <v>8</v>
      </c>
      <c r="AW13" s="38" t="n">
        <v>8</v>
      </c>
      <c r="AX13" s="38" t="n">
        <v>12</v>
      </c>
      <c r="AY13" s="38" t="n">
        <v>12</v>
      </c>
      <c r="AZ13" s="51" t="n">
        <v>0</v>
      </c>
      <c r="BA13" s="38" t="n">
        <v>12</v>
      </c>
      <c r="BB13" s="39" t="n">
        <v>6</v>
      </c>
      <c r="BC13" s="38" t="n">
        <v>12</v>
      </c>
      <c r="BD13" s="51" t="n">
        <v>0</v>
      </c>
      <c r="BE13" s="38" t="n">
        <v>8</v>
      </c>
      <c r="BF13" s="38" t="n">
        <v>12</v>
      </c>
      <c r="BG13" s="38" t="n">
        <v>6</v>
      </c>
      <c r="BH13" s="38" t="n">
        <v>6</v>
      </c>
      <c r="BI13" s="38" t="n">
        <v>12</v>
      </c>
      <c r="BJ13" s="38" t="n">
        <v>12</v>
      </c>
      <c r="BK13" s="40" t="n">
        <f aca="false">SUM(D13:AO13)</f>
        <v>301</v>
      </c>
      <c r="BL13" s="40" t="n">
        <f aca="false">SUM(AP13:BJ13)</f>
        <v>186</v>
      </c>
      <c r="BM13" s="41" t="n">
        <f aca="false">SUM(D13:BJ13)</f>
        <v>487</v>
      </c>
      <c r="BN13" s="111" t="n">
        <v>0.151388888888889</v>
      </c>
      <c r="BO13" s="135" t="n">
        <f aca="false">BM13*100/520</f>
        <v>93.6538461538462</v>
      </c>
    </row>
    <row r="14" s="50" customFormat="true" ht="28.5" hidden="false" customHeight="true" outlineLevel="0" collapsed="false">
      <c r="A14" s="136" t="n">
        <v>11</v>
      </c>
      <c r="B14" s="137" t="s">
        <v>190</v>
      </c>
      <c r="C14" s="49" t="s">
        <v>200</v>
      </c>
      <c r="D14" s="38" t="n">
        <v>10</v>
      </c>
      <c r="E14" s="38" t="n">
        <v>10</v>
      </c>
      <c r="F14" s="38" t="n">
        <v>10</v>
      </c>
      <c r="G14" s="38" t="n">
        <v>8</v>
      </c>
      <c r="H14" s="38" t="n">
        <v>10</v>
      </c>
      <c r="I14" s="38" t="n">
        <v>6</v>
      </c>
      <c r="J14" s="38" t="n">
        <v>10</v>
      </c>
      <c r="K14" s="38" t="n">
        <v>6</v>
      </c>
      <c r="L14" s="38" t="n">
        <v>10</v>
      </c>
      <c r="M14" s="38" t="n">
        <v>8</v>
      </c>
      <c r="N14" s="38" t="n">
        <v>10</v>
      </c>
      <c r="O14" s="39" t="n">
        <v>5</v>
      </c>
      <c r="P14" s="38" t="n">
        <v>10</v>
      </c>
      <c r="Q14" s="38" t="n">
        <v>6</v>
      </c>
      <c r="R14" s="38" t="n">
        <v>6</v>
      </c>
      <c r="S14" s="39" t="n">
        <v>5</v>
      </c>
      <c r="T14" s="39" t="n">
        <v>3</v>
      </c>
      <c r="U14" s="38" t="n">
        <v>6</v>
      </c>
      <c r="V14" s="38" t="n">
        <v>8</v>
      </c>
      <c r="W14" s="39" t="n">
        <v>5</v>
      </c>
      <c r="X14" s="38" t="n">
        <v>8</v>
      </c>
      <c r="Y14" s="38" t="n">
        <v>6</v>
      </c>
      <c r="Z14" s="38" t="n">
        <v>10</v>
      </c>
      <c r="AA14" s="38" t="n">
        <v>10</v>
      </c>
      <c r="AB14" s="38" t="n">
        <v>8</v>
      </c>
      <c r="AC14" s="38" t="n">
        <v>8</v>
      </c>
      <c r="AD14" s="38" t="n">
        <v>8</v>
      </c>
      <c r="AE14" s="38" t="n">
        <v>10</v>
      </c>
      <c r="AF14" s="38" t="n">
        <v>6</v>
      </c>
      <c r="AG14" s="38" t="n">
        <v>8</v>
      </c>
      <c r="AH14" s="38" t="n">
        <v>6</v>
      </c>
      <c r="AI14" s="38" t="n">
        <v>6</v>
      </c>
      <c r="AJ14" s="38" t="n">
        <v>10</v>
      </c>
      <c r="AK14" s="38" t="n">
        <v>10</v>
      </c>
      <c r="AL14" s="38" t="n">
        <v>8</v>
      </c>
      <c r="AM14" s="38" t="n">
        <v>10</v>
      </c>
      <c r="AN14" s="38" t="n">
        <v>10</v>
      </c>
      <c r="AO14" s="38" t="n">
        <v>8</v>
      </c>
      <c r="AP14" s="38" t="n">
        <v>10</v>
      </c>
      <c r="AQ14" s="38" t="n">
        <v>8</v>
      </c>
      <c r="AR14" s="38" t="n">
        <v>10</v>
      </c>
      <c r="AS14" s="38" t="n">
        <v>12</v>
      </c>
      <c r="AT14" s="38" t="n">
        <v>12</v>
      </c>
      <c r="AU14" s="38" t="n">
        <v>8</v>
      </c>
      <c r="AV14" s="39" t="n">
        <v>4</v>
      </c>
      <c r="AW14" s="38" t="n">
        <v>8</v>
      </c>
      <c r="AX14" s="38" t="n">
        <v>12</v>
      </c>
      <c r="AY14" s="38" t="n">
        <v>12</v>
      </c>
      <c r="AZ14" s="38" t="n">
        <v>4</v>
      </c>
      <c r="BA14" s="38" t="n">
        <v>12</v>
      </c>
      <c r="BB14" s="39" t="n">
        <v>6</v>
      </c>
      <c r="BC14" s="38" t="n">
        <v>12</v>
      </c>
      <c r="BD14" s="38" t="n">
        <v>4</v>
      </c>
      <c r="BE14" s="38" t="n">
        <v>8</v>
      </c>
      <c r="BF14" s="38" t="n">
        <v>12</v>
      </c>
      <c r="BG14" s="38" t="n">
        <v>6</v>
      </c>
      <c r="BH14" s="38" t="n">
        <v>6</v>
      </c>
      <c r="BI14" s="38" t="n">
        <v>12</v>
      </c>
      <c r="BJ14" s="51" t="n">
        <v>0</v>
      </c>
      <c r="BK14" s="40" t="n">
        <f aca="false">SUM(D14:AO14)</f>
        <v>302</v>
      </c>
      <c r="BL14" s="40" t="n">
        <f aca="false">SUM(AP14:BJ14)</f>
        <v>178</v>
      </c>
      <c r="BM14" s="41" t="n">
        <f aca="false">SUM(D14:BJ14)</f>
        <v>480</v>
      </c>
      <c r="BN14" s="111" t="n">
        <v>0.164583333333333</v>
      </c>
      <c r="BO14" s="135" t="n">
        <f aca="false">BM14*100/520</f>
        <v>92.3076923076923</v>
      </c>
    </row>
    <row r="15" s="50" customFormat="true" ht="28.5" hidden="false" customHeight="true" outlineLevel="0" collapsed="false">
      <c r="A15" s="136" t="n">
        <v>12</v>
      </c>
      <c r="B15" s="137" t="s">
        <v>190</v>
      </c>
      <c r="C15" s="49" t="s">
        <v>201</v>
      </c>
      <c r="D15" s="38" t="n">
        <v>10</v>
      </c>
      <c r="E15" s="38" t="n">
        <v>10</v>
      </c>
      <c r="F15" s="38" t="n">
        <v>10</v>
      </c>
      <c r="G15" s="38" t="n">
        <v>8</v>
      </c>
      <c r="H15" s="38" t="n">
        <v>10</v>
      </c>
      <c r="I15" s="38" t="n">
        <v>6</v>
      </c>
      <c r="J15" s="38" t="n">
        <v>10</v>
      </c>
      <c r="K15" s="38" t="n">
        <v>6</v>
      </c>
      <c r="L15" s="38" t="n">
        <v>10</v>
      </c>
      <c r="M15" s="38" t="n">
        <v>8</v>
      </c>
      <c r="N15" s="38" t="n">
        <v>10</v>
      </c>
      <c r="O15" s="38" t="n">
        <v>10</v>
      </c>
      <c r="P15" s="38" t="n">
        <v>10</v>
      </c>
      <c r="Q15" s="38" t="n">
        <v>6</v>
      </c>
      <c r="R15" s="38" t="n">
        <v>6</v>
      </c>
      <c r="S15" s="39" t="n">
        <v>5</v>
      </c>
      <c r="T15" s="39" t="n">
        <v>3</v>
      </c>
      <c r="U15" s="38" t="n">
        <v>6</v>
      </c>
      <c r="V15" s="38" t="n">
        <v>8</v>
      </c>
      <c r="W15" s="39" t="n">
        <v>5</v>
      </c>
      <c r="X15" s="38" t="n">
        <v>8</v>
      </c>
      <c r="Y15" s="38" t="n">
        <v>6</v>
      </c>
      <c r="Z15" s="38" t="n">
        <v>10</v>
      </c>
      <c r="AA15" s="38" t="n">
        <v>10</v>
      </c>
      <c r="AB15" s="38" t="n">
        <v>8</v>
      </c>
      <c r="AC15" s="38" t="n">
        <v>8</v>
      </c>
      <c r="AD15" s="38" t="n">
        <v>8</v>
      </c>
      <c r="AE15" s="38" t="n">
        <v>10</v>
      </c>
      <c r="AF15" s="38" t="n">
        <v>6</v>
      </c>
      <c r="AG15" s="38" t="n">
        <v>8</v>
      </c>
      <c r="AH15" s="38" t="n">
        <v>6</v>
      </c>
      <c r="AI15" s="38" t="n">
        <v>6</v>
      </c>
      <c r="AJ15" s="38" t="n">
        <v>10</v>
      </c>
      <c r="AK15" s="38" t="n">
        <v>10</v>
      </c>
      <c r="AL15" s="38" t="n">
        <v>8</v>
      </c>
      <c r="AM15" s="38" t="n">
        <v>10</v>
      </c>
      <c r="AN15" s="38" t="n">
        <v>10</v>
      </c>
      <c r="AO15" s="38" t="n">
        <v>8</v>
      </c>
      <c r="AP15" s="38" t="n">
        <v>10</v>
      </c>
      <c r="AQ15" s="38" t="n">
        <v>8</v>
      </c>
      <c r="AR15" s="38" t="n">
        <v>10</v>
      </c>
      <c r="AS15" s="38" t="n">
        <v>12</v>
      </c>
      <c r="AT15" s="38" t="n">
        <v>12</v>
      </c>
      <c r="AU15" s="38" t="n">
        <v>8</v>
      </c>
      <c r="AV15" s="39" t="n">
        <v>4</v>
      </c>
      <c r="AW15" s="38" t="n">
        <v>8</v>
      </c>
      <c r="AX15" s="38" t="n">
        <v>12</v>
      </c>
      <c r="AY15" s="38" t="n">
        <v>12</v>
      </c>
      <c r="AZ15" s="38" t="n">
        <v>4</v>
      </c>
      <c r="BA15" s="38" t="n">
        <v>12</v>
      </c>
      <c r="BB15" s="39" t="n">
        <v>6</v>
      </c>
      <c r="BC15" s="38" t="n">
        <v>12</v>
      </c>
      <c r="BD15" s="38" t="n">
        <v>4</v>
      </c>
      <c r="BE15" s="38" t="n">
        <v>8</v>
      </c>
      <c r="BF15" s="38" t="n">
        <v>12</v>
      </c>
      <c r="BG15" s="38" t="n">
        <v>6</v>
      </c>
      <c r="BH15" s="38" t="n">
        <v>6</v>
      </c>
      <c r="BI15" s="39" t="n">
        <v>6</v>
      </c>
      <c r="BJ15" s="51" t="n">
        <v>0</v>
      </c>
      <c r="BK15" s="40" t="n">
        <f aca="false">SUM(D15:AO15)</f>
        <v>307</v>
      </c>
      <c r="BL15" s="40" t="n">
        <f aca="false">SUM(AP15:BJ15)</f>
        <v>172</v>
      </c>
      <c r="BM15" s="41" t="n">
        <f aca="false">SUM(D15:BJ15)</f>
        <v>479</v>
      </c>
      <c r="BN15" s="111" t="n">
        <v>0.163888888888889</v>
      </c>
      <c r="BO15" s="135" t="n">
        <f aca="false">BM15*100/520</f>
        <v>92.1153846153846</v>
      </c>
    </row>
    <row r="16" s="50" customFormat="true" ht="24.75" hidden="false" customHeight="true" outlineLevel="0" collapsed="false">
      <c r="A16" s="136" t="n">
        <v>13</v>
      </c>
      <c r="B16" s="137" t="s">
        <v>190</v>
      </c>
      <c r="C16" s="88" t="s">
        <v>202</v>
      </c>
      <c r="D16" s="38" t="n">
        <v>10</v>
      </c>
      <c r="E16" s="38" t="n">
        <v>10</v>
      </c>
      <c r="F16" s="38" t="n">
        <v>10</v>
      </c>
      <c r="G16" s="38" t="n">
        <v>8</v>
      </c>
      <c r="H16" s="38" t="n">
        <v>10</v>
      </c>
      <c r="I16" s="38" t="n">
        <v>6</v>
      </c>
      <c r="J16" s="38" t="n">
        <v>10</v>
      </c>
      <c r="K16" s="38" t="n">
        <v>6</v>
      </c>
      <c r="L16" s="38" t="n">
        <v>10</v>
      </c>
      <c r="M16" s="38" t="n">
        <v>8</v>
      </c>
      <c r="N16" s="38" t="n">
        <v>10</v>
      </c>
      <c r="O16" s="39" t="n">
        <v>5</v>
      </c>
      <c r="P16" s="39" t="n">
        <v>5</v>
      </c>
      <c r="Q16" s="38" t="n">
        <v>6</v>
      </c>
      <c r="R16" s="38" t="n">
        <v>6</v>
      </c>
      <c r="S16" s="38" t="n">
        <v>10</v>
      </c>
      <c r="T16" s="38" t="n">
        <v>6</v>
      </c>
      <c r="U16" s="38" t="n">
        <v>6</v>
      </c>
      <c r="V16" s="39" t="n">
        <v>4</v>
      </c>
      <c r="W16" s="39" t="n">
        <v>5</v>
      </c>
      <c r="X16" s="38" t="n">
        <v>8</v>
      </c>
      <c r="Y16" s="38" t="n">
        <v>6</v>
      </c>
      <c r="Z16" s="38" t="n">
        <v>10</v>
      </c>
      <c r="AA16" s="38" t="n">
        <v>10</v>
      </c>
      <c r="AB16" s="38" t="n">
        <v>8</v>
      </c>
      <c r="AC16" s="38" t="n">
        <v>8</v>
      </c>
      <c r="AD16" s="38" t="n">
        <v>8</v>
      </c>
      <c r="AE16" s="38" t="n">
        <v>10</v>
      </c>
      <c r="AF16" s="38" t="n">
        <v>6</v>
      </c>
      <c r="AG16" s="38" t="n">
        <v>8</v>
      </c>
      <c r="AH16" s="38" t="n">
        <v>6</v>
      </c>
      <c r="AI16" s="38" t="n">
        <v>6</v>
      </c>
      <c r="AJ16" s="38" t="n">
        <v>10</v>
      </c>
      <c r="AK16" s="38" t="n">
        <v>10</v>
      </c>
      <c r="AL16" s="38" t="n">
        <v>8</v>
      </c>
      <c r="AM16" s="39" t="n">
        <v>5</v>
      </c>
      <c r="AN16" s="38" t="n">
        <v>10</v>
      </c>
      <c r="AO16" s="38" t="n">
        <v>8</v>
      </c>
      <c r="AP16" s="38" t="n">
        <v>10</v>
      </c>
      <c r="AQ16" s="38" t="n">
        <v>8</v>
      </c>
      <c r="AR16" s="38" t="n">
        <v>10</v>
      </c>
      <c r="AS16" s="38" t="n">
        <v>12</v>
      </c>
      <c r="AT16" s="38" t="n">
        <v>12</v>
      </c>
      <c r="AU16" s="38" t="n">
        <v>8</v>
      </c>
      <c r="AV16" s="38" t="n">
        <v>8</v>
      </c>
      <c r="AW16" s="38" t="n">
        <v>8</v>
      </c>
      <c r="AX16" s="38" t="n">
        <v>12</v>
      </c>
      <c r="AY16" s="38" t="n">
        <v>12</v>
      </c>
      <c r="AZ16" s="38" t="n">
        <v>4</v>
      </c>
      <c r="BA16" s="38" t="n">
        <v>12</v>
      </c>
      <c r="BB16" s="39" t="n">
        <v>6</v>
      </c>
      <c r="BC16" s="38" t="n">
        <v>12</v>
      </c>
      <c r="BD16" s="38" t="n">
        <v>4</v>
      </c>
      <c r="BE16" s="38" t="n">
        <v>8</v>
      </c>
      <c r="BF16" s="38" t="n">
        <v>12</v>
      </c>
      <c r="BG16" s="38" t="n">
        <v>6</v>
      </c>
      <c r="BH16" s="38" t="n">
        <v>6</v>
      </c>
      <c r="BI16" s="39" t="n">
        <v>6</v>
      </c>
      <c r="BJ16" s="39" t="n">
        <v>6</v>
      </c>
      <c r="BK16" s="40" t="n">
        <f aca="false">SUM(D16:AO16)</f>
        <v>296</v>
      </c>
      <c r="BL16" s="40" t="n">
        <f aca="false">SUM(AP16:BJ16)</f>
        <v>182</v>
      </c>
      <c r="BM16" s="41" t="n">
        <f aca="false">SUM(D16:BJ16)</f>
        <v>478</v>
      </c>
      <c r="BN16" s="111" t="n">
        <v>0.1875</v>
      </c>
      <c r="BO16" s="135" t="n">
        <f aca="false">BM16*100/520</f>
        <v>91.9230769230769</v>
      </c>
    </row>
    <row r="17" s="50" customFormat="true" ht="24" hidden="false" customHeight="true" outlineLevel="0" collapsed="false">
      <c r="A17" s="136" t="n">
        <v>14</v>
      </c>
      <c r="B17" s="137" t="s">
        <v>190</v>
      </c>
      <c r="C17" s="88" t="s">
        <v>203</v>
      </c>
      <c r="D17" s="38" t="n">
        <v>10</v>
      </c>
      <c r="E17" s="38" t="n">
        <v>10</v>
      </c>
      <c r="F17" s="38" t="n">
        <v>10</v>
      </c>
      <c r="G17" s="38" t="n">
        <v>8</v>
      </c>
      <c r="H17" s="38" t="n">
        <v>10</v>
      </c>
      <c r="I17" s="38" t="n">
        <v>6</v>
      </c>
      <c r="J17" s="38" t="n">
        <v>10</v>
      </c>
      <c r="K17" s="38" t="n">
        <v>6</v>
      </c>
      <c r="L17" s="38" t="n">
        <v>10</v>
      </c>
      <c r="M17" s="38" t="n">
        <v>8</v>
      </c>
      <c r="N17" s="38" t="n">
        <v>10</v>
      </c>
      <c r="O17" s="38" t="n">
        <v>10</v>
      </c>
      <c r="P17" s="38" t="n">
        <v>10</v>
      </c>
      <c r="Q17" s="38" t="n">
        <v>6</v>
      </c>
      <c r="R17" s="38" t="n">
        <v>6</v>
      </c>
      <c r="S17" s="39" t="n">
        <v>5</v>
      </c>
      <c r="T17" s="39" t="n">
        <v>3</v>
      </c>
      <c r="U17" s="38" t="n">
        <v>6</v>
      </c>
      <c r="V17" s="39" t="n">
        <v>4</v>
      </c>
      <c r="W17" s="39" t="n">
        <v>5</v>
      </c>
      <c r="X17" s="38" t="n">
        <v>8</v>
      </c>
      <c r="Y17" s="38" t="n">
        <v>6</v>
      </c>
      <c r="Z17" s="38" t="n">
        <v>10</v>
      </c>
      <c r="AA17" s="38" t="n">
        <v>10</v>
      </c>
      <c r="AB17" s="38" t="n">
        <v>8</v>
      </c>
      <c r="AC17" s="38" t="n">
        <v>8</v>
      </c>
      <c r="AD17" s="38" t="n">
        <v>8</v>
      </c>
      <c r="AE17" s="38" t="n">
        <v>10</v>
      </c>
      <c r="AF17" s="38" t="n">
        <v>6</v>
      </c>
      <c r="AG17" s="38" t="n">
        <v>8</v>
      </c>
      <c r="AH17" s="38" t="n">
        <v>6</v>
      </c>
      <c r="AI17" s="38" t="n">
        <v>6</v>
      </c>
      <c r="AJ17" s="38" t="n">
        <v>10</v>
      </c>
      <c r="AK17" s="38" t="n">
        <v>10</v>
      </c>
      <c r="AL17" s="38" t="n">
        <v>8</v>
      </c>
      <c r="AM17" s="38" t="n">
        <v>10</v>
      </c>
      <c r="AN17" s="38" t="n">
        <v>10</v>
      </c>
      <c r="AO17" s="38" t="n">
        <v>8</v>
      </c>
      <c r="AP17" s="38" t="n">
        <v>10</v>
      </c>
      <c r="AQ17" s="38" t="n">
        <v>8</v>
      </c>
      <c r="AR17" s="38" t="n">
        <v>10</v>
      </c>
      <c r="AS17" s="38" t="n">
        <v>12</v>
      </c>
      <c r="AT17" s="38" t="n">
        <v>12</v>
      </c>
      <c r="AU17" s="38" t="n">
        <v>8</v>
      </c>
      <c r="AV17" s="38" t="n">
        <v>8</v>
      </c>
      <c r="AW17" s="38" t="n">
        <v>8</v>
      </c>
      <c r="AX17" s="38" t="n">
        <v>12</v>
      </c>
      <c r="AY17" s="38" t="n">
        <v>12</v>
      </c>
      <c r="AZ17" s="38" t="n">
        <v>4</v>
      </c>
      <c r="BA17" s="38" t="n">
        <v>12</v>
      </c>
      <c r="BB17" s="39" t="n">
        <v>6</v>
      </c>
      <c r="BC17" s="38" t="n">
        <v>12</v>
      </c>
      <c r="BD17" s="38" t="n">
        <v>4</v>
      </c>
      <c r="BE17" s="38" t="n">
        <v>8</v>
      </c>
      <c r="BF17" s="51" t="n">
        <v>0</v>
      </c>
      <c r="BG17" s="38" t="n">
        <v>6</v>
      </c>
      <c r="BH17" s="38" t="n">
        <v>6</v>
      </c>
      <c r="BI17" s="39" t="n">
        <v>6</v>
      </c>
      <c r="BJ17" s="39" t="n">
        <v>6</v>
      </c>
      <c r="BK17" s="40" t="n">
        <f aca="false">SUM(D17:AO17)</f>
        <v>303</v>
      </c>
      <c r="BL17" s="40" t="n">
        <f aca="false">SUM(AP17:BJ17)</f>
        <v>170</v>
      </c>
      <c r="BM17" s="41" t="n">
        <f aca="false">SUM(D17:BJ17)</f>
        <v>473</v>
      </c>
      <c r="BN17" s="111" t="n">
        <v>0.166666666666667</v>
      </c>
      <c r="BO17" s="135" t="n">
        <f aca="false">BM17*100/520</f>
        <v>90.9615384615385</v>
      </c>
    </row>
    <row r="18" s="50" customFormat="true" ht="27.75" hidden="false" customHeight="true" outlineLevel="0" collapsed="false">
      <c r="A18" s="136" t="n">
        <v>15</v>
      </c>
      <c r="B18" s="137" t="s">
        <v>190</v>
      </c>
      <c r="C18" s="49" t="s">
        <v>204</v>
      </c>
      <c r="D18" s="38" t="n">
        <v>10</v>
      </c>
      <c r="E18" s="38" t="n">
        <v>10</v>
      </c>
      <c r="F18" s="38" t="n">
        <v>10</v>
      </c>
      <c r="G18" s="38" t="n">
        <v>8</v>
      </c>
      <c r="H18" s="38" t="n">
        <v>10</v>
      </c>
      <c r="I18" s="38" t="n">
        <v>6</v>
      </c>
      <c r="J18" s="38" t="n">
        <v>10</v>
      </c>
      <c r="K18" s="38" t="n">
        <v>6</v>
      </c>
      <c r="L18" s="38" t="n">
        <v>10</v>
      </c>
      <c r="M18" s="38" t="n">
        <v>8</v>
      </c>
      <c r="N18" s="38" t="n">
        <v>10</v>
      </c>
      <c r="O18" s="38" t="n">
        <v>10</v>
      </c>
      <c r="P18" s="38" t="n">
        <v>10</v>
      </c>
      <c r="Q18" s="38" t="n">
        <v>6</v>
      </c>
      <c r="R18" s="38" t="n">
        <v>6</v>
      </c>
      <c r="S18" s="38" t="n">
        <v>10</v>
      </c>
      <c r="T18" s="38" t="n">
        <v>6</v>
      </c>
      <c r="U18" s="38" t="n">
        <v>6</v>
      </c>
      <c r="V18" s="38" t="n">
        <v>8</v>
      </c>
      <c r="W18" s="38" t="n">
        <v>10</v>
      </c>
      <c r="X18" s="38" t="n">
        <v>8</v>
      </c>
      <c r="Y18" s="38" t="n">
        <v>6</v>
      </c>
      <c r="Z18" s="38" t="n">
        <v>10</v>
      </c>
      <c r="AA18" s="38" t="n">
        <v>10</v>
      </c>
      <c r="AB18" s="38" t="n">
        <v>8</v>
      </c>
      <c r="AC18" s="38" t="n">
        <v>8</v>
      </c>
      <c r="AD18" s="38" t="n">
        <v>8</v>
      </c>
      <c r="AE18" s="39" t="n">
        <v>5</v>
      </c>
      <c r="AF18" s="38" t="n">
        <v>6</v>
      </c>
      <c r="AG18" s="38" t="n">
        <v>8</v>
      </c>
      <c r="AH18" s="38" t="n">
        <v>6</v>
      </c>
      <c r="AI18" s="38" t="n">
        <v>6</v>
      </c>
      <c r="AJ18" s="38" t="n">
        <v>10</v>
      </c>
      <c r="AK18" s="38" t="n">
        <v>10</v>
      </c>
      <c r="AL18" s="38" t="n">
        <v>8</v>
      </c>
      <c r="AM18" s="38" t="n">
        <v>10</v>
      </c>
      <c r="AN18" s="51" t="n">
        <v>0</v>
      </c>
      <c r="AO18" s="51" t="n">
        <v>0</v>
      </c>
      <c r="AP18" s="38" t="n">
        <v>10</v>
      </c>
      <c r="AQ18" s="38" t="n">
        <v>8</v>
      </c>
      <c r="AR18" s="38" t="n">
        <v>10</v>
      </c>
      <c r="AS18" s="38" t="n">
        <v>12</v>
      </c>
      <c r="AT18" s="38" t="n">
        <v>12</v>
      </c>
      <c r="AU18" s="38" t="n">
        <v>8</v>
      </c>
      <c r="AV18" s="38" t="n">
        <v>8</v>
      </c>
      <c r="AW18" s="38" t="n">
        <v>8</v>
      </c>
      <c r="AX18" s="38" t="n">
        <v>12</v>
      </c>
      <c r="AY18" s="38" t="n">
        <v>12</v>
      </c>
      <c r="AZ18" s="38" t="n">
        <v>4</v>
      </c>
      <c r="BA18" s="38" t="n">
        <v>12</v>
      </c>
      <c r="BB18" s="38" t="n">
        <v>12</v>
      </c>
      <c r="BC18" s="38" t="n">
        <v>12</v>
      </c>
      <c r="BD18" s="38" t="n">
        <v>4</v>
      </c>
      <c r="BE18" s="39" t="n">
        <v>4</v>
      </c>
      <c r="BF18" s="38" t="n">
        <v>12</v>
      </c>
      <c r="BG18" s="51" t="n">
        <v>0</v>
      </c>
      <c r="BH18" s="51" t="n">
        <v>0</v>
      </c>
      <c r="BI18" s="51" t="n">
        <v>0</v>
      </c>
      <c r="BJ18" s="51" t="n">
        <v>0</v>
      </c>
      <c r="BK18" s="40" t="n">
        <f aca="false">SUM(D18:AO18)</f>
        <v>297</v>
      </c>
      <c r="BL18" s="40" t="n">
        <f aca="false">SUM(AP18:BJ18)</f>
        <v>160</v>
      </c>
      <c r="BM18" s="41" t="n">
        <f aca="false">SUM(D18:BJ18)</f>
        <v>457</v>
      </c>
      <c r="BN18" s="111" t="n">
        <v>0.163194444444444</v>
      </c>
      <c r="BO18" s="135" t="n">
        <f aca="false">BM18*100/520</f>
        <v>87.8846153846154</v>
      </c>
    </row>
    <row r="19" s="50" customFormat="true" ht="27.75" hidden="false" customHeight="true" outlineLevel="0" collapsed="false">
      <c r="A19" s="136" t="n">
        <v>16</v>
      </c>
      <c r="B19" s="137" t="s">
        <v>190</v>
      </c>
      <c r="C19" s="88" t="s">
        <v>205</v>
      </c>
      <c r="D19" s="38" t="n">
        <v>10</v>
      </c>
      <c r="E19" s="38" t="n">
        <v>10</v>
      </c>
      <c r="F19" s="38" t="n">
        <v>10</v>
      </c>
      <c r="G19" s="38" t="n">
        <v>8</v>
      </c>
      <c r="H19" s="38" t="n">
        <v>10</v>
      </c>
      <c r="I19" s="38" t="n">
        <v>6</v>
      </c>
      <c r="J19" s="38" t="n">
        <v>10</v>
      </c>
      <c r="K19" s="38" t="n">
        <v>6</v>
      </c>
      <c r="L19" s="38" t="n">
        <v>10</v>
      </c>
      <c r="M19" s="38" t="n">
        <v>8</v>
      </c>
      <c r="N19" s="38" t="n">
        <v>10</v>
      </c>
      <c r="O19" s="38" t="n">
        <v>10</v>
      </c>
      <c r="P19" s="38" t="n">
        <v>10</v>
      </c>
      <c r="Q19" s="38" t="n">
        <v>6</v>
      </c>
      <c r="R19" s="38" t="n">
        <v>6</v>
      </c>
      <c r="S19" s="38" t="n">
        <v>10</v>
      </c>
      <c r="T19" s="38" t="n">
        <v>6</v>
      </c>
      <c r="U19" s="38" t="n">
        <v>6</v>
      </c>
      <c r="V19" s="38" t="n">
        <v>8</v>
      </c>
      <c r="W19" s="38" t="n">
        <v>10</v>
      </c>
      <c r="X19" s="38" t="n">
        <v>8</v>
      </c>
      <c r="Y19" s="38" t="n">
        <v>6</v>
      </c>
      <c r="Z19" s="38" t="n">
        <v>10</v>
      </c>
      <c r="AA19" s="38" t="n">
        <v>10</v>
      </c>
      <c r="AB19" s="38" t="n">
        <v>8</v>
      </c>
      <c r="AC19" s="38" t="n">
        <v>8</v>
      </c>
      <c r="AD19" s="38" t="n">
        <v>8</v>
      </c>
      <c r="AE19" s="39" t="n">
        <v>5</v>
      </c>
      <c r="AF19" s="38" t="n">
        <v>6</v>
      </c>
      <c r="AG19" s="38" t="n">
        <v>8</v>
      </c>
      <c r="AH19" s="38" t="n">
        <v>6</v>
      </c>
      <c r="AI19" s="38" t="n">
        <v>6</v>
      </c>
      <c r="AJ19" s="38" t="n">
        <v>10</v>
      </c>
      <c r="AK19" s="38" t="n">
        <v>10</v>
      </c>
      <c r="AL19" s="38" t="n">
        <v>8</v>
      </c>
      <c r="AM19" s="38" t="n">
        <v>10</v>
      </c>
      <c r="AN19" s="51" t="n">
        <v>0</v>
      </c>
      <c r="AO19" s="51" t="n">
        <v>0</v>
      </c>
      <c r="AP19" s="38" t="n">
        <v>10</v>
      </c>
      <c r="AQ19" s="38" t="n">
        <v>8</v>
      </c>
      <c r="AR19" s="38" t="n">
        <v>10</v>
      </c>
      <c r="AS19" s="38" t="n">
        <v>12</v>
      </c>
      <c r="AT19" s="38" t="n">
        <v>12</v>
      </c>
      <c r="AU19" s="38" t="n">
        <v>8</v>
      </c>
      <c r="AV19" s="38" t="n">
        <v>8</v>
      </c>
      <c r="AW19" s="38" t="n">
        <v>8</v>
      </c>
      <c r="AX19" s="38" t="n">
        <v>12</v>
      </c>
      <c r="AY19" s="38" t="n">
        <v>12</v>
      </c>
      <c r="AZ19" s="51" t="n">
        <v>0</v>
      </c>
      <c r="BA19" s="38" t="n">
        <v>12</v>
      </c>
      <c r="BB19" s="38" t="n">
        <v>12</v>
      </c>
      <c r="BC19" s="38" t="n">
        <v>12</v>
      </c>
      <c r="BD19" s="38" t="n">
        <v>4</v>
      </c>
      <c r="BE19" s="39" t="n">
        <v>4</v>
      </c>
      <c r="BF19" s="38" t="n">
        <v>12</v>
      </c>
      <c r="BG19" s="51" t="n">
        <v>0</v>
      </c>
      <c r="BH19" s="51" t="n">
        <v>0</v>
      </c>
      <c r="BI19" s="51" t="n">
        <v>0</v>
      </c>
      <c r="BJ19" s="51" t="n">
        <v>0</v>
      </c>
      <c r="BK19" s="40" t="n">
        <f aca="false">SUM(D19:AO19)</f>
        <v>297</v>
      </c>
      <c r="BL19" s="40" t="n">
        <f aca="false">SUM(AP19:BJ19)</f>
        <v>156</v>
      </c>
      <c r="BM19" s="41" t="n">
        <f aca="false">SUM(D19:BJ19)</f>
        <v>453</v>
      </c>
      <c r="BN19" s="111" t="n">
        <v>0.163194444444444</v>
      </c>
      <c r="BO19" s="135" t="n">
        <f aca="false">BM19*100/520</f>
        <v>87.1153846153846</v>
      </c>
    </row>
    <row r="20" s="50" customFormat="true" ht="27.75" hidden="false" customHeight="true" outlineLevel="0" collapsed="false">
      <c r="A20" s="136" t="n">
        <v>17</v>
      </c>
      <c r="B20" s="137" t="s">
        <v>190</v>
      </c>
      <c r="C20" s="139" t="s">
        <v>206</v>
      </c>
      <c r="D20" s="38" t="n">
        <v>10</v>
      </c>
      <c r="E20" s="38" t="n">
        <v>10</v>
      </c>
      <c r="F20" s="38" t="n">
        <v>10</v>
      </c>
      <c r="G20" s="38" t="n">
        <v>8</v>
      </c>
      <c r="H20" s="140" t="n">
        <v>10</v>
      </c>
      <c r="I20" s="38" t="n">
        <v>6</v>
      </c>
      <c r="J20" s="38" t="n">
        <v>10</v>
      </c>
      <c r="K20" s="38" t="n">
        <v>6</v>
      </c>
      <c r="L20" s="39" t="n">
        <v>5</v>
      </c>
      <c r="M20" s="38" t="n">
        <v>8</v>
      </c>
      <c r="N20" s="38" t="n">
        <v>10</v>
      </c>
      <c r="O20" s="141" t="n">
        <v>5</v>
      </c>
      <c r="P20" s="38" t="n">
        <v>10</v>
      </c>
      <c r="Q20" s="38" t="n">
        <v>6</v>
      </c>
      <c r="R20" s="39" t="n">
        <v>3</v>
      </c>
      <c r="S20" s="141" t="n">
        <v>5</v>
      </c>
      <c r="T20" s="38" t="n">
        <v>6</v>
      </c>
      <c r="U20" s="38" t="n">
        <v>6</v>
      </c>
      <c r="V20" s="38" t="n">
        <v>8</v>
      </c>
      <c r="W20" s="141" t="n">
        <v>5</v>
      </c>
      <c r="X20" s="38" t="n">
        <v>8</v>
      </c>
      <c r="Y20" s="51" t="n">
        <v>0</v>
      </c>
      <c r="Z20" s="38" t="n">
        <v>10</v>
      </c>
      <c r="AA20" s="38" t="n">
        <v>10</v>
      </c>
      <c r="AB20" s="38" t="n">
        <v>8</v>
      </c>
      <c r="AC20" s="38" t="n">
        <v>8</v>
      </c>
      <c r="AD20" s="38" t="n">
        <v>8</v>
      </c>
      <c r="AE20" s="39" t="n">
        <v>5</v>
      </c>
      <c r="AF20" s="38" t="n">
        <v>6</v>
      </c>
      <c r="AG20" s="38" t="n">
        <v>8</v>
      </c>
      <c r="AH20" s="38" t="n">
        <v>6</v>
      </c>
      <c r="AI20" s="38" t="n">
        <v>6</v>
      </c>
      <c r="AJ20" s="39" t="n">
        <v>5</v>
      </c>
      <c r="AK20" s="38" t="n">
        <v>10</v>
      </c>
      <c r="AL20" s="51" t="n">
        <v>0</v>
      </c>
      <c r="AM20" s="38" t="n">
        <v>10</v>
      </c>
      <c r="AN20" s="38" t="n">
        <v>10</v>
      </c>
      <c r="AO20" s="38" t="n">
        <v>8</v>
      </c>
      <c r="AP20" s="38" t="n">
        <v>10</v>
      </c>
      <c r="AQ20" s="38" t="n">
        <v>8</v>
      </c>
      <c r="AR20" s="38" t="n">
        <v>10</v>
      </c>
      <c r="AS20" s="38" t="n">
        <v>12</v>
      </c>
      <c r="AT20" s="38" t="n">
        <v>12</v>
      </c>
      <c r="AU20" s="38" t="n">
        <v>8</v>
      </c>
      <c r="AV20" s="38" t="n">
        <v>8</v>
      </c>
      <c r="AW20" s="38" t="n">
        <v>8</v>
      </c>
      <c r="AX20" s="38" t="n">
        <v>12</v>
      </c>
      <c r="AY20" s="38" t="n">
        <v>12</v>
      </c>
      <c r="AZ20" s="38" t="n">
        <v>4</v>
      </c>
      <c r="BA20" s="38" t="n">
        <v>12</v>
      </c>
      <c r="BB20" s="38" t="n">
        <v>12</v>
      </c>
      <c r="BC20" s="38" t="n">
        <v>12</v>
      </c>
      <c r="BD20" s="142" t="n">
        <v>0</v>
      </c>
      <c r="BE20" s="141" t="n">
        <v>4</v>
      </c>
      <c r="BF20" s="38" t="n">
        <v>12</v>
      </c>
      <c r="BG20" s="38" t="n">
        <v>6</v>
      </c>
      <c r="BH20" s="38" t="n">
        <v>6</v>
      </c>
      <c r="BI20" s="39" t="n">
        <v>6</v>
      </c>
      <c r="BJ20" s="142" t="n">
        <v>0</v>
      </c>
      <c r="BK20" s="40" t="n">
        <f aca="false">SUM(D20:AO20)</f>
        <v>273</v>
      </c>
      <c r="BL20" s="40" t="n">
        <f aca="false">SUM(AP20:BJ20)</f>
        <v>174</v>
      </c>
      <c r="BM20" s="41" t="n">
        <f aca="false">SUM(D20:BJ20)</f>
        <v>447</v>
      </c>
      <c r="BN20" s="111" t="n">
        <v>0.15</v>
      </c>
      <c r="BO20" s="135" t="n">
        <f aca="false">BM20*100/520</f>
        <v>85.9615384615385</v>
      </c>
    </row>
    <row r="21" s="50" customFormat="true" ht="27.75" hidden="false" customHeight="true" outlineLevel="0" collapsed="false">
      <c r="A21" s="136" t="n">
        <v>18</v>
      </c>
      <c r="B21" s="137" t="s">
        <v>190</v>
      </c>
      <c r="C21" s="139" t="s">
        <v>207</v>
      </c>
      <c r="D21" s="38" t="n">
        <v>10</v>
      </c>
      <c r="E21" s="38" t="n">
        <v>10</v>
      </c>
      <c r="F21" s="38" t="n">
        <v>10</v>
      </c>
      <c r="G21" s="38" t="n">
        <v>8</v>
      </c>
      <c r="H21" s="140" t="n">
        <v>10</v>
      </c>
      <c r="I21" s="38" t="n">
        <v>6</v>
      </c>
      <c r="J21" s="38" t="n">
        <v>10</v>
      </c>
      <c r="K21" s="38" t="n">
        <v>6</v>
      </c>
      <c r="L21" s="38" t="n">
        <v>10</v>
      </c>
      <c r="M21" s="38" t="n">
        <v>8</v>
      </c>
      <c r="N21" s="38" t="n">
        <v>10</v>
      </c>
      <c r="O21" s="38" t="n">
        <v>10</v>
      </c>
      <c r="P21" s="38" t="n">
        <v>10</v>
      </c>
      <c r="Q21" s="38" t="n">
        <v>6</v>
      </c>
      <c r="R21" s="38" t="n">
        <v>6</v>
      </c>
      <c r="S21" s="38" t="n">
        <v>10</v>
      </c>
      <c r="T21" s="38" t="n">
        <v>6</v>
      </c>
      <c r="U21" s="38" t="n">
        <v>6</v>
      </c>
      <c r="V21" s="39" t="n">
        <v>4</v>
      </c>
      <c r="W21" s="38" t="n">
        <v>10</v>
      </c>
      <c r="X21" s="38" t="n">
        <v>8</v>
      </c>
      <c r="Y21" s="38" t="n">
        <v>6</v>
      </c>
      <c r="Z21" s="38" t="n">
        <v>10</v>
      </c>
      <c r="AA21" s="38" t="n">
        <v>10</v>
      </c>
      <c r="AB21" s="38" t="n">
        <v>8</v>
      </c>
      <c r="AC21" s="38" t="n">
        <v>8</v>
      </c>
      <c r="AD21" s="38" t="n">
        <v>8</v>
      </c>
      <c r="AE21" s="38" t="n">
        <v>10</v>
      </c>
      <c r="AF21" s="38" t="n">
        <v>6</v>
      </c>
      <c r="AG21" s="38" t="n">
        <v>8</v>
      </c>
      <c r="AH21" s="38" t="n">
        <v>6</v>
      </c>
      <c r="AI21" s="141" t="n">
        <v>3</v>
      </c>
      <c r="AJ21" s="38" t="n">
        <v>10</v>
      </c>
      <c r="AK21" s="38" t="n">
        <v>10</v>
      </c>
      <c r="AL21" s="38" t="n">
        <v>8</v>
      </c>
      <c r="AM21" s="142" t="n">
        <v>0</v>
      </c>
      <c r="AN21" s="142" t="n">
        <v>0</v>
      </c>
      <c r="AO21" s="142" t="n">
        <v>0</v>
      </c>
      <c r="AP21" s="38" t="n">
        <v>10</v>
      </c>
      <c r="AQ21" s="39" t="n">
        <v>4</v>
      </c>
      <c r="AR21" s="38" t="n">
        <v>10</v>
      </c>
      <c r="AS21" s="38" t="n">
        <v>12</v>
      </c>
      <c r="AT21" s="38" t="n">
        <v>12</v>
      </c>
      <c r="AU21" s="38" t="n">
        <v>8</v>
      </c>
      <c r="AV21" s="38" t="n">
        <v>8</v>
      </c>
      <c r="AW21" s="38" t="n">
        <v>8</v>
      </c>
      <c r="AX21" s="38" t="n">
        <v>12</v>
      </c>
      <c r="AY21" s="38" t="n">
        <v>12</v>
      </c>
      <c r="AZ21" s="38" t="n">
        <v>4</v>
      </c>
      <c r="BA21" s="38" t="n">
        <v>12</v>
      </c>
      <c r="BB21" s="38" t="n">
        <v>12</v>
      </c>
      <c r="BC21" s="38" t="n">
        <v>12</v>
      </c>
      <c r="BD21" s="38" t="n">
        <v>4</v>
      </c>
      <c r="BE21" s="38" t="n">
        <v>8</v>
      </c>
      <c r="BF21" s="38" t="n">
        <v>12</v>
      </c>
      <c r="BG21" s="142" t="n">
        <v>0</v>
      </c>
      <c r="BH21" s="142" t="n">
        <v>0</v>
      </c>
      <c r="BI21" s="142" t="n">
        <v>0</v>
      </c>
      <c r="BJ21" s="142" t="n">
        <v>0</v>
      </c>
      <c r="BK21" s="40" t="n">
        <f aca="false">SUM(D21:AO21)</f>
        <v>285</v>
      </c>
      <c r="BL21" s="40" t="n">
        <f aca="false">SUM(AP21:BJ21)</f>
        <v>160</v>
      </c>
      <c r="BM21" s="41" t="n">
        <f aca="false">SUM(D21:BJ21)</f>
        <v>445</v>
      </c>
      <c r="BN21" s="111" t="n">
        <v>0.155555555555556</v>
      </c>
      <c r="BO21" s="135" t="n">
        <f aca="false">BM21*100/520</f>
        <v>85.5769230769231</v>
      </c>
    </row>
    <row r="22" s="50" customFormat="true" ht="27.75" hidden="false" customHeight="true" outlineLevel="0" collapsed="false">
      <c r="A22" s="136" t="n">
        <v>19</v>
      </c>
      <c r="B22" s="137" t="s">
        <v>190</v>
      </c>
      <c r="C22" s="88" t="s">
        <v>208</v>
      </c>
      <c r="D22" s="38" t="n">
        <v>10</v>
      </c>
      <c r="E22" s="39" t="n">
        <v>5</v>
      </c>
      <c r="F22" s="38" t="n">
        <v>10</v>
      </c>
      <c r="G22" s="38" t="n">
        <v>8</v>
      </c>
      <c r="H22" s="140" t="n">
        <v>10</v>
      </c>
      <c r="I22" s="38" t="n">
        <v>6</v>
      </c>
      <c r="J22" s="38" t="n">
        <v>10</v>
      </c>
      <c r="K22" s="38" t="n">
        <v>6</v>
      </c>
      <c r="L22" s="38" t="n">
        <v>10</v>
      </c>
      <c r="M22" s="38" t="n">
        <v>8</v>
      </c>
      <c r="N22" s="39" t="n">
        <v>5</v>
      </c>
      <c r="O22" s="39" t="n">
        <v>5</v>
      </c>
      <c r="P22" s="39" t="n">
        <v>5</v>
      </c>
      <c r="Q22" s="39" t="n">
        <v>3</v>
      </c>
      <c r="R22" s="39" t="n">
        <v>3</v>
      </c>
      <c r="S22" s="38" t="n">
        <v>10</v>
      </c>
      <c r="T22" s="141" t="n">
        <v>3</v>
      </c>
      <c r="U22" s="38" t="n">
        <v>6</v>
      </c>
      <c r="V22" s="39" t="n">
        <v>4</v>
      </c>
      <c r="W22" s="141" t="n">
        <v>5</v>
      </c>
      <c r="X22" s="38" t="n">
        <v>8</v>
      </c>
      <c r="Y22" s="38" t="n">
        <v>6</v>
      </c>
      <c r="Z22" s="38" t="n">
        <v>10</v>
      </c>
      <c r="AA22" s="39" t="n">
        <v>5</v>
      </c>
      <c r="AB22" s="38" t="n">
        <v>8</v>
      </c>
      <c r="AC22" s="38" t="n">
        <v>8</v>
      </c>
      <c r="AD22" s="38" t="n">
        <v>8</v>
      </c>
      <c r="AE22" s="38" t="n">
        <v>10</v>
      </c>
      <c r="AF22" s="39" t="n">
        <v>3</v>
      </c>
      <c r="AG22" s="38" t="n">
        <v>8</v>
      </c>
      <c r="AH22" s="38" t="n">
        <v>6</v>
      </c>
      <c r="AI22" s="38" t="n">
        <v>6</v>
      </c>
      <c r="AJ22" s="39" t="n">
        <v>5</v>
      </c>
      <c r="AK22" s="38" t="n">
        <v>10</v>
      </c>
      <c r="AL22" s="38" t="n">
        <v>8</v>
      </c>
      <c r="AM22" s="38" t="n">
        <v>10</v>
      </c>
      <c r="AN22" s="38" t="n">
        <v>10</v>
      </c>
      <c r="AO22" s="38" t="n">
        <v>8</v>
      </c>
      <c r="AP22" s="38" t="n">
        <v>10</v>
      </c>
      <c r="AQ22" s="39" t="n">
        <v>4</v>
      </c>
      <c r="AR22" s="38" t="n">
        <v>10</v>
      </c>
      <c r="AS22" s="38" t="n">
        <v>12</v>
      </c>
      <c r="AT22" s="38" t="n">
        <v>12</v>
      </c>
      <c r="AU22" s="38" t="n">
        <v>8</v>
      </c>
      <c r="AV22" s="38" t="n">
        <v>8</v>
      </c>
      <c r="AW22" s="39" t="n">
        <v>4</v>
      </c>
      <c r="AX22" s="39" t="n">
        <v>6</v>
      </c>
      <c r="AY22" s="38" t="n">
        <v>12</v>
      </c>
      <c r="AZ22" s="38" t="n">
        <v>4</v>
      </c>
      <c r="BA22" s="51" t="n">
        <v>0</v>
      </c>
      <c r="BB22" s="38" t="n">
        <v>12</v>
      </c>
      <c r="BC22" s="38" t="n">
        <v>12</v>
      </c>
      <c r="BD22" s="38" t="n">
        <v>4</v>
      </c>
      <c r="BE22" s="38" t="n">
        <v>8</v>
      </c>
      <c r="BF22" s="38" t="n">
        <v>12</v>
      </c>
      <c r="BG22" s="38" t="n">
        <v>6</v>
      </c>
      <c r="BH22" s="38" t="n">
        <v>6</v>
      </c>
      <c r="BI22" s="38" t="n">
        <v>12</v>
      </c>
      <c r="BJ22" s="38" t="n">
        <v>12</v>
      </c>
      <c r="BK22" s="40" t="n">
        <f aca="false">SUM(D22:AO22)</f>
        <v>269</v>
      </c>
      <c r="BL22" s="40" t="n">
        <f aca="false">SUM(AP22:BJ22)</f>
        <v>174</v>
      </c>
      <c r="BM22" s="41" t="n">
        <f aca="false">SUM(D22:BJ22)</f>
        <v>443</v>
      </c>
      <c r="BN22" s="111" t="n">
        <v>0.166666666666667</v>
      </c>
      <c r="BO22" s="135" t="n">
        <f aca="false">BM22*100/520</f>
        <v>85.1923076923077</v>
      </c>
    </row>
    <row r="23" s="50" customFormat="true" ht="27.75" hidden="false" customHeight="true" outlineLevel="0" collapsed="false">
      <c r="A23" s="136" t="n">
        <v>20</v>
      </c>
      <c r="B23" s="137" t="s">
        <v>190</v>
      </c>
      <c r="C23" s="139" t="s">
        <v>209</v>
      </c>
      <c r="D23" s="38" t="n">
        <v>10</v>
      </c>
      <c r="E23" s="38" t="n">
        <v>10</v>
      </c>
      <c r="F23" s="39" t="n">
        <v>5</v>
      </c>
      <c r="G23" s="38" t="n">
        <v>8</v>
      </c>
      <c r="H23" s="140" t="n">
        <v>10</v>
      </c>
      <c r="I23" s="38" t="n">
        <v>6</v>
      </c>
      <c r="J23" s="38" t="n">
        <v>10</v>
      </c>
      <c r="K23" s="38" t="n">
        <v>6</v>
      </c>
      <c r="L23" s="39" t="n">
        <v>5</v>
      </c>
      <c r="M23" s="38" t="n">
        <v>8</v>
      </c>
      <c r="N23" s="38" t="n">
        <v>10</v>
      </c>
      <c r="O23" s="141" t="n">
        <v>5</v>
      </c>
      <c r="P23" s="38" t="n">
        <v>10</v>
      </c>
      <c r="Q23" s="38" t="n">
        <v>6</v>
      </c>
      <c r="R23" s="39" t="n">
        <v>3</v>
      </c>
      <c r="S23" s="141" t="n">
        <v>5</v>
      </c>
      <c r="T23" s="38" t="n">
        <v>6</v>
      </c>
      <c r="U23" s="38" t="n">
        <v>6</v>
      </c>
      <c r="V23" s="38" t="n">
        <v>8</v>
      </c>
      <c r="W23" s="141" t="n">
        <v>5</v>
      </c>
      <c r="X23" s="38" t="n">
        <v>8</v>
      </c>
      <c r="Y23" s="51" t="n">
        <v>0</v>
      </c>
      <c r="Z23" s="38" t="n">
        <v>10</v>
      </c>
      <c r="AA23" s="38" t="n">
        <v>10</v>
      </c>
      <c r="AB23" s="38" t="n">
        <v>8</v>
      </c>
      <c r="AC23" s="38" t="n">
        <v>8</v>
      </c>
      <c r="AD23" s="38" t="n">
        <v>8</v>
      </c>
      <c r="AE23" s="39" t="n">
        <v>5</v>
      </c>
      <c r="AF23" s="38" t="n">
        <v>6</v>
      </c>
      <c r="AG23" s="38" t="n">
        <v>8</v>
      </c>
      <c r="AH23" s="38" t="n">
        <v>6</v>
      </c>
      <c r="AI23" s="38" t="n">
        <v>6</v>
      </c>
      <c r="AJ23" s="39" t="n">
        <v>5</v>
      </c>
      <c r="AK23" s="38" t="n">
        <v>10</v>
      </c>
      <c r="AL23" s="142" t="n">
        <v>0</v>
      </c>
      <c r="AM23" s="38" t="n">
        <v>10</v>
      </c>
      <c r="AN23" s="38" t="n">
        <v>10</v>
      </c>
      <c r="AO23" s="38" t="n">
        <v>8</v>
      </c>
      <c r="AP23" s="38" t="n">
        <v>10</v>
      </c>
      <c r="AQ23" s="38" t="n">
        <v>8</v>
      </c>
      <c r="AR23" s="38" t="n">
        <v>10</v>
      </c>
      <c r="AS23" s="38" t="n">
        <v>12</v>
      </c>
      <c r="AT23" s="38" t="n">
        <v>12</v>
      </c>
      <c r="AU23" s="38" t="n">
        <v>8</v>
      </c>
      <c r="AV23" s="38" t="n">
        <v>8</v>
      </c>
      <c r="AW23" s="38" t="n">
        <v>8</v>
      </c>
      <c r="AX23" s="38" t="n">
        <v>12</v>
      </c>
      <c r="AY23" s="38" t="n">
        <v>12</v>
      </c>
      <c r="AZ23" s="38" t="n">
        <v>4</v>
      </c>
      <c r="BA23" s="38" t="n">
        <v>12</v>
      </c>
      <c r="BB23" s="38" t="n">
        <v>12</v>
      </c>
      <c r="BC23" s="38" t="n">
        <v>12</v>
      </c>
      <c r="BD23" s="142" t="n">
        <v>0</v>
      </c>
      <c r="BE23" s="141" t="n">
        <v>4</v>
      </c>
      <c r="BF23" s="38" t="n">
        <v>12</v>
      </c>
      <c r="BG23" s="38" t="n">
        <v>6</v>
      </c>
      <c r="BH23" s="38" t="n">
        <v>6</v>
      </c>
      <c r="BI23" s="39" t="n">
        <v>6</v>
      </c>
      <c r="BJ23" s="142" t="n">
        <v>0</v>
      </c>
      <c r="BK23" s="40" t="n">
        <f aca="false">SUM(D23:AO23)</f>
        <v>268</v>
      </c>
      <c r="BL23" s="40" t="n">
        <f aca="false">SUM(AP23:BJ23)</f>
        <v>174</v>
      </c>
      <c r="BM23" s="41" t="n">
        <f aca="false">SUM(D23:BJ23)</f>
        <v>442</v>
      </c>
      <c r="BN23" s="111" t="n">
        <v>0.179861111111111</v>
      </c>
      <c r="BO23" s="135" t="n">
        <f aca="false">BM23*100/520</f>
        <v>85</v>
      </c>
    </row>
    <row r="24" s="50" customFormat="true" ht="27.75" hidden="false" customHeight="true" outlineLevel="0" collapsed="false">
      <c r="A24" s="136" t="n">
        <v>21</v>
      </c>
      <c r="B24" s="47" t="s">
        <v>210</v>
      </c>
      <c r="C24" s="139" t="s">
        <v>211</v>
      </c>
      <c r="D24" s="38" t="n">
        <v>10</v>
      </c>
      <c r="E24" s="38" t="n">
        <v>10</v>
      </c>
      <c r="F24" s="38" t="n">
        <v>10</v>
      </c>
      <c r="G24" s="38" t="n">
        <v>8</v>
      </c>
      <c r="H24" s="38" t="n">
        <v>10</v>
      </c>
      <c r="I24" s="38" t="n">
        <v>6</v>
      </c>
      <c r="J24" s="38" t="n">
        <v>10</v>
      </c>
      <c r="K24" s="39" t="n">
        <v>3</v>
      </c>
      <c r="L24" s="38" t="n">
        <v>10</v>
      </c>
      <c r="M24" s="38" t="n">
        <v>8</v>
      </c>
      <c r="N24" s="38" t="n">
        <v>10</v>
      </c>
      <c r="O24" s="39" t="n">
        <v>5</v>
      </c>
      <c r="P24" s="38" t="n">
        <v>10</v>
      </c>
      <c r="Q24" s="38" t="n">
        <v>6</v>
      </c>
      <c r="R24" s="38" t="n">
        <v>6</v>
      </c>
      <c r="S24" s="38" t="n">
        <v>10</v>
      </c>
      <c r="T24" s="39" t="n">
        <v>3</v>
      </c>
      <c r="U24" s="38" t="n">
        <v>6</v>
      </c>
      <c r="V24" s="38" t="n">
        <v>8</v>
      </c>
      <c r="W24" s="38" t="n">
        <v>10</v>
      </c>
      <c r="X24" s="38" t="n">
        <v>8</v>
      </c>
      <c r="Y24" s="38" t="n">
        <v>6</v>
      </c>
      <c r="Z24" s="38" t="n">
        <v>10</v>
      </c>
      <c r="AA24" s="38" t="n">
        <v>10</v>
      </c>
      <c r="AB24" s="38" t="n">
        <v>8</v>
      </c>
      <c r="AC24" s="39" t="n">
        <v>4</v>
      </c>
      <c r="AD24" s="38" t="n">
        <v>8</v>
      </c>
      <c r="AE24" s="38" t="n">
        <v>10</v>
      </c>
      <c r="AF24" s="38" t="n">
        <v>6</v>
      </c>
      <c r="AG24" s="38" t="n">
        <v>8</v>
      </c>
      <c r="AH24" s="38" t="n">
        <v>6</v>
      </c>
      <c r="AI24" s="38" t="n">
        <v>6</v>
      </c>
      <c r="AJ24" s="39" t="n">
        <v>5</v>
      </c>
      <c r="AK24" s="38" t="n">
        <v>10</v>
      </c>
      <c r="AL24" s="38" t="n">
        <v>8</v>
      </c>
      <c r="AM24" s="38" t="n">
        <v>10</v>
      </c>
      <c r="AN24" s="38" t="n">
        <v>10</v>
      </c>
      <c r="AO24" s="38" t="n">
        <v>8</v>
      </c>
      <c r="AP24" s="51" t="n">
        <v>0</v>
      </c>
      <c r="AQ24" s="38" t="n">
        <v>8</v>
      </c>
      <c r="AR24" s="38" t="n">
        <v>10</v>
      </c>
      <c r="AS24" s="38" t="n">
        <v>12</v>
      </c>
      <c r="AT24" s="38" t="n">
        <v>12</v>
      </c>
      <c r="AU24" s="39" t="n">
        <v>4</v>
      </c>
      <c r="AV24" s="39" t="n">
        <v>4</v>
      </c>
      <c r="AW24" s="38" t="n">
        <v>8</v>
      </c>
      <c r="AX24" s="38" t="n">
        <v>12</v>
      </c>
      <c r="AY24" s="38" t="n">
        <v>12</v>
      </c>
      <c r="AZ24" s="38" t="n">
        <v>4</v>
      </c>
      <c r="BA24" s="39" t="n">
        <v>6</v>
      </c>
      <c r="BB24" s="39" t="n">
        <v>6</v>
      </c>
      <c r="BC24" s="38" t="n">
        <v>12</v>
      </c>
      <c r="BD24" s="51" t="n">
        <v>0</v>
      </c>
      <c r="BE24" s="39" t="n">
        <v>4</v>
      </c>
      <c r="BF24" s="51" t="n">
        <v>0</v>
      </c>
      <c r="BG24" s="38" t="n">
        <v>6</v>
      </c>
      <c r="BH24" s="51" t="n">
        <v>0</v>
      </c>
      <c r="BI24" s="39" t="n">
        <v>6</v>
      </c>
      <c r="BJ24" s="39" t="n">
        <v>6</v>
      </c>
      <c r="BK24" s="40" t="n">
        <f aca="false">SUM(D24:AO24)</f>
        <v>300</v>
      </c>
      <c r="BL24" s="40" t="n">
        <f aca="false">SUM(AP24:BJ24)</f>
        <v>132</v>
      </c>
      <c r="BM24" s="41" t="n">
        <f aca="false">SUM(D24:BJ24)</f>
        <v>432</v>
      </c>
      <c r="BN24" s="111" t="n">
        <v>1.1625</v>
      </c>
      <c r="BO24" s="135" t="n">
        <f aca="false">BM24*100/520</f>
        <v>83.0769230769231</v>
      </c>
    </row>
    <row r="25" s="50" customFormat="true" ht="27.75" hidden="false" customHeight="true" outlineLevel="0" collapsed="false">
      <c r="A25" s="136" t="n">
        <v>22</v>
      </c>
      <c r="B25" s="143" t="s">
        <v>212</v>
      </c>
      <c r="C25" s="139" t="s">
        <v>213</v>
      </c>
      <c r="D25" s="38" t="n">
        <v>10</v>
      </c>
      <c r="E25" s="144" t="n">
        <v>10</v>
      </c>
      <c r="F25" s="38" t="n">
        <v>10</v>
      </c>
      <c r="G25" s="38" t="n">
        <v>8</v>
      </c>
      <c r="H25" s="38" t="n">
        <v>10</v>
      </c>
      <c r="I25" s="38" t="n">
        <v>6</v>
      </c>
      <c r="J25" s="38" t="n">
        <v>10</v>
      </c>
      <c r="K25" s="38" t="n">
        <v>6</v>
      </c>
      <c r="L25" s="38" t="n">
        <v>10</v>
      </c>
      <c r="M25" s="38" t="n">
        <v>8</v>
      </c>
      <c r="N25" s="38" t="n">
        <v>10</v>
      </c>
      <c r="O25" s="38" t="n">
        <v>10</v>
      </c>
      <c r="P25" s="38" t="n">
        <v>10</v>
      </c>
      <c r="Q25" s="38" t="n">
        <v>6</v>
      </c>
      <c r="R25" s="38" t="n">
        <v>6</v>
      </c>
      <c r="S25" s="38" t="n">
        <v>10</v>
      </c>
      <c r="T25" s="38" t="n">
        <v>6</v>
      </c>
      <c r="U25" s="38" t="n">
        <v>6</v>
      </c>
      <c r="V25" s="39" t="n">
        <v>4</v>
      </c>
      <c r="W25" s="38" t="n">
        <v>10</v>
      </c>
      <c r="X25" s="38" t="n">
        <v>8</v>
      </c>
      <c r="Y25" s="38" t="n">
        <v>6</v>
      </c>
      <c r="Z25" s="39" t="n">
        <v>5</v>
      </c>
      <c r="AA25" s="38" t="n">
        <v>10</v>
      </c>
      <c r="AB25" s="38" t="n">
        <v>8</v>
      </c>
      <c r="AC25" s="38" t="n">
        <v>8</v>
      </c>
      <c r="AD25" s="38" t="n">
        <v>8</v>
      </c>
      <c r="AE25" s="39" t="n">
        <v>5</v>
      </c>
      <c r="AF25" s="38" t="n">
        <v>6</v>
      </c>
      <c r="AG25" s="38" t="n">
        <v>8</v>
      </c>
      <c r="AH25" s="38" t="n">
        <v>6</v>
      </c>
      <c r="AI25" s="38" t="n">
        <v>6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38" t="n">
        <v>10</v>
      </c>
      <c r="AQ25" s="38" t="n">
        <v>8</v>
      </c>
      <c r="AR25" s="38" t="n">
        <v>10</v>
      </c>
      <c r="AS25" s="38" t="n">
        <v>12</v>
      </c>
      <c r="AT25" s="38" t="n">
        <v>12</v>
      </c>
      <c r="AU25" s="38" t="n">
        <v>8</v>
      </c>
      <c r="AV25" s="38" t="n">
        <v>8</v>
      </c>
      <c r="AW25" s="38" t="n">
        <v>8</v>
      </c>
      <c r="AX25" s="38" t="n">
        <v>12</v>
      </c>
      <c r="AY25" s="38" t="n">
        <v>12</v>
      </c>
      <c r="AZ25" s="38" t="n">
        <v>4</v>
      </c>
      <c r="BA25" s="38" t="n">
        <v>12</v>
      </c>
      <c r="BB25" s="38" t="n">
        <v>12</v>
      </c>
      <c r="BC25" s="38" t="n">
        <v>12</v>
      </c>
      <c r="BD25" s="51" t="n">
        <v>0</v>
      </c>
      <c r="BE25" s="38" t="n">
        <v>8</v>
      </c>
      <c r="BF25" s="38" t="n">
        <v>12</v>
      </c>
      <c r="BG25" s="38" t="n">
        <v>6</v>
      </c>
      <c r="BH25" s="51" t="n">
        <v>0</v>
      </c>
      <c r="BI25" s="51" t="n">
        <v>0</v>
      </c>
      <c r="BJ25" s="51" t="n">
        <v>0</v>
      </c>
      <c r="BK25" s="40" t="n">
        <f aca="false">SUM(D25:AO25)</f>
        <v>250</v>
      </c>
      <c r="BL25" s="40" t="n">
        <f aca="false">SUM(AP25:BJ25)</f>
        <v>166</v>
      </c>
      <c r="BM25" s="41" t="n">
        <f aca="false">SUM(D25:BJ25)</f>
        <v>416</v>
      </c>
      <c r="BN25" s="111" t="n">
        <v>0.1375</v>
      </c>
      <c r="BO25" s="135" t="n">
        <f aca="false">BM25*100/520</f>
        <v>80</v>
      </c>
    </row>
    <row r="26" s="50" customFormat="true" ht="27.75" hidden="false" customHeight="true" outlineLevel="0" collapsed="false">
      <c r="A26" s="136" t="n">
        <v>23</v>
      </c>
      <c r="B26" s="137" t="s">
        <v>190</v>
      </c>
      <c r="C26" s="139" t="s">
        <v>214</v>
      </c>
      <c r="D26" s="38" t="n">
        <v>10</v>
      </c>
      <c r="E26" s="38" t="n">
        <v>10</v>
      </c>
      <c r="F26" s="38" t="n">
        <v>10</v>
      </c>
      <c r="G26" s="38" t="n">
        <v>8</v>
      </c>
      <c r="H26" s="140" t="n">
        <v>10</v>
      </c>
      <c r="I26" s="38" t="n">
        <v>6</v>
      </c>
      <c r="J26" s="38" t="n">
        <v>10</v>
      </c>
      <c r="K26" s="38" t="n">
        <v>6</v>
      </c>
      <c r="L26" s="38" t="n">
        <v>10</v>
      </c>
      <c r="M26" s="38" t="n">
        <v>8</v>
      </c>
      <c r="N26" s="38" t="n">
        <v>10</v>
      </c>
      <c r="O26" s="141" t="n">
        <v>5</v>
      </c>
      <c r="P26" s="38" t="n">
        <v>10</v>
      </c>
      <c r="Q26" s="38" t="n">
        <v>6</v>
      </c>
      <c r="R26" s="38" t="n">
        <v>6</v>
      </c>
      <c r="S26" s="141" t="n">
        <v>5</v>
      </c>
      <c r="T26" s="38" t="n">
        <v>6</v>
      </c>
      <c r="U26" s="38" t="n">
        <v>6</v>
      </c>
      <c r="V26" s="38" t="n">
        <v>8</v>
      </c>
      <c r="W26" s="38" t="n">
        <v>10</v>
      </c>
      <c r="X26" s="38" t="n">
        <v>8</v>
      </c>
      <c r="Y26" s="38" t="n">
        <v>6</v>
      </c>
      <c r="Z26" s="38" t="n">
        <v>10</v>
      </c>
      <c r="AA26" s="142" t="n">
        <v>0</v>
      </c>
      <c r="AB26" s="38" t="n">
        <v>8</v>
      </c>
      <c r="AC26" s="38" t="n">
        <v>8</v>
      </c>
      <c r="AD26" s="38" t="n">
        <v>8</v>
      </c>
      <c r="AE26" s="38" t="n">
        <v>10</v>
      </c>
      <c r="AF26" s="38" t="n">
        <v>6</v>
      </c>
      <c r="AG26" s="38" t="n">
        <v>8</v>
      </c>
      <c r="AH26" s="38" t="n">
        <v>6</v>
      </c>
      <c r="AI26" s="141" t="n">
        <v>3</v>
      </c>
      <c r="AJ26" s="38" t="n">
        <v>10</v>
      </c>
      <c r="AK26" s="38" t="n">
        <v>10</v>
      </c>
      <c r="AL26" s="141" t="n">
        <v>4</v>
      </c>
      <c r="AM26" s="39" t="n">
        <v>5</v>
      </c>
      <c r="AN26" s="38" t="n">
        <v>10</v>
      </c>
      <c r="AO26" s="38" t="n">
        <v>8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38" t="n">
        <v>12</v>
      </c>
      <c r="AZ26" s="140" t="n">
        <v>4</v>
      </c>
      <c r="BA26" s="38" t="n">
        <v>12</v>
      </c>
      <c r="BB26" s="38" t="n">
        <v>12</v>
      </c>
      <c r="BC26" s="38" t="n">
        <v>12</v>
      </c>
      <c r="BD26" s="38" t="n">
        <v>4</v>
      </c>
      <c r="BE26" s="38" t="n">
        <v>8</v>
      </c>
      <c r="BF26" s="38" t="n">
        <v>12</v>
      </c>
      <c r="BG26" s="38" t="n">
        <v>6</v>
      </c>
      <c r="BH26" s="38" t="n">
        <v>6</v>
      </c>
      <c r="BI26" s="38" t="n">
        <v>12</v>
      </c>
      <c r="BJ26" s="38" t="n">
        <v>12</v>
      </c>
      <c r="BK26" s="40" t="n">
        <f aca="false">SUM(D26:AO26)</f>
        <v>288</v>
      </c>
      <c r="BL26" s="40" t="n">
        <f aca="false">SUM(AP26:BJ26)</f>
        <v>112</v>
      </c>
      <c r="BM26" s="41" t="n">
        <f aca="false">SUM(D26:BJ26)</f>
        <v>400</v>
      </c>
      <c r="BN26" s="111" t="n">
        <v>0.163194444444444</v>
      </c>
      <c r="BO26" s="135" t="n">
        <f aca="false">BM26*100/520</f>
        <v>76.9230769230769</v>
      </c>
    </row>
    <row r="27" s="50" customFormat="true" ht="22.5" hidden="false" customHeight="true" outlineLevel="0" collapsed="false">
      <c r="A27" s="136" t="n">
        <v>24</v>
      </c>
      <c r="B27" s="137" t="s">
        <v>190</v>
      </c>
      <c r="C27" s="139" t="s">
        <v>215</v>
      </c>
      <c r="D27" s="38" t="n">
        <v>10</v>
      </c>
      <c r="E27" s="38" t="n">
        <v>10</v>
      </c>
      <c r="F27" s="38" t="n">
        <v>10</v>
      </c>
      <c r="G27" s="38" t="n">
        <v>8</v>
      </c>
      <c r="H27" s="140" t="n">
        <v>10</v>
      </c>
      <c r="I27" s="38" t="n">
        <v>6</v>
      </c>
      <c r="J27" s="38" t="n">
        <v>10</v>
      </c>
      <c r="K27" s="38" t="n">
        <v>6</v>
      </c>
      <c r="L27" s="38" t="n">
        <v>10</v>
      </c>
      <c r="M27" s="38" t="n">
        <v>8</v>
      </c>
      <c r="N27" s="38" t="n">
        <v>10</v>
      </c>
      <c r="O27" s="141" t="n">
        <v>5</v>
      </c>
      <c r="P27" s="38" t="n">
        <v>10</v>
      </c>
      <c r="Q27" s="38" t="n">
        <v>6</v>
      </c>
      <c r="R27" s="38" t="n">
        <v>6</v>
      </c>
      <c r="S27" s="141" t="n">
        <v>5</v>
      </c>
      <c r="T27" s="39" t="n">
        <v>3</v>
      </c>
      <c r="U27" s="38" t="n">
        <v>6</v>
      </c>
      <c r="V27" s="38" t="n">
        <v>8</v>
      </c>
      <c r="W27" s="39" t="n">
        <v>5</v>
      </c>
      <c r="X27" s="38" t="n">
        <v>8</v>
      </c>
      <c r="Y27" s="38" t="n">
        <v>6</v>
      </c>
      <c r="Z27" s="38" t="n">
        <v>10</v>
      </c>
      <c r="AA27" s="38" t="n">
        <v>10</v>
      </c>
      <c r="AB27" s="51" t="n">
        <v>0</v>
      </c>
      <c r="AC27" s="38" t="n">
        <v>8</v>
      </c>
      <c r="AD27" s="38" t="n">
        <v>8</v>
      </c>
      <c r="AE27" s="38" t="n">
        <v>10</v>
      </c>
      <c r="AF27" s="38" t="n">
        <v>6</v>
      </c>
      <c r="AG27" s="38" t="n">
        <v>8</v>
      </c>
      <c r="AH27" s="38" t="n">
        <v>6</v>
      </c>
      <c r="AI27" s="39" t="n">
        <v>3</v>
      </c>
      <c r="AJ27" s="38" t="n">
        <v>10</v>
      </c>
      <c r="AK27" s="51" t="n">
        <v>0</v>
      </c>
      <c r="AL27" s="141" t="n">
        <v>4</v>
      </c>
      <c r="AM27" s="51" t="n">
        <v>0</v>
      </c>
      <c r="AN27" s="51" t="n">
        <v>0</v>
      </c>
      <c r="AO27" s="51" t="n">
        <v>0</v>
      </c>
      <c r="AP27" s="38" t="n">
        <v>10</v>
      </c>
      <c r="AQ27" s="38" t="n">
        <v>8</v>
      </c>
      <c r="AR27" s="38" t="n">
        <v>10</v>
      </c>
      <c r="AS27" s="38" t="n">
        <v>12</v>
      </c>
      <c r="AT27" s="38" t="n">
        <v>12</v>
      </c>
      <c r="AU27" s="38" t="n">
        <v>8</v>
      </c>
      <c r="AV27" s="38" t="n">
        <v>8</v>
      </c>
      <c r="AW27" s="38" t="n">
        <v>8</v>
      </c>
      <c r="AX27" s="38" t="n">
        <v>12</v>
      </c>
      <c r="AY27" s="38" t="n">
        <v>12</v>
      </c>
      <c r="AZ27" s="38" t="n">
        <v>4</v>
      </c>
      <c r="BA27" s="38" t="n">
        <v>12</v>
      </c>
      <c r="BB27" s="141" t="n">
        <v>6</v>
      </c>
      <c r="BC27" s="38" t="n">
        <v>12</v>
      </c>
      <c r="BD27" s="142" t="n">
        <v>0</v>
      </c>
      <c r="BE27" s="39" t="n">
        <v>4</v>
      </c>
      <c r="BF27" s="38" t="n">
        <v>12</v>
      </c>
      <c r="BG27" s="142" t="n">
        <v>0</v>
      </c>
      <c r="BH27" s="142" t="n">
        <v>0</v>
      </c>
      <c r="BI27" s="142" t="n">
        <v>0</v>
      </c>
      <c r="BJ27" s="142" t="n">
        <v>0</v>
      </c>
      <c r="BK27" s="40" t="n">
        <f aca="false">SUM(D27:AO27)</f>
        <v>249</v>
      </c>
      <c r="BL27" s="40" t="n">
        <f aca="false">SUM(AP27:BJ27)</f>
        <v>150</v>
      </c>
      <c r="BM27" s="41" t="n">
        <f aca="false">SUM(D27:BJ27)</f>
        <v>399</v>
      </c>
      <c r="BN27" s="111" t="n">
        <v>0.163194444444444</v>
      </c>
      <c r="BO27" s="135" t="n">
        <f aca="false">BM27*100/520</f>
        <v>76.7307692307692</v>
      </c>
    </row>
    <row r="28" s="50" customFormat="true" ht="22.5" hidden="false" customHeight="true" outlineLevel="0" collapsed="false">
      <c r="A28" s="136" t="n">
        <v>25</v>
      </c>
      <c r="B28" s="137" t="s">
        <v>190</v>
      </c>
      <c r="C28" s="52" t="s">
        <v>216</v>
      </c>
      <c r="D28" s="140" t="n">
        <v>10</v>
      </c>
      <c r="E28" s="140" t="n">
        <v>10</v>
      </c>
      <c r="F28" s="140" t="n">
        <v>10</v>
      </c>
      <c r="G28" s="140" t="n">
        <v>8</v>
      </c>
      <c r="H28" s="140" t="n">
        <v>10</v>
      </c>
      <c r="I28" s="140" t="n">
        <v>6</v>
      </c>
      <c r="J28" s="140" t="n">
        <v>10</v>
      </c>
      <c r="K28" s="140" t="n">
        <v>6</v>
      </c>
      <c r="L28" s="140" t="n">
        <v>10</v>
      </c>
      <c r="M28" s="140" t="n">
        <v>8</v>
      </c>
      <c r="N28" s="140" t="n">
        <v>10</v>
      </c>
      <c r="O28" s="141" t="n">
        <v>5</v>
      </c>
      <c r="P28" s="140" t="n">
        <v>10</v>
      </c>
      <c r="Q28" s="140" t="n">
        <v>6</v>
      </c>
      <c r="R28" s="140" t="n">
        <v>6</v>
      </c>
      <c r="S28" s="141" t="n">
        <v>5</v>
      </c>
      <c r="T28" s="141" t="n">
        <v>3</v>
      </c>
      <c r="U28" s="140" t="n">
        <v>6</v>
      </c>
      <c r="V28" s="140" t="n">
        <v>8</v>
      </c>
      <c r="W28" s="141" t="n">
        <v>5</v>
      </c>
      <c r="X28" s="140" t="n">
        <v>8</v>
      </c>
      <c r="Y28" s="140" t="n">
        <v>6</v>
      </c>
      <c r="Z28" s="140" t="n">
        <v>10</v>
      </c>
      <c r="AA28" s="142" t="n">
        <v>0</v>
      </c>
      <c r="AB28" s="140" t="n">
        <v>8</v>
      </c>
      <c r="AC28" s="140" t="n">
        <v>8</v>
      </c>
      <c r="AD28" s="140" t="n">
        <v>8</v>
      </c>
      <c r="AE28" s="140" t="n">
        <v>10</v>
      </c>
      <c r="AF28" s="140" t="n">
        <v>6</v>
      </c>
      <c r="AG28" s="140" t="n">
        <v>8</v>
      </c>
      <c r="AH28" s="140" t="n">
        <v>6</v>
      </c>
      <c r="AI28" s="141" t="n">
        <v>3</v>
      </c>
      <c r="AJ28" s="140" t="n">
        <v>10</v>
      </c>
      <c r="AK28" s="142" t="n">
        <v>0</v>
      </c>
      <c r="AL28" s="141" t="n">
        <v>4</v>
      </c>
      <c r="AM28" s="142" t="n">
        <v>0</v>
      </c>
      <c r="AN28" s="142" t="n">
        <v>0</v>
      </c>
      <c r="AO28" s="142" t="n">
        <v>0</v>
      </c>
      <c r="AP28" s="140" t="n">
        <v>10</v>
      </c>
      <c r="AQ28" s="140" t="n">
        <v>8</v>
      </c>
      <c r="AR28" s="140" t="n">
        <v>10</v>
      </c>
      <c r="AS28" s="140" t="n">
        <v>12</v>
      </c>
      <c r="AT28" s="140" t="n">
        <v>12</v>
      </c>
      <c r="AU28" s="140" t="n">
        <v>8</v>
      </c>
      <c r="AV28" s="140" t="n">
        <v>8</v>
      </c>
      <c r="AW28" s="140" t="n">
        <v>8</v>
      </c>
      <c r="AX28" s="140" t="n">
        <v>12</v>
      </c>
      <c r="AY28" s="140" t="n">
        <v>12</v>
      </c>
      <c r="AZ28" s="140" t="n">
        <v>4</v>
      </c>
      <c r="BA28" s="140" t="n">
        <v>12</v>
      </c>
      <c r="BB28" s="141" t="n">
        <v>6</v>
      </c>
      <c r="BC28" s="140" t="n">
        <v>12</v>
      </c>
      <c r="BD28" s="142" t="n">
        <v>0</v>
      </c>
      <c r="BE28" s="141" t="n">
        <v>4</v>
      </c>
      <c r="BF28" s="140" t="n">
        <v>12</v>
      </c>
      <c r="BG28" s="142" t="n">
        <v>0</v>
      </c>
      <c r="BH28" s="142" t="n">
        <v>0</v>
      </c>
      <c r="BI28" s="142" t="n">
        <v>0</v>
      </c>
      <c r="BJ28" s="142" t="n">
        <v>0</v>
      </c>
      <c r="BK28" s="40" t="n">
        <f aca="false">SUM(D28:AO28)</f>
        <v>247</v>
      </c>
      <c r="BL28" s="40" t="n">
        <f aca="false">SUM(AP28:BJ28)</f>
        <v>150</v>
      </c>
      <c r="BM28" s="41" t="n">
        <f aca="false">SUM(D28:BJ28)</f>
        <v>397</v>
      </c>
      <c r="BN28" s="145" t="n">
        <v>0.166666666666667</v>
      </c>
      <c r="BO28" s="135" t="n">
        <f aca="false">BM28*100/520</f>
        <v>76.3461538461538</v>
      </c>
    </row>
    <row r="29" s="50" customFormat="true" ht="22.5" hidden="false" customHeight="true" outlineLevel="0" collapsed="false">
      <c r="A29" s="136" t="n">
        <v>26</v>
      </c>
      <c r="B29" s="137" t="s">
        <v>190</v>
      </c>
      <c r="C29" s="139" t="s">
        <v>217</v>
      </c>
      <c r="D29" s="38" t="n">
        <v>10</v>
      </c>
      <c r="E29" s="38" t="n">
        <v>10</v>
      </c>
      <c r="F29" s="38" t="n">
        <v>10</v>
      </c>
      <c r="G29" s="51" t="n">
        <v>0</v>
      </c>
      <c r="H29" s="140" t="n">
        <v>10</v>
      </c>
      <c r="I29" s="38" t="n">
        <v>6</v>
      </c>
      <c r="J29" s="38" t="n">
        <v>10</v>
      </c>
      <c r="K29" s="51" t="n">
        <v>0</v>
      </c>
      <c r="L29" s="51" t="n">
        <v>0</v>
      </c>
      <c r="M29" s="38" t="n">
        <v>8</v>
      </c>
      <c r="N29" s="51" t="n">
        <v>0</v>
      </c>
      <c r="O29" s="38" t="n">
        <v>10</v>
      </c>
      <c r="P29" s="39" t="n">
        <v>5</v>
      </c>
      <c r="Q29" s="38" t="n">
        <v>6</v>
      </c>
      <c r="R29" s="38" t="n">
        <v>6</v>
      </c>
      <c r="S29" s="38" t="n">
        <v>10</v>
      </c>
      <c r="T29" s="38" t="n">
        <v>6</v>
      </c>
      <c r="U29" s="38" t="n">
        <v>6</v>
      </c>
      <c r="V29" s="39" t="n">
        <v>4</v>
      </c>
      <c r="W29" s="39" t="n">
        <v>5</v>
      </c>
      <c r="X29" s="38" t="n">
        <v>8</v>
      </c>
      <c r="Y29" s="38" t="n">
        <v>6</v>
      </c>
      <c r="Z29" s="38" t="n">
        <v>10</v>
      </c>
      <c r="AA29" s="39" t="n">
        <v>5</v>
      </c>
      <c r="AB29" s="51" t="n">
        <v>0</v>
      </c>
      <c r="AC29" s="38" t="n">
        <v>8</v>
      </c>
      <c r="AD29" s="38" t="n">
        <v>8</v>
      </c>
      <c r="AE29" s="38" t="n">
        <v>10</v>
      </c>
      <c r="AF29" s="38" t="n">
        <v>6</v>
      </c>
      <c r="AG29" s="38" t="n">
        <v>8</v>
      </c>
      <c r="AH29" s="38" t="n">
        <v>6</v>
      </c>
      <c r="AI29" s="51" t="n">
        <v>0</v>
      </c>
      <c r="AJ29" s="38" t="n">
        <v>10</v>
      </c>
      <c r="AK29" s="38" t="n">
        <v>10</v>
      </c>
      <c r="AL29" s="141" t="n">
        <v>4</v>
      </c>
      <c r="AM29" s="39" t="n">
        <v>5</v>
      </c>
      <c r="AN29" s="39" t="n">
        <v>5</v>
      </c>
      <c r="AO29" s="38" t="n">
        <v>8</v>
      </c>
      <c r="AP29" s="51" t="n">
        <v>0</v>
      </c>
      <c r="AQ29" s="39" t="n">
        <v>4</v>
      </c>
      <c r="AR29" s="38" t="n">
        <v>10</v>
      </c>
      <c r="AS29" s="38" t="n">
        <v>12</v>
      </c>
      <c r="AT29" s="38" t="n">
        <v>12</v>
      </c>
      <c r="AU29" s="38" t="n">
        <v>8</v>
      </c>
      <c r="AV29" s="38" t="n">
        <v>8</v>
      </c>
      <c r="AW29" s="38" t="n">
        <v>8</v>
      </c>
      <c r="AX29" s="38" t="n">
        <v>12</v>
      </c>
      <c r="AY29" s="38" t="n">
        <v>12</v>
      </c>
      <c r="AZ29" s="38" t="n">
        <v>4</v>
      </c>
      <c r="BA29" s="38" t="n">
        <v>12</v>
      </c>
      <c r="BB29" s="38" t="n">
        <v>12</v>
      </c>
      <c r="BC29" s="38" t="n">
        <v>12</v>
      </c>
      <c r="BD29" s="38" t="n">
        <v>4</v>
      </c>
      <c r="BE29" s="38" t="n">
        <v>8</v>
      </c>
      <c r="BF29" s="38" t="n">
        <v>12</v>
      </c>
      <c r="BG29" s="142" t="n">
        <v>0</v>
      </c>
      <c r="BH29" s="142" t="n">
        <v>0</v>
      </c>
      <c r="BI29" s="39" t="n">
        <v>6</v>
      </c>
      <c r="BJ29" s="142" t="n">
        <v>0</v>
      </c>
      <c r="BK29" s="40" t="n">
        <f aca="false">SUM(D29:AO29)</f>
        <v>239</v>
      </c>
      <c r="BL29" s="40" t="n">
        <f aca="false">SUM(AP29:BJ29)</f>
        <v>156</v>
      </c>
      <c r="BM29" s="41" t="n">
        <f aca="false">SUM(D29:BJ29)</f>
        <v>395</v>
      </c>
      <c r="BN29" s="111" t="n">
        <v>0.166666666666667</v>
      </c>
      <c r="BO29" s="135" t="n">
        <f aca="false">BM29*100/520</f>
        <v>75.9615384615385</v>
      </c>
    </row>
    <row r="30" s="50" customFormat="true" ht="22.5" hidden="false" customHeight="true" outlineLevel="0" collapsed="false">
      <c r="A30" s="136" t="n">
        <v>27</v>
      </c>
      <c r="B30" s="137" t="s">
        <v>190</v>
      </c>
      <c r="C30" s="139" t="s">
        <v>218</v>
      </c>
      <c r="D30" s="38" t="n">
        <v>10</v>
      </c>
      <c r="E30" s="38" t="n">
        <v>10</v>
      </c>
      <c r="F30" s="38" t="n">
        <v>10</v>
      </c>
      <c r="G30" s="38" t="n">
        <v>8</v>
      </c>
      <c r="H30" s="140" t="n">
        <v>10</v>
      </c>
      <c r="I30" s="38" t="n">
        <v>6</v>
      </c>
      <c r="J30" s="38" t="n">
        <v>10</v>
      </c>
      <c r="K30" s="38" t="n">
        <v>6</v>
      </c>
      <c r="L30" s="38" t="n">
        <v>10</v>
      </c>
      <c r="M30" s="38" t="n">
        <v>8</v>
      </c>
      <c r="N30" s="38" t="n">
        <v>10</v>
      </c>
      <c r="O30" s="141" t="n">
        <v>5</v>
      </c>
      <c r="P30" s="38" t="n">
        <v>10</v>
      </c>
      <c r="Q30" s="38" t="n">
        <v>6</v>
      </c>
      <c r="R30" s="38" t="n">
        <v>6</v>
      </c>
      <c r="S30" s="141" t="n">
        <v>5</v>
      </c>
      <c r="T30" s="141" t="n">
        <v>3</v>
      </c>
      <c r="U30" s="38" t="n">
        <v>6</v>
      </c>
      <c r="V30" s="38" t="n">
        <v>8</v>
      </c>
      <c r="W30" s="38" t="n">
        <v>10</v>
      </c>
      <c r="X30" s="38" t="n">
        <v>8</v>
      </c>
      <c r="Y30" s="38" t="n">
        <v>6</v>
      </c>
      <c r="Z30" s="39" t="n">
        <v>5</v>
      </c>
      <c r="AA30" s="142" t="n">
        <v>0</v>
      </c>
      <c r="AB30" s="38" t="n">
        <v>8</v>
      </c>
      <c r="AC30" s="38" t="n">
        <v>8</v>
      </c>
      <c r="AD30" s="38" t="n">
        <v>8</v>
      </c>
      <c r="AE30" s="38" t="n">
        <v>10</v>
      </c>
      <c r="AF30" s="38" t="n">
        <v>6</v>
      </c>
      <c r="AG30" s="38" t="n">
        <v>8</v>
      </c>
      <c r="AH30" s="38" t="n">
        <v>6</v>
      </c>
      <c r="AI30" s="141" t="n">
        <v>3</v>
      </c>
      <c r="AJ30" s="38" t="n">
        <v>10</v>
      </c>
      <c r="AK30" s="38" t="n">
        <v>10</v>
      </c>
      <c r="AL30" s="141" t="n">
        <v>4</v>
      </c>
      <c r="AM30" s="39" t="n">
        <v>5</v>
      </c>
      <c r="AN30" s="38" t="n">
        <v>10</v>
      </c>
      <c r="AO30" s="38" t="n">
        <v>8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38" t="n">
        <v>12</v>
      </c>
      <c r="AZ30" s="38" t="n">
        <v>4</v>
      </c>
      <c r="BA30" s="38" t="n">
        <v>12</v>
      </c>
      <c r="BB30" s="38" t="n">
        <v>12</v>
      </c>
      <c r="BC30" s="38" t="n">
        <v>12</v>
      </c>
      <c r="BD30" s="38" t="n">
        <v>4</v>
      </c>
      <c r="BE30" s="38" t="n">
        <v>8</v>
      </c>
      <c r="BF30" s="38" t="n">
        <v>12</v>
      </c>
      <c r="BG30" s="38" t="n">
        <v>6</v>
      </c>
      <c r="BH30" s="38" t="n">
        <v>6</v>
      </c>
      <c r="BI30" s="38" t="n">
        <v>12</v>
      </c>
      <c r="BJ30" s="38" t="n">
        <v>12</v>
      </c>
      <c r="BK30" s="40" t="n">
        <f aca="false">SUM(D30:AO30)</f>
        <v>280</v>
      </c>
      <c r="BL30" s="40" t="n">
        <f aca="false">SUM(AP30:BJ30)</f>
        <v>112</v>
      </c>
      <c r="BM30" s="41" t="n">
        <f aca="false">SUM(D30:BJ30)</f>
        <v>392</v>
      </c>
      <c r="BN30" s="111" t="n">
        <v>0.165277777777778</v>
      </c>
      <c r="BO30" s="135" t="n">
        <f aca="false">BM30*100/520</f>
        <v>75.3846153846154</v>
      </c>
    </row>
    <row r="31" s="50" customFormat="true" ht="22.5" hidden="false" customHeight="true" outlineLevel="0" collapsed="false">
      <c r="A31" s="136" t="n">
        <v>28</v>
      </c>
      <c r="B31" s="137" t="s">
        <v>190</v>
      </c>
      <c r="C31" s="139" t="s">
        <v>219</v>
      </c>
      <c r="D31" s="38" t="n">
        <v>10</v>
      </c>
      <c r="E31" s="51" t="n">
        <v>0</v>
      </c>
      <c r="F31" s="51" t="n">
        <v>0</v>
      </c>
      <c r="G31" s="51" t="n">
        <v>0</v>
      </c>
      <c r="H31" s="140" t="n">
        <v>10</v>
      </c>
      <c r="I31" s="38" t="n">
        <v>6</v>
      </c>
      <c r="J31" s="38" t="n">
        <v>10</v>
      </c>
      <c r="K31" s="51" t="n">
        <v>0</v>
      </c>
      <c r="L31" s="51" t="n">
        <v>0</v>
      </c>
      <c r="M31" s="51" t="n">
        <v>0</v>
      </c>
      <c r="N31" s="51" t="n">
        <v>0</v>
      </c>
      <c r="O31" s="38" t="n">
        <v>10</v>
      </c>
      <c r="P31" s="38" t="n">
        <v>10</v>
      </c>
      <c r="Q31" s="38" t="n">
        <v>6</v>
      </c>
      <c r="R31" s="38" t="n">
        <v>6</v>
      </c>
      <c r="S31" s="39" t="n">
        <v>5</v>
      </c>
      <c r="T31" s="38" t="n">
        <v>6</v>
      </c>
      <c r="U31" s="51" t="n">
        <v>0</v>
      </c>
      <c r="V31" s="38" t="n">
        <v>8</v>
      </c>
      <c r="W31" s="38" t="n">
        <v>10</v>
      </c>
      <c r="X31" s="38" t="n">
        <v>8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38" t="n">
        <v>10</v>
      </c>
      <c r="AF31" s="39" t="n">
        <v>3</v>
      </c>
      <c r="AG31" s="38" t="n">
        <v>8</v>
      </c>
      <c r="AH31" s="51" t="n">
        <v>0</v>
      </c>
      <c r="AI31" s="38" t="n">
        <v>6</v>
      </c>
      <c r="AJ31" s="38" t="n">
        <v>10</v>
      </c>
      <c r="AK31" s="38" t="n">
        <v>10</v>
      </c>
      <c r="AL31" s="38" t="n">
        <v>8</v>
      </c>
      <c r="AM31" s="38" t="n">
        <v>10</v>
      </c>
      <c r="AN31" s="38" t="n">
        <v>10</v>
      </c>
      <c r="AO31" s="38" t="n">
        <v>8</v>
      </c>
      <c r="AP31" s="38" t="n">
        <v>10</v>
      </c>
      <c r="AQ31" s="38" t="n">
        <v>8</v>
      </c>
      <c r="AR31" s="38" t="n">
        <v>10</v>
      </c>
      <c r="AS31" s="38" t="n">
        <v>12</v>
      </c>
      <c r="AT31" s="38" t="n">
        <v>12</v>
      </c>
      <c r="AU31" s="38" t="n">
        <v>8</v>
      </c>
      <c r="AV31" s="38" t="n">
        <v>8</v>
      </c>
      <c r="AW31" s="38" t="n">
        <v>8</v>
      </c>
      <c r="AX31" s="38" t="n">
        <v>12</v>
      </c>
      <c r="AY31" s="38" t="n">
        <v>12</v>
      </c>
      <c r="AZ31" s="38" t="n">
        <v>4</v>
      </c>
      <c r="BA31" s="38" t="n">
        <v>12</v>
      </c>
      <c r="BB31" s="38" t="n">
        <v>12</v>
      </c>
      <c r="BC31" s="38" t="n">
        <v>12</v>
      </c>
      <c r="BD31" s="38" t="n">
        <v>4</v>
      </c>
      <c r="BE31" s="38" t="n">
        <v>8</v>
      </c>
      <c r="BF31" s="38" t="n">
        <v>12</v>
      </c>
      <c r="BG31" s="38" t="n">
        <v>6</v>
      </c>
      <c r="BH31" s="38" t="n">
        <v>6</v>
      </c>
      <c r="BI31" s="38" t="n">
        <v>12</v>
      </c>
      <c r="BJ31" s="39" t="n">
        <v>6</v>
      </c>
      <c r="BK31" s="40" t="n">
        <f aca="false">SUM(D31:AO31)</f>
        <v>188</v>
      </c>
      <c r="BL31" s="40" t="n">
        <f aca="false">SUM(AP31:BJ31)</f>
        <v>194</v>
      </c>
      <c r="BM31" s="41" t="n">
        <f aca="false">SUM(D31:BJ31)</f>
        <v>382</v>
      </c>
      <c r="BN31" s="111" t="n">
        <v>0.164583333333333</v>
      </c>
      <c r="BO31" s="135" t="n">
        <f aca="false">BM31*100/520</f>
        <v>73.4615384615385</v>
      </c>
    </row>
    <row r="32" s="50" customFormat="true" ht="23.25" hidden="false" customHeight="true" outlineLevel="0" collapsed="false">
      <c r="A32" s="136" t="n">
        <v>29</v>
      </c>
      <c r="B32" s="137" t="s">
        <v>190</v>
      </c>
      <c r="C32" s="139" t="s">
        <v>220</v>
      </c>
      <c r="D32" s="38" t="n">
        <v>10</v>
      </c>
      <c r="E32" s="51" t="n">
        <v>0</v>
      </c>
      <c r="F32" s="51" t="n">
        <v>0</v>
      </c>
      <c r="G32" s="51" t="n">
        <v>0</v>
      </c>
      <c r="H32" s="140" t="n">
        <v>10</v>
      </c>
      <c r="I32" s="38" t="n">
        <v>6</v>
      </c>
      <c r="J32" s="38" t="n">
        <v>10</v>
      </c>
      <c r="K32" s="51" t="n">
        <v>0</v>
      </c>
      <c r="L32" s="51" t="n">
        <v>0</v>
      </c>
      <c r="M32" s="51" t="n">
        <v>0</v>
      </c>
      <c r="N32" s="51" t="n">
        <v>0</v>
      </c>
      <c r="O32" s="38" t="n">
        <v>10</v>
      </c>
      <c r="P32" s="38" t="n">
        <v>10</v>
      </c>
      <c r="Q32" s="38" t="n">
        <v>6</v>
      </c>
      <c r="R32" s="38" t="n">
        <v>6</v>
      </c>
      <c r="S32" s="141" t="n">
        <v>5</v>
      </c>
      <c r="T32" s="38" t="n">
        <v>6</v>
      </c>
      <c r="U32" s="51" t="n">
        <v>0</v>
      </c>
      <c r="V32" s="38" t="n">
        <v>8</v>
      </c>
      <c r="W32" s="38" t="n">
        <v>10</v>
      </c>
      <c r="X32" s="38" t="n">
        <v>8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38" t="n">
        <v>10</v>
      </c>
      <c r="AF32" s="39" t="n">
        <v>3</v>
      </c>
      <c r="AG32" s="38" t="n">
        <v>8</v>
      </c>
      <c r="AH32" s="51" t="n">
        <v>0</v>
      </c>
      <c r="AI32" s="38" t="n">
        <v>6</v>
      </c>
      <c r="AJ32" s="38" t="n">
        <v>10</v>
      </c>
      <c r="AK32" s="38" t="n">
        <v>10</v>
      </c>
      <c r="AL32" s="38" t="n">
        <v>8</v>
      </c>
      <c r="AM32" s="39" t="n">
        <v>5</v>
      </c>
      <c r="AN32" s="38" t="n">
        <v>10</v>
      </c>
      <c r="AO32" s="38" t="n">
        <v>8</v>
      </c>
      <c r="AP32" s="38" t="n">
        <v>10</v>
      </c>
      <c r="AQ32" s="38" t="n">
        <v>8</v>
      </c>
      <c r="AR32" s="38" t="n">
        <v>10</v>
      </c>
      <c r="AS32" s="38" t="n">
        <v>12</v>
      </c>
      <c r="AT32" s="38" t="n">
        <v>12</v>
      </c>
      <c r="AU32" s="38" t="n">
        <v>8</v>
      </c>
      <c r="AV32" s="38" t="n">
        <v>8</v>
      </c>
      <c r="AW32" s="38" t="n">
        <v>8</v>
      </c>
      <c r="AX32" s="38" t="n">
        <v>12</v>
      </c>
      <c r="AY32" s="38" t="n">
        <v>12</v>
      </c>
      <c r="AZ32" s="38" t="n">
        <v>4</v>
      </c>
      <c r="BA32" s="38" t="n">
        <v>12</v>
      </c>
      <c r="BB32" s="51" t="n">
        <v>0</v>
      </c>
      <c r="BC32" s="38" t="n">
        <v>12</v>
      </c>
      <c r="BD32" s="38" t="n">
        <v>4</v>
      </c>
      <c r="BE32" s="38" t="n">
        <v>8</v>
      </c>
      <c r="BF32" s="38" t="n">
        <v>12</v>
      </c>
      <c r="BG32" s="38" t="n">
        <v>6</v>
      </c>
      <c r="BH32" s="38" t="n">
        <v>6</v>
      </c>
      <c r="BI32" s="38" t="n">
        <v>12</v>
      </c>
      <c r="BJ32" s="39" t="n">
        <v>6</v>
      </c>
      <c r="BK32" s="40" t="n">
        <f aca="false">SUM(D32:AO32)</f>
        <v>183</v>
      </c>
      <c r="BL32" s="40" t="n">
        <f aca="false">SUM(AP32:BJ32)</f>
        <v>182</v>
      </c>
      <c r="BM32" s="41" t="n">
        <f aca="false">SUM(D32:BJ32)</f>
        <v>365</v>
      </c>
      <c r="BN32" s="111" t="n">
        <v>0.163194444444444</v>
      </c>
      <c r="BO32" s="135" t="n">
        <f aca="false">BM32*100/520</f>
        <v>70.1923076923077</v>
      </c>
    </row>
    <row r="33" s="50" customFormat="true" ht="18.75" hidden="false" customHeight="true" outlineLevel="0" collapsed="false">
      <c r="A33" s="136" t="n">
        <v>30</v>
      </c>
      <c r="B33" s="137" t="s">
        <v>190</v>
      </c>
      <c r="C33" s="139" t="s">
        <v>221</v>
      </c>
      <c r="D33" s="38" t="n">
        <v>10</v>
      </c>
      <c r="E33" s="51" t="n">
        <v>0</v>
      </c>
      <c r="F33" s="51" t="n">
        <v>0</v>
      </c>
      <c r="G33" s="51" t="n">
        <v>0</v>
      </c>
      <c r="H33" s="140" t="n">
        <v>10</v>
      </c>
      <c r="I33" s="38" t="n">
        <v>6</v>
      </c>
      <c r="J33" s="38" t="n">
        <v>10</v>
      </c>
      <c r="K33" s="51" t="n">
        <v>0</v>
      </c>
      <c r="L33" s="51" t="n">
        <v>0</v>
      </c>
      <c r="M33" s="51" t="n">
        <v>0</v>
      </c>
      <c r="N33" s="51" t="n">
        <v>0</v>
      </c>
      <c r="O33" s="38" t="n">
        <v>10</v>
      </c>
      <c r="P33" s="38" t="n">
        <v>10</v>
      </c>
      <c r="Q33" s="38" t="n">
        <v>6</v>
      </c>
      <c r="R33" s="38" t="n">
        <v>6</v>
      </c>
      <c r="S33" s="39" t="n">
        <v>5</v>
      </c>
      <c r="T33" s="38" t="n">
        <v>6</v>
      </c>
      <c r="U33" s="51" t="n">
        <v>0</v>
      </c>
      <c r="V33" s="38" t="n">
        <v>8</v>
      </c>
      <c r="W33" s="38" t="n">
        <v>10</v>
      </c>
      <c r="X33" s="38" t="n">
        <v>8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38" t="n">
        <v>10</v>
      </c>
      <c r="AF33" s="39" t="n">
        <v>3</v>
      </c>
      <c r="AG33" s="38" t="n">
        <v>8</v>
      </c>
      <c r="AH33" s="51" t="n">
        <v>0</v>
      </c>
      <c r="AI33" s="38" t="n">
        <v>6</v>
      </c>
      <c r="AJ33" s="38" t="n">
        <v>10</v>
      </c>
      <c r="AK33" s="38" t="n">
        <v>10</v>
      </c>
      <c r="AL33" s="38" t="n">
        <v>8</v>
      </c>
      <c r="AM33" s="39" t="n">
        <v>5</v>
      </c>
      <c r="AN33" s="38" t="n">
        <v>10</v>
      </c>
      <c r="AO33" s="38" t="n">
        <v>8</v>
      </c>
      <c r="AP33" s="38" t="n">
        <v>10</v>
      </c>
      <c r="AQ33" s="38" t="n">
        <v>8</v>
      </c>
      <c r="AR33" s="38" t="n">
        <v>10</v>
      </c>
      <c r="AS33" s="38" t="n">
        <v>12</v>
      </c>
      <c r="AT33" s="38" t="n">
        <v>12</v>
      </c>
      <c r="AU33" s="38" t="n">
        <v>8</v>
      </c>
      <c r="AV33" s="38" t="n">
        <v>8</v>
      </c>
      <c r="AW33" s="38" t="n">
        <v>8</v>
      </c>
      <c r="AX33" s="38" t="n">
        <v>12</v>
      </c>
      <c r="AY33" s="38" t="n">
        <v>12</v>
      </c>
      <c r="AZ33" s="38" t="n">
        <v>4</v>
      </c>
      <c r="BA33" s="38" t="n">
        <v>12</v>
      </c>
      <c r="BB33" s="51" t="n">
        <v>0</v>
      </c>
      <c r="BC33" s="38" t="n">
        <v>12</v>
      </c>
      <c r="BD33" s="38" t="n">
        <v>4</v>
      </c>
      <c r="BE33" s="38" t="n">
        <v>8</v>
      </c>
      <c r="BF33" s="38" t="n">
        <v>12</v>
      </c>
      <c r="BG33" s="38" t="n">
        <v>6</v>
      </c>
      <c r="BH33" s="38" t="n">
        <v>6</v>
      </c>
      <c r="BI33" s="38" t="n">
        <v>12</v>
      </c>
      <c r="BJ33" s="39" t="n">
        <v>6</v>
      </c>
      <c r="BK33" s="40" t="n">
        <f aca="false">SUM(D33:AO33)</f>
        <v>183</v>
      </c>
      <c r="BL33" s="40" t="n">
        <f aca="false">SUM(AP33:BJ33)</f>
        <v>182</v>
      </c>
      <c r="BM33" s="41" t="n">
        <f aca="false">SUM(D33:BJ33)</f>
        <v>365</v>
      </c>
      <c r="BN33" s="111" t="n">
        <v>0.164583333333333</v>
      </c>
      <c r="BO33" s="135" t="n">
        <f aca="false">BM33*100/520</f>
        <v>70.1923076923077</v>
      </c>
    </row>
    <row r="34" s="50" customFormat="true" ht="22.5" hidden="false" customHeight="true" outlineLevel="0" collapsed="false">
      <c r="A34" s="136" t="n">
        <v>31</v>
      </c>
      <c r="B34" s="137" t="s">
        <v>190</v>
      </c>
      <c r="C34" s="88" t="s">
        <v>222</v>
      </c>
      <c r="D34" s="38" t="n">
        <v>10</v>
      </c>
      <c r="E34" s="38" t="n">
        <v>10</v>
      </c>
      <c r="F34" s="38" t="n">
        <v>10</v>
      </c>
      <c r="G34" s="51" t="n">
        <v>0</v>
      </c>
      <c r="H34" s="140" t="n">
        <v>10</v>
      </c>
      <c r="I34" s="38" t="n">
        <v>6</v>
      </c>
      <c r="J34" s="38" t="n">
        <v>10</v>
      </c>
      <c r="K34" s="51" t="n">
        <v>0</v>
      </c>
      <c r="L34" s="51" t="n">
        <v>0</v>
      </c>
      <c r="M34" s="51" t="n">
        <v>0</v>
      </c>
      <c r="N34" s="51" t="n">
        <v>0</v>
      </c>
      <c r="O34" s="141" t="n">
        <v>5</v>
      </c>
      <c r="P34" s="38" t="n">
        <v>10</v>
      </c>
      <c r="Q34" s="38" t="n">
        <v>6</v>
      </c>
      <c r="R34" s="38" t="n">
        <v>6</v>
      </c>
      <c r="S34" s="38" t="n">
        <v>10</v>
      </c>
      <c r="T34" s="38" t="n">
        <v>6</v>
      </c>
      <c r="U34" s="38" t="n">
        <v>6</v>
      </c>
      <c r="V34" s="38" t="n">
        <v>8</v>
      </c>
      <c r="W34" s="38" t="n">
        <v>10</v>
      </c>
      <c r="X34" s="38" t="n">
        <v>8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39" t="n">
        <v>5</v>
      </c>
      <c r="AF34" s="39" t="n">
        <v>3</v>
      </c>
      <c r="AG34" s="38" t="n">
        <v>8</v>
      </c>
      <c r="AH34" s="38" t="n">
        <v>6</v>
      </c>
      <c r="AI34" s="51" t="n">
        <v>0</v>
      </c>
      <c r="AJ34" s="38" t="n">
        <v>1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38" t="n">
        <v>10</v>
      </c>
      <c r="AQ34" s="38" t="n">
        <v>8</v>
      </c>
      <c r="AR34" s="38" t="n">
        <v>10</v>
      </c>
      <c r="AS34" s="38" t="n">
        <v>12</v>
      </c>
      <c r="AT34" s="38" t="n">
        <v>12</v>
      </c>
      <c r="AU34" s="38" t="n">
        <v>8</v>
      </c>
      <c r="AV34" s="38" t="n">
        <v>8</v>
      </c>
      <c r="AW34" s="38" t="n">
        <v>8</v>
      </c>
      <c r="AX34" s="38" t="n">
        <v>12</v>
      </c>
      <c r="AY34" s="38" t="n">
        <v>12</v>
      </c>
      <c r="AZ34" s="38" t="n">
        <v>4</v>
      </c>
      <c r="BA34" s="38" t="n">
        <v>12</v>
      </c>
      <c r="BB34" s="38" t="n">
        <v>12</v>
      </c>
      <c r="BC34" s="38" t="n">
        <v>12</v>
      </c>
      <c r="BD34" s="38" t="n">
        <v>4</v>
      </c>
      <c r="BE34" s="38" t="n">
        <v>8</v>
      </c>
      <c r="BF34" s="38" t="n">
        <v>12</v>
      </c>
      <c r="BG34" s="38" t="n">
        <v>6</v>
      </c>
      <c r="BH34" s="38" t="n">
        <v>6</v>
      </c>
      <c r="BI34" s="39" t="n">
        <v>6</v>
      </c>
      <c r="BJ34" s="142" t="n">
        <v>0</v>
      </c>
      <c r="BK34" s="40" t="n">
        <f aca="false">SUM(D34:AO34)</f>
        <v>163</v>
      </c>
      <c r="BL34" s="40" t="n">
        <f aca="false">SUM(AP34:BJ34)</f>
        <v>182</v>
      </c>
      <c r="BM34" s="41" t="n">
        <f aca="false">SUM(D34:BJ34)</f>
        <v>345</v>
      </c>
      <c r="BN34" s="111" t="n">
        <v>0.185416666666667</v>
      </c>
      <c r="BO34" s="135" t="n">
        <f aca="false">BM34*100/520</f>
        <v>66.3461538461538</v>
      </c>
    </row>
    <row r="35" s="50" customFormat="true" ht="22.5" hidden="false" customHeight="true" outlineLevel="0" collapsed="false">
      <c r="A35" s="146" t="n">
        <v>32</v>
      </c>
      <c r="B35" s="137" t="s">
        <v>190</v>
      </c>
      <c r="C35" s="139" t="s">
        <v>223</v>
      </c>
      <c r="D35" s="38" t="n">
        <v>10</v>
      </c>
      <c r="E35" s="38" t="n">
        <v>10</v>
      </c>
      <c r="F35" s="38" t="n">
        <v>10</v>
      </c>
      <c r="G35" s="51" t="n">
        <v>0</v>
      </c>
      <c r="H35" s="140" t="n">
        <v>10</v>
      </c>
      <c r="I35" s="38" t="n">
        <v>6</v>
      </c>
      <c r="J35" s="38" t="n">
        <v>10</v>
      </c>
      <c r="K35" s="51" t="n">
        <v>0</v>
      </c>
      <c r="L35" s="51" t="n">
        <v>0</v>
      </c>
      <c r="M35" s="51" t="n">
        <v>0</v>
      </c>
      <c r="N35" s="51" t="n">
        <v>0</v>
      </c>
      <c r="O35" s="141" t="n">
        <v>5</v>
      </c>
      <c r="P35" s="38" t="n">
        <v>10</v>
      </c>
      <c r="Q35" s="38" t="n">
        <v>6</v>
      </c>
      <c r="R35" s="38" t="n">
        <v>6</v>
      </c>
      <c r="S35" s="38" t="n">
        <v>10</v>
      </c>
      <c r="T35" s="38" t="n">
        <v>6</v>
      </c>
      <c r="U35" s="38" t="n">
        <v>6</v>
      </c>
      <c r="V35" s="39" t="n">
        <v>4</v>
      </c>
      <c r="W35" s="38" t="n">
        <v>10</v>
      </c>
      <c r="X35" s="38" t="n">
        <v>8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39" t="n">
        <v>5</v>
      </c>
      <c r="AF35" s="39" t="n">
        <v>3</v>
      </c>
      <c r="AG35" s="38" t="n">
        <v>8</v>
      </c>
      <c r="AH35" s="38" t="n">
        <v>6</v>
      </c>
      <c r="AI35" s="51" t="n">
        <v>0</v>
      </c>
      <c r="AJ35" s="38" t="n">
        <v>1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38" t="n">
        <v>10</v>
      </c>
      <c r="AQ35" s="38" t="n">
        <v>8</v>
      </c>
      <c r="AR35" s="38" t="n">
        <v>10</v>
      </c>
      <c r="AS35" s="38" t="n">
        <v>12</v>
      </c>
      <c r="AT35" s="38" t="n">
        <v>12</v>
      </c>
      <c r="AU35" s="38" t="n">
        <v>8</v>
      </c>
      <c r="AV35" s="38" t="n">
        <v>8</v>
      </c>
      <c r="AW35" s="38" t="n">
        <v>8</v>
      </c>
      <c r="AX35" s="38" t="n">
        <v>12</v>
      </c>
      <c r="AY35" s="38" t="n">
        <v>12</v>
      </c>
      <c r="AZ35" s="38" t="n">
        <v>4</v>
      </c>
      <c r="BA35" s="38" t="n">
        <v>12</v>
      </c>
      <c r="BB35" s="38" t="n">
        <v>12</v>
      </c>
      <c r="BC35" s="38" t="n">
        <v>12</v>
      </c>
      <c r="BD35" s="38" t="n">
        <v>4</v>
      </c>
      <c r="BE35" s="38" t="n">
        <v>8</v>
      </c>
      <c r="BF35" s="38" t="n">
        <v>12</v>
      </c>
      <c r="BG35" s="38" t="n">
        <v>6</v>
      </c>
      <c r="BH35" s="38" t="n">
        <v>6</v>
      </c>
      <c r="BI35" s="39" t="n">
        <v>6</v>
      </c>
      <c r="BJ35" s="142" t="n">
        <v>0</v>
      </c>
      <c r="BK35" s="40" t="n">
        <f aca="false">SUM(D35:AO35)</f>
        <v>159</v>
      </c>
      <c r="BL35" s="40" t="n">
        <f aca="false">SUM(AP35:BJ35)</f>
        <v>182</v>
      </c>
      <c r="BM35" s="41" t="n">
        <f aca="false">SUM(D35:BJ35)</f>
        <v>341</v>
      </c>
      <c r="BN35" s="111" t="n">
        <v>0.185416666666667</v>
      </c>
      <c r="BO35" s="135" t="n">
        <f aca="false">BM35*100/520</f>
        <v>65.5769230769231</v>
      </c>
    </row>
    <row r="36" s="50" customFormat="true" ht="22.5" hidden="false" customHeight="true" outlineLevel="0" collapsed="false">
      <c r="A36" s="147" t="n">
        <v>33</v>
      </c>
      <c r="B36" s="137" t="s">
        <v>190</v>
      </c>
      <c r="C36" s="139" t="s">
        <v>224</v>
      </c>
      <c r="D36" s="38" t="n">
        <v>10</v>
      </c>
      <c r="E36" s="39" t="n">
        <v>5</v>
      </c>
      <c r="F36" s="38" t="n">
        <v>10</v>
      </c>
      <c r="G36" s="51" t="n">
        <v>0</v>
      </c>
      <c r="H36" s="141" t="n">
        <v>5</v>
      </c>
      <c r="I36" s="38" t="n">
        <v>6</v>
      </c>
      <c r="J36" s="38" t="n">
        <v>10</v>
      </c>
      <c r="K36" s="38" t="n">
        <v>6</v>
      </c>
      <c r="L36" s="51" t="n">
        <v>0</v>
      </c>
      <c r="M36" s="51" t="n">
        <v>0</v>
      </c>
      <c r="N36" s="141" t="n">
        <v>5</v>
      </c>
      <c r="O36" s="141" t="n">
        <v>5</v>
      </c>
      <c r="P36" s="141" t="n">
        <v>5</v>
      </c>
      <c r="Q36" s="38" t="n">
        <v>6</v>
      </c>
      <c r="R36" s="38" t="n">
        <v>6</v>
      </c>
      <c r="S36" s="141" t="n">
        <v>5</v>
      </c>
      <c r="T36" s="38" t="n">
        <v>6</v>
      </c>
      <c r="U36" s="51" t="n">
        <v>0</v>
      </c>
      <c r="V36" s="39" t="n">
        <v>4</v>
      </c>
      <c r="W36" s="38" t="n">
        <v>10</v>
      </c>
      <c r="X36" s="38" t="n">
        <v>8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38" t="n">
        <v>10</v>
      </c>
      <c r="AF36" s="39" t="n">
        <v>3</v>
      </c>
      <c r="AG36" s="39" t="n">
        <v>4</v>
      </c>
      <c r="AH36" s="38" t="n">
        <v>6</v>
      </c>
      <c r="AI36" s="38" t="n">
        <v>6</v>
      </c>
      <c r="AJ36" s="39" t="n">
        <v>5</v>
      </c>
      <c r="AK36" s="39" t="n">
        <v>5</v>
      </c>
      <c r="AL36" s="141" t="n">
        <v>4</v>
      </c>
      <c r="AM36" s="39" t="n">
        <v>5</v>
      </c>
      <c r="AN36" s="38" t="n">
        <v>10</v>
      </c>
      <c r="AO36" s="38" t="n">
        <v>8</v>
      </c>
      <c r="AP36" s="51" t="n">
        <v>0</v>
      </c>
      <c r="AQ36" s="38" t="n">
        <v>8</v>
      </c>
      <c r="AR36" s="51" t="n">
        <v>0</v>
      </c>
      <c r="AS36" s="38" t="n">
        <v>12</v>
      </c>
      <c r="AT36" s="38" t="n">
        <v>12</v>
      </c>
      <c r="AU36" s="38" t="n">
        <v>8</v>
      </c>
      <c r="AV36" s="51" t="n">
        <v>0</v>
      </c>
      <c r="AW36" s="38" t="n">
        <v>8</v>
      </c>
      <c r="AX36" s="38" t="n">
        <v>12</v>
      </c>
      <c r="AY36" s="38" t="n">
        <v>12</v>
      </c>
      <c r="AZ36" s="38" t="n">
        <v>4</v>
      </c>
      <c r="BA36" s="38" t="n">
        <v>12</v>
      </c>
      <c r="BB36" s="38" t="n">
        <v>12</v>
      </c>
      <c r="BC36" s="38" t="n">
        <v>12</v>
      </c>
      <c r="BD36" s="38" t="n">
        <v>4</v>
      </c>
      <c r="BE36" s="38" t="n">
        <v>8</v>
      </c>
      <c r="BF36" s="38" t="n">
        <v>12</v>
      </c>
      <c r="BG36" s="38" t="n">
        <v>6</v>
      </c>
      <c r="BH36" s="38" t="n">
        <v>6</v>
      </c>
      <c r="BI36" s="39" t="n">
        <v>6</v>
      </c>
      <c r="BJ36" s="142" t="n">
        <v>0</v>
      </c>
      <c r="BK36" s="40" t="n">
        <f aca="false">SUM(D36:AO36)</f>
        <v>178</v>
      </c>
      <c r="BL36" s="40" t="n">
        <f aca="false">SUM(AP36:BJ36)</f>
        <v>154</v>
      </c>
      <c r="BM36" s="41" t="n">
        <f aca="false">SUM(D36:BJ36)</f>
        <v>332</v>
      </c>
      <c r="BN36" s="111" t="n">
        <v>0.180555555555556</v>
      </c>
      <c r="BO36" s="135" t="n">
        <f aca="false">BM36*100/520</f>
        <v>63.8461538461539</v>
      </c>
    </row>
    <row r="37" s="50" customFormat="true" ht="21" hidden="false" customHeight="true" outlineLevel="0" collapsed="false">
      <c r="A37" s="148" t="n">
        <v>34</v>
      </c>
      <c r="B37" s="137" t="s">
        <v>190</v>
      </c>
      <c r="C37" s="52" t="s">
        <v>225</v>
      </c>
      <c r="D37" s="39" t="n">
        <v>5</v>
      </c>
      <c r="E37" s="38" t="n">
        <v>10</v>
      </c>
      <c r="F37" s="39" t="n">
        <v>5</v>
      </c>
      <c r="G37" s="38" t="n">
        <v>8</v>
      </c>
      <c r="H37" s="140" t="n">
        <v>0</v>
      </c>
      <c r="I37" s="38" t="n">
        <v>0</v>
      </c>
      <c r="J37" s="38" t="n">
        <v>10</v>
      </c>
      <c r="K37" s="51" t="n">
        <v>0</v>
      </c>
      <c r="L37" s="38" t="n">
        <v>10</v>
      </c>
      <c r="M37" s="39" t="n">
        <v>4</v>
      </c>
      <c r="N37" s="51" t="n">
        <v>0</v>
      </c>
      <c r="O37" s="141" t="n">
        <v>5</v>
      </c>
      <c r="P37" s="38" t="n">
        <v>10</v>
      </c>
      <c r="Q37" s="38" t="n">
        <v>6</v>
      </c>
      <c r="R37" s="38" t="n">
        <v>6</v>
      </c>
      <c r="S37" s="141" t="n">
        <v>5</v>
      </c>
      <c r="T37" s="38" t="n">
        <v>6</v>
      </c>
      <c r="U37" s="38" t="n">
        <v>6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38" t="n">
        <v>10</v>
      </c>
      <c r="AB37" s="38" t="n">
        <v>8</v>
      </c>
      <c r="AC37" s="38" t="n">
        <v>8</v>
      </c>
      <c r="AD37" s="38" t="n">
        <v>8</v>
      </c>
      <c r="AE37" s="39" t="n">
        <v>5</v>
      </c>
      <c r="AF37" s="38" t="n">
        <v>6</v>
      </c>
      <c r="AG37" s="39" t="n">
        <v>4</v>
      </c>
      <c r="AH37" s="39" t="n">
        <v>3</v>
      </c>
      <c r="AI37" s="39" t="n">
        <v>3</v>
      </c>
      <c r="AJ37" s="38" t="n">
        <v>10</v>
      </c>
      <c r="AK37" s="38" t="n">
        <v>10</v>
      </c>
      <c r="AL37" s="141" t="n">
        <v>4</v>
      </c>
      <c r="AM37" s="38" t="n">
        <v>10</v>
      </c>
      <c r="AN37" s="39" t="n">
        <v>5</v>
      </c>
      <c r="AO37" s="39" t="n">
        <v>4</v>
      </c>
      <c r="AP37" s="51" t="n">
        <v>0</v>
      </c>
      <c r="AQ37" s="38" t="n">
        <v>8</v>
      </c>
      <c r="AR37" s="38" t="n">
        <v>10</v>
      </c>
      <c r="AS37" s="38" t="n">
        <v>12</v>
      </c>
      <c r="AT37" s="38" t="n">
        <v>12</v>
      </c>
      <c r="AU37" s="38" t="n">
        <v>8</v>
      </c>
      <c r="AV37" s="38" t="n">
        <v>8</v>
      </c>
      <c r="AW37" s="38" t="n">
        <v>8</v>
      </c>
      <c r="AX37" s="38" t="n">
        <v>12</v>
      </c>
      <c r="AY37" s="51" t="n">
        <v>0</v>
      </c>
      <c r="AZ37" s="38" t="n">
        <v>4</v>
      </c>
      <c r="BA37" s="38" t="n">
        <v>12</v>
      </c>
      <c r="BB37" s="141" t="n">
        <v>6</v>
      </c>
      <c r="BC37" s="38" t="n">
        <v>12</v>
      </c>
      <c r="BD37" s="142" t="n">
        <v>0</v>
      </c>
      <c r="BE37" s="38" t="n">
        <v>8</v>
      </c>
      <c r="BF37" s="38" t="n">
        <v>0</v>
      </c>
      <c r="BG37" s="142" t="n">
        <v>0</v>
      </c>
      <c r="BH37" s="142" t="n">
        <v>0</v>
      </c>
      <c r="BI37" s="38" t="n">
        <v>12</v>
      </c>
      <c r="BJ37" s="142" t="n">
        <v>0</v>
      </c>
      <c r="BK37" s="40" t="n">
        <f aca="false">SUM(D37:AO37)</f>
        <v>194</v>
      </c>
      <c r="BL37" s="40" t="n">
        <f aca="false">SUM(AP37:BJ37)</f>
        <v>132</v>
      </c>
      <c r="BM37" s="41" t="n">
        <f aca="false">SUM(D37:BJ37)</f>
        <v>326</v>
      </c>
      <c r="BN37" s="111" t="n">
        <v>0.170833333333333</v>
      </c>
      <c r="BO37" s="135" t="n">
        <f aca="false">BM37*100/520</f>
        <v>62.6923076923077</v>
      </c>
    </row>
    <row r="38" s="50" customFormat="true" ht="22.5" hidden="false" customHeight="true" outlineLevel="0" collapsed="false">
      <c r="A38" s="149" t="n">
        <v>35</v>
      </c>
      <c r="B38" s="150" t="s">
        <v>190</v>
      </c>
      <c r="C38" s="151" t="s">
        <v>226</v>
      </c>
      <c r="D38" s="69" t="n">
        <v>10</v>
      </c>
      <c r="E38" s="69" t="n">
        <v>10</v>
      </c>
      <c r="F38" s="69" t="n">
        <v>10</v>
      </c>
      <c r="G38" s="69" t="n">
        <v>8</v>
      </c>
      <c r="H38" s="69" t="n">
        <v>10</v>
      </c>
      <c r="I38" s="71" t="n">
        <v>3</v>
      </c>
      <c r="J38" s="69" t="n">
        <v>10</v>
      </c>
      <c r="K38" s="71" t="n">
        <v>3</v>
      </c>
      <c r="L38" s="69" t="n">
        <v>10</v>
      </c>
      <c r="M38" s="69" t="n">
        <v>8</v>
      </c>
      <c r="N38" s="69" t="n">
        <v>10</v>
      </c>
      <c r="O38" s="71" t="n">
        <v>5</v>
      </c>
      <c r="P38" s="71" t="n">
        <v>5</v>
      </c>
      <c r="Q38" s="69" t="n">
        <v>6</v>
      </c>
      <c r="R38" s="69" t="n">
        <v>6</v>
      </c>
      <c r="S38" s="71" t="n">
        <v>5</v>
      </c>
      <c r="T38" s="69" t="n">
        <v>6</v>
      </c>
      <c r="U38" s="69" t="n">
        <v>6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  <c r="AH38" s="70" t="n">
        <v>0</v>
      </c>
      <c r="AI38" s="70" t="n">
        <v>0</v>
      </c>
      <c r="AJ38" s="70" t="n">
        <v>0</v>
      </c>
      <c r="AK38" s="70" t="n">
        <v>0</v>
      </c>
      <c r="AL38" s="70" t="n">
        <v>0</v>
      </c>
      <c r="AM38" s="70" t="n">
        <v>0</v>
      </c>
      <c r="AN38" s="70" t="n">
        <v>0</v>
      </c>
      <c r="AO38" s="70" t="n">
        <v>0</v>
      </c>
      <c r="AP38" s="70" t="n">
        <v>0</v>
      </c>
      <c r="AQ38" s="69" t="n">
        <v>8</v>
      </c>
      <c r="AR38" s="69" t="n">
        <v>10</v>
      </c>
      <c r="AS38" s="71" t="n">
        <v>6</v>
      </c>
      <c r="AT38" s="69" t="n">
        <v>12</v>
      </c>
      <c r="AU38" s="69" t="n">
        <v>8</v>
      </c>
      <c r="AV38" s="70" t="n">
        <v>0</v>
      </c>
      <c r="AW38" s="69" t="n">
        <v>8</v>
      </c>
      <c r="AX38" s="69" t="n">
        <v>12</v>
      </c>
      <c r="AY38" s="69" t="n">
        <v>12</v>
      </c>
      <c r="AZ38" s="69" t="n">
        <v>4</v>
      </c>
      <c r="BA38" s="70" t="n">
        <v>0</v>
      </c>
      <c r="BB38" s="70" t="n">
        <v>0</v>
      </c>
      <c r="BC38" s="70" t="n">
        <v>0</v>
      </c>
      <c r="BD38" s="70" t="n">
        <v>0</v>
      </c>
      <c r="BE38" s="70" t="n">
        <v>0</v>
      </c>
      <c r="BF38" s="70" t="n">
        <v>0</v>
      </c>
      <c r="BG38" s="70" t="n">
        <v>0</v>
      </c>
      <c r="BH38" s="70" t="n">
        <v>0</v>
      </c>
      <c r="BI38" s="70" t="n">
        <v>0</v>
      </c>
      <c r="BJ38" s="70" t="n">
        <v>0</v>
      </c>
      <c r="BK38" s="72" t="n">
        <f aca="false">SUM(D38:AO38)</f>
        <v>131</v>
      </c>
      <c r="BL38" s="72" t="n">
        <f aca="false">SUM(AP38:BJ38)</f>
        <v>80</v>
      </c>
      <c r="BM38" s="73" t="n">
        <f aca="false">SUM(D38:BJ38)</f>
        <v>211</v>
      </c>
      <c r="BN38" s="152" t="n">
        <v>0.140972222222222</v>
      </c>
      <c r="BO38" s="153" t="n">
        <f aca="false">BM38*100/520</f>
        <v>40.5769230769231</v>
      </c>
    </row>
    <row r="39" s="50" customFormat="true" ht="17.25" hidden="false" customHeight="true" outlineLevel="0" collapsed="false">
      <c r="D39" s="154"/>
    </row>
    <row r="40" s="50" customFormat="true" ht="12.75" hidden="false" customHeight="false" outlineLevel="0" collapsed="false"/>
  </sheetData>
  <mergeCells count="7">
    <mergeCell ref="AY1:AZ1"/>
    <mergeCell ref="BC1:BD1"/>
    <mergeCell ref="BK1:BK2"/>
    <mergeCell ref="BL1:BL2"/>
    <mergeCell ref="BM1:BM2"/>
    <mergeCell ref="BN1:BN2"/>
    <mergeCell ref="BO1:BO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parkverseny 2019
BTSSZ túravezető tanfolyam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selection pane="topLeft" activeCell="AN23" activeCellId="0" sqref="A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99"/>
    <col collapsed="false" customWidth="true" hidden="false" outlineLevel="0" max="3" min="3" style="0" width="28.7"/>
    <col collapsed="false" customWidth="true" hidden="false" outlineLevel="0" max="5" min="4" style="0" width="3.7"/>
    <col collapsed="false" customWidth="true" hidden="false" outlineLevel="0" max="6" min="6" style="0" width="4.13"/>
    <col collapsed="false" customWidth="true" hidden="false" outlineLevel="0" max="7" min="7" style="0" width="4.42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2" min="11" style="0" width="4.13"/>
    <col collapsed="false" customWidth="true" hidden="false" outlineLevel="0" max="14" min="13" style="0" width="4.56"/>
    <col collapsed="false" customWidth="true" hidden="false" outlineLevel="0" max="15" min="15" style="0" width="4.13"/>
    <col collapsed="false" customWidth="true" hidden="false" outlineLevel="0" max="16" min="16" style="0" width="4.85"/>
    <col collapsed="false" customWidth="true" hidden="false" outlineLevel="0" max="18" min="17" style="0" width="4.13"/>
    <col collapsed="false" customWidth="true" hidden="false" outlineLevel="0" max="19" min="19" style="0" width="4.28"/>
    <col collapsed="false" customWidth="true" hidden="false" outlineLevel="0" max="23" min="20" style="0" width="4.13"/>
    <col collapsed="false" customWidth="true" hidden="false" outlineLevel="0" max="24" min="24" style="0" width="4.85"/>
    <col collapsed="false" customWidth="true" hidden="false" outlineLevel="0" max="25" min="25" style="0" width="3.7"/>
    <col collapsed="false" customWidth="true" hidden="false" outlineLevel="0" max="28" min="26" style="0" width="4.13"/>
    <col collapsed="false" customWidth="true" hidden="false" outlineLevel="0" max="29" min="29" style="0" width="4.28"/>
    <col collapsed="false" customWidth="true" hidden="false" outlineLevel="0" max="31" min="30" style="0" width="4.13"/>
    <col collapsed="false" customWidth="true" hidden="false" outlineLevel="0" max="33" min="32" style="0" width="4.56"/>
    <col collapsed="false" customWidth="true" hidden="false" outlineLevel="0" max="34" min="34" style="0" width="4.13"/>
    <col collapsed="false" customWidth="true" hidden="false" outlineLevel="0" max="35" min="35" style="0" width="4.85"/>
    <col collapsed="false" customWidth="true" hidden="false" outlineLevel="0" max="36" min="36" style="0" width="4.28"/>
    <col collapsed="false" customWidth="true" hidden="false" outlineLevel="0" max="38" min="37" style="0" width="4.13"/>
    <col collapsed="false" customWidth="true" hidden="false" outlineLevel="0" max="39" min="39" style="0" width="4.56"/>
    <col collapsed="false" customWidth="true" hidden="false" outlineLevel="0" max="40" min="40" style="0" width="4.13"/>
    <col collapsed="false" customWidth="true" hidden="false" outlineLevel="0" max="41" min="41" style="0" width="3.7"/>
    <col collapsed="false" customWidth="true" hidden="false" outlineLevel="0" max="42" min="42" style="0" width="5.28"/>
    <col collapsed="false" customWidth="true" hidden="false" outlineLevel="0" max="43" min="43" style="0" width="5.56"/>
    <col collapsed="false" customWidth="true" hidden="false" outlineLevel="0" max="44" min="44" style="0" width="4.42"/>
    <col collapsed="false" customWidth="true" hidden="false" outlineLevel="0" max="46" min="45" style="0" width="3.85"/>
    <col collapsed="false" customWidth="true" hidden="false" outlineLevel="0" max="47" min="47" style="0" width="7.56"/>
    <col collapsed="false" customWidth="true" hidden="false" outlineLevel="0" max="48" min="48" style="0" width="10.85"/>
    <col collapsed="false" customWidth="true" hidden="false" outlineLevel="0" max="49" min="49" style="0" width="5.99"/>
    <col collapsed="false" customWidth="true" hidden="false" outlineLevel="0" max="51" min="50" style="0" width="7.28"/>
    <col collapsed="false" customWidth="true" hidden="false" outlineLevel="0" max="52" min="52" style="0" width="13.99"/>
    <col collapsed="false" customWidth="true" hidden="false" outlineLevel="0" max="54" min="53" style="0" width="5.28"/>
    <col collapsed="false" customWidth="true" hidden="false" outlineLevel="0" max="55" min="55" style="0" width="5.85"/>
    <col collapsed="false" customWidth="true" hidden="false" outlineLevel="0" max="57" min="56" style="0" width="8.28"/>
    <col collapsed="false" customWidth="true" hidden="false" outlineLevel="0" max="58" min="58" style="0" width="4.99"/>
    <col collapsed="false" customWidth="true" hidden="false" outlineLevel="0" max="59" min="59" style="0" width="5.99"/>
    <col collapsed="false" customWidth="true" hidden="false" outlineLevel="0" max="60" min="60" style="0" width="6.28"/>
    <col collapsed="false" customWidth="true" hidden="false" outlineLevel="0" max="61" min="61" style="0" width="5.28"/>
    <col collapsed="false" customWidth="true" hidden="false" outlineLevel="0" max="62" min="62" style="0" width="5.42"/>
    <col collapsed="false" customWidth="true" hidden="false" outlineLevel="0" max="63" min="63" style="0" width="5.7"/>
    <col collapsed="false" customWidth="true" hidden="false" outlineLevel="0" max="64" min="64" style="0" width="4.85"/>
    <col collapsed="false" customWidth="true" hidden="false" outlineLevel="0" max="65" min="65" style="0" width="6.85"/>
    <col collapsed="false" customWidth="true" hidden="false" outlineLevel="0" max="66" min="66" style="0" width="7.42"/>
    <col collapsed="false" customWidth="true" hidden="false" outlineLevel="0" max="67" min="67" style="0" width="3.42"/>
  </cols>
  <sheetData>
    <row r="1" customFormat="false" ht="67.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8</v>
      </c>
      <c r="AN1" s="3" t="n">
        <v>39</v>
      </c>
      <c r="AO1" s="3" t="n">
        <v>40</v>
      </c>
      <c r="AP1" s="4" t="s">
        <v>3</v>
      </c>
      <c r="AQ1" s="4" t="s">
        <v>4</v>
      </c>
      <c r="AR1" s="4" t="s">
        <v>5</v>
      </c>
      <c r="AS1" s="4" t="s">
        <v>6</v>
      </c>
      <c r="AT1" s="4" t="s">
        <v>7</v>
      </c>
      <c r="AU1" s="4" t="s">
        <v>8</v>
      </c>
      <c r="AV1" s="4" t="s">
        <v>9</v>
      </c>
      <c r="AW1" s="4" t="s">
        <v>10</v>
      </c>
      <c r="AX1" s="4" t="s">
        <v>11</v>
      </c>
      <c r="AY1" s="4" t="s">
        <v>12</v>
      </c>
      <c r="AZ1" s="4"/>
      <c r="BA1" s="5" t="s">
        <v>13</v>
      </c>
      <c r="BB1" s="5" t="s">
        <v>14</v>
      </c>
      <c r="BC1" s="4" t="s">
        <v>15</v>
      </c>
      <c r="BD1" s="4"/>
      <c r="BE1" s="4" t="s">
        <v>16</v>
      </c>
      <c r="BF1" s="4" t="s">
        <v>17</v>
      </c>
      <c r="BG1" s="4" t="s">
        <v>18</v>
      </c>
      <c r="BH1" s="4" t="s">
        <v>19</v>
      </c>
      <c r="BI1" s="4" t="s">
        <v>20</v>
      </c>
      <c r="BJ1" s="5" t="s">
        <v>21</v>
      </c>
      <c r="BK1" s="6" t="s">
        <v>22</v>
      </c>
      <c r="BL1" s="6" t="s">
        <v>23</v>
      </c>
      <c r="BM1" s="7" t="s">
        <v>24</v>
      </c>
      <c r="BN1" s="8" t="s">
        <v>25</v>
      </c>
    </row>
    <row r="2" customFormat="false" ht="33.75" hidden="false" customHeight="true" outlineLevel="0" collapsed="false">
      <c r="A2" s="11"/>
      <c r="B2" s="12"/>
      <c r="C2" s="13"/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34</v>
      </c>
      <c r="K2" s="13" t="s">
        <v>35</v>
      </c>
      <c r="L2" s="13" t="s">
        <v>36</v>
      </c>
      <c r="M2" s="13" t="s">
        <v>37</v>
      </c>
      <c r="N2" s="13" t="s">
        <v>38</v>
      </c>
      <c r="O2" s="13" t="s">
        <v>39</v>
      </c>
      <c r="P2" s="13" t="s">
        <v>40</v>
      </c>
      <c r="Q2" s="13" t="s">
        <v>41</v>
      </c>
      <c r="R2" s="13" t="s">
        <v>42</v>
      </c>
      <c r="S2" s="13" t="s">
        <v>43</v>
      </c>
      <c r="T2" s="13" t="s">
        <v>44</v>
      </c>
      <c r="U2" s="13" t="s">
        <v>45</v>
      </c>
      <c r="V2" s="13" t="s">
        <v>46</v>
      </c>
      <c r="W2" s="13" t="s">
        <v>47</v>
      </c>
      <c r="X2" s="13" t="s">
        <v>48</v>
      </c>
      <c r="Y2" s="13" t="s">
        <v>49</v>
      </c>
      <c r="Z2" s="13" t="s">
        <v>50</v>
      </c>
      <c r="AA2" s="13" t="s">
        <v>51</v>
      </c>
      <c r="AB2" s="13" t="s">
        <v>52</v>
      </c>
      <c r="AC2" s="13" t="s">
        <v>53</v>
      </c>
      <c r="AD2" s="13" t="s">
        <v>54</v>
      </c>
      <c r="AE2" s="13" t="s">
        <v>53</v>
      </c>
      <c r="AF2" s="13" t="s">
        <v>55</v>
      </c>
      <c r="AG2" s="13" t="s">
        <v>56</v>
      </c>
      <c r="AH2" s="13" t="s">
        <v>57</v>
      </c>
      <c r="AI2" s="13" t="s">
        <v>58</v>
      </c>
      <c r="AJ2" s="13" t="s">
        <v>59</v>
      </c>
      <c r="AK2" s="13" t="s">
        <v>60</v>
      </c>
      <c r="AL2" s="13" t="s">
        <v>61</v>
      </c>
      <c r="AM2" s="13" t="s">
        <v>62</v>
      </c>
      <c r="AN2" s="13" t="s">
        <v>63</v>
      </c>
      <c r="AO2" s="13" t="s">
        <v>64</v>
      </c>
      <c r="AP2" s="14" t="s">
        <v>65</v>
      </c>
      <c r="AQ2" s="13" t="s">
        <v>66</v>
      </c>
      <c r="AR2" s="13" t="s">
        <v>67</v>
      </c>
      <c r="AS2" s="13" t="s">
        <v>68</v>
      </c>
      <c r="AT2" s="13" t="n">
        <v>2</v>
      </c>
      <c r="AU2" s="13" t="s">
        <v>69</v>
      </c>
      <c r="AV2" s="13" t="s">
        <v>70</v>
      </c>
      <c r="AW2" s="13" t="s">
        <v>71</v>
      </c>
      <c r="AX2" s="13" t="s">
        <v>72</v>
      </c>
      <c r="AY2" s="13" t="s">
        <v>73</v>
      </c>
      <c r="AZ2" s="13" t="s">
        <v>74</v>
      </c>
      <c r="BA2" s="13" t="s">
        <v>75</v>
      </c>
      <c r="BB2" s="13" t="s">
        <v>76</v>
      </c>
      <c r="BC2" s="15" t="n">
        <v>1948</v>
      </c>
      <c r="BD2" s="15" t="s">
        <v>77</v>
      </c>
      <c r="BE2" s="15" t="s">
        <v>78</v>
      </c>
      <c r="BF2" s="15" t="s">
        <v>79</v>
      </c>
      <c r="BG2" s="15" t="s">
        <v>80</v>
      </c>
      <c r="BH2" s="15" t="s">
        <v>81</v>
      </c>
      <c r="BI2" s="15" t="s">
        <v>82</v>
      </c>
      <c r="BJ2" s="16" t="s">
        <v>83</v>
      </c>
      <c r="BK2" s="6"/>
      <c r="BL2" s="6"/>
      <c r="BM2" s="7"/>
      <c r="BN2" s="8"/>
    </row>
    <row r="3" customFormat="false" ht="24" hidden="false" customHeight="true" outlineLevel="0" collapsed="false">
      <c r="A3" s="77"/>
      <c r="B3" s="78"/>
      <c r="C3" s="79" t="s">
        <v>84</v>
      </c>
      <c r="D3" s="79" t="n">
        <v>10</v>
      </c>
      <c r="E3" s="79" t="n">
        <v>10</v>
      </c>
      <c r="F3" s="79" t="n">
        <v>10</v>
      </c>
      <c r="G3" s="79" t="n">
        <v>8</v>
      </c>
      <c r="H3" s="79" t="n">
        <v>10</v>
      </c>
      <c r="I3" s="79" t="n">
        <v>6</v>
      </c>
      <c r="J3" s="79" t="n">
        <v>10</v>
      </c>
      <c r="K3" s="79" t="n">
        <v>6</v>
      </c>
      <c r="L3" s="79" t="n">
        <v>10</v>
      </c>
      <c r="M3" s="79" t="n">
        <v>8</v>
      </c>
      <c r="N3" s="79" t="n">
        <v>10</v>
      </c>
      <c r="O3" s="79" t="n">
        <v>10</v>
      </c>
      <c r="P3" s="79" t="n">
        <v>10</v>
      </c>
      <c r="Q3" s="79" t="n">
        <v>6</v>
      </c>
      <c r="R3" s="79" t="n">
        <v>6</v>
      </c>
      <c r="S3" s="79" t="n">
        <v>10</v>
      </c>
      <c r="T3" s="79" t="n">
        <v>6</v>
      </c>
      <c r="U3" s="79" t="n">
        <v>6</v>
      </c>
      <c r="V3" s="79" t="n">
        <v>8</v>
      </c>
      <c r="W3" s="79" t="n">
        <v>10</v>
      </c>
      <c r="X3" s="79" t="n">
        <v>8</v>
      </c>
      <c r="Y3" s="79" t="n">
        <v>6</v>
      </c>
      <c r="Z3" s="79" t="n">
        <v>10</v>
      </c>
      <c r="AA3" s="79" t="n">
        <v>10</v>
      </c>
      <c r="AB3" s="79" t="n">
        <v>8</v>
      </c>
      <c r="AC3" s="79" t="n">
        <v>8</v>
      </c>
      <c r="AD3" s="79" t="n">
        <v>8</v>
      </c>
      <c r="AE3" s="79" t="n">
        <v>10</v>
      </c>
      <c r="AF3" s="79" t="n">
        <v>6</v>
      </c>
      <c r="AG3" s="79" t="n">
        <v>8</v>
      </c>
      <c r="AH3" s="79" t="n">
        <v>6</v>
      </c>
      <c r="AI3" s="79" t="n">
        <v>6</v>
      </c>
      <c r="AJ3" s="79" t="n">
        <v>10</v>
      </c>
      <c r="AK3" s="79" t="n">
        <v>10</v>
      </c>
      <c r="AL3" s="79" t="n">
        <v>8</v>
      </c>
      <c r="AM3" s="79" t="n">
        <v>10</v>
      </c>
      <c r="AN3" s="79" t="n">
        <v>10</v>
      </c>
      <c r="AO3" s="79" t="n">
        <v>8</v>
      </c>
      <c r="AP3" s="79" t="n">
        <v>10</v>
      </c>
      <c r="AQ3" s="79" t="n">
        <v>8</v>
      </c>
      <c r="AR3" s="79" t="n">
        <v>10</v>
      </c>
      <c r="AS3" s="79" t="n">
        <v>12</v>
      </c>
      <c r="AT3" s="79" t="n">
        <v>12</v>
      </c>
      <c r="AU3" s="79" t="n">
        <v>8</v>
      </c>
      <c r="AV3" s="79" t="n">
        <v>8</v>
      </c>
      <c r="AW3" s="79" t="n">
        <v>8</v>
      </c>
      <c r="AX3" s="79" t="n">
        <v>12</v>
      </c>
      <c r="AY3" s="79" t="n">
        <v>12</v>
      </c>
      <c r="AZ3" s="79" t="n">
        <v>4</v>
      </c>
      <c r="BA3" s="79" t="n">
        <v>12</v>
      </c>
      <c r="BB3" s="79" t="n">
        <v>12</v>
      </c>
      <c r="BC3" s="79" t="n">
        <v>12</v>
      </c>
      <c r="BD3" s="79" t="n">
        <v>4</v>
      </c>
      <c r="BE3" s="79" t="n">
        <v>8</v>
      </c>
      <c r="BF3" s="79" t="n">
        <v>12</v>
      </c>
      <c r="BG3" s="79" t="n">
        <v>6</v>
      </c>
      <c r="BH3" s="79" t="n">
        <v>6</v>
      </c>
      <c r="BI3" s="79" t="n">
        <v>12</v>
      </c>
      <c r="BJ3" s="80" t="n">
        <v>12</v>
      </c>
      <c r="BK3" s="81"/>
      <c r="BL3" s="82"/>
      <c r="BM3" s="83" t="n">
        <f aca="false">SUM(D3:BJ3)</f>
        <v>520</v>
      </c>
      <c r="BN3" s="84" t="n">
        <v>0.166666666666667</v>
      </c>
    </row>
    <row r="4" customFormat="false" ht="78.75" hidden="false" customHeight="true" outlineLevel="0" collapsed="false">
      <c r="A4" s="155" t="s">
        <v>227</v>
      </c>
      <c r="B4" s="26" t="s">
        <v>228</v>
      </c>
      <c r="C4" s="27" t="s">
        <v>229</v>
      </c>
      <c r="D4" s="29" t="n">
        <v>5</v>
      </c>
      <c r="E4" s="29" t="n">
        <v>5</v>
      </c>
      <c r="F4" s="29" t="n">
        <v>5</v>
      </c>
      <c r="G4" s="29" t="n">
        <v>4</v>
      </c>
      <c r="H4" s="29" t="n">
        <v>5</v>
      </c>
      <c r="I4" s="156" t="n">
        <v>3</v>
      </c>
      <c r="J4" s="30" t="n">
        <v>10</v>
      </c>
      <c r="K4" s="156" t="n">
        <v>3</v>
      </c>
      <c r="L4" s="156" t="n">
        <v>5</v>
      </c>
      <c r="M4" s="30" t="n">
        <v>8</v>
      </c>
      <c r="N4" s="30" t="n">
        <v>10</v>
      </c>
      <c r="O4" s="30" t="n">
        <v>10</v>
      </c>
      <c r="P4" s="30" t="n">
        <v>10</v>
      </c>
      <c r="Q4" s="30" t="n">
        <v>6</v>
      </c>
      <c r="R4" s="30" t="n">
        <v>6</v>
      </c>
      <c r="S4" s="29" t="n">
        <v>5</v>
      </c>
      <c r="T4" s="30" t="n">
        <v>6</v>
      </c>
      <c r="U4" s="30" t="n">
        <v>6</v>
      </c>
      <c r="V4" s="156" t="n">
        <v>4</v>
      </c>
      <c r="W4" s="156" t="n">
        <v>5</v>
      </c>
      <c r="X4" s="30" t="n">
        <v>8</v>
      </c>
      <c r="Y4" s="156" t="n">
        <v>3</v>
      </c>
      <c r="Z4" s="30" t="n">
        <v>10</v>
      </c>
      <c r="AA4" s="156" t="n">
        <v>5</v>
      </c>
      <c r="AB4" s="30" t="n">
        <v>8</v>
      </c>
      <c r="AC4" s="156" t="n">
        <v>4</v>
      </c>
      <c r="AD4" s="30" t="n">
        <v>8</v>
      </c>
      <c r="AE4" s="30" t="n">
        <v>10</v>
      </c>
      <c r="AF4" s="30" t="n">
        <v>6</v>
      </c>
      <c r="AG4" s="30" t="n">
        <v>8</v>
      </c>
      <c r="AH4" s="30" t="n">
        <v>6</v>
      </c>
      <c r="AI4" s="157" t="n">
        <v>0</v>
      </c>
      <c r="AJ4" s="157" t="n">
        <v>0</v>
      </c>
      <c r="AK4" s="157" t="n">
        <v>0</v>
      </c>
      <c r="AL4" s="157" t="n">
        <v>0</v>
      </c>
      <c r="AM4" s="157" t="n">
        <v>0</v>
      </c>
      <c r="AN4" s="157" t="n">
        <v>0</v>
      </c>
      <c r="AO4" s="157" t="n">
        <v>0</v>
      </c>
      <c r="AP4" s="30" t="n">
        <v>10</v>
      </c>
      <c r="AQ4" s="30" t="n">
        <v>8</v>
      </c>
      <c r="AR4" s="30" t="n">
        <v>10</v>
      </c>
      <c r="AS4" s="30" t="n">
        <v>12</v>
      </c>
      <c r="AT4" s="30" t="n">
        <v>12</v>
      </c>
      <c r="AU4" s="30" t="n">
        <v>8</v>
      </c>
      <c r="AV4" s="30" t="n">
        <v>8</v>
      </c>
      <c r="AW4" s="30" t="n">
        <v>8</v>
      </c>
      <c r="AX4" s="30" t="n">
        <v>12</v>
      </c>
      <c r="AY4" s="30" t="n">
        <v>12</v>
      </c>
      <c r="AZ4" s="30" t="n">
        <v>4</v>
      </c>
      <c r="BA4" s="30" t="n">
        <v>12</v>
      </c>
      <c r="BB4" s="30" t="n">
        <v>12</v>
      </c>
      <c r="BC4" s="157" t="n">
        <v>0</v>
      </c>
      <c r="BD4" s="157" t="n">
        <v>0</v>
      </c>
      <c r="BE4" s="157" t="n">
        <v>0</v>
      </c>
      <c r="BF4" s="157" t="n">
        <v>0</v>
      </c>
      <c r="BG4" s="157" t="n">
        <v>0</v>
      </c>
      <c r="BH4" s="157" t="n">
        <v>0</v>
      </c>
      <c r="BI4" s="157" t="n">
        <v>0</v>
      </c>
      <c r="BJ4" s="157" t="n">
        <v>0</v>
      </c>
      <c r="BK4" s="158" t="n">
        <f aca="false">SUM(D4:AO4)</f>
        <v>197</v>
      </c>
      <c r="BL4" s="158" t="n">
        <f aca="false">SUM(AP4:BJ4)</f>
        <v>128</v>
      </c>
      <c r="BM4" s="159" t="n">
        <f aca="false">SUM(D4:BJ4)</f>
        <v>325</v>
      </c>
      <c r="BN4" s="160" t="n">
        <v>0.117361111111111</v>
      </c>
    </row>
    <row r="5" customFormat="false" ht="71.25" hidden="false" customHeight="false" outlineLevel="0" collapsed="false">
      <c r="A5" s="161" t="s">
        <v>230</v>
      </c>
      <c r="B5" s="162" t="s">
        <v>231</v>
      </c>
      <c r="C5" s="37" t="s">
        <v>232</v>
      </c>
      <c r="D5" s="140" t="n">
        <v>10</v>
      </c>
      <c r="E5" s="140" t="n">
        <v>10</v>
      </c>
      <c r="F5" s="140" t="n">
        <v>5</v>
      </c>
      <c r="G5" s="142" t="n">
        <v>0</v>
      </c>
      <c r="H5" s="141" t="n">
        <v>5</v>
      </c>
      <c r="I5" s="141" t="n">
        <v>3</v>
      </c>
      <c r="J5" s="141" t="n">
        <v>5</v>
      </c>
      <c r="K5" s="141" t="n">
        <v>3</v>
      </c>
      <c r="L5" s="140" t="n">
        <v>10</v>
      </c>
      <c r="M5" s="141" t="n">
        <v>4</v>
      </c>
      <c r="N5" s="141" t="n">
        <v>5</v>
      </c>
      <c r="O5" s="140" t="n">
        <v>10</v>
      </c>
      <c r="P5" s="141" t="n">
        <v>5</v>
      </c>
      <c r="Q5" s="141" t="n">
        <v>3</v>
      </c>
      <c r="R5" s="140" t="n">
        <v>6</v>
      </c>
      <c r="S5" s="141" t="n">
        <v>5</v>
      </c>
      <c r="T5" s="141" t="n">
        <v>3</v>
      </c>
      <c r="U5" s="142" t="n">
        <v>0</v>
      </c>
      <c r="V5" s="141" t="n">
        <v>4</v>
      </c>
      <c r="W5" s="141" t="n">
        <v>5</v>
      </c>
      <c r="X5" s="141" t="n">
        <v>4</v>
      </c>
      <c r="Y5" s="142" t="n">
        <v>0</v>
      </c>
      <c r="Z5" s="140" t="n">
        <v>10</v>
      </c>
      <c r="AA5" s="140" t="n">
        <v>10</v>
      </c>
      <c r="AB5" s="140" t="n">
        <v>8</v>
      </c>
      <c r="AC5" s="140" t="n">
        <v>8</v>
      </c>
      <c r="AD5" s="140" t="n">
        <v>8</v>
      </c>
      <c r="AE5" s="141" t="n">
        <v>5</v>
      </c>
      <c r="AF5" s="141" t="n">
        <v>3</v>
      </c>
      <c r="AG5" s="140" t="n">
        <v>8</v>
      </c>
      <c r="AH5" s="140" t="n">
        <v>6</v>
      </c>
      <c r="AI5" s="140" t="n">
        <v>6</v>
      </c>
      <c r="AJ5" s="140" t="n">
        <v>10</v>
      </c>
      <c r="AK5" s="141" t="n">
        <v>5</v>
      </c>
      <c r="AL5" s="142" t="n">
        <v>0</v>
      </c>
      <c r="AM5" s="142" t="n">
        <v>0</v>
      </c>
      <c r="AN5" s="142" t="n">
        <v>0</v>
      </c>
      <c r="AO5" s="142" t="n">
        <v>0</v>
      </c>
      <c r="AP5" s="142" t="n">
        <v>0</v>
      </c>
      <c r="AQ5" s="140" t="n">
        <v>8</v>
      </c>
      <c r="AR5" s="140" t="n">
        <v>10</v>
      </c>
      <c r="AS5" s="141" t="n">
        <v>6</v>
      </c>
      <c r="AT5" s="141" t="n">
        <v>6</v>
      </c>
      <c r="AU5" s="140" t="n">
        <v>8</v>
      </c>
      <c r="AV5" s="140" t="n">
        <v>8</v>
      </c>
      <c r="AW5" s="140" t="n">
        <v>8</v>
      </c>
      <c r="AX5" s="140" t="n">
        <v>12</v>
      </c>
      <c r="AY5" s="140" t="n">
        <v>12</v>
      </c>
      <c r="AZ5" s="140" t="n">
        <v>4</v>
      </c>
      <c r="BA5" s="141" t="n">
        <v>6</v>
      </c>
      <c r="BB5" s="140" t="n">
        <v>12</v>
      </c>
      <c r="BC5" s="140" t="n">
        <v>12</v>
      </c>
      <c r="BD5" s="140" t="n">
        <v>4</v>
      </c>
      <c r="BE5" s="141" t="n">
        <v>4</v>
      </c>
      <c r="BF5" s="140" t="n">
        <v>12</v>
      </c>
      <c r="BG5" s="142" t="n">
        <v>0</v>
      </c>
      <c r="BH5" s="142" t="n">
        <v>0</v>
      </c>
      <c r="BI5" s="142" t="n">
        <v>0</v>
      </c>
      <c r="BJ5" s="142" t="n">
        <v>0</v>
      </c>
      <c r="BK5" s="163" t="n">
        <f aca="false">SUM(D5:AO5)</f>
        <v>192</v>
      </c>
      <c r="BL5" s="163" t="n">
        <f aca="false">SUM(AP5:BJ5)</f>
        <v>132</v>
      </c>
      <c r="BM5" s="23" t="n">
        <f aca="false">SUM(D5:BJ5)</f>
        <v>324</v>
      </c>
      <c r="BN5" s="164" t="n">
        <v>0.166666666666667</v>
      </c>
    </row>
    <row r="6" s="50" customFormat="true" ht="71.25" hidden="false" customHeight="false" outlineLevel="0" collapsed="false">
      <c r="A6" s="161" t="s">
        <v>91</v>
      </c>
      <c r="B6" s="36" t="s">
        <v>233</v>
      </c>
      <c r="C6" s="165" t="s">
        <v>234</v>
      </c>
      <c r="D6" s="141" t="n">
        <v>5</v>
      </c>
      <c r="E6" s="141" t="n">
        <v>5</v>
      </c>
      <c r="F6" s="140" t="n">
        <v>10</v>
      </c>
      <c r="G6" s="141" t="n">
        <v>4</v>
      </c>
      <c r="H6" s="141" t="n">
        <v>5</v>
      </c>
      <c r="I6" s="140" t="n">
        <v>6</v>
      </c>
      <c r="J6" s="140" t="n">
        <v>10</v>
      </c>
      <c r="K6" s="140" t="n">
        <v>6</v>
      </c>
      <c r="L6" s="140" t="n">
        <v>10</v>
      </c>
      <c r="M6" s="140" t="n">
        <v>8</v>
      </c>
      <c r="N6" s="140" t="n">
        <v>10</v>
      </c>
      <c r="O6" s="141" t="n">
        <v>5</v>
      </c>
      <c r="P6" s="140" t="n">
        <v>10</v>
      </c>
      <c r="Q6" s="141" t="n">
        <v>3</v>
      </c>
      <c r="R6" s="141" t="n">
        <v>3</v>
      </c>
      <c r="S6" s="141" t="n">
        <v>5</v>
      </c>
      <c r="T6" s="140" t="n">
        <v>6</v>
      </c>
      <c r="U6" s="140" t="n">
        <v>6</v>
      </c>
      <c r="V6" s="140" t="n">
        <v>8</v>
      </c>
      <c r="W6" s="140" t="n">
        <v>10</v>
      </c>
      <c r="X6" s="140" t="n">
        <v>8</v>
      </c>
      <c r="Y6" s="140" t="n">
        <v>3</v>
      </c>
      <c r="Z6" s="140" t="n">
        <v>10</v>
      </c>
      <c r="AA6" s="140" t="n">
        <v>10</v>
      </c>
      <c r="AB6" s="140" t="n">
        <v>8</v>
      </c>
      <c r="AC6" s="140" t="n">
        <v>8</v>
      </c>
      <c r="AD6" s="140" t="n">
        <v>8</v>
      </c>
      <c r="AE6" s="140" t="n">
        <v>10</v>
      </c>
      <c r="AF6" s="39" t="n">
        <v>3</v>
      </c>
      <c r="AG6" s="140" t="n">
        <v>8</v>
      </c>
      <c r="AH6" s="141" t="n">
        <v>3</v>
      </c>
      <c r="AI6" s="140" t="n">
        <v>6</v>
      </c>
      <c r="AJ6" s="141" t="n">
        <v>5</v>
      </c>
      <c r="AK6" s="140" t="n">
        <v>10</v>
      </c>
      <c r="AL6" s="140" t="n">
        <v>8</v>
      </c>
      <c r="AM6" s="140" t="n">
        <v>10</v>
      </c>
      <c r="AN6" s="141" t="n">
        <v>5</v>
      </c>
      <c r="AO6" s="140" t="n">
        <v>8</v>
      </c>
      <c r="AP6" s="142" t="n">
        <v>0</v>
      </c>
      <c r="AQ6" s="142" t="n">
        <v>0</v>
      </c>
      <c r="AR6" s="142" t="n">
        <v>0</v>
      </c>
      <c r="AS6" s="142" t="n">
        <v>0</v>
      </c>
      <c r="AT6" s="142" t="n">
        <v>0</v>
      </c>
      <c r="AU6" s="142" t="n">
        <v>0</v>
      </c>
      <c r="AV6" s="142" t="n">
        <v>0</v>
      </c>
      <c r="AW6" s="142" t="n">
        <v>0</v>
      </c>
      <c r="AX6" s="142" t="n">
        <v>0</v>
      </c>
      <c r="AY6" s="142" t="n">
        <v>0</v>
      </c>
      <c r="AZ6" s="142" t="n">
        <v>0</v>
      </c>
      <c r="BA6" s="142" t="n">
        <v>0</v>
      </c>
      <c r="BB6" s="142" t="n">
        <v>0</v>
      </c>
      <c r="BC6" s="142" t="n">
        <v>0</v>
      </c>
      <c r="BD6" s="142" t="n">
        <v>0</v>
      </c>
      <c r="BE6" s="142" t="n">
        <v>0</v>
      </c>
      <c r="BF6" s="142" t="n">
        <v>0</v>
      </c>
      <c r="BG6" s="142" t="n">
        <v>0</v>
      </c>
      <c r="BH6" s="142" t="n">
        <v>0</v>
      </c>
      <c r="BI6" s="140" t="n">
        <v>12</v>
      </c>
      <c r="BJ6" s="51" t="n">
        <v>0</v>
      </c>
      <c r="BK6" s="166" t="n">
        <f aca="false">SUM(D6:AO6)</f>
        <v>266</v>
      </c>
      <c r="BL6" s="166" t="n">
        <f aca="false">SUM(AP6:BJ6)</f>
        <v>12</v>
      </c>
      <c r="BM6" s="167" t="n">
        <f aca="false">SUM(D6:BJ6)</f>
        <v>278</v>
      </c>
      <c r="BN6" s="164" t="n">
        <v>0.121527777777778</v>
      </c>
    </row>
    <row r="7" s="50" customFormat="true" ht="75" hidden="false" customHeight="false" outlineLevel="0" collapsed="false">
      <c r="A7" s="46" t="n">
        <v>4</v>
      </c>
      <c r="B7" s="47" t="s">
        <v>235</v>
      </c>
      <c r="C7" s="49" t="s">
        <v>236</v>
      </c>
      <c r="D7" s="38" t="n">
        <v>10</v>
      </c>
      <c r="E7" s="38" t="n">
        <v>10</v>
      </c>
      <c r="F7" s="39" t="n">
        <v>5</v>
      </c>
      <c r="G7" s="38" t="n">
        <v>8</v>
      </c>
      <c r="H7" s="51" t="n">
        <v>0</v>
      </c>
      <c r="I7" s="38" t="n">
        <v>6</v>
      </c>
      <c r="J7" s="38" t="n">
        <v>10</v>
      </c>
      <c r="K7" s="39" t="n">
        <v>3</v>
      </c>
      <c r="L7" s="39" t="n">
        <v>5</v>
      </c>
      <c r="M7" s="38" t="n">
        <v>8</v>
      </c>
      <c r="N7" s="38" t="n">
        <v>10</v>
      </c>
      <c r="O7" s="141" t="n">
        <v>5</v>
      </c>
      <c r="P7" s="38" t="n">
        <v>10</v>
      </c>
      <c r="Q7" s="141" t="n">
        <v>3</v>
      </c>
      <c r="R7" s="38" t="n">
        <v>6</v>
      </c>
      <c r="S7" s="141" t="n">
        <v>5</v>
      </c>
      <c r="T7" s="39" t="n">
        <v>3</v>
      </c>
      <c r="U7" s="38" t="n">
        <v>6</v>
      </c>
      <c r="V7" s="39" t="n">
        <v>4</v>
      </c>
      <c r="W7" s="39" t="n">
        <v>5</v>
      </c>
      <c r="X7" s="38" t="n">
        <v>8</v>
      </c>
      <c r="Y7" s="51" t="n">
        <v>0</v>
      </c>
      <c r="Z7" s="38" t="n">
        <v>10</v>
      </c>
      <c r="AA7" s="39" t="n">
        <v>5</v>
      </c>
      <c r="AB7" s="38" t="n">
        <v>8</v>
      </c>
      <c r="AC7" s="38" t="n">
        <v>8</v>
      </c>
      <c r="AD7" s="38" t="n">
        <v>8</v>
      </c>
      <c r="AE7" s="38" t="n">
        <v>10</v>
      </c>
      <c r="AF7" s="39" t="n">
        <v>3</v>
      </c>
      <c r="AG7" s="38" t="n">
        <v>8</v>
      </c>
      <c r="AH7" s="38" t="n">
        <v>6</v>
      </c>
      <c r="AI7" s="51" t="n">
        <v>0</v>
      </c>
      <c r="AJ7" s="51" t="n">
        <v>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38" t="n">
        <v>10</v>
      </c>
      <c r="AQ7" s="38" t="n">
        <v>8</v>
      </c>
      <c r="AR7" s="38" t="n">
        <v>10</v>
      </c>
      <c r="AS7" s="38" t="n">
        <v>12</v>
      </c>
      <c r="AT7" s="39" t="n">
        <v>6</v>
      </c>
      <c r="AU7" s="38" t="n">
        <v>8</v>
      </c>
      <c r="AV7" s="51" t="n">
        <v>0</v>
      </c>
      <c r="AW7" s="142" t="n">
        <v>0</v>
      </c>
      <c r="AX7" s="142" t="n">
        <v>0</v>
      </c>
      <c r="AY7" s="142" t="n">
        <v>0</v>
      </c>
      <c r="AZ7" s="38" t="n">
        <v>0</v>
      </c>
      <c r="BA7" s="39" t="n">
        <v>6</v>
      </c>
      <c r="BB7" s="39" t="n">
        <v>6</v>
      </c>
      <c r="BC7" s="142" t="n">
        <v>0</v>
      </c>
      <c r="BD7" s="142" t="n">
        <v>0</v>
      </c>
      <c r="BE7" s="142" t="n">
        <v>0</v>
      </c>
      <c r="BF7" s="142" t="n">
        <v>0</v>
      </c>
      <c r="BG7" s="142" t="n">
        <v>0</v>
      </c>
      <c r="BH7" s="142" t="n">
        <v>0</v>
      </c>
      <c r="BI7" s="142" t="n">
        <v>0</v>
      </c>
      <c r="BJ7" s="51" t="n">
        <v>0</v>
      </c>
      <c r="BK7" s="40" t="n">
        <f aca="false">SUM(D7:AO7)</f>
        <v>196</v>
      </c>
      <c r="BL7" s="40" t="n">
        <f aca="false">SUM(AP7:BJ7)</f>
        <v>66</v>
      </c>
      <c r="BM7" s="41" t="n">
        <f aca="false">SUM(D7:BJ7)</f>
        <v>262</v>
      </c>
      <c r="BN7" s="42" t="n">
        <v>0.117361111111111</v>
      </c>
    </row>
    <row r="8" s="50" customFormat="true" ht="45" hidden="false" customHeight="false" outlineLevel="0" collapsed="false">
      <c r="A8" s="46" t="n">
        <v>5</v>
      </c>
      <c r="B8" s="47" t="s">
        <v>237</v>
      </c>
      <c r="C8" s="88" t="s">
        <v>238</v>
      </c>
      <c r="D8" s="38" t="n">
        <v>10</v>
      </c>
      <c r="E8" s="38" t="n">
        <v>10</v>
      </c>
      <c r="F8" s="38" t="n">
        <v>10</v>
      </c>
      <c r="G8" s="38" t="n">
        <v>8</v>
      </c>
      <c r="H8" s="38" t="n">
        <v>10</v>
      </c>
      <c r="I8" s="38" t="n">
        <v>6</v>
      </c>
      <c r="J8" s="38" t="n">
        <v>10</v>
      </c>
      <c r="K8" s="38" t="n">
        <v>6</v>
      </c>
      <c r="L8" s="38" t="n">
        <v>10</v>
      </c>
      <c r="M8" s="38" t="n">
        <v>8</v>
      </c>
      <c r="N8" s="38" t="n">
        <v>10</v>
      </c>
      <c r="O8" s="38" t="n">
        <v>10</v>
      </c>
      <c r="P8" s="39" t="n">
        <v>5</v>
      </c>
      <c r="Q8" s="39" t="n">
        <v>3</v>
      </c>
      <c r="R8" s="38" t="n">
        <v>6</v>
      </c>
      <c r="S8" s="38" t="n">
        <v>10</v>
      </c>
      <c r="T8" s="38" t="n">
        <v>6</v>
      </c>
      <c r="U8" s="38" t="n">
        <v>6</v>
      </c>
      <c r="V8" s="39" t="n">
        <v>4</v>
      </c>
      <c r="W8" s="39" t="n">
        <v>5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38" t="n">
        <v>10</v>
      </c>
      <c r="AQ8" s="38" t="n">
        <v>8</v>
      </c>
      <c r="AR8" s="38" t="n">
        <v>10</v>
      </c>
      <c r="AS8" s="38" t="n">
        <v>12</v>
      </c>
      <c r="AT8" s="38" t="n">
        <v>12</v>
      </c>
      <c r="AU8" s="38" t="n">
        <v>8</v>
      </c>
      <c r="AV8" s="51" t="n">
        <v>0</v>
      </c>
      <c r="AW8" s="38" t="n">
        <v>8</v>
      </c>
      <c r="AX8" s="38" t="n">
        <v>12</v>
      </c>
      <c r="AY8" s="38" t="n">
        <v>12</v>
      </c>
      <c r="AZ8" s="38" t="n">
        <v>4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</v>
      </c>
      <c r="BH8" s="51" t="n">
        <v>0</v>
      </c>
      <c r="BI8" s="51" t="n">
        <v>0</v>
      </c>
      <c r="BJ8" s="51" t="n">
        <v>0</v>
      </c>
      <c r="BK8" s="40" t="n">
        <f aca="false">SUM(D8:AO8)</f>
        <v>153</v>
      </c>
      <c r="BL8" s="40" t="n">
        <f aca="false">SUM(AP8:BJ8)</f>
        <v>96</v>
      </c>
      <c r="BM8" s="41" t="n">
        <f aca="false">SUM(D8:BJ8)</f>
        <v>249</v>
      </c>
      <c r="BN8" s="42" t="n">
        <v>0.1625</v>
      </c>
    </row>
    <row r="9" s="50" customFormat="true" ht="39" hidden="false" customHeight="true" outlineLevel="0" collapsed="false">
      <c r="A9" s="66" t="n">
        <v>6</v>
      </c>
      <c r="B9" s="67" t="s">
        <v>239</v>
      </c>
      <c r="C9" s="68" t="s">
        <v>240</v>
      </c>
      <c r="D9" s="71" t="n">
        <v>5</v>
      </c>
      <c r="E9" s="71" t="n">
        <v>5</v>
      </c>
      <c r="F9" s="69" t="n">
        <v>10</v>
      </c>
      <c r="G9" s="69" t="n">
        <v>8</v>
      </c>
      <c r="H9" s="69" t="n">
        <v>10</v>
      </c>
      <c r="I9" s="69" t="n">
        <v>6</v>
      </c>
      <c r="J9" s="69" t="n">
        <v>10</v>
      </c>
      <c r="K9" s="71" t="n">
        <v>3</v>
      </c>
      <c r="L9" s="71" t="n">
        <v>5</v>
      </c>
      <c r="M9" s="69" t="n">
        <v>8</v>
      </c>
      <c r="N9" s="69" t="n">
        <v>10</v>
      </c>
      <c r="O9" s="69" t="n">
        <v>10</v>
      </c>
      <c r="P9" s="71" t="n">
        <v>5</v>
      </c>
      <c r="Q9" s="69" t="n">
        <v>6</v>
      </c>
      <c r="R9" s="69" t="n">
        <v>6</v>
      </c>
      <c r="S9" s="69" t="n">
        <v>10</v>
      </c>
      <c r="T9" s="69" t="n">
        <v>6</v>
      </c>
      <c r="U9" s="69" t="n">
        <v>6</v>
      </c>
      <c r="V9" s="71" t="n">
        <v>4</v>
      </c>
      <c r="W9" s="69" t="n">
        <v>1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0</v>
      </c>
      <c r="AQ9" s="70" t="n">
        <v>0</v>
      </c>
      <c r="AR9" s="70" t="n">
        <v>0</v>
      </c>
      <c r="AS9" s="70" t="n">
        <v>0</v>
      </c>
      <c r="AT9" s="70" t="n">
        <v>0</v>
      </c>
      <c r="AU9" s="70" t="n">
        <v>0</v>
      </c>
      <c r="AV9" s="70" t="n">
        <v>0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0</v>
      </c>
      <c r="BB9" s="70" t="n">
        <v>0</v>
      </c>
      <c r="BC9" s="70" t="n">
        <v>0</v>
      </c>
      <c r="BD9" s="70" t="n">
        <v>0</v>
      </c>
      <c r="BE9" s="70" t="n">
        <v>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2" t="n">
        <f aca="false">SUM(D9:AO9)</f>
        <v>143</v>
      </c>
      <c r="BL9" s="72" t="n">
        <f aca="false">SUM(AP9:BJ9)</f>
        <v>0</v>
      </c>
      <c r="BM9" s="73" t="n">
        <f aca="false">SUM(D9:BJ9)</f>
        <v>143</v>
      </c>
      <c r="BN9" s="74" t="n">
        <v>0.0833333333333333</v>
      </c>
    </row>
    <row r="10" s="50" customFormat="true" ht="17.25" hidden="false" customHeight="true" outlineLevel="0" collapsed="false"/>
    <row r="11" s="50" customFormat="true" ht="12.75" hidden="false" customHeight="false" outlineLevel="0" collapsed="false"/>
  </sheetData>
  <mergeCells count="6">
    <mergeCell ref="AY1:AZ1"/>
    <mergeCell ref="BC1:BD1"/>
    <mergeCell ref="BK1:BK2"/>
    <mergeCell ref="BL1:BL2"/>
    <mergeCell ref="BM1:BM2"/>
    <mergeCell ref="BN1:BN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parkverseny 2019
Alapfokú vers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9-04-05T08:59:40Z</cp:lastPrinted>
  <dcterms:modified xsi:type="dcterms:W3CDTF">2019-04-23T21:23:41Z</dcterms:modified>
  <cp:revision>1</cp:revision>
  <dc:subject/>
  <dc:title/>
</cp:coreProperties>
</file>