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  <sheet name="C kategó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44. MÁTRA KUPA     2019.10.12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 időmérő pont</t>
  </si>
  <si>
    <t xml:space="preserve">7. Iránymérés</t>
  </si>
  <si>
    <t xml:space="preserve">8.ell. pont</t>
  </si>
  <si>
    <t xml:space="preserve">9.ell. pont</t>
  </si>
  <si>
    <t xml:space="preserve">10.ell. pont</t>
  </si>
  <si>
    <t xml:space="preserve">11.ell. pont</t>
  </si>
  <si>
    <t xml:space="preserve">12. Távolságmérés</t>
  </si>
  <si>
    <t xml:space="preserve">13.ell. pont</t>
  </si>
  <si>
    <t xml:space="preserve">14.ell.pont</t>
  </si>
  <si>
    <t xml:space="preserve">15. időmérő pont</t>
  </si>
  <si>
    <t xml:space="preserve">16.ell. pont</t>
  </si>
  <si>
    <t xml:space="preserve">17.ell. pont</t>
  </si>
  <si>
    <t xml:space="preserve">18.ell. pont</t>
  </si>
  <si>
    <t xml:space="preserve">20.ell.pont</t>
  </si>
  <si>
    <t xml:space="preserve">21.ell.pont</t>
  </si>
  <si>
    <t xml:space="preserve">Bogyófelismerés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Országos Középfokú Túrabajnokság 
A csoport </t>
  </si>
  <si>
    <t xml:space="preserve">Országos Középfokú Túrabajnokság 
B csoport </t>
  </si>
  <si>
    <t xml:space="preserve">Szögbelövők</t>
  </si>
  <si>
    <t xml:space="preserve">Vízkelety Bt.</t>
  </si>
  <si>
    <t xml:space="preserve">Szentes Olivér</t>
  </si>
  <si>
    <t xml:space="preserve">Gyöngyösi Tájfutó Klub</t>
  </si>
  <si>
    <t xml:space="preserve">Maci</t>
  </si>
  <si>
    <t xml:space="preserve">MVM5</t>
  </si>
  <si>
    <t xml:space="preserve">Nagy Róbert Csaba</t>
  </si>
  <si>
    <t xml:space="preserve">Kunsay Csaba</t>
  </si>
  <si>
    <t xml:space="preserve">A Ravasz és az Agy</t>
  </si>
  <si>
    <t xml:space="preserve">Adevinta</t>
  </si>
  <si>
    <t xml:space="preserve">KIK</t>
  </si>
  <si>
    <t xml:space="preserve">Szentes 7.</t>
  </si>
  <si>
    <t xml:space="preserve">Siklós Viktor</t>
  </si>
  <si>
    <t xml:space="preserve">Gazdag család</t>
  </si>
  <si>
    <t xml:space="preserve">Ötösfogat</t>
  </si>
  <si>
    <t xml:space="preserve">AriSanyi</t>
  </si>
  <si>
    <t xml:space="preserve">Keksz Neked</t>
  </si>
  <si>
    <t xml:space="preserve">Ceglédi Előre</t>
  </si>
  <si>
    <t xml:space="preserve">Szaszó</t>
  </si>
  <si>
    <t xml:space="preserve">Rakéta</t>
  </si>
  <si>
    <t xml:space="preserve">Csonka-Pápai</t>
  </si>
  <si>
    <t xml:space="preserve">C KATEGÓRIA</t>
  </si>
  <si>
    <t xml:space="preserve">6.ell. pont</t>
  </si>
  <si>
    <t xml:space="preserve">7.időmérő pont</t>
  </si>
  <si>
    <t xml:space="preserve">8.ell. Pont</t>
  </si>
  <si>
    <t xml:space="preserve">9.ell. Pont</t>
  </si>
  <si>
    <t xml:space="preserve">10.ell. Pont</t>
  </si>
  <si>
    <t xml:space="preserve">11.ell.pont</t>
  </si>
  <si>
    <t xml:space="preserve">12. távolságmérés</t>
  </si>
  <si>
    <t xml:space="preserve">13.időmérő pont</t>
  </si>
  <si>
    <t xml:space="preserve">15.ell.pont</t>
  </si>
  <si>
    <t xml:space="preserve">16.ell.pont</t>
  </si>
  <si>
    <t xml:space="preserve">17.ell.pont</t>
  </si>
  <si>
    <t xml:space="preserve">Országos Középfokú bajnokság 
Családi kategória</t>
  </si>
  <si>
    <t xml:space="preserve">Eltévelyedett Szanki Sz. B.</t>
  </si>
  <si>
    <t xml:space="preserve">Szuper négyes</t>
  </si>
  <si>
    <t xml:space="preserve">Túramanók</t>
  </si>
  <si>
    <t xml:space="preserve">Katicák</t>
  </si>
  <si>
    <t xml:space="preserve">Nagyon Durva</t>
  </si>
  <si>
    <t xml:space="preserve">Kis Eltájolók</t>
  </si>
  <si>
    <t xml:space="preserve">Kno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6" activeCellId="0" sqref="A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3" min="3" style="2" width="4.7"/>
    <col collapsed="false" customWidth="true" hidden="false" outlineLevel="0" max="7" min="4" style="2" width="4.28"/>
    <col collapsed="false" customWidth="true" hidden="false" outlineLevel="0" max="8" min="8" style="3" width="4.28"/>
    <col collapsed="false" customWidth="true" hidden="false" outlineLevel="0" max="9" min="9" style="2" width="4.7"/>
    <col collapsed="false" customWidth="true" hidden="false" outlineLevel="0" max="10" min="10" style="3" width="4.14"/>
    <col collapsed="false" customWidth="true" hidden="false" outlineLevel="0" max="11" min="11" style="3" width="4.7"/>
    <col collapsed="false" customWidth="true" hidden="false" outlineLevel="0" max="16" min="12" style="3" width="4.14"/>
    <col collapsed="false" customWidth="true" hidden="false" outlineLevel="0" max="17" min="17" style="3" width="4.85"/>
    <col collapsed="false" customWidth="true" hidden="false" outlineLevel="0" max="21" min="18" style="3" width="4.14"/>
    <col collapsed="false" customWidth="true" hidden="false" outlineLevel="0" max="22" min="22" style="3" width="4.7"/>
    <col collapsed="false" customWidth="true" hidden="false" outlineLevel="0" max="24" min="23" style="3" width="4.28"/>
    <col collapsed="false" customWidth="true" hidden="false" outlineLevel="0" max="25" min="25" style="4" width="4.56"/>
    <col collapsed="false" customWidth="true" hidden="false" outlineLevel="0" max="26" min="26" style="5" width="4.7"/>
    <col collapsed="false" customWidth="true" hidden="false" outlineLevel="0" max="27" min="27" style="5" width="7.42"/>
    <col collapsed="false" customWidth="true" hidden="false" outlineLevel="0" max="28" min="28" style="0" width="3.7"/>
    <col collapsed="false" customWidth="true" hidden="false" outlineLevel="0" max="29" min="29" style="0" width="12.56"/>
    <col collapsed="false" customWidth="true" hidden="false" outlineLevel="0" max="30" min="30" style="0" width="12.42"/>
  </cols>
  <sheetData>
    <row r="1" customFormat="false" ht="54.75" hidden="false" customHeight="true" outlineLevel="0" collapsed="false">
      <c r="B1" s="6" t="s">
        <v>0</v>
      </c>
    </row>
    <row r="2" s="20" customFormat="true" ht="7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2" t="s">
        <v>14</v>
      </c>
      <c r="O2" s="14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9" t="s">
        <v>20</v>
      </c>
      <c r="U2" s="13" t="s">
        <v>21</v>
      </c>
      <c r="V2" s="13" t="s">
        <v>22</v>
      </c>
      <c r="W2" s="15" t="s">
        <v>23</v>
      </c>
      <c r="X2" s="16" t="s">
        <v>24</v>
      </c>
      <c r="Y2" s="17" t="s">
        <v>25</v>
      </c>
      <c r="Z2" s="18" t="s">
        <v>26</v>
      </c>
      <c r="AA2" s="19" t="s">
        <v>27</v>
      </c>
      <c r="AC2" s="21" t="s">
        <v>28</v>
      </c>
      <c r="AD2" s="22" t="s">
        <v>29</v>
      </c>
    </row>
    <row r="3" s="34" customFormat="true" ht="18" hidden="false" customHeight="true" outlineLevel="0" collapsed="false">
      <c r="A3" s="23" t="n">
        <v>1</v>
      </c>
      <c r="B3" s="24" t="s">
        <v>30</v>
      </c>
      <c r="C3" s="25"/>
      <c r="D3" s="25"/>
      <c r="E3" s="25"/>
      <c r="F3" s="25"/>
      <c r="G3" s="26"/>
      <c r="H3" s="27"/>
      <c r="I3" s="28"/>
      <c r="J3" s="29"/>
      <c r="K3" s="25"/>
      <c r="L3" s="25"/>
      <c r="M3" s="26"/>
      <c r="N3" s="28"/>
      <c r="O3" s="29"/>
      <c r="P3" s="25"/>
      <c r="Q3" s="27"/>
      <c r="R3" s="26"/>
      <c r="S3" s="26"/>
      <c r="T3" s="25"/>
      <c r="U3" s="29"/>
      <c r="V3" s="26"/>
      <c r="W3" s="30" t="n">
        <v>2</v>
      </c>
      <c r="X3" s="27" t="n">
        <v>18</v>
      </c>
      <c r="Y3" s="31" t="n">
        <f aca="false">H3+Q3+X3</f>
        <v>18</v>
      </c>
      <c r="Z3" s="32" t="n">
        <f aca="false">SUM(C3:G3,I3:P3,R3:W3)</f>
        <v>2</v>
      </c>
      <c r="AA3" s="33" t="n">
        <f aca="false">SUM(Y3:Z3)</f>
        <v>20</v>
      </c>
      <c r="AC3" s="35"/>
      <c r="AD3" s="36"/>
    </row>
    <row r="4" s="51" customFormat="true" ht="18" hidden="false" customHeight="true" outlineLevel="0" collapsed="false">
      <c r="A4" s="37" t="n">
        <v>2</v>
      </c>
      <c r="B4" s="38" t="s">
        <v>31</v>
      </c>
      <c r="C4" s="39"/>
      <c r="D4" s="39"/>
      <c r="E4" s="39"/>
      <c r="F4" s="39"/>
      <c r="G4" s="40"/>
      <c r="H4" s="41" t="n">
        <v>10</v>
      </c>
      <c r="I4" s="42" t="n">
        <v>5</v>
      </c>
      <c r="J4" s="43"/>
      <c r="K4" s="39"/>
      <c r="L4" s="39"/>
      <c r="M4" s="40"/>
      <c r="N4" s="42" t="n">
        <v>23</v>
      </c>
      <c r="O4" s="43"/>
      <c r="P4" s="39"/>
      <c r="Q4" s="41" t="n">
        <v>24</v>
      </c>
      <c r="R4" s="40"/>
      <c r="S4" s="40"/>
      <c r="T4" s="39"/>
      <c r="U4" s="44"/>
      <c r="V4" s="40"/>
      <c r="W4" s="45" t="n">
        <v>2</v>
      </c>
      <c r="X4" s="41" t="n">
        <v>8</v>
      </c>
      <c r="Y4" s="46" t="n">
        <f aca="false">H4+Q4+X4</f>
        <v>42</v>
      </c>
      <c r="Z4" s="47" t="n">
        <f aca="false">SUM(C4:G4,I4:P4,R4:W4)</f>
        <v>30</v>
      </c>
      <c r="AA4" s="48" t="n">
        <f aca="false">SUM(Y4:Z4)</f>
        <v>72</v>
      </c>
      <c r="AB4" s="34"/>
      <c r="AC4" s="49"/>
      <c r="AD4" s="50" t="n">
        <v>102.45</v>
      </c>
    </row>
    <row r="5" s="51" customFormat="true" ht="18" hidden="false" customHeight="true" outlineLevel="0" collapsed="false">
      <c r="A5" s="52" t="n">
        <v>3</v>
      </c>
      <c r="B5" s="53" t="s">
        <v>32</v>
      </c>
      <c r="C5" s="39"/>
      <c r="D5" s="39"/>
      <c r="E5" s="39"/>
      <c r="F5" s="39"/>
      <c r="G5" s="40"/>
      <c r="H5" s="41"/>
      <c r="I5" s="42"/>
      <c r="J5" s="43"/>
      <c r="K5" s="39"/>
      <c r="L5" s="39"/>
      <c r="M5" s="40"/>
      <c r="N5" s="42" t="n">
        <v>8</v>
      </c>
      <c r="O5" s="43" t="n">
        <v>60</v>
      </c>
      <c r="P5" s="39"/>
      <c r="Q5" s="41" t="n">
        <v>4</v>
      </c>
      <c r="R5" s="40"/>
      <c r="S5" s="40"/>
      <c r="T5" s="39"/>
      <c r="U5" s="44"/>
      <c r="V5" s="40"/>
      <c r="W5" s="45"/>
      <c r="X5" s="41" t="n">
        <v>6</v>
      </c>
      <c r="Y5" s="46" t="n">
        <f aca="false">H5+Q5+X5</f>
        <v>10</v>
      </c>
      <c r="Z5" s="47" t="n">
        <f aca="false">SUM(C5:G5,I5:P5,R5:W5)</f>
        <v>68</v>
      </c>
      <c r="AA5" s="48" t="n">
        <f aca="false">SUM(Y5:Z5)</f>
        <v>78</v>
      </c>
      <c r="AB5" s="34"/>
      <c r="AC5" s="54" t="n">
        <v>100.7</v>
      </c>
      <c r="AD5" s="55"/>
    </row>
    <row r="6" s="34" customFormat="true" ht="18" hidden="false" customHeight="true" outlineLevel="0" collapsed="false">
      <c r="A6" s="56" t="n">
        <v>4</v>
      </c>
      <c r="B6" s="57" t="s">
        <v>33</v>
      </c>
      <c r="C6" s="39"/>
      <c r="D6" s="39"/>
      <c r="E6" s="39"/>
      <c r="F6" s="39"/>
      <c r="G6" s="40"/>
      <c r="H6" s="41"/>
      <c r="I6" s="42"/>
      <c r="J6" s="43"/>
      <c r="K6" s="39"/>
      <c r="L6" s="39" t="n">
        <v>60</v>
      </c>
      <c r="M6" s="40"/>
      <c r="N6" s="42" t="n">
        <v>8</v>
      </c>
      <c r="O6" s="43" t="n">
        <v>60</v>
      </c>
      <c r="P6" s="39"/>
      <c r="Q6" s="41"/>
      <c r="R6" s="40"/>
      <c r="S6" s="40"/>
      <c r="T6" s="39"/>
      <c r="U6" s="44"/>
      <c r="V6" s="40"/>
      <c r="W6" s="45"/>
      <c r="X6" s="41"/>
      <c r="Y6" s="46" t="n">
        <f aca="false">H6+Q6+X6</f>
        <v>0</v>
      </c>
      <c r="Z6" s="47" t="n">
        <f aca="false">SUM(C6:G6,I6:P6,R6:W6)</f>
        <v>128</v>
      </c>
      <c r="AA6" s="48" t="n">
        <f aca="false">SUM(Y6:Z6)</f>
        <v>128</v>
      </c>
      <c r="AC6" s="58"/>
      <c r="AD6" s="59"/>
    </row>
    <row r="7" s="34" customFormat="true" ht="18" hidden="false" customHeight="true" outlineLevel="0" collapsed="false">
      <c r="A7" s="37" t="n">
        <v>5</v>
      </c>
      <c r="B7" s="38" t="s">
        <v>34</v>
      </c>
      <c r="C7" s="39"/>
      <c r="D7" s="39" t="n">
        <v>60</v>
      </c>
      <c r="E7" s="39" t="n">
        <v>60</v>
      </c>
      <c r="F7" s="39"/>
      <c r="G7" s="40"/>
      <c r="H7" s="41"/>
      <c r="I7" s="42" t="n">
        <v>10</v>
      </c>
      <c r="J7" s="43"/>
      <c r="K7" s="39"/>
      <c r="L7" s="39"/>
      <c r="M7" s="40"/>
      <c r="N7" s="42" t="n">
        <v>6</v>
      </c>
      <c r="O7" s="43"/>
      <c r="P7" s="39"/>
      <c r="Q7" s="41" t="n">
        <v>18</v>
      </c>
      <c r="R7" s="40"/>
      <c r="S7" s="40"/>
      <c r="T7" s="39"/>
      <c r="U7" s="44"/>
      <c r="V7" s="40"/>
      <c r="W7" s="45" t="n">
        <v>6</v>
      </c>
      <c r="X7" s="41" t="n">
        <v>2</v>
      </c>
      <c r="Y7" s="46" t="n">
        <f aca="false">H7+Q7+X7</f>
        <v>20</v>
      </c>
      <c r="Z7" s="47" t="n">
        <f aca="false">SUM(C7:G7,I7:P7,R7:W7)</f>
        <v>142</v>
      </c>
      <c r="AA7" s="48" t="n">
        <f aca="false">SUM(Y7:Z7)</f>
        <v>162</v>
      </c>
      <c r="AC7" s="49"/>
      <c r="AD7" s="60" t="n">
        <v>101.1</v>
      </c>
    </row>
    <row r="8" s="51" customFormat="true" ht="18" hidden="false" customHeight="true" outlineLevel="0" collapsed="false">
      <c r="A8" s="37" t="n">
        <v>6</v>
      </c>
      <c r="B8" s="61" t="s">
        <v>35</v>
      </c>
      <c r="C8" s="39"/>
      <c r="D8" s="39" t="n">
        <v>60</v>
      </c>
      <c r="E8" s="39"/>
      <c r="F8" s="39"/>
      <c r="G8" s="40"/>
      <c r="H8" s="41"/>
      <c r="I8" s="42"/>
      <c r="J8" s="43"/>
      <c r="K8" s="39"/>
      <c r="L8" s="39"/>
      <c r="M8" s="40"/>
      <c r="N8" s="42" t="n">
        <v>13</v>
      </c>
      <c r="O8" s="43" t="n">
        <v>60</v>
      </c>
      <c r="P8" s="39"/>
      <c r="Q8" s="41" t="n">
        <v>30</v>
      </c>
      <c r="R8" s="40"/>
      <c r="S8" s="40"/>
      <c r="T8" s="39"/>
      <c r="U8" s="44"/>
      <c r="V8" s="40"/>
      <c r="W8" s="45" t="n">
        <v>3</v>
      </c>
      <c r="X8" s="41" t="n">
        <v>2</v>
      </c>
      <c r="Y8" s="46" t="n">
        <f aca="false">H8+Q8+X8</f>
        <v>32</v>
      </c>
      <c r="Z8" s="47" t="n">
        <f aca="false">SUM(C8:G8,I8:P8,R8:W8)</f>
        <v>136</v>
      </c>
      <c r="AA8" s="48" t="n">
        <f aca="false">SUM(Y8:Z8)</f>
        <v>168</v>
      </c>
      <c r="AB8" s="34"/>
      <c r="AC8" s="49"/>
      <c r="AD8" s="50" t="n">
        <v>99.75</v>
      </c>
      <c r="AE8" s="62"/>
    </row>
    <row r="9" s="51" customFormat="true" ht="18" hidden="false" customHeight="true" outlineLevel="0" collapsed="false">
      <c r="A9" s="63" t="n">
        <v>7</v>
      </c>
      <c r="B9" s="64" t="s">
        <v>36</v>
      </c>
      <c r="C9" s="39"/>
      <c r="D9" s="39"/>
      <c r="E9" s="39"/>
      <c r="F9" s="39"/>
      <c r="G9" s="40" t="n">
        <v>60</v>
      </c>
      <c r="H9" s="41"/>
      <c r="I9" s="42" t="n">
        <v>15</v>
      </c>
      <c r="J9" s="43"/>
      <c r="K9" s="39" t="n">
        <v>100</v>
      </c>
      <c r="L9" s="39"/>
      <c r="M9" s="40"/>
      <c r="N9" s="42" t="n">
        <v>7</v>
      </c>
      <c r="O9" s="43"/>
      <c r="P9" s="39"/>
      <c r="Q9" s="41"/>
      <c r="R9" s="40"/>
      <c r="S9" s="40"/>
      <c r="T9" s="39"/>
      <c r="U9" s="44"/>
      <c r="V9" s="40"/>
      <c r="W9" s="45"/>
      <c r="X9" s="41" t="n">
        <v>2</v>
      </c>
      <c r="Y9" s="46" t="n">
        <f aca="false">H9+Q9+X9</f>
        <v>2</v>
      </c>
      <c r="Z9" s="47" t="n">
        <f aca="false">SUM(C9:G9,I9:P9,R9:W9)</f>
        <v>182</v>
      </c>
      <c r="AA9" s="48" t="n">
        <f aca="false">SUM(Y9:Z9)</f>
        <v>184</v>
      </c>
      <c r="AB9" s="34"/>
      <c r="AC9" s="65"/>
      <c r="AD9" s="55"/>
    </row>
    <row r="10" s="51" customFormat="true" ht="18" hidden="false" customHeight="true" outlineLevel="0" collapsed="false">
      <c r="A10" s="66" t="n">
        <v>8</v>
      </c>
      <c r="B10" s="64" t="s">
        <v>37</v>
      </c>
      <c r="C10" s="39"/>
      <c r="D10" s="39" t="n">
        <v>60</v>
      </c>
      <c r="E10" s="39" t="n">
        <v>60</v>
      </c>
      <c r="F10" s="39"/>
      <c r="G10" s="40"/>
      <c r="H10" s="41" t="n">
        <v>2</v>
      </c>
      <c r="I10" s="42" t="n">
        <v>10</v>
      </c>
      <c r="J10" s="43"/>
      <c r="K10" s="39"/>
      <c r="L10" s="39" t="n">
        <v>60</v>
      </c>
      <c r="M10" s="40"/>
      <c r="N10" s="42" t="n">
        <v>1</v>
      </c>
      <c r="O10" s="43"/>
      <c r="P10" s="39"/>
      <c r="Q10" s="41"/>
      <c r="R10" s="40"/>
      <c r="S10" s="40"/>
      <c r="T10" s="39"/>
      <c r="U10" s="44"/>
      <c r="V10" s="40"/>
      <c r="W10" s="45" t="n">
        <v>7</v>
      </c>
      <c r="X10" s="41"/>
      <c r="Y10" s="46" t="n">
        <f aca="false">H10+Q10+X10</f>
        <v>2</v>
      </c>
      <c r="Z10" s="47" t="n">
        <f aca="false">SUM(C10:G10,I10:P10,R10:W10)</f>
        <v>198</v>
      </c>
      <c r="AA10" s="48" t="n">
        <f aca="false">SUM(Y10:Z10)</f>
        <v>200</v>
      </c>
      <c r="AB10" s="34"/>
      <c r="AC10" s="65"/>
      <c r="AD10" s="55"/>
    </row>
    <row r="11" customFormat="false" ht="18" hidden="false" customHeight="true" outlineLevel="0" collapsed="false">
      <c r="A11" s="67" t="n">
        <v>9</v>
      </c>
      <c r="B11" s="53" t="s">
        <v>38</v>
      </c>
      <c r="C11" s="39"/>
      <c r="D11" s="39"/>
      <c r="E11" s="39" t="n">
        <v>60</v>
      </c>
      <c r="F11" s="39"/>
      <c r="G11" s="40"/>
      <c r="H11" s="41"/>
      <c r="I11" s="42" t="n">
        <v>100</v>
      </c>
      <c r="J11" s="43"/>
      <c r="K11" s="39"/>
      <c r="L11" s="39"/>
      <c r="M11" s="40"/>
      <c r="N11" s="42" t="n">
        <v>8</v>
      </c>
      <c r="O11" s="43" t="n">
        <v>60</v>
      </c>
      <c r="P11" s="39"/>
      <c r="Q11" s="41"/>
      <c r="R11" s="40"/>
      <c r="S11" s="40"/>
      <c r="T11" s="39"/>
      <c r="U11" s="44"/>
      <c r="V11" s="40"/>
      <c r="W11" s="45"/>
      <c r="X11" s="41"/>
      <c r="Y11" s="46" t="n">
        <f aca="false">H11+Q11+X11</f>
        <v>0</v>
      </c>
      <c r="Z11" s="47" t="n">
        <f aca="false">SUM(C11:G11,I11:P11,R11:W11)</f>
        <v>228</v>
      </c>
      <c r="AA11" s="48" t="n">
        <f aca="false">SUM(Y11:Z11)</f>
        <v>228</v>
      </c>
      <c r="AB11" s="34"/>
      <c r="AC11" s="68" t="n">
        <v>99.35</v>
      </c>
      <c r="AD11" s="69"/>
    </row>
    <row r="12" s="51" customFormat="true" ht="18" hidden="false" customHeight="true" outlineLevel="0" collapsed="false">
      <c r="A12" s="37" t="n">
        <v>10</v>
      </c>
      <c r="B12" s="70" t="s">
        <v>39</v>
      </c>
      <c r="C12" s="39"/>
      <c r="D12" s="39"/>
      <c r="E12" s="39" t="n">
        <v>60</v>
      </c>
      <c r="F12" s="39"/>
      <c r="G12" s="40"/>
      <c r="H12" s="41"/>
      <c r="I12" s="42"/>
      <c r="J12" s="43"/>
      <c r="K12" s="39"/>
      <c r="L12" s="39"/>
      <c r="M12" s="40"/>
      <c r="N12" s="42" t="n">
        <v>33</v>
      </c>
      <c r="O12" s="43" t="n">
        <v>60</v>
      </c>
      <c r="P12" s="39"/>
      <c r="Q12" s="41"/>
      <c r="R12" s="40"/>
      <c r="S12" s="40"/>
      <c r="T12" s="39"/>
      <c r="U12" s="44" t="n">
        <v>60</v>
      </c>
      <c r="V12" s="40"/>
      <c r="W12" s="45" t="n">
        <v>5</v>
      </c>
      <c r="X12" s="41" t="n">
        <v>26</v>
      </c>
      <c r="Y12" s="46" t="n">
        <f aca="false">H12+Q12+X12</f>
        <v>26</v>
      </c>
      <c r="Z12" s="47" t="n">
        <f aca="false">SUM(C12:G12,I12:P12,R12:W12)</f>
        <v>218</v>
      </c>
      <c r="AA12" s="48" t="n">
        <f aca="false">SUM(Y12:Z12)</f>
        <v>244</v>
      </c>
      <c r="AB12" s="34"/>
      <c r="AC12" s="71"/>
      <c r="AD12" s="60" t="n">
        <v>98.4</v>
      </c>
    </row>
    <row r="13" customFormat="false" ht="18" hidden="false" customHeight="true" outlineLevel="0" collapsed="false">
      <c r="A13" s="72" t="n">
        <v>11</v>
      </c>
      <c r="B13" s="53" t="s">
        <v>40</v>
      </c>
      <c r="C13" s="39"/>
      <c r="D13" s="39" t="n">
        <v>60</v>
      </c>
      <c r="E13" s="39" t="n">
        <v>60</v>
      </c>
      <c r="F13" s="39"/>
      <c r="G13" s="40"/>
      <c r="H13" s="41"/>
      <c r="I13" s="42" t="n">
        <v>10</v>
      </c>
      <c r="J13" s="43"/>
      <c r="K13" s="39"/>
      <c r="L13" s="39"/>
      <c r="M13" s="40"/>
      <c r="N13" s="42" t="n">
        <v>15</v>
      </c>
      <c r="O13" s="43"/>
      <c r="P13" s="39"/>
      <c r="Q13" s="41" t="n">
        <v>20</v>
      </c>
      <c r="R13" s="40"/>
      <c r="S13" s="40"/>
      <c r="T13" s="39"/>
      <c r="U13" s="44" t="n">
        <v>60</v>
      </c>
      <c r="V13" s="40" t="n">
        <v>60</v>
      </c>
      <c r="W13" s="45"/>
      <c r="X13" s="41" t="n">
        <v>8</v>
      </c>
      <c r="Y13" s="46" t="n">
        <f aca="false">H13+Q13+X13</f>
        <v>28</v>
      </c>
      <c r="Z13" s="47" t="n">
        <f aca="false">SUM(C13:G13,I13:P13,R13:W13)</f>
        <v>265</v>
      </c>
      <c r="AA13" s="48" t="n">
        <f aca="false">SUM(Y13:Z13)</f>
        <v>293</v>
      </c>
      <c r="AC13" s="68" t="n">
        <v>98</v>
      </c>
      <c r="AD13" s="69"/>
    </row>
    <row r="14" s="51" customFormat="true" ht="18" hidden="false" customHeight="true" outlineLevel="0" collapsed="false">
      <c r="A14" s="73" t="n">
        <v>12</v>
      </c>
      <c r="B14" s="74" t="s">
        <v>41</v>
      </c>
      <c r="C14" s="39"/>
      <c r="D14" s="39" t="n">
        <v>60</v>
      </c>
      <c r="E14" s="39" t="n">
        <v>60</v>
      </c>
      <c r="F14" s="39"/>
      <c r="G14" s="40"/>
      <c r="H14" s="41" t="n">
        <v>20</v>
      </c>
      <c r="I14" s="42"/>
      <c r="J14" s="43"/>
      <c r="K14" s="39"/>
      <c r="L14" s="39" t="n">
        <v>60</v>
      </c>
      <c r="M14" s="40"/>
      <c r="N14" s="42" t="n">
        <v>28</v>
      </c>
      <c r="O14" s="43"/>
      <c r="P14" s="39"/>
      <c r="Q14" s="41" t="n">
        <v>38</v>
      </c>
      <c r="R14" s="40"/>
      <c r="S14" s="40"/>
      <c r="T14" s="39"/>
      <c r="U14" s="44"/>
      <c r="V14" s="40"/>
      <c r="W14" s="45" t="n">
        <v>3</v>
      </c>
      <c r="X14" s="41" t="n">
        <v>34</v>
      </c>
      <c r="Y14" s="46" t="n">
        <f aca="false">H14+Q14+X14</f>
        <v>92</v>
      </c>
      <c r="Z14" s="47" t="n">
        <f aca="false">SUM(C14:G14,I14:P14,R14:W14)</f>
        <v>211</v>
      </c>
      <c r="AA14" s="48" t="n">
        <f aca="false">SUM(Y14:Z14)</f>
        <v>303</v>
      </c>
      <c r="AB14" s="34"/>
      <c r="AC14" s="65"/>
      <c r="AD14" s="55"/>
    </row>
    <row r="15" customFormat="false" ht="18" hidden="false" customHeight="true" outlineLevel="0" collapsed="false">
      <c r="A15" s="73" t="n">
        <v>13</v>
      </c>
      <c r="B15" s="64" t="s">
        <v>42</v>
      </c>
      <c r="C15" s="39"/>
      <c r="D15" s="39" t="n">
        <v>60</v>
      </c>
      <c r="E15" s="39" t="n">
        <v>60</v>
      </c>
      <c r="F15" s="39"/>
      <c r="G15" s="40"/>
      <c r="H15" s="41"/>
      <c r="I15" s="42" t="n">
        <v>5</v>
      </c>
      <c r="J15" s="43"/>
      <c r="K15" s="39"/>
      <c r="L15" s="39" t="n">
        <v>60</v>
      </c>
      <c r="M15" s="40"/>
      <c r="N15" s="42" t="n">
        <v>60</v>
      </c>
      <c r="O15" s="43"/>
      <c r="P15" s="39"/>
      <c r="Q15" s="41"/>
      <c r="R15" s="40"/>
      <c r="S15" s="40"/>
      <c r="T15" s="39"/>
      <c r="U15" s="44" t="n">
        <v>60</v>
      </c>
      <c r="V15" s="40"/>
      <c r="W15" s="45"/>
      <c r="X15" s="41"/>
      <c r="Y15" s="46" t="n">
        <f aca="false">H15+Q15+X15</f>
        <v>0</v>
      </c>
      <c r="Z15" s="47" t="n">
        <f aca="false">SUM(C15:G15,I15:P15,R15:W15)</f>
        <v>305</v>
      </c>
      <c r="AA15" s="48" t="n">
        <f aca="false">SUM(Y15:Z15)</f>
        <v>305</v>
      </c>
      <c r="AC15" s="75"/>
      <c r="AD15" s="69"/>
    </row>
    <row r="16" customFormat="false" ht="18" hidden="false" customHeight="true" outlineLevel="0" collapsed="false">
      <c r="A16" s="76" t="n">
        <v>14</v>
      </c>
      <c r="B16" s="38" t="s">
        <v>43</v>
      </c>
      <c r="C16" s="39"/>
      <c r="D16" s="39"/>
      <c r="E16" s="39" t="n">
        <v>60</v>
      </c>
      <c r="F16" s="39"/>
      <c r="G16" s="40" t="n">
        <v>60</v>
      </c>
      <c r="H16" s="41" t="n">
        <v>30</v>
      </c>
      <c r="I16" s="42"/>
      <c r="J16" s="43"/>
      <c r="K16" s="39"/>
      <c r="L16" s="39"/>
      <c r="M16" s="40"/>
      <c r="N16" s="42"/>
      <c r="O16" s="43" t="n">
        <v>60</v>
      </c>
      <c r="P16" s="39"/>
      <c r="Q16" s="41" t="n">
        <v>50</v>
      </c>
      <c r="R16" s="40"/>
      <c r="S16" s="40"/>
      <c r="T16" s="39"/>
      <c r="U16" s="44"/>
      <c r="V16" s="40" t="n">
        <v>60</v>
      </c>
      <c r="W16" s="45" t="n">
        <v>2</v>
      </c>
      <c r="X16" s="41" t="n">
        <v>22</v>
      </c>
      <c r="Y16" s="46" t="n">
        <f aca="false">H16+Q16+X16</f>
        <v>102</v>
      </c>
      <c r="Z16" s="47" t="n">
        <f aca="false">SUM(C16:G16,I16:P16,R16:W16)</f>
        <v>242</v>
      </c>
      <c r="AA16" s="48" t="n">
        <f aca="false">SUM(Y16:Z16)</f>
        <v>344</v>
      </c>
      <c r="AC16" s="77"/>
      <c r="AD16" s="78" t="n">
        <v>97.05</v>
      </c>
    </row>
    <row r="17" customFormat="false" ht="18" hidden="false" customHeight="true" outlineLevel="0" collapsed="false">
      <c r="A17" s="76" t="n">
        <v>15</v>
      </c>
      <c r="B17" s="38" t="s">
        <v>44</v>
      </c>
      <c r="C17" s="39"/>
      <c r="D17" s="39"/>
      <c r="E17" s="39"/>
      <c r="F17" s="39" t="n">
        <v>60</v>
      </c>
      <c r="G17" s="40" t="n">
        <v>60</v>
      </c>
      <c r="H17" s="41" t="n">
        <v>4</v>
      </c>
      <c r="I17" s="42"/>
      <c r="J17" s="43"/>
      <c r="K17" s="39"/>
      <c r="L17" s="39"/>
      <c r="M17" s="40"/>
      <c r="N17" s="42" t="n">
        <v>60</v>
      </c>
      <c r="O17" s="43"/>
      <c r="P17" s="39"/>
      <c r="Q17" s="41" t="n">
        <v>78</v>
      </c>
      <c r="R17" s="40"/>
      <c r="S17" s="40"/>
      <c r="T17" s="39"/>
      <c r="U17" s="44"/>
      <c r="V17" s="40" t="n">
        <v>60</v>
      </c>
      <c r="W17" s="45" t="n">
        <v>4</v>
      </c>
      <c r="X17" s="41" t="n">
        <v>24</v>
      </c>
      <c r="Y17" s="46" t="n">
        <f aca="false">H17+Q17+X17</f>
        <v>106</v>
      </c>
      <c r="Z17" s="47" t="n">
        <f aca="false">SUM(C17:G17,I17:P17,R17:W17)</f>
        <v>244</v>
      </c>
      <c r="AA17" s="48" t="n">
        <f aca="false">SUM(Y17:Z17)</f>
        <v>350</v>
      </c>
      <c r="AC17" s="77"/>
      <c r="AD17" s="79" t="n">
        <v>95.7</v>
      </c>
    </row>
    <row r="18" customFormat="false" ht="18" hidden="false" customHeight="true" outlineLevel="0" collapsed="false">
      <c r="A18" s="76" t="n">
        <v>16</v>
      </c>
      <c r="B18" s="38" t="s">
        <v>45</v>
      </c>
      <c r="C18" s="39"/>
      <c r="D18" s="39"/>
      <c r="E18" s="39" t="n">
        <v>60</v>
      </c>
      <c r="F18" s="39"/>
      <c r="G18" s="40" t="n">
        <v>60</v>
      </c>
      <c r="H18" s="41" t="n">
        <v>36</v>
      </c>
      <c r="I18" s="42" t="n">
        <v>40</v>
      </c>
      <c r="J18" s="43"/>
      <c r="K18" s="39"/>
      <c r="L18" s="39"/>
      <c r="M18" s="40"/>
      <c r="N18" s="42" t="n">
        <v>46</v>
      </c>
      <c r="O18" s="43"/>
      <c r="P18" s="39"/>
      <c r="Q18" s="41" t="n">
        <v>46</v>
      </c>
      <c r="R18" s="40"/>
      <c r="S18" s="40"/>
      <c r="T18" s="39"/>
      <c r="U18" s="44"/>
      <c r="V18" s="40" t="n">
        <v>60</v>
      </c>
      <c r="W18" s="45" t="n">
        <v>2</v>
      </c>
      <c r="X18" s="80" t="n">
        <v>26</v>
      </c>
      <c r="Y18" s="46" t="n">
        <f aca="false">H18+Q18+X18</f>
        <v>108</v>
      </c>
      <c r="Z18" s="47" t="n">
        <f aca="false">SUM(C18:G18,I18:P18,R18:W18)</f>
        <v>268</v>
      </c>
      <c r="AA18" s="48" t="n">
        <f aca="false">SUM(Y18:Z18)</f>
        <v>376</v>
      </c>
      <c r="AC18" s="77"/>
      <c r="AD18" s="78" t="n">
        <v>94.35</v>
      </c>
    </row>
    <row r="19" customFormat="false" ht="18" hidden="false" customHeight="true" outlineLevel="0" collapsed="false">
      <c r="A19" s="73" t="n">
        <v>17</v>
      </c>
      <c r="B19" s="64" t="s">
        <v>46</v>
      </c>
      <c r="C19" s="39"/>
      <c r="D19" s="39"/>
      <c r="E19" s="39" t="n">
        <v>60</v>
      </c>
      <c r="F19" s="39"/>
      <c r="G19" s="40" t="n">
        <v>60</v>
      </c>
      <c r="H19" s="41" t="n">
        <v>14</v>
      </c>
      <c r="I19" s="42"/>
      <c r="J19" s="43"/>
      <c r="K19" s="39"/>
      <c r="L19" s="39"/>
      <c r="M19" s="40" t="n">
        <v>60</v>
      </c>
      <c r="N19" s="42"/>
      <c r="O19" s="43" t="n">
        <v>60</v>
      </c>
      <c r="P19" s="39"/>
      <c r="Q19" s="41" t="n">
        <v>40</v>
      </c>
      <c r="R19" s="40"/>
      <c r="S19" s="40"/>
      <c r="T19" s="39" t="n">
        <v>60</v>
      </c>
      <c r="U19" s="44"/>
      <c r="V19" s="40"/>
      <c r="W19" s="45"/>
      <c r="X19" s="81" t="n">
        <v>30</v>
      </c>
      <c r="Y19" s="46" t="n">
        <f aca="false">H19+Q19+X19</f>
        <v>84</v>
      </c>
      <c r="Z19" s="47" t="n">
        <f aca="false">SUM(C19:G19,I19:P19,R19:W19)</f>
        <v>300</v>
      </c>
      <c r="AA19" s="48" t="n">
        <f aca="false">SUM(Y19:Z19)</f>
        <v>384</v>
      </c>
      <c r="AC19" s="75"/>
      <c r="AD19" s="69"/>
    </row>
    <row r="20" customFormat="false" ht="18" hidden="false" customHeight="true" outlineLevel="0" collapsed="false">
      <c r="A20" s="73" t="n">
        <v>18</v>
      </c>
      <c r="B20" s="64" t="s">
        <v>47</v>
      </c>
      <c r="C20" s="39" t="n">
        <v>60</v>
      </c>
      <c r="D20" s="39"/>
      <c r="E20" s="39" t="n">
        <v>60</v>
      </c>
      <c r="F20" s="39"/>
      <c r="G20" s="40"/>
      <c r="H20" s="41" t="n">
        <v>2</v>
      </c>
      <c r="I20" s="42"/>
      <c r="J20" s="43"/>
      <c r="K20" s="39"/>
      <c r="L20" s="39"/>
      <c r="M20" s="40" t="n">
        <v>60</v>
      </c>
      <c r="N20" s="42" t="n">
        <v>6</v>
      </c>
      <c r="O20" s="43"/>
      <c r="P20" s="39"/>
      <c r="Q20" s="41" t="n">
        <v>74</v>
      </c>
      <c r="R20" s="40"/>
      <c r="S20" s="40"/>
      <c r="T20" s="39"/>
      <c r="U20" s="44" t="n">
        <v>60</v>
      </c>
      <c r="V20" s="40" t="n">
        <v>60</v>
      </c>
      <c r="W20" s="45" t="n">
        <v>5</v>
      </c>
      <c r="X20" s="81" t="n">
        <v>32</v>
      </c>
      <c r="Y20" s="46" t="n">
        <f aca="false">H20+Q20+X20</f>
        <v>108</v>
      </c>
      <c r="Z20" s="47" t="n">
        <f aca="false">SUM(C20:G20,I20:P20,R20:W20)</f>
        <v>311</v>
      </c>
      <c r="AA20" s="48" t="n">
        <f aca="false">SUM(Y20:Z20)</f>
        <v>419</v>
      </c>
      <c r="AC20" s="75"/>
      <c r="AD20" s="69"/>
    </row>
    <row r="21" customFormat="false" ht="18" hidden="false" customHeight="true" outlineLevel="0" collapsed="false">
      <c r="A21" s="76" t="n">
        <v>19</v>
      </c>
      <c r="B21" s="82" t="s">
        <v>48</v>
      </c>
      <c r="C21" s="83"/>
      <c r="D21" s="83" t="n">
        <v>60</v>
      </c>
      <c r="E21" s="83" t="n">
        <v>60</v>
      </c>
      <c r="F21" s="83"/>
      <c r="G21" s="84" t="n">
        <v>60</v>
      </c>
      <c r="H21" s="81" t="n">
        <v>42</v>
      </c>
      <c r="I21" s="85"/>
      <c r="J21" s="86"/>
      <c r="K21" s="83"/>
      <c r="L21" s="83"/>
      <c r="M21" s="84"/>
      <c r="N21" s="85" t="n">
        <v>4</v>
      </c>
      <c r="O21" s="86" t="n">
        <v>60</v>
      </c>
      <c r="P21" s="83"/>
      <c r="Q21" s="81" t="n">
        <v>42</v>
      </c>
      <c r="R21" s="84"/>
      <c r="S21" s="84"/>
      <c r="T21" s="83"/>
      <c r="U21" s="87"/>
      <c r="V21" s="84" t="n">
        <v>60</v>
      </c>
      <c r="W21" s="88" t="n">
        <v>2</v>
      </c>
      <c r="X21" s="89" t="n">
        <v>30</v>
      </c>
      <c r="Y21" s="90" t="n">
        <f aca="false">H21+Q21+X21</f>
        <v>114</v>
      </c>
      <c r="Z21" s="90" t="n">
        <f aca="false">SUM(C21:G21,I21:P21,R21:W21)</f>
        <v>306</v>
      </c>
      <c r="AA21" s="91" t="n">
        <f aca="false">SUM(Y21:Z21)</f>
        <v>420</v>
      </c>
      <c r="AC21" s="77"/>
      <c r="AD21" s="79" t="n">
        <v>93</v>
      </c>
    </row>
    <row r="22" customFormat="false" ht="18" hidden="false" customHeight="true" outlineLevel="0" collapsed="false">
      <c r="A22" s="73" t="n">
        <v>20</v>
      </c>
      <c r="B22" s="92" t="s">
        <v>49</v>
      </c>
      <c r="C22" s="92"/>
      <c r="D22" s="92"/>
      <c r="E22" s="92"/>
      <c r="F22" s="92"/>
      <c r="G22" s="92" t="n">
        <v>60</v>
      </c>
      <c r="H22" s="81" t="n">
        <v>12</v>
      </c>
      <c r="I22" s="42"/>
      <c r="J22" s="93"/>
      <c r="K22" s="93"/>
      <c r="L22" s="93"/>
      <c r="M22" s="93" t="n">
        <v>60</v>
      </c>
      <c r="N22" s="42" t="n">
        <v>8</v>
      </c>
      <c r="O22" s="93" t="n">
        <v>60</v>
      </c>
      <c r="P22" s="93"/>
      <c r="Q22" s="81" t="n">
        <v>146</v>
      </c>
      <c r="R22" s="93"/>
      <c r="S22" s="93"/>
      <c r="T22" s="93"/>
      <c r="U22" s="93" t="n">
        <v>60</v>
      </c>
      <c r="V22" s="93" t="n">
        <v>60</v>
      </c>
      <c r="W22" s="88" t="n">
        <v>1</v>
      </c>
      <c r="X22" s="89" t="n">
        <v>96</v>
      </c>
      <c r="Y22" s="90" t="n">
        <f aca="false">H22+Q22+X22</f>
        <v>254</v>
      </c>
      <c r="Z22" s="90" t="n">
        <f aca="false">SUM(C22:G22,I22:P22,R22:W22)</f>
        <v>309</v>
      </c>
      <c r="AA22" s="91" t="n">
        <f aca="false">SUM(Y22:Z22)</f>
        <v>563</v>
      </c>
      <c r="AC22" s="75"/>
      <c r="AD22" s="69"/>
    </row>
    <row r="23" customFormat="false" ht="18" hidden="false" customHeight="true" outlineLevel="0" collapsed="false">
      <c r="A23" s="94" t="n">
        <v>21</v>
      </c>
      <c r="B23" s="95" t="s">
        <v>50</v>
      </c>
      <c r="C23" s="95" t="n">
        <v>100</v>
      </c>
      <c r="D23" s="95" t="n">
        <v>60</v>
      </c>
      <c r="E23" s="95"/>
      <c r="F23" s="95"/>
      <c r="G23" s="95" t="n">
        <v>60</v>
      </c>
      <c r="H23" s="96" t="n">
        <v>54</v>
      </c>
      <c r="I23" s="97" t="n">
        <v>100</v>
      </c>
      <c r="J23" s="98"/>
      <c r="K23" s="98"/>
      <c r="L23" s="98"/>
      <c r="M23" s="98"/>
      <c r="N23" s="97"/>
      <c r="O23" s="98"/>
      <c r="P23" s="98"/>
      <c r="Q23" s="96" t="n">
        <v>38</v>
      </c>
      <c r="R23" s="98"/>
      <c r="S23" s="98"/>
      <c r="T23" s="98" t="n">
        <v>60</v>
      </c>
      <c r="U23" s="98"/>
      <c r="V23" s="98" t="n">
        <v>100</v>
      </c>
      <c r="W23" s="99"/>
      <c r="X23" s="100" t="n">
        <v>30</v>
      </c>
      <c r="Y23" s="101" t="n">
        <f aca="false">H23+Q23+X23</f>
        <v>122</v>
      </c>
      <c r="Z23" s="101" t="n">
        <f aca="false">SUM(C23:G23,I23:P23,R23:W23)</f>
        <v>480</v>
      </c>
      <c r="AA23" s="102" t="n">
        <f aca="false">SUM(Y23:Z23)</f>
        <v>602</v>
      </c>
      <c r="AC23" s="103"/>
      <c r="AD23" s="104"/>
    </row>
    <row r="24" customFormat="false" ht="18" hidden="false" customHeight="true" outlineLevel="0" collapsed="false">
      <c r="A24" s="105"/>
      <c r="B24" s="106"/>
      <c r="C24" s="107"/>
      <c r="D24" s="107"/>
      <c r="E24" s="108"/>
      <c r="F24" s="108"/>
      <c r="G24" s="108"/>
      <c r="H24" s="109"/>
      <c r="I24" s="109"/>
      <c r="J24" s="110"/>
      <c r="K24" s="110"/>
      <c r="L24" s="110"/>
      <c r="M24" s="110"/>
      <c r="N24" s="109"/>
      <c r="O24" s="110"/>
      <c r="P24" s="110"/>
      <c r="Q24" s="109"/>
      <c r="R24" s="110"/>
      <c r="S24" s="110"/>
      <c r="T24" s="110"/>
      <c r="U24" s="110"/>
      <c r="V24" s="110"/>
      <c r="W24" s="109"/>
      <c r="X24" s="109"/>
      <c r="Y24" s="111"/>
      <c r="Z24" s="111"/>
      <c r="AA24" s="112"/>
      <c r="AB24" s="113"/>
      <c r="AC24" s="113"/>
      <c r="AD24" s="114"/>
      <c r="AE24" s="113"/>
    </row>
    <row r="25" customFormat="false" ht="18" hidden="false" customHeight="true" outlineLevel="0" collapsed="false">
      <c r="A25" s="115"/>
      <c r="B25" s="116"/>
    </row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8" min="3" style="0" width="7.56"/>
    <col collapsed="false" customWidth="true" hidden="false" outlineLevel="0" max="9" min="9" style="0" width="3.99"/>
    <col collapsed="false" customWidth="true" hidden="false" outlineLevel="0" max="11" min="10" style="0" width="7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9" min="16" style="0" width="7.99"/>
    <col collapsed="false" customWidth="true" hidden="false" outlineLevel="0" max="21" min="20" style="0" width="2.99"/>
    <col collapsed="false" customWidth="true" hidden="false" outlineLevel="0" max="23" min="22" style="0" width="3.99"/>
    <col collapsed="false" customWidth="true" hidden="false" outlineLevel="0" max="24" min="24" style="0" width="5.99"/>
    <col collapsed="false" customWidth="true" hidden="false" outlineLevel="0" max="25" min="25" style="0" width="3.56"/>
  </cols>
  <sheetData>
    <row r="1" customFormat="false" ht="45.75" hidden="false" customHeight="false" outlineLevel="0" collapsed="false">
      <c r="A1" s="1"/>
      <c r="B1" s="6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4"/>
      <c r="W1" s="5"/>
      <c r="X1" s="5"/>
    </row>
    <row r="2" customFormat="false" ht="83.25" hidden="false" customHeight="false" outlineLevel="0" collapsed="false">
      <c r="A2" s="117" t="s">
        <v>51</v>
      </c>
      <c r="B2" s="118" t="s">
        <v>2</v>
      </c>
      <c r="C2" s="119" t="s">
        <v>3</v>
      </c>
      <c r="D2" s="119" t="s">
        <v>4</v>
      </c>
      <c r="E2" s="119" t="s">
        <v>5</v>
      </c>
      <c r="F2" s="119" t="s">
        <v>6</v>
      </c>
      <c r="G2" s="119" t="s">
        <v>7</v>
      </c>
      <c r="H2" s="119" t="s">
        <v>52</v>
      </c>
      <c r="I2" s="120" t="s">
        <v>53</v>
      </c>
      <c r="J2" s="119" t="s">
        <v>54</v>
      </c>
      <c r="K2" s="119" t="s">
        <v>55</v>
      </c>
      <c r="L2" s="119" t="s">
        <v>56</v>
      </c>
      <c r="M2" s="119" t="s">
        <v>57</v>
      </c>
      <c r="N2" s="121" t="s">
        <v>58</v>
      </c>
      <c r="O2" s="120" t="s">
        <v>59</v>
      </c>
      <c r="P2" s="122" t="s">
        <v>16</v>
      </c>
      <c r="Q2" s="119" t="s">
        <v>60</v>
      </c>
      <c r="R2" s="119" t="s">
        <v>61</v>
      </c>
      <c r="S2" s="123" t="s">
        <v>62</v>
      </c>
      <c r="T2" s="124" t="s">
        <v>23</v>
      </c>
      <c r="U2" s="125" t="s">
        <v>24</v>
      </c>
      <c r="V2" s="126" t="s">
        <v>25</v>
      </c>
      <c r="W2" s="127" t="s">
        <v>26</v>
      </c>
      <c r="X2" s="128" t="s">
        <v>27</v>
      </c>
      <c r="Y2" s="20"/>
      <c r="Z2" s="129" t="s">
        <v>63</v>
      </c>
      <c r="AA2" s="20"/>
      <c r="AB2" s="20"/>
      <c r="AC2" s="20"/>
      <c r="AD2" s="20"/>
      <c r="AE2" s="20"/>
      <c r="AF2" s="20"/>
      <c r="AG2" s="20"/>
      <c r="AH2" s="20"/>
    </row>
    <row r="3" customFormat="false" ht="25.5" hidden="false" customHeight="false" outlineLevel="0" collapsed="false">
      <c r="A3" s="130" t="n">
        <v>1</v>
      </c>
      <c r="B3" s="131" t="s">
        <v>64</v>
      </c>
      <c r="C3" s="132"/>
      <c r="D3" s="132"/>
      <c r="E3" s="132"/>
      <c r="F3" s="132"/>
      <c r="G3" s="132"/>
      <c r="H3" s="132"/>
      <c r="I3" s="133"/>
      <c r="J3" s="134"/>
      <c r="K3" s="135"/>
      <c r="L3" s="135"/>
      <c r="M3" s="135"/>
      <c r="N3" s="136" t="n">
        <v>9</v>
      </c>
      <c r="O3" s="133"/>
      <c r="P3" s="137"/>
      <c r="Q3" s="132"/>
      <c r="R3" s="132"/>
      <c r="S3" s="138"/>
      <c r="T3" s="139" t="n">
        <v>5</v>
      </c>
      <c r="U3" s="140"/>
      <c r="V3" s="141" t="n">
        <f aca="false">I3+U3+O3</f>
        <v>0</v>
      </c>
      <c r="W3" s="142" t="n">
        <f aca="false">SUM(C3:H3,J3:N3,P3:S3)+T3</f>
        <v>14</v>
      </c>
      <c r="X3" s="143" t="n">
        <f aca="false">SUM(V3:W3)</f>
        <v>14</v>
      </c>
      <c r="Y3" s="34"/>
      <c r="Z3" s="144"/>
      <c r="AA3" s="34"/>
      <c r="AB3" s="34"/>
      <c r="AC3" s="34"/>
      <c r="AD3" s="34"/>
      <c r="AE3" s="34"/>
      <c r="AF3" s="34"/>
      <c r="AG3" s="34"/>
      <c r="AH3" s="34"/>
    </row>
    <row r="4" customFormat="false" ht="18" hidden="false" customHeight="false" outlineLevel="0" collapsed="false">
      <c r="A4" s="145" t="n">
        <v>2</v>
      </c>
      <c r="B4" s="146" t="s">
        <v>65</v>
      </c>
      <c r="C4" s="132"/>
      <c r="D4" s="132"/>
      <c r="E4" s="132"/>
      <c r="F4" s="132"/>
      <c r="G4" s="135"/>
      <c r="H4" s="132"/>
      <c r="I4" s="133" t="n">
        <v>24</v>
      </c>
      <c r="J4" s="134"/>
      <c r="K4" s="135"/>
      <c r="L4" s="135"/>
      <c r="M4" s="135"/>
      <c r="N4" s="136" t="n">
        <v>5</v>
      </c>
      <c r="O4" s="133" t="n">
        <v>4</v>
      </c>
      <c r="P4" s="137"/>
      <c r="Q4" s="132"/>
      <c r="R4" s="132"/>
      <c r="S4" s="147"/>
      <c r="T4" s="139"/>
      <c r="U4" s="140" t="n">
        <v>4</v>
      </c>
      <c r="V4" s="141" t="n">
        <f aca="false">I4+U4+O4</f>
        <v>32</v>
      </c>
      <c r="W4" s="142" t="n">
        <f aca="false">SUM(C4:H4,J4:N4,P4:S4)+T4</f>
        <v>5</v>
      </c>
      <c r="X4" s="143" t="n">
        <f aca="false">SUM(V4:W4)</f>
        <v>37</v>
      </c>
      <c r="Y4" s="51"/>
      <c r="Z4" s="148" t="n">
        <v>100.35</v>
      </c>
      <c r="AA4" s="51"/>
      <c r="AB4" s="51"/>
      <c r="AC4" s="51"/>
      <c r="AD4" s="51"/>
      <c r="AE4" s="51"/>
      <c r="AF4" s="51"/>
      <c r="AG4" s="51"/>
      <c r="AH4" s="51"/>
    </row>
    <row r="5" customFormat="false" ht="18" hidden="false" customHeight="false" outlineLevel="0" collapsed="false">
      <c r="A5" s="145" t="n">
        <v>3</v>
      </c>
      <c r="B5" s="149" t="s">
        <v>66</v>
      </c>
      <c r="C5" s="132"/>
      <c r="D5" s="132"/>
      <c r="E5" s="132"/>
      <c r="F5" s="132"/>
      <c r="G5" s="132"/>
      <c r="H5" s="132"/>
      <c r="I5" s="133" t="n">
        <v>74</v>
      </c>
      <c r="J5" s="134"/>
      <c r="K5" s="135"/>
      <c r="L5" s="135"/>
      <c r="M5" s="135"/>
      <c r="N5" s="136"/>
      <c r="O5" s="133" t="n">
        <v>6</v>
      </c>
      <c r="P5" s="137"/>
      <c r="Q5" s="132"/>
      <c r="R5" s="132"/>
      <c r="S5" s="147"/>
      <c r="T5" s="139"/>
      <c r="U5" s="140"/>
      <c r="V5" s="141" t="n">
        <f aca="false">I5+U5+O5</f>
        <v>80</v>
      </c>
      <c r="W5" s="142" t="n">
        <f aca="false">SUM(C5:H5,J5:N5,P5:S5)+T5</f>
        <v>0</v>
      </c>
      <c r="X5" s="143" t="n">
        <f aca="false">SUM(V5:W5)</f>
        <v>80</v>
      </c>
      <c r="Y5" s="51"/>
      <c r="Z5" s="150" t="n">
        <v>99</v>
      </c>
      <c r="AA5" s="51"/>
      <c r="AB5" s="51"/>
      <c r="AC5" s="51"/>
      <c r="AD5" s="51"/>
      <c r="AE5" s="51"/>
      <c r="AF5" s="51"/>
      <c r="AG5" s="51"/>
      <c r="AH5" s="51"/>
    </row>
    <row r="6" customFormat="false" ht="18" hidden="false" customHeight="false" outlineLevel="0" collapsed="false">
      <c r="A6" s="130" t="n">
        <v>4</v>
      </c>
      <c r="B6" s="151" t="s">
        <v>67</v>
      </c>
      <c r="C6" s="152" t="n">
        <v>60</v>
      </c>
      <c r="D6" s="152"/>
      <c r="E6" s="152"/>
      <c r="F6" s="152"/>
      <c r="G6" s="152"/>
      <c r="H6" s="152"/>
      <c r="I6" s="153" t="n">
        <v>22</v>
      </c>
      <c r="J6" s="154" t="n">
        <v>60</v>
      </c>
      <c r="K6" s="154"/>
      <c r="L6" s="154"/>
      <c r="M6" s="154"/>
      <c r="N6" s="155"/>
      <c r="O6" s="153" t="n">
        <v>6</v>
      </c>
      <c r="P6" s="156"/>
      <c r="Q6" s="152"/>
      <c r="R6" s="152"/>
      <c r="S6" s="157"/>
      <c r="T6" s="139"/>
      <c r="U6" s="140" t="n">
        <v>18</v>
      </c>
      <c r="V6" s="141" t="n">
        <f aca="false">I6+U6+O6</f>
        <v>46</v>
      </c>
      <c r="W6" s="142" t="n">
        <f aca="false">SUM(C6:H6,J6:N6,P6:S6)+T6</f>
        <v>120</v>
      </c>
      <c r="X6" s="143" t="n">
        <f aca="false">SUM(V6:W6)</f>
        <v>166</v>
      </c>
      <c r="Y6" s="34"/>
      <c r="Z6" s="158"/>
      <c r="AA6" s="34"/>
      <c r="AB6" s="34"/>
      <c r="AC6" s="34"/>
      <c r="AD6" s="34"/>
      <c r="AE6" s="34"/>
      <c r="AF6" s="34"/>
      <c r="AG6" s="34"/>
      <c r="AH6" s="34"/>
    </row>
    <row r="7" customFormat="false" ht="18" hidden="false" customHeight="false" outlineLevel="0" collapsed="false">
      <c r="A7" s="130" t="n">
        <v>5</v>
      </c>
      <c r="B7" s="151" t="s">
        <v>68</v>
      </c>
      <c r="C7" s="132"/>
      <c r="D7" s="132"/>
      <c r="E7" s="132"/>
      <c r="F7" s="132" t="n">
        <v>60</v>
      </c>
      <c r="G7" s="132"/>
      <c r="H7" s="132"/>
      <c r="I7" s="133" t="n">
        <v>62</v>
      </c>
      <c r="J7" s="134"/>
      <c r="K7" s="135"/>
      <c r="L7" s="135"/>
      <c r="M7" s="135" t="n">
        <v>60</v>
      </c>
      <c r="N7" s="136" t="n">
        <v>8</v>
      </c>
      <c r="O7" s="133" t="n">
        <v>4</v>
      </c>
      <c r="P7" s="137"/>
      <c r="Q7" s="132"/>
      <c r="R7" s="132"/>
      <c r="S7" s="147"/>
      <c r="T7" s="139" t="n">
        <v>3</v>
      </c>
      <c r="U7" s="140" t="n">
        <v>8</v>
      </c>
      <c r="V7" s="141" t="n">
        <f aca="false">I7+U7+O7</f>
        <v>74</v>
      </c>
      <c r="W7" s="142" t="n">
        <f aca="false">SUM(C7:H7,J7:N7,P7:S7)+T7</f>
        <v>131</v>
      </c>
      <c r="X7" s="143" t="n">
        <f aca="false">SUM(V7:W7)</f>
        <v>205</v>
      </c>
      <c r="Y7" s="34"/>
      <c r="Z7" s="158"/>
      <c r="AA7" s="34"/>
      <c r="AB7" s="34"/>
      <c r="AC7" s="34"/>
      <c r="AD7" s="34"/>
      <c r="AE7" s="34"/>
      <c r="AF7" s="34"/>
      <c r="AG7" s="34"/>
      <c r="AH7" s="34"/>
    </row>
    <row r="8" customFormat="false" ht="18" hidden="false" customHeight="false" outlineLevel="0" collapsed="false">
      <c r="A8" s="159" t="n">
        <v>6</v>
      </c>
      <c r="B8" s="160" t="s">
        <v>69</v>
      </c>
      <c r="C8" s="132"/>
      <c r="D8" s="132"/>
      <c r="E8" s="132"/>
      <c r="F8" s="132"/>
      <c r="G8" s="132"/>
      <c r="H8" s="132" t="n">
        <v>60</v>
      </c>
      <c r="I8" s="133" t="n">
        <v>100</v>
      </c>
      <c r="J8" s="134"/>
      <c r="K8" s="135"/>
      <c r="L8" s="135"/>
      <c r="M8" s="135"/>
      <c r="N8" s="136" t="n">
        <v>60</v>
      </c>
      <c r="O8" s="133" t="n">
        <v>20</v>
      </c>
      <c r="P8" s="137"/>
      <c r="Q8" s="132"/>
      <c r="R8" s="132"/>
      <c r="S8" s="147"/>
      <c r="T8" s="139"/>
      <c r="U8" s="140" t="n">
        <v>18</v>
      </c>
      <c r="V8" s="141" t="n">
        <f aca="false">I8+U8+O8</f>
        <v>138</v>
      </c>
      <c r="W8" s="142" t="n">
        <f aca="false">SUM(C8:H8,J8:N8,P8:S8)+T8</f>
        <v>120</v>
      </c>
      <c r="X8" s="143" t="n">
        <f aca="false">SUM(V8:W8)</f>
        <v>258</v>
      </c>
      <c r="Y8" s="51"/>
      <c r="Z8" s="161"/>
      <c r="AA8" s="51"/>
      <c r="AB8" s="51"/>
      <c r="AC8" s="51"/>
      <c r="AD8" s="51"/>
      <c r="AE8" s="51"/>
      <c r="AF8" s="51"/>
      <c r="AG8" s="51"/>
      <c r="AH8" s="51"/>
    </row>
    <row r="9" customFormat="false" ht="18.75" hidden="false" customHeight="false" outlineLevel="0" collapsed="false">
      <c r="A9" s="159" t="n">
        <v>7</v>
      </c>
      <c r="B9" s="162" t="s">
        <v>70</v>
      </c>
      <c r="C9" s="132" t="n">
        <v>60</v>
      </c>
      <c r="D9" s="132"/>
      <c r="E9" s="135" t="n">
        <v>60</v>
      </c>
      <c r="F9" s="135"/>
      <c r="G9" s="135"/>
      <c r="H9" s="135"/>
      <c r="I9" s="133" t="n">
        <v>92</v>
      </c>
      <c r="J9" s="134" t="n">
        <v>60</v>
      </c>
      <c r="K9" s="135"/>
      <c r="L9" s="135"/>
      <c r="M9" s="135" t="n">
        <v>60</v>
      </c>
      <c r="N9" s="136" t="n">
        <v>17</v>
      </c>
      <c r="O9" s="133" t="n">
        <v>38</v>
      </c>
      <c r="P9" s="137"/>
      <c r="Q9" s="132"/>
      <c r="R9" s="132"/>
      <c r="S9" s="147" t="n">
        <v>60</v>
      </c>
      <c r="T9" s="139" t="n">
        <v>7</v>
      </c>
      <c r="U9" s="140" t="n">
        <v>30</v>
      </c>
      <c r="V9" s="141" t="n">
        <f aca="false">I9+U9+O9</f>
        <v>160</v>
      </c>
      <c r="W9" s="142" t="n">
        <f aca="false">SUM(C9:H9,J9:N9,P9:S9)+T9</f>
        <v>324</v>
      </c>
      <c r="X9" s="143" t="n">
        <f aca="false">SUM(V9:W9)</f>
        <v>484</v>
      </c>
      <c r="Y9" s="51"/>
      <c r="Z9" s="163"/>
      <c r="AA9" s="51"/>
      <c r="AB9" s="51"/>
      <c r="AC9" s="51"/>
      <c r="AD9" s="51"/>
      <c r="AE9" s="51"/>
      <c r="AF9" s="51"/>
      <c r="AG9" s="51"/>
      <c r="AH9" s="51"/>
    </row>
    <row r="10" customFormat="false" ht="12.75" hidden="false" customHeight="false" outlineLevel="0" collapsed="false">
      <c r="A10" s="1"/>
      <c r="B10" s="2"/>
      <c r="C10" s="2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3"/>
      <c r="V10" s="4"/>
      <c r="W10" s="5"/>
      <c r="X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0-21T07:28:35Z</cp:lastPrinted>
  <dcterms:modified xsi:type="dcterms:W3CDTF">2019-10-16T20:33:44Z</dcterms:modified>
  <cp:revision>0</cp:revision>
  <dc:subject/>
  <dc:title/>
</cp:coreProperties>
</file>