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lnőtt" sheetId="1" state="visible" r:id="rId2"/>
    <sheet name="Cs 11" sheetId="2" state="visible" r:id="rId3"/>
    <sheet name="Cs-11-17" sheetId="3" state="visible" r:id="rId4"/>
    <sheet name="Munka1" sheetId="4" state="visible" r:id="rId5"/>
  </sheets>
  <definedNames>
    <definedName function="false" hidden="false" localSheetId="0" name="Excel_BuiltIn__FilterDatabase" vbProcedure="false">Felnőtt!$A$1:$A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5">
  <si>
    <t xml:space="preserve">Tavaszi Mátra Kupa                2019 04.20.</t>
  </si>
  <si>
    <t xml:space="preserve">Országos Középfokú bajnokság 
A csoport</t>
  </si>
  <si>
    <t xml:space="preserve">Országos Középfokú bajnokság 
B csoport</t>
  </si>
  <si>
    <t xml:space="preserve">Név</t>
  </si>
  <si>
    <t xml:space="preserve">1.ell. pont</t>
  </si>
  <si>
    <t xml:space="preserve">2.ell. pont</t>
  </si>
  <si>
    <t xml:space="preserve">3.ell. pont</t>
  </si>
  <si>
    <t xml:space="preserve">4.ell. pont</t>
  </si>
  <si>
    <t xml:space="preserve">5.ell. pont</t>
  </si>
  <si>
    <t xml:space="preserve">6.ell. pont</t>
  </si>
  <si>
    <t xml:space="preserve">7.ell. pont</t>
  </si>
  <si>
    <t xml:space="preserve">8.ell. pont</t>
  </si>
  <si>
    <t xml:space="preserve">9.ell. pont</t>
  </si>
  <si>
    <t xml:space="preserve">10.ell.pont</t>
  </si>
  <si>
    <t xml:space="preserve">11.ell.pont</t>
  </si>
  <si>
    <t xml:space="preserve">12.ell.pont</t>
  </si>
  <si>
    <t xml:space="preserve">13.ell.pont</t>
  </si>
  <si>
    <t xml:space="preserve">14.ell.pont</t>
  </si>
  <si>
    <t xml:space="preserve">15.ell.pont</t>
  </si>
  <si>
    <t xml:space="preserve">16.ell.pont</t>
  </si>
  <si>
    <t xml:space="preserve">17.ell.pont</t>
  </si>
  <si>
    <t xml:space="preserve">18.ell.pont</t>
  </si>
  <si>
    <t xml:space="preserve">19.ell.pont</t>
  </si>
  <si>
    <t xml:space="preserve">20.ell.pont</t>
  </si>
  <si>
    <t xml:space="preserve">21.ell.pont</t>
  </si>
  <si>
    <t xml:space="preserve">22.ell.pont</t>
  </si>
  <si>
    <t xml:space="preserve">23.ell.pont</t>
  </si>
  <si>
    <t xml:space="preserve">24.ell.pont</t>
  </si>
  <si>
    <t xml:space="preserve">25.ell.pont</t>
  </si>
  <si>
    <t xml:space="preserve">26.ell.pont</t>
  </si>
  <si>
    <t xml:space="preserve">27.ell.pont</t>
  </si>
  <si>
    <t xml:space="preserve">28.ell.pont</t>
  </si>
  <si>
    <t xml:space="preserve">29. Iránymérés</t>
  </si>
  <si>
    <t xml:space="preserve">30. távolságmérés</t>
  </si>
  <si>
    <t xml:space="preserve">31.ell.pont</t>
  </si>
  <si>
    <t xml:space="preserve">32.Távolságfésű</t>
  </si>
  <si>
    <t xml:space="preserve">33.ell.pont</t>
  </si>
  <si>
    <t xml:space="preserve">34.ell.pont</t>
  </si>
  <si>
    <t xml:space="preserve">35.ell.pont</t>
  </si>
  <si>
    <t xml:space="preserve">36.ell.pont</t>
  </si>
  <si>
    <t xml:space="preserve">37.ell.pont</t>
  </si>
  <si>
    <t xml:space="preserve">38.ell.pont</t>
  </si>
  <si>
    <t xml:space="preserve">Feladat pontszám</t>
  </si>
  <si>
    <t xml:space="preserve">Időhiba</t>
  </si>
  <si>
    <t xml:space="preserve">Össz. pontszám</t>
  </si>
  <si>
    <t xml:space="preserve">Maci</t>
  </si>
  <si>
    <t xml:space="preserve">Rózsa Gábor</t>
  </si>
  <si>
    <t xml:space="preserve">Kőbonzó</t>
  </si>
  <si>
    <t xml:space="preserve">Mozgó Bója</t>
  </si>
  <si>
    <t xml:space="preserve">A Ravasz, az Agy és az Okkusok</t>
  </si>
  <si>
    <t xml:space="preserve">ww Turbócsigák</t>
  </si>
  <si>
    <t xml:space="preserve">Gránicz János</t>
  </si>
  <si>
    <t xml:space="preserve">Gazdag család</t>
  </si>
  <si>
    <t xml:space="preserve">SZASZO</t>
  </si>
  <si>
    <t xml:space="preserve">Adevinta</t>
  </si>
  <si>
    <t xml:space="preserve">Kunsayék</t>
  </si>
  <si>
    <t xml:space="preserve">Szabó Béla</t>
  </si>
  <si>
    <t xml:space="preserve">PSE Tekergők</t>
  </si>
  <si>
    <t xml:space="preserve">Macskaszerviz</t>
  </si>
  <si>
    <t xml:space="preserve">Perényi János</t>
  </si>
  <si>
    <t xml:space="preserve">Ba-Ha</t>
  </si>
  <si>
    <t xml:space="preserve">Nyereglesők</t>
  </si>
  <si>
    <t xml:space="preserve">Marsi Kornélia</t>
  </si>
  <si>
    <t xml:space="preserve">Berida Istvánné</t>
  </si>
  <si>
    <t xml:space="preserve">Graczer Hanák</t>
  </si>
  <si>
    <t xml:space="preserve">Komisz kölykök</t>
  </si>
  <si>
    <t xml:space="preserve">Kismicskuk</t>
  </si>
  <si>
    <t xml:space="preserve">GyTK Simonok</t>
  </si>
  <si>
    <t xml:space="preserve">Tanarak</t>
  </si>
  <si>
    <t xml:space="preserve">CT Industries</t>
  </si>
  <si>
    <t xml:space="preserve">Medvehagyma</t>
  </si>
  <si>
    <t xml:space="preserve">Mátrai Kopók</t>
  </si>
  <si>
    <t xml:space="preserve">Újrakezdők</t>
  </si>
  <si>
    <t xml:space="preserve">Szabó Family</t>
  </si>
  <si>
    <t xml:space="preserve">Késő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U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9.71"/>
    <col collapsed="false" customWidth="true" hidden="false" outlineLevel="0" max="3" min="3" style="2" width="3.7"/>
    <col collapsed="false" customWidth="true" hidden="false" outlineLevel="0" max="4" min="4" style="2" width="3.56"/>
    <col collapsed="false" customWidth="true" hidden="false" outlineLevel="0" max="5" min="5" style="3" width="3.7"/>
    <col collapsed="false" customWidth="true" hidden="false" outlineLevel="0" max="6" min="6" style="3" width="4.14"/>
    <col collapsed="false" customWidth="true" hidden="false" outlineLevel="0" max="7" min="7" style="3" width="3.7"/>
    <col collapsed="false" customWidth="true" hidden="false" outlineLevel="0" max="8" min="8" style="3" width="3.85"/>
    <col collapsed="false" customWidth="true" hidden="false" outlineLevel="0" max="9" min="9" style="3" width="3.7"/>
    <col collapsed="false" customWidth="true" hidden="false" outlineLevel="0" max="10" min="10" style="3" width="4.14"/>
    <col collapsed="false" customWidth="true" hidden="false" outlineLevel="0" max="11" min="11" style="3" width="3.56"/>
    <col collapsed="false" customWidth="true" hidden="false" outlineLevel="0" max="13" min="12" style="3" width="4.41"/>
    <col collapsed="false" customWidth="true" hidden="false" outlineLevel="0" max="14" min="14" style="3" width="4.56"/>
    <col collapsed="false" customWidth="true" hidden="false" outlineLevel="0" max="15" min="15" style="3" width="4.7"/>
    <col collapsed="false" customWidth="true" hidden="false" outlineLevel="0" max="16" min="16" style="3" width="4.56"/>
    <col collapsed="false" customWidth="true" hidden="false" outlineLevel="0" max="17" min="17" style="3" width="4.28"/>
    <col collapsed="false" customWidth="true" hidden="false" outlineLevel="0" max="18" min="18" style="3" width="4.41"/>
    <col collapsed="false" customWidth="true" hidden="false" outlineLevel="0" max="19" min="19" style="3" width="4.28"/>
    <col collapsed="false" customWidth="true" hidden="false" outlineLevel="0" max="21" min="20" style="3" width="4.41"/>
    <col collapsed="false" customWidth="true" hidden="false" outlineLevel="0" max="23" min="22" style="3" width="4.28"/>
    <col collapsed="false" customWidth="true" hidden="false" outlineLevel="0" max="24" min="24" style="3" width="4.41"/>
    <col collapsed="false" customWidth="true" hidden="false" outlineLevel="0" max="25" min="25" style="3" width="4.28"/>
    <col collapsed="false" customWidth="true" hidden="false" outlineLevel="0" max="26" min="26" style="3" width="4.56"/>
    <col collapsed="false" customWidth="true" hidden="false" outlineLevel="0" max="27" min="27" style="3" width="4.28"/>
    <col collapsed="false" customWidth="true" hidden="false" outlineLevel="0" max="28" min="28" style="3" width="4.7"/>
    <col collapsed="false" customWidth="true" hidden="false" outlineLevel="0" max="30" min="29" style="3" width="4.56"/>
    <col collapsed="false" customWidth="true" hidden="false" outlineLevel="0" max="32" min="31" style="3" width="3.28"/>
    <col collapsed="false" customWidth="true" hidden="false" outlineLevel="0" max="33" min="33" style="3" width="4.85"/>
    <col collapsed="false" customWidth="true" hidden="false" outlineLevel="0" max="34" min="34" style="3" width="3.28"/>
    <col collapsed="false" customWidth="true" hidden="false" outlineLevel="0" max="35" min="35" style="3" width="4.7"/>
    <col collapsed="false" customWidth="true" hidden="false" outlineLevel="0" max="40" min="36" style="3" width="4.28"/>
    <col collapsed="false" customWidth="true" hidden="false" outlineLevel="0" max="41" min="41" style="4" width="5.85"/>
    <col collapsed="false" customWidth="true" hidden="false" outlineLevel="0" max="42" min="42" style="5" width="4.7"/>
    <col collapsed="false" customWidth="true" hidden="false" outlineLevel="0" max="43" min="43" style="6" width="7.42"/>
    <col collapsed="false" customWidth="true" hidden="false" outlineLevel="0" max="44" min="44" style="0" width="5.41"/>
    <col collapsed="false" customWidth="true" hidden="false" outlineLevel="0" max="45" min="45" style="0" width="8.41"/>
    <col collapsed="false" customWidth="true" hidden="false" outlineLevel="0" max="46" min="46" style="0" width="8.99"/>
    <col collapsed="false" customWidth="true" hidden="false" outlineLevel="0" max="47" min="47" style="0" width="1.7"/>
  </cols>
  <sheetData>
    <row r="1" customFormat="false" ht="44.25" hidden="false" customHeight="true" outlineLevel="0" collapsed="false">
      <c r="A1" s="7"/>
      <c r="B1" s="8" t="s">
        <v>0</v>
      </c>
      <c r="C1" s="9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1"/>
      <c r="AP1" s="12"/>
      <c r="AQ1" s="13"/>
      <c r="AS1" s="14" t="s">
        <v>1</v>
      </c>
      <c r="AT1" s="15" t="s">
        <v>2</v>
      </c>
    </row>
    <row r="2" s="27" customFormat="true" ht="66" hidden="false" customHeight="true" outlineLevel="0" collapsed="false">
      <c r="A2" s="16"/>
      <c r="B2" s="17" t="s">
        <v>3</v>
      </c>
      <c r="C2" s="18" t="s">
        <v>4</v>
      </c>
      <c r="D2" s="19" t="s">
        <v>5</v>
      </c>
      <c r="E2" s="19" t="s">
        <v>6</v>
      </c>
      <c r="F2" s="19" t="s">
        <v>7</v>
      </c>
      <c r="G2" s="19" t="s">
        <v>8</v>
      </c>
      <c r="H2" s="19" t="s">
        <v>9</v>
      </c>
      <c r="I2" s="19" t="s">
        <v>10</v>
      </c>
      <c r="J2" s="19" t="s">
        <v>11</v>
      </c>
      <c r="K2" s="19" t="s">
        <v>12</v>
      </c>
      <c r="L2" s="19" t="s">
        <v>13</v>
      </c>
      <c r="M2" s="19" t="s">
        <v>14</v>
      </c>
      <c r="N2" s="19" t="s">
        <v>15</v>
      </c>
      <c r="O2" s="19" t="s">
        <v>16</v>
      </c>
      <c r="P2" s="20" t="s">
        <v>17</v>
      </c>
      <c r="Q2" s="20" t="s">
        <v>18</v>
      </c>
      <c r="R2" s="20" t="s">
        <v>19</v>
      </c>
      <c r="S2" s="21" t="s">
        <v>20</v>
      </c>
      <c r="T2" s="19" t="s">
        <v>21</v>
      </c>
      <c r="U2" s="22" t="s">
        <v>22</v>
      </c>
      <c r="V2" s="22" t="s">
        <v>23</v>
      </c>
      <c r="W2" s="20" t="s">
        <v>24</v>
      </c>
      <c r="X2" s="19" t="s">
        <v>25</v>
      </c>
      <c r="Y2" s="19" t="s">
        <v>26</v>
      </c>
      <c r="Z2" s="19" t="s">
        <v>27</v>
      </c>
      <c r="AA2" s="19" t="s">
        <v>28</v>
      </c>
      <c r="AB2" s="19" t="s">
        <v>29</v>
      </c>
      <c r="AC2" s="19" t="s">
        <v>30</v>
      </c>
      <c r="AD2" s="19" t="s">
        <v>31</v>
      </c>
      <c r="AE2" s="23" t="s">
        <v>32</v>
      </c>
      <c r="AF2" s="23" t="s">
        <v>33</v>
      </c>
      <c r="AG2" s="19" t="s">
        <v>34</v>
      </c>
      <c r="AH2" s="24" t="s">
        <v>35</v>
      </c>
      <c r="AI2" s="19" t="s">
        <v>36</v>
      </c>
      <c r="AJ2" s="19" t="s">
        <v>37</v>
      </c>
      <c r="AK2" s="19" t="s">
        <v>38</v>
      </c>
      <c r="AL2" s="19" t="s">
        <v>39</v>
      </c>
      <c r="AM2" s="19" t="s">
        <v>40</v>
      </c>
      <c r="AN2" s="19" t="s">
        <v>41</v>
      </c>
      <c r="AO2" s="25" t="s">
        <v>42</v>
      </c>
      <c r="AP2" s="26" t="s">
        <v>43</v>
      </c>
      <c r="AQ2" s="26" t="s">
        <v>44</v>
      </c>
      <c r="AS2" s="14"/>
      <c r="AT2" s="15"/>
    </row>
    <row r="3" s="38" customFormat="true" ht="20.1" hidden="false" customHeight="true" outlineLevel="0" collapsed="false">
      <c r="A3" s="28" t="n">
        <v>1</v>
      </c>
      <c r="B3" s="29" t="s">
        <v>45</v>
      </c>
      <c r="C3" s="30" t="n">
        <v>20</v>
      </c>
      <c r="D3" s="30" t="n">
        <v>20</v>
      </c>
      <c r="E3" s="30" t="n">
        <v>20</v>
      </c>
      <c r="F3" s="30" t="n">
        <v>20</v>
      </c>
      <c r="G3" s="30" t="n">
        <v>20</v>
      </c>
      <c r="H3" s="30" t="n">
        <v>20</v>
      </c>
      <c r="I3" s="30" t="n">
        <v>20</v>
      </c>
      <c r="J3" s="30" t="n">
        <v>20</v>
      </c>
      <c r="K3" s="30" t="n">
        <v>20</v>
      </c>
      <c r="L3" s="30" t="n">
        <v>20</v>
      </c>
      <c r="M3" s="30" t="n">
        <v>20</v>
      </c>
      <c r="N3" s="31" t="n">
        <v>20</v>
      </c>
      <c r="O3" s="30" t="n">
        <v>40</v>
      </c>
      <c r="P3" s="30" t="n">
        <v>40</v>
      </c>
      <c r="Q3" s="30" t="n">
        <v>40</v>
      </c>
      <c r="R3" s="30" t="n">
        <v>40</v>
      </c>
      <c r="S3" s="30" t="n">
        <v>40</v>
      </c>
      <c r="T3" s="30" t="n">
        <v>40</v>
      </c>
      <c r="U3" s="30" t="n">
        <v>40</v>
      </c>
      <c r="V3" s="30" t="n">
        <v>40</v>
      </c>
      <c r="W3" s="31" t="n">
        <v>20</v>
      </c>
      <c r="X3" s="30" t="n">
        <v>40</v>
      </c>
      <c r="Y3" s="30" t="n">
        <v>40</v>
      </c>
      <c r="Z3" s="31" t="n">
        <v>30</v>
      </c>
      <c r="AA3" s="30" t="n">
        <v>60</v>
      </c>
      <c r="AB3" s="30" t="n">
        <v>60</v>
      </c>
      <c r="AC3" s="31" t="n">
        <v>30</v>
      </c>
      <c r="AD3" s="30" t="n">
        <v>60</v>
      </c>
      <c r="AE3" s="30" t="n">
        <v>60</v>
      </c>
      <c r="AF3" s="31" t="n">
        <v>44</v>
      </c>
      <c r="AG3" s="30" t="n">
        <v>60</v>
      </c>
      <c r="AH3" s="31" t="n">
        <v>45</v>
      </c>
      <c r="AI3" s="30" t="n">
        <v>60</v>
      </c>
      <c r="AJ3" s="30" t="n">
        <v>60</v>
      </c>
      <c r="AK3" s="30" t="n">
        <v>60</v>
      </c>
      <c r="AL3" s="30" t="n">
        <v>60</v>
      </c>
      <c r="AM3" s="30" t="n">
        <v>60</v>
      </c>
      <c r="AN3" s="30" t="n">
        <v>60</v>
      </c>
      <c r="AO3" s="32" t="n">
        <f aca="false">SUM(C3:AN3)</f>
        <v>1469</v>
      </c>
      <c r="AP3" s="33" t="n">
        <v>-26</v>
      </c>
      <c r="AQ3" s="34" t="n">
        <f aca="false">(AO3+AP3)</f>
        <v>1443</v>
      </c>
      <c r="AR3" s="35"/>
      <c r="AS3" s="36"/>
      <c r="AT3" s="37" t="n">
        <v>101.75</v>
      </c>
    </row>
    <row r="4" s="35" customFormat="true" ht="20.1" hidden="false" customHeight="true" outlineLevel="0" collapsed="false">
      <c r="A4" s="39" t="n">
        <v>2</v>
      </c>
      <c r="B4" s="40" t="s">
        <v>46</v>
      </c>
      <c r="C4" s="30" t="n">
        <v>20</v>
      </c>
      <c r="D4" s="30" t="n">
        <v>20</v>
      </c>
      <c r="E4" s="30" t="n">
        <v>20</v>
      </c>
      <c r="F4" s="30" t="n">
        <v>20</v>
      </c>
      <c r="G4" s="30" t="n">
        <v>20</v>
      </c>
      <c r="H4" s="30" t="n">
        <v>20</v>
      </c>
      <c r="I4" s="30" t="n">
        <v>20</v>
      </c>
      <c r="J4" s="30" t="n">
        <v>20</v>
      </c>
      <c r="K4" s="30" t="n">
        <v>20</v>
      </c>
      <c r="L4" s="30" t="n">
        <v>20</v>
      </c>
      <c r="M4" s="30" t="n">
        <v>20</v>
      </c>
      <c r="N4" s="30" t="n">
        <v>40</v>
      </c>
      <c r="O4" s="30" t="n">
        <v>40</v>
      </c>
      <c r="P4" s="30" t="n">
        <v>40</v>
      </c>
      <c r="Q4" s="30" t="n">
        <v>40</v>
      </c>
      <c r="R4" s="30" t="n">
        <v>40</v>
      </c>
      <c r="S4" s="30" t="n">
        <v>40</v>
      </c>
      <c r="T4" s="30" t="n">
        <v>40</v>
      </c>
      <c r="U4" s="30" t="n">
        <v>40</v>
      </c>
      <c r="V4" s="30" t="n">
        <v>40</v>
      </c>
      <c r="W4" s="30" t="n">
        <v>40</v>
      </c>
      <c r="X4" s="30" t="n">
        <v>40</v>
      </c>
      <c r="Y4" s="30" t="n">
        <v>40</v>
      </c>
      <c r="Z4" s="31" t="n">
        <v>30</v>
      </c>
      <c r="AA4" s="31" t="n">
        <v>30</v>
      </c>
      <c r="AB4" s="30" t="n">
        <v>60</v>
      </c>
      <c r="AC4" s="30" t="n">
        <v>60</v>
      </c>
      <c r="AD4" s="30" t="n">
        <v>60</v>
      </c>
      <c r="AE4" s="31" t="n">
        <v>55</v>
      </c>
      <c r="AF4" s="31" t="n">
        <v>18</v>
      </c>
      <c r="AG4" s="30" t="n">
        <v>60</v>
      </c>
      <c r="AH4" s="31" t="n">
        <v>45</v>
      </c>
      <c r="AI4" s="31" t="n">
        <v>30</v>
      </c>
      <c r="AJ4" s="30" t="n">
        <v>60</v>
      </c>
      <c r="AK4" s="30" t="n">
        <v>60</v>
      </c>
      <c r="AL4" s="30" t="n">
        <v>60</v>
      </c>
      <c r="AM4" s="30" t="n">
        <v>60</v>
      </c>
      <c r="AN4" s="30" t="n">
        <v>60</v>
      </c>
      <c r="AO4" s="32" t="n">
        <f aca="false">SUM(C4:AN4)</f>
        <v>1448</v>
      </c>
      <c r="AP4" s="33" t="n">
        <v>-24</v>
      </c>
      <c r="AQ4" s="41" t="n">
        <f aca="false">(AO4+AP4)</f>
        <v>1424</v>
      </c>
      <c r="AS4" s="42" t="n">
        <v>100.7</v>
      </c>
      <c r="AT4" s="43"/>
    </row>
    <row r="5" s="35" customFormat="true" ht="20.1" hidden="false" customHeight="true" outlineLevel="0" collapsed="false">
      <c r="A5" s="44" t="n">
        <v>3</v>
      </c>
      <c r="B5" s="45" t="s">
        <v>47</v>
      </c>
      <c r="C5" s="31" t="n">
        <v>10</v>
      </c>
      <c r="D5" s="30" t="n">
        <v>20</v>
      </c>
      <c r="E5" s="30" t="n">
        <v>20</v>
      </c>
      <c r="F5" s="30" t="n">
        <v>20</v>
      </c>
      <c r="G5" s="30" t="n">
        <v>20</v>
      </c>
      <c r="H5" s="30" t="n">
        <v>20</v>
      </c>
      <c r="I5" s="30" t="n">
        <v>20</v>
      </c>
      <c r="J5" s="30" t="n">
        <v>20</v>
      </c>
      <c r="K5" s="30" t="n">
        <v>20</v>
      </c>
      <c r="L5" s="30" t="n">
        <v>20</v>
      </c>
      <c r="M5" s="30" t="n">
        <v>20</v>
      </c>
      <c r="N5" s="31" t="n">
        <v>20</v>
      </c>
      <c r="O5" s="30" t="n">
        <v>40</v>
      </c>
      <c r="P5" s="30" t="n">
        <v>40</v>
      </c>
      <c r="Q5" s="30" t="n">
        <v>40</v>
      </c>
      <c r="R5" s="30" t="n">
        <v>40</v>
      </c>
      <c r="S5" s="30" t="n">
        <v>40</v>
      </c>
      <c r="T5" s="30" t="n">
        <v>40</v>
      </c>
      <c r="U5" s="30" t="n">
        <v>40</v>
      </c>
      <c r="V5" s="30" t="n">
        <v>40</v>
      </c>
      <c r="W5" s="30" t="n">
        <v>40</v>
      </c>
      <c r="X5" s="30" t="n">
        <v>40</v>
      </c>
      <c r="Y5" s="30" t="n">
        <v>40</v>
      </c>
      <c r="Z5" s="30" t="n">
        <v>60</v>
      </c>
      <c r="AA5" s="30" t="n">
        <v>60</v>
      </c>
      <c r="AB5" s="30" t="n">
        <v>60</v>
      </c>
      <c r="AC5" s="30" t="n">
        <v>60</v>
      </c>
      <c r="AD5" s="31" t="n">
        <v>30</v>
      </c>
      <c r="AE5" s="30" t="n">
        <v>60</v>
      </c>
      <c r="AF5" s="31" t="n">
        <v>26</v>
      </c>
      <c r="AG5" s="31" t="n">
        <v>30</v>
      </c>
      <c r="AH5" s="31" t="n">
        <v>50</v>
      </c>
      <c r="AI5" s="31" t="n">
        <v>30</v>
      </c>
      <c r="AJ5" s="30" t="n">
        <v>60</v>
      </c>
      <c r="AK5" s="30" t="n">
        <v>60</v>
      </c>
      <c r="AL5" s="30" t="n">
        <v>60</v>
      </c>
      <c r="AM5" s="30" t="n">
        <v>60</v>
      </c>
      <c r="AN5" s="30" t="n">
        <v>60</v>
      </c>
      <c r="AO5" s="32" t="n">
        <f aca="false">SUM(C5:AN5)</f>
        <v>1436</v>
      </c>
      <c r="AP5" s="33" t="n">
        <v>-16</v>
      </c>
      <c r="AQ5" s="41" t="n">
        <f aca="false">(AO5+AP5)</f>
        <v>1420</v>
      </c>
      <c r="AS5" s="46"/>
      <c r="AT5" s="47" t="n">
        <v>100.4</v>
      </c>
    </row>
    <row r="6" s="35" customFormat="true" ht="20.1" hidden="false" customHeight="true" outlineLevel="0" collapsed="false">
      <c r="A6" s="48" t="n">
        <v>4</v>
      </c>
      <c r="B6" s="49" t="s">
        <v>48</v>
      </c>
      <c r="C6" s="30" t="n">
        <v>20</v>
      </c>
      <c r="D6" s="30" t="n">
        <v>20</v>
      </c>
      <c r="E6" s="30" t="n">
        <v>20</v>
      </c>
      <c r="F6" s="30" t="n">
        <v>20</v>
      </c>
      <c r="G6" s="30" t="n">
        <v>20</v>
      </c>
      <c r="H6" s="30" t="n">
        <v>20</v>
      </c>
      <c r="I6" s="30" t="n">
        <v>20</v>
      </c>
      <c r="J6" s="30" t="n">
        <v>20</v>
      </c>
      <c r="K6" s="30" t="n">
        <v>20</v>
      </c>
      <c r="L6" s="30" t="n">
        <v>20</v>
      </c>
      <c r="M6" s="30" t="n">
        <v>20</v>
      </c>
      <c r="N6" s="31" t="n">
        <v>20</v>
      </c>
      <c r="O6" s="31" t="n">
        <v>20</v>
      </c>
      <c r="P6" s="30" t="n">
        <v>40</v>
      </c>
      <c r="Q6" s="30" t="n">
        <v>40</v>
      </c>
      <c r="R6" s="30" t="n">
        <v>40</v>
      </c>
      <c r="S6" s="30" t="n">
        <v>40</v>
      </c>
      <c r="T6" s="30" t="n">
        <v>40</v>
      </c>
      <c r="U6" s="30" t="n">
        <v>40</v>
      </c>
      <c r="V6" s="30" t="n">
        <v>40</v>
      </c>
      <c r="W6" s="30" t="n">
        <v>40</v>
      </c>
      <c r="X6" s="30" t="n">
        <v>40</v>
      </c>
      <c r="Y6" s="30" t="n">
        <v>40</v>
      </c>
      <c r="Z6" s="31" t="n">
        <v>30</v>
      </c>
      <c r="AA6" s="30" t="n">
        <v>60</v>
      </c>
      <c r="AB6" s="30" t="n">
        <v>60</v>
      </c>
      <c r="AC6" s="30" t="n">
        <v>60</v>
      </c>
      <c r="AD6" s="30" t="n">
        <v>60</v>
      </c>
      <c r="AE6" s="30" t="n">
        <v>60</v>
      </c>
      <c r="AF6" s="31" t="n">
        <v>53</v>
      </c>
      <c r="AG6" s="30" t="n">
        <v>60</v>
      </c>
      <c r="AH6" s="31" t="n">
        <v>30</v>
      </c>
      <c r="AI6" s="31" t="n">
        <v>30</v>
      </c>
      <c r="AJ6" s="30" t="n">
        <v>60</v>
      </c>
      <c r="AK6" s="31" t="n">
        <v>30</v>
      </c>
      <c r="AL6" s="30" t="n">
        <v>60</v>
      </c>
      <c r="AM6" s="30" t="n">
        <v>60</v>
      </c>
      <c r="AN6" s="31" t="n">
        <v>30</v>
      </c>
      <c r="AO6" s="32" t="n">
        <f aca="false">SUM(C6:AN6)</f>
        <v>1403</v>
      </c>
      <c r="AP6" s="33" t="n">
        <v>-2</v>
      </c>
      <c r="AQ6" s="41" t="n">
        <f aca="false">(AO6+AP6)</f>
        <v>1401</v>
      </c>
      <c r="AS6" s="46"/>
      <c r="AT6" s="43"/>
    </row>
    <row r="7" s="35" customFormat="true" ht="20.1" hidden="false" customHeight="true" outlineLevel="0" collapsed="false">
      <c r="A7" s="50" t="n">
        <v>5</v>
      </c>
      <c r="B7" s="51" t="s">
        <v>49</v>
      </c>
      <c r="C7" s="30" t="n">
        <v>20</v>
      </c>
      <c r="D7" s="30" t="n">
        <v>20</v>
      </c>
      <c r="E7" s="30" t="n">
        <v>20</v>
      </c>
      <c r="F7" s="30" t="n">
        <v>20</v>
      </c>
      <c r="G7" s="30" t="n">
        <v>20</v>
      </c>
      <c r="H7" s="30" t="n">
        <v>20</v>
      </c>
      <c r="I7" s="30" t="n">
        <v>20</v>
      </c>
      <c r="J7" s="30" t="n">
        <v>20</v>
      </c>
      <c r="K7" s="52"/>
      <c r="L7" s="30" t="n">
        <v>20</v>
      </c>
      <c r="M7" s="30" t="n">
        <v>20</v>
      </c>
      <c r="N7" s="30" t="n">
        <v>40</v>
      </c>
      <c r="O7" s="30" t="n">
        <v>40</v>
      </c>
      <c r="P7" s="30" t="n">
        <v>40</v>
      </c>
      <c r="Q7" s="30" t="n">
        <v>40</v>
      </c>
      <c r="R7" s="30" t="n">
        <v>40</v>
      </c>
      <c r="S7" s="30" t="n">
        <v>40</v>
      </c>
      <c r="T7" s="30" t="n">
        <v>40</v>
      </c>
      <c r="U7" s="30" t="n">
        <v>40</v>
      </c>
      <c r="V7" s="30" t="n">
        <v>40</v>
      </c>
      <c r="W7" s="30" t="n">
        <v>40</v>
      </c>
      <c r="X7" s="30" t="n">
        <v>40</v>
      </c>
      <c r="Y7" s="30" t="n">
        <v>40</v>
      </c>
      <c r="Z7" s="30" t="n">
        <v>60</v>
      </c>
      <c r="AA7" s="31" t="n">
        <v>30</v>
      </c>
      <c r="AB7" s="30" t="n">
        <v>60</v>
      </c>
      <c r="AC7" s="31" t="n">
        <v>30</v>
      </c>
      <c r="AD7" s="31" t="n">
        <v>30</v>
      </c>
      <c r="AE7" s="30" t="n">
        <v>60</v>
      </c>
      <c r="AF7" s="31" t="n">
        <v>39</v>
      </c>
      <c r="AG7" s="30" t="n">
        <v>60</v>
      </c>
      <c r="AH7" s="31" t="n">
        <v>55</v>
      </c>
      <c r="AI7" s="30" t="n">
        <v>60</v>
      </c>
      <c r="AJ7" s="30" t="n">
        <v>60</v>
      </c>
      <c r="AK7" s="31" t="n">
        <v>30</v>
      </c>
      <c r="AL7" s="30" t="n">
        <v>60</v>
      </c>
      <c r="AM7" s="31" t="n">
        <v>30</v>
      </c>
      <c r="AN7" s="30" t="n">
        <v>60</v>
      </c>
      <c r="AO7" s="32" t="n">
        <f aca="false">SUM(C7:AN7)</f>
        <v>1404</v>
      </c>
      <c r="AP7" s="33" t="n">
        <v>-12</v>
      </c>
      <c r="AQ7" s="41" t="n">
        <f aca="false">(AO7+AP7)</f>
        <v>1392</v>
      </c>
      <c r="AS7" s="46" t="n">
        <v>99.35</v>
      </c>
      <c r="AT7" s="43"/>
    </row>
    <row r="8" s="35" customFormat="true" ht="20.1" hidden="false" customHeight="true" outlineLevel="0" collapsed="false">
      <c r="A8" s="48" t="n">
        <v>6</v>
      </c>
      <c r="B8" s="49" t="s">
        <v>50</v>
      </c>
      <c r="C8" s="30" t="n">
        <v>20</v>
      </c>
      <c r="D8" s="30" t="n">
        <v>20</v>
      </c>
      <c r="E8" s="30" t="n">
        <v>20</v>
      </c>
      <c r="F8" s="30" t="n">
        <v>20</v>
      </c>
      <c r="G8" s="30" t="n">
        <v>20</v>
      </c>
      <c r="H8" s="30" t="n">
        <v>20</v>
      </c>
      <c r="I8" s="30" t="n">
        <v>20</v>
      </c>
      <c r="J8" s="30" t="n">
        <v>20</v>
      </c>
      <c r="K8" s="30" t="n">
        <v>20</v>
      </c>
      <c r="L8" s="30" t="n">
        <v>20</v>
      </c>
      <c r="M8" s="30" t="n">
        <v>20</v>
      </c>
      <c r="N8" s="31" t="n">
        <v>20</v>
      </c>
      <c r="O8" s="30" t="n">
        <v>40</v>
      </c>
      <c r="P8" s="30" t="n">
        <v>40</v>
      </c>
      <c r="Q8" s="30" t="n">
        <v>40</v>
      </c>
      <c r="R8" s="30" t="n">
        <v>40</v>
      </c>
      <c r="S8" s="30" t="n">
        <v>40</v>
      </c>
      <c r="T8" s="30" t="n">
        <v>40</v>
      </c>
      <c r="U8" s="30" t="n">
        <v>40</v>
      </c>
      <c r="V8" s="30" t="n">
        <v>40</v>
      </c>
      <c r="W8" s="30" t="n">
        <v>40</v>
      </c>
      <c r="X8" s="30" t="n">
        <v>40</v>
      </c>
      <c r="Y8" s="30" t="n">
        <v>40</v>
      </c>
      <c r="Z8" s="30" t="n">
        <v>60</v>
      </c>
      <c r="AA8" s="31" t="n">
        <v>30</v>
      </c>
      <c r="AB8" s="30" t="n">
        <v>60</v>
      </c>
      <c r="AC8" s="31" t="n">
        <v>30</v>
      </c>
      <c r="AD8" s="31" t="n">
        <v>30</v>
      </c>
      <c r="AE8" s="30" t="n">
        <v>60</v>
      </c>
      <c r="AF8" s="31" t="n">
        <v>52</v>
      </c>
      <c r="AG8" s="31" t="n">
        <v>30</v>
      </c>
      <c r="AH8" s="31" t="n">
        <v>45</v>
      </c>
      <c r="AI8" s="31" t="n">
        <v>30</v>
      </c>
      <c r="AJ8" s="31" t="n">
        <v>30</v>
      </c>
      <c r="AK8" s="31" t="n">
        <v>30</v>
      </c>
      <c r="AL8" s="30" t="n">
        <v>60</v>
      </c>
      <c r="AM8" s="30" t="n">
        <v>60</v>
      </c>
      <c r="AN8" s="30" t="n">
        <v>60</v>
      </c>
      <c r="AO8" s="32" t="n">
        <f aca="false">SUM(C8:AN8)</f>
        <v>1347</v>
      </c>
      <c r="AP8" s="33" t="n">
        <v>0</v>
      </c>
      <c r="AQ8" s="53" t="n">
        <f aca="false">(AO8+AP8)</f>
        <v>1347</v>
      </c>
      <c r="AS8" s="46"/>
      <c r="AT8" s="43"/>
    </row>
    <row r="9" s="35" customFormat="true" ht="20.1" hidden="false" customHeight="true" outlineLevel="0" collapsed="false">
      <c r="A9" s="50" t="n">
        <v>7</v>
      </c>
      <c r="B9" s="40" t="s">
        <v>51</v>
      </c>
      <c r="C9" s="31" t="n">
        <v>10</v>
      </c>
      <c r="D9" s="30" t="n">
        <v>20</v>
      </c>
      <c r="E9" s="30" t="n">
        <v>20</v>
      </c>
      <c r="F9" s="30" t="n">
        <v>20</v>
      </c>
      <c r="G9" s="30" t="n">
        <v>20</v>
      </c>
      <c r="H9" s="30" t="n">
        <v>20</v>
      </c>
      <c r="I9" s="30" t="n">
        <v>20</v>
      </c>
      <c r="J9" s="30" t="n">
        <v>20</v>
      </c>
      <c r="K9" s="31" t="n">
        <v>10</v>
      </c>
      <c r="L9" s="30" t="n">
        <v>20</v>
      </c>
      <c r="M9" s="30" t="n">
        <v>20</v>
      </c>
      <c r="N9" s="30" t="n">
        <v>40</v>
      </c>
      <c r="O9" s="30" t="n">
        <v>40</v>
      </c>
      <c r="P9" s="30" t="n">
        <v>40</v>
      </c>
      <c r="Q9" s="31" t="n">
        <v>20</v>
      </c>
      <c r="R9" s="30" t="n">
        <v>40</v>
      </c>
      <c r="S9" s="30" t="n">
        <v>40</v>
      </c>
      <c r="T9" s="30" t="n">
        <v>40</v>
      </c>
      <c r="U9" s="30" t="n">
        <v>40</v>
      </c>
      <c r="V9" s="30" t="n">
        <v>40</v>
      </c>
      <c r="W9" s="30" t="n">
        <v>40</v>
      </c>
      <c r="X9" s="30" t="n">
        <v>40</v>
      </c>
      <c r="Y9" s="30" t="n">
        <v>40</v>
      </c>
      <c r="Z9" s="31" t="n">
        <v>30</v>
      </c>
      <c r="AA9" s="30" t="n">
        <v>60</v>
      </c>
      <c r="AB9" s="30" t="n">
        <v>60</v>
      </c>
      <c r="AC9" s="31" t="n">
        <v>30</v>
      </c>
      <c r="AD9" s="31" t="n">
        <v>30</v>
      </c>
      <c r="AE9" s="31" t="n">
        <v>40</v>
      </c>
      <c r="AF9" s="31" t="n">
        <v>24</v>
      </c>
      <c r="AG9" s="30" t="n">
        <v>60</v>
      </c>
      <c r="AH9" s="31" t="n">
        <v>55</v>
      </c>
      <c r="AI9" s="31" t="n">
        <v>30</v>
      </c>
      <c r="AJ9" s="31" t="n">
        <v>30</v>
      </c>
      <c r="AK9" s="30" t="n">
        <v>60</v>
      </c>
      <c r="AL9" s="30" t="n">
        <v>60</v>
      </c>
      <c r="AM9" s="30" t="n">
        <v>60</v>
      </c>
      <c r="AN9" s="30" t="n">
        <v>60</v>
      </c>
      <c r="AO9" s="32" t="n">
        <f aca="false">SUM(C9:AN9)</f>
        <v>1349</v>
      </c>
      <c r="AP9" s="33" t="n">
        <v>-10</v>
      </c>
      <c r="AQ9" s="41" t="n">
        <f aca="false">(AO9+AP9)</f>
        <v>1339</v>
      </c>
      <c r="AS9" s="42" t="n">
        <v>98</v>
      </c>
      <c r="AT9" s="43"/>
    </row>
    <row r="10" s="38" customFormat="true" ht="20.1" hidden="false" customHeight="true" outlineLevel="0" collapsed="false">
      <c r="A10" s="54" t="n">
        <v>8</v>
      </c>
      <c r="B10" s="55" t="s">
        <v>52</v>
      </c>
      <c r="C10" s="30" t="n">
        <v>20</v>
      </c>
      <c r="D10" s="30" t="n">
        <v>20</v>
      </c>
      <c r="E10" s="30" t="n">
        <v>20</v>
      </c>
      <c r="F10" s="30" t="n">
        <v>20</v>
      </c>
      <c r="G10" s="31" t="n">
        <v>10</v>
      </c>
      <c r="H10" s="52"/>
      <c r="I10" s="30" t="n">
        <v>20</v>
      </c>
      <c r="J10" s="30" t="n">
        <v>20</v>
      </c>
      <c r="K10" s="30" t="n">
        <v>20</v>
      </c>
      <c r="L10" s="30" t="n">
        <v>20</v>
      </c>
      <c r="M10" s="30" t="n">
        <v>20</v>
      </c>
      <c r="N10" s="31" t="n">
        <v>20</v>
      </c>
      <c r="O10" s="31" t="n">
        <v>20</v>
      </c>
      <c r="P10" s="30" t="n">
        <v>40</v>
      </c>
      <c r="Q10" s="30" t="n">
        <v>40</v>
      </c>
      <c r="R10" s="30" t="n">
        <v>40</v>
      </c>
      <c r="S10" s="30" t="n">
        <v>40</v>
      </c>
      <c r="T10" s="30" t="n">
        <v>40</v>
      </c>
      <c r="U10" s="30" t="n">
        <v>40</v>
      </c>
      <c r="V10" s="30" t="n">
        <v>40</v>
      </c>
      <c r="W10" s="30" t="n">
        <v>40</v>
      </c>
      <c r="X10" s="30" t="n">
        <v>40</v>
      </c>
      <c r="Y10" s="31" t="n">
        <v>20</v>
      </c>
      <c r="Z10" s="31" t="n">
        <v>30</v>
      </c>
      <c r="AA10" s="31" t="n">
        <v>30</v>
      </c>
      <c r="AB10" s="30" t="n">
        <v>60</v>
      </c>
      <c r="AC10" s="31" t="n">
        <v>30</v>
      </c>
      <c r="AD10" s="30" t="n">
        <v>60</v>
      </c>
      <c r="AE10" s="31" t="n">
        <v>45</v>
      </c>
      <c r="AF10" s="31" t="n">
        <v>32</v>
      </c>
      <c r="AG10" s="30" t="n">
        <v>60</v>
      </c>
      <c r="AH10" s="31" t="n">
        <v>45</v>
      </c>
      <c r="AI10" s="30" t="n">
        <v>60</v>
      </c>
      <c r="AJ10" s="30" t="n">
        <v>60</v>
      </c>
      <c r="AK10" s="30" t="n">
        <v>60</v>
      </c>
      <c r="AL10" s="30" t="n">
        <v>60</v>
      </c>
      <c r="AM10" s="30" t="n">
        <v>60</v>
      </c>
      <c r="AN10" s="30" t="n">
        <v>60</v>
      </c>
      <c r="AO10" s="32" t="n">
        <f aca="false">SUM(C10:AN10)</f>
        <v>1362</v>
      </c>
      <c r="AP10" s="33" t="n">
        <v>-32</v>
      </c>
      <c r="AQ10" s="41" t="n">
        <f aca="false">(AO10+AP10)</f>
        <v>1330</v>
      </c>
      <c r="AR10" s="35"/>
      <c r="AS10" s="56"/>
      <c r="AT10" s="43" t="n">
        <v>99.05</v>
      </c>
    </row>
    <row r="11" s="38" customFormat="true" ht="20.1" hidden="false" customHeight="true" outlineLevel="0" collapsed="false">
      <c r="A11" s="54" t="n">
        <v>9</v>
      </c>
      <c r="B11" s="45" t="s">
        <v>53</v>
      </c>
      <c r="C11" s="30" t="n">
        <v>20</v>
      </c>
      <c r="D11" s="30" t="n">
        <v>20</v>
      </c>
      <c r="E11" s="30" t="n">
        <v>20</v>
      </c>
      <c r="F11" s="30" t="n">
        <v>20</v>
      </c>
      <c r="G11" s="31" t="n">
        <v>10</v>
      </c>
      <c r="H11" s="52"/>
      <c r="I11" s="30" t="n">
        <v>20</v>
      </c>
      <c r="J11" s="30" t="n">
        <v>20</v>
      </c>
      <c r="K11" s="30" t="n">
        <v>20</v>
      </c>
      <c r="L11" s="30" t="n">
        <v>20</v>
      </c>
      <c r="M11" s="30" t="n">
        <v>20</v>
      </c>
      <c r="N11" s="31" t="n">
        <v>20</v>
      </c>
      <c r="O11" s="31" t="n">
        <v>20</v>
      </c>
      <c r="P11" s="30" t="n">
        <v>40</v>
      </c>
      <c r="Q11" s="30" t="n">
        <v>40</v>
      </c>
      <c r="R11" s="30" t="n">
        <v>40</v>
      </c>
      <c r="S11" s="30" t="n">
        <v>40</v>
      </c>
      <c r="T11" s="30" t="n">
        <v>40</v>
      </c>
      <c r="U11" s="30" t="n">
        <v>40</v>
      </c>
      <c r="V11" s="30" t="n">
        <v>40</v>
      </c>
      <c r="W11" s="30" t="n">
        <v>40</v>
      </c>
      <c r="X11" s="30" t="n">
        <v>40</v>
      </c>
      <c r="Y11" s="31" t="n">
        <v>20</v>
      </c>
      <c r="Z11" s="31" t="n">
        <v>30</v>
      </c>
      <c r="AA11" s="31" t="n">
        <v>30</v>
      </c>
      <c r="AB11" s="30" t="n">
        <v>60</v>
      </c>
      <c r="AC11" s="31" t="n">
        <v>30</v>
      </c>
      <c r="AD11" s="30" t="n">
        <v>60</v>
      </c>
      <c r="AE11" s="31" t="n">
        <v>25</v>
      </c>
      <c r="AF11" s="31" t="n">
        <v>38</v>
      </c>
      <c r="AG11" s="30" t="n">
        <v>60</v>
      </c>
      <c r="AH11" s="31" t="n">
        <v>50</v>
      </c>
      <c r="AI11" s="30" t="n">
        <v>60</v>
      </c>
      <c r="AJ11" s="30" t="n">
        <v>60</v>
      </c>
      <c r="AK11" s="30" t="n">
        <v>60</v>
      </c>
      <c r="AL11" s="30" t="n">
        <v>60</v>
      </c>
      <c r="AM11" s="31" t="n">
        <v>30</v>
      </c>
      <c r="AN11" s="30" t="n">
        <v>60</v>
      </c>
      <c r="AO11" s="32" t="n">
        <f aca="false">SUM(C11:AN11)</f>
        <v>1323</v>
      </c>
      <c r="AP11" s="33" t="n">
        <v>-26</v>
      </c>
      <c r="AQ11" s="41" t="n">
        <f aca="false">(AO11+AP11)</f>
        <v>1297</v>
      </c>
      <c r="AR11" s="35"/>
      <c r="AS11" s="57"/>
      <c r="AT11" s="47" t="n">
        <v>97.7</v>
      </c>
    </row>
    <row r="12" s="38" customFormat="true" ht="20.1" hidden="false" customHeight="true" outlineLevel="0" collapsed="false">
      <c r="A12" s="44" t="n">
        <v>10</v>
      </c>
      <c r="B12" s="55" t="s">
        <v>54</v>
      </c>
      <c r="C12" s="30" t="n">
        <v>20</v>
      </c>
      <c r="D12" s="30" t="n">
        <v>20</v>
      </c>
      <c r="E12" s="30" t="n">
        <v>20</v>
      </c>
      <c r="F12" s="30" t="n">
        <v>20</v>
      </c>
      <c r="G12" s="31" t="n">
        <v>10</v>
      </c>
      <c r="H12" s="30" t="n">
        <v>20</v>
      </c>
      <c r="I12" s="30" t="n">
        <v>20</v>
      </c>
      <c r="J12" s="30" t="n">
        <v>20</v>
      </c>
      <c r="K12" s="30" t="n">
        <v>20</v>
      </c>
      <c r="L12" s="30" t="n">
        <v>20</v>
      </c>
      <c r="M12" s="30" t="n">
        <v>20</v>
      </c>
      <c r="N12" s="30" t="n">
        <v>40</v>
      </c>
      <c r="O12" s="31" t="n">
        <v>20</v>
      </c>
      <c r="P12" s="30" t="n">
        <v>40</v>
      </c>
      <c r="Q12" s="30" t="n">
        <v>40</v>
      </c>
      <c r="R12" s="30" t="n">
        <v>40</v>
      </c>
      <c r="S12" s="30" t="n">
        <v>40</v>
      </c>
      <c r="T12" s="30" t="n">
        <v>40</v>
      </c>
      <c r="U12" s="30" t="n">
        <v>40</v>
      </c>
      <c r="V12" s="30" t="n">
        <v>40</v>
      </c>
      <c r="W12" s="30" t="n">
        <v>40</v>
      </c>
      <c r="X12" s="30" t="n">
        <v>40</v>
      </c>
      <c r="Y12" s="30" t="n">
        <v>40</v>
      </c>
      <c r="Z12" s="31" t="n">
        <v>30</v>
      </c>
      <c r="AA12" s="31" t="n">
        <v>30</v>
      </c>
      <c r="AB12" s="30" t="n">
        <v>60</v>
      </c>
      <c r="AC12" s="31" t="n">
        <v>30</v>
      </c>
      <c r="AD12" s="30" t="n">
        <v>60</v>
      </c>
      <c r="AE12" s="31" t="n">
        <v>40</v>
      </c>
      <c r="AF12" s="31" t="n">
        <v>0</v>
      </c>
      <c r="AG12" s="30" t="n">
        <v>60</v>
      </c>
      <c r="AH12" s="31" t="n">
        <v>50</v>
      </c>
      <c r="AI12" s="31" t="n">
        <v>30</v>
      </c>
      <c r="AJ12" s="30" t="n">
        <v>60</v>
      </c>
      <c r="AK12" s="30" t="n">
        <v>60</v>
      </c>
      <c r="AL12" s="31" t="n">
        <v>30</v>
      </c>
      <c r="AM12" s="30" t="n">
        <v>60</v>
      </c>
      <c r="AN12" s="30" t="n">
        <v>60</v>
      </c>
      <c r="AO12" s="32" t="n">
        <f aca="false">SUM(C12:AN12)</f>
        <v>1330</v>
      </c>
      <c r="AP12" s="33" t="n">
        <v>-44</v>
      </c>
      <c r="AQ12" s="53" t="n">
        <f aca="false">(AO12+AP12)</f>
        <v>1286</v>
      </c>
      <c r="AR12" s="35"/>
      <c r="AS12" s="57"/>
      <c r="AT12" s="43" t="n">
        <v>96.35</v>
      </c>
    </row>
    <row r="13" customFormat="false" ht="20.1" hidden="false" customHeight="true" outlineLevel="0" collapsed="false">
      <c r="A13" s="48" t="n">
        <v>11</v>
      </c>
      <c r="B13" s="49" t="s">
        <v>55</v>
      </c>
      <c r="C13" s="30" t="n">
        <v>20</v>
      </c>
      <c r="D13" s="30" t="n">
        <v>20</v>
      </c>
      <c r="E13" s="30" t="n">
        <v>20</v>
      </c>
      <c r="F13" s="30" t="n">
        <v>20</v>
      </c>
      <c r="G13" s="30" t="n">
        <v>20</v>
      </c>
      <c r="H13" s="30" t="n">
        <v>20</v>
      </c>
      <c r="I13" s="30" t="n">
        <v>20</v>
      </c>
      <c r="J13" s="30" t="n">
        <v>20</v>
      </c>
      <c r="K13" s="30" t="n">
        <v>20</v>
      </c>
      <c r="L13" s="30" t="n">
        <v>20</v>
      </c>
      <c r="M13" s="30" t="n">
        <v>20</v>
      </c>
      <c r="N13" s="31" t="n">
        <v>20</v>
      </c>
      <c r="O13" s="30" t="n">
        <v>40</v>
      </c>
      <c r="P13" s="30" t="n">
        <v>40</v>
      </c>
      <c r="Q13" s="30" t="n">
        <v>40</v>
      </c>
      <c r="R13" s="30" t="n">
        <v>40</v>
      </c>
      <c r="S13" s="30" t="n">
        <v>40</v>
      </c>
      <c r="T13" s="30" t="n">
        <v>40</v>
      </c>
      <c r="U13" s="30" t="n">
        <v>40</v>
      </c>
      <c r="V13" s="30" t="n">
        <v>40</v>
      </c>
      <c r="W13" s="30" t="n">
        <v>40</v>
      </c>
      <c r="X13" s="30" t="n">
        <v>40</v>
      </c>
      <c r="Y13" s="30" t="n">
        <v>40</v>
      </c>
      <c r="Z13" s="31" t="n">
        <v>30</v>
      </c>
      <c r="AA13" s="31" t="n">
        <v>30</v>
      </c>
      <c r="AB13" s="30" t="n">
        <v>60</v>
      </c>
      <c r="AC13" s="31" t="n">
        <v>30</v>
      </c>
      <c r="AD13" s="31" t="n">
        <v>30</v>
      </c>
      <c r="AE13" s="31" t="n">
        <v>30</v>
      </c>
      <c r="AF13" s="31" t="n">
        <v>47</v>
      </c>
      <c r="AG13" s="30" t="n">
        <v>60</v>
      </c>
      <c r="AH13" s="31" t="n">
        <v>50</v>
      </c>
      <c r="AI13" s="30" t="n">
        <v>60</v>
      </c>
      <c r="AJ13" s="30" t="n">
        <v>60</v>
      </c>
      <c r="AK13" s="31" t="n">
        <v>30</v>
      </c>
      <c r="AL13" s="31" t="n">
        <v>30</v>
      </c>
      <c r="AM13" s="30" t="n">
        <v>60</v>
      </c>
      <c r="AN13" s="31" t="n">
        <v>30</v>
      </c>
      <c r="AO13" s="32" t="n">
        <f aca="false">SUM(C13:AN13)</f>
        <v>1317</v>
      </c>
      <c r="AP13" s="33" t="n">
        <v>-56</v>
      </c>
      <c r="AQ13" s="53" t="n">
        <f aca="false">(AO13+AP13)</f>
        <v>1261</v>
      </c>
      <c r="AS13" s="57"/>
      <c r="AT13" s="58"/>
    </row>
    <row r="14" customFormat="false" ht="20.1" hidden="false" customHeight="true" outlineLevel="0" collapsed="false">
      <c r="A14" s="48" t="n">
        <v>12</v>
      </c>
      <c r="B14" s="59" t="s">
        <v>56</v>
      </c>
      <c r="C14" s="31" t="n">
        <v>10</v>
      </c>
      <c r="D14" s="30" t="n">
        <v>20</v>
      </c>
      <c r="E14" s="30" t="n">
        <v>20</v>
      </c>
      <c r="F14" s="52"/>
      <c r="G14" s="52"/>
      <c r="H14" s="30" t="n">
        <v>20</v>
      </c>
      <c r="I14" s="30" t="n">
        <v>20</v>
      </c>
      <c r="J14" s="30" t="n">
        <v>20</v>
      </c>
      <c r="K14" s="52"/>
      <c r="L14" s="30" t="n">
        <v>20</v>
      </c>
      <c r="M14" s="30" t="n">
        <v>20</v>
      </c>
      <c r="N14" s="30" t="n">
        <v>40</v>
      </c>
      <c r="O14" s="30" t="n">
        <v>40</v>
      </c>
      <c r="P14" s="30" t="n">
        <v>40</v>
      </c>
      <c r="Q14" s="30" t="n">
        <v>40</v>
      </c>
      <c r="R14" s="30" t="n">
        <v>40</v>
      </c>
      <c r="S14" s="30" t="n">
        <v>40</v>
      </c>
      <c r="T14" s="30" t="n">
        <v>40</v>
      </c>
      <c r="U14" s="30" t="n">
        <v>40</v>
      </c>
      <c r="V14" s="30" t="n">
        <v>40</v>
      </c>
      <c r="W14" s="30" t="n">
        <v>40</v>
      </c>
      <c r="X14" s="30" t="n">
        <v>40</v>
      </c>
      <c r="Y14" s="30" t="n">
        <v>40</v>
      </c>
      <c r="Z14" s="31" t="n">
        <v>30</v>
      </c>
      <c r="AA14" s="30" t="n">
        <v>60</v>
      </c>
      <c r="AB14" s="30" t="n">
        <v>60</v>
      </c>
      <c r="AC14" s="30" t="n">
        <v>60</v>
      </c>
      <c r="AD14" s="30" t="n">
        <v>60</v>
      </c>
      <c r="AE14" s="31" t="n">
        <v>0</v>
      </c>
      <c r="AF14" s="31" t="n">
        <v>0</v>
      </c>
      <c r="AG14" s="31" t="n">
        <v>30</v>
      </c>
      <c r="AH14" s="31" t="n">
        <v>50</v>
      </c>
      <c r="AI14" s="31" t="n">
        <v>30</v>
      </c>
      <c r="AJ14" s="31" t="n">
        <v>30</v>
      </c>
      <c r="AK14" s="31" t="n">
        <v>30</v>
      </c>
      <c r="AL14" s="30" t="n">
        <v>60</v>
      </c>
      <c r="AM14" s="31" t="n">
        <v>30</v>
      </c>
      <c r="AN14" s="31" t="n">
        <v>30</v>
      </c>
      <c r="AO14" s="32" t="n">
        <f aca="false">SUM(C14:AN14)</f>
        <v>1190</v>
      </c>
      <c r="AP14" s="33" t="n">
        <v>0</v>
      </c>
      <c r="AQ14" s="41" t="n">
        <f aca="false">(AO14+AP14)</f>
        <v>1190</v>
      </c>
      <c r="AR14" s="35"/>
      <c r="AS14" s="57"/>
      <c r="AT14" s="58"/>
    </row>
    <row r="15" customFormat="false" ht="20.1" hidden="false" customHeight="true" outlineLevel="0" collapsed="false">
      <c r="A15" s="44" t="n">
        <v>13</v>
      </c>
      <c r="B15" s="60" t="s">
        <v>57</v>
      </c>
      <c r="C15" s="61" t="n">
        <v>20</v>
      </c>
      <c r="D15" s="61" t="n">
        <v>20</v>
      </c>
      <c r="E15" s="61" t="n">
        <v>20</v>
      </c>
      <c r="F15" s="61" t="n">
        <v>20</v>
      </c>
      <c r="G15" s="61" t="n">
        <v>20</v>
      </c>
      <c r="H15" s="61" t="n">
        <v>20</v>
      </c>
      <c r="I15" s="62"/>
      <c r="J15" s="61" t="n">
        <v>20</v>
      </c>
      <c r="K15" s="61" t="n">
        <v>20</v>
      </c>
      <c r="L15" s="61" t="n">
        <v>20</v>
      </c>
      <c r="M15" s="61" t="n">
        <v>20</v>
      </c>
      <c r="N15" s="63" t="n">
        <v>20</v>
      </c>
      <c r="O15" s="63" t="n">
        <v>20</v>
      </c>
      <c r="P15" s="62"/>
      <c r="Q15" s="61" t="n">
        <v>40</v>
      </c>
      <c r="R15" s="62"/>
      <c r="S15" s="61" t="n">
        <v>40</v>
      </c>
      <c r="T15" s="61" t="n">
        <v>40</v>
      </c>
      <c r="U15" s="61" t="n">
        <v>40</v>
      </c>
      <c r="V15" s="63" t="n">
        <v>20</v>
      </c>
      <c r="W15" s="63" t="n">
        <v>20</v>
      </c>
      <c r="X15" s="61" t="n">
        <v>40</v>
      </c>
      <c r="Y15" s="63" t="n">
        <v>20</v>
      </c>
      <c r="Z15" s="61" t="n">
        <v>60</v>
      </c>
      <c r="AA15" s="61" t="n">
        <v>60</v>
      </c>
      <c r="AB15" s="62"/>
      <c r="AC15" s="63" t="n">
        <v>30</v>
      </c>
      <c r="AD15" s="63" t="n">
        <v>30</v>
      </c>
      <c r="AE15" s="63" t="n">
        <v>55</v>
      </c>
      <c r="AF15" s="63" t="n">
        <v>9</v>
      </c>
      <c r="AG15" s="61" t="n">
        <v>60</v>
      </c>
      <c r="AH15" s="63" t="n">
        <v>50</v>
      </c>
      <c r="AI15" s="61" t="n">
        <v>60</v>
      </c>
      <c r="AJ15" s="61" t="n">
        <v>60</v>
      </c>
      <c r="AK15" s="63" t="n">
        <v>30</v>
      </c>
      <c r="AL15" s="61" t="n">
        <v>60</v>
      </c>
      <c r="AM15" s="61" t="n">
        <v>60</v>
      </c>
      <c r="AN15" s="63" t="n">
        <v>30</v>
      </c>
      <c r="AO15" s="32" t="n">
        <f aca="false">SUM(C15:AN15)</f>
        <v>1154</v>
      </c>
      <c r="AP15" s="33" t="n">
        <v>-40</v>
      </c>
      <c r="AQ15" s="41" t="n">
        <f aca="false">(AO15+AP15)</f>
        <v>1114</v>
      </c>
      <c r="AR15" s="35"/>
      <c r="AS15" s="57"/>
      <c r="AT15" s="64" t="n">
        <v>95</v>
      </c>
    </row>
    <row r="16" customFormat="false" ht="20.1" hidden="false" customHeight="true" outlineLevel="0" collapsed="false">
      <c r="A16" s="65" t="n">
        <v>14</v>
      </c>
      <c r="B16" s="49" t="s">
        <v>58</v>
      </c>
      <c r="C16" s="61" t="n">
        <v>20</v>
      </c>
      <c r="D16" s="61" t="n">
        <v>20</v>
      </c>
      <c r="E16" s="61" t="n">
        <v>20</v>
      </c>
      <c r="F16" s="62"/>
      <c r="G16" s="62"/>
      <c r="H16" s="62"/>
      <c r="I16" s="61" t="n">
        <v>20</v>
      </c>
      <c r="J16" s="61" t="n">
        <v>20</v>
      </c>
      <c r="K16" s="61" t="n">
        <v>20</v>
      </c>
      <c r="L16" s="61" t="n">
        <v>20</v>
      </c>
      <c r="M16" s="61" t="n">
        <v>20</v>
      </c>
      <c r="N16" s="61" t="n">
        <v>40</v>
      </c>
      <c r="O16" s="61" t="n">
        <v>40</v>
      </c>
      <c r="P16" s="62"/>
      <c r="Q16" s="62"/>
      <c r="R16" s="62"/>
      <c r="S16" s="61" t="n">
        <v>40</v>
      </c>
      <c r="T16" s="61" t="n">
        <v>40</v>
      </c>
      <c r="U16" s="61" t="n">
        <v>40</v>
      </c>
      <c r="V16" s="61" t="n">
        <v>40</v>
      </c>
      <c r="W16" s="61" t="n">
        <v>40</v>
      </c>
      <c r="X16" s="61" t="n">
        <v>40</v>
      </c>
      <c r="Y16" s="61" t="n">
        <v>40</v>
      </c>
      <c r="Z16" s="63" t="n">
        <v>30</v>
      </c>
      <c r="AA16" s="63" t="n">
        <v>30</v>
      </c>
      <c r="AB16" s="62"/>
      <c r="AC16" s="61" t="n">
        <v>60</v>
      </c>
      <c r="AD16" s="61" t="n">
        <v>60</v>
      </c>
      <c r="AE16" s="62"/>
      <c r="AF16" s="62"/>
      <c r="AG16" s="61" t="n">
        <v>60</v>
      </c>
      <c r="AH16" s="62"/>
      <c r="AI16" s="62"/>
      <c r="AJ16" s="61" t="n">
        <v>60</v>
      </c>
      <c r="AK16" s="61" t="n">
        <v>60</v>
      </c>
      <c r="AL16" s="61" t="n">
        <v>60</v>
      </c>
      <c r="AM16" s="63" t="n">
        <v>30</v>
      </c>
      <c r="AN16" s="61" t="n">
        <v>60</v>
      </c>
      <c r="AO16" s="32" t="n">
        <f aca="false">SUM(C16:AN16)</f>
        <v>1030</v>
      </c>
      <c r="AP16" s="33" t="n">
        <v>-8</v>
      </c>
      <c r="AQ16" s="41" t="n">
        <f aca="false">(AO16+AP16)</f>
        <v>1022</v>
      </c>
      <c r="AR16" s="35"/>
      <c r="AS16" s="57"/>
      <c r="AT16" s="66"/>
    </row>
    <row r="17" customFormat="false" ht="20.1" hidden="false" customHeight="true" outlineLevel="0" collapsed="false">
      <c r="A17" s="67" t="n">
        <v>15</v>
      </c>
      <c r="B17" s="68" t="s">
        <v>59</v>
      </c>
      <c r="C17" s="63" t="n">
        <v>10</v>
      </c>
      <c r="D17" s="63" t="n">
        <v>10</v>
      </c>
      <c r="E17" s="62"/>
      <c r="F17" s="62"/>
      <c r="G17" s="62"/>
      <c r="H17" s="62"/>
      <c r="I17" s="62"/>
      <c r="J17" s="62"/>
      <c r="K17" s="61" t="n">
        <v>20</v>
      </c>
      <c r="L17" s="62"/>
      <c r="M17" s="62"/>
      <c r="N17" s="62"/>
      <c r="O17" s="63" t="n">
        <v>20</v>
      </c>
      <c r="P17" s="61" t="n">
        <v>40</v>
      </c>
      <c r="Q17" s="61" t="n">
        <v>40</v>
      </c>
      <c r="R17" s="63" t="n">
        <v>20</v>
      </c>
      <c r="S17" s="61" t="n">
        <v>40</v>
      </c>
      <c r="T17" s="61" t="n">
        <v>40</v>
      </c>
      <c r="U17" s="61" t="n">
        <v>40</v>
      </c>
      <c r="V17" s="62"/>
      <c r="W17" s="61" t="n">
        <v>40</v>
      </c>
      <c r="X17" s="61" t="n">
        <v>40</v>
      </c>
      <c r="Y17" s="63" t="n">
        <v>20</v>
      </c>
      <c r="Z17" s="63" t="n">
        <v>30</v>
      </c>
      <c r="AA17" s="63" t="n">
        <v>30</v>
      </c>
      <c r="AB17" s="61" t="n">
        <v>60</v>
      </c>
      <c r="AC17" s="63" t="n">
        <v>30</v>
      </c>
      <c r="AD17" s="63" t="n">
        <v>30</v>
      </c>
      <c r="AE17" s="62"/>
      <c r="AF17" s="62"/>
      <c r="AG17" s="63" t="n">
        <v>30</v>
      </c>
      <c r="AH17" s="62"/>
      <c r="AI17" s="61" t="n">
        <v>60</v>
      </c>
      <c r="AJ17" s="61" t="n">
        <v>60</v>
      </c>
      <c r="AK17" s="63" t="n">
        <v>30</v>
      </c>
      <c r="AL17" s="61" t="n">
        <v>60</v>
      </c>
      <c r="AM17" s="63" t="n">
        <v>30</v>
      </c>
      <c r="AN17" s="63" t="n">
        <v>30</v>
      </c>
      <c r="AO17" s="32" t="n">
        <f aca="false">SUM(C17:AN17)</f>
        <v>860</v>
      </c>
      <c r="AP17" s="33" t="n">
        <v>0</v>
      </c>
      <c r="AQ17" s="41" t="n">
        <f aca="false">(AO17+AP17)</f>
        <v>860</v>
      </c>
      <c r="AS17" s="57"/>
      <c r="AT17" s="66"/>
    </row>
    <row r="18" customFormat="false" ht="20.1" hidden="false" customHeight="true" outlineLevel="0" collapsed="false">
      <c r="A18" s="65" t="n">
        <v>16</v>
      </c>
      <c r="B18" s="69" t="s">
        <v>60</v>
      </c>
      <c r="C18" s="62"/>
      <c r="D18" s="63" t="n">
        <v>10</v>
      </c>
      <c r="E18" s="61" t="n">
        <v>20</v>
      </c>
      <c r="F18" s="62"/>
      <c r="G18" s="62"/>
      <c r="H18" s="61" t="n">
        <v>20</v>
      </c>
      <c r="I18" s="61" t="n">
        <v>20</v>
      </c>
      <c r="J18" s="61" t="n">
        <v>20</v>
      </c>
      <c r="K18" s="62"/>
      <c r="L18" s="61" t="n">
        <v>20</v>
      </c>
      <c r="M18" s="62"/>
      <c r="N18" s="63" t="n">
        <v>20</v>
      </c>
      <c r="O18" s="61" t="n">
        <v>40</v>
      </c>
      <c r="P18" s="63" t="n">
        <v>20</v>
      </c>
      <c r="Q18" s="61" t="n">
        <v>40</v>
      </c>
      <c r="R18" s="63" t="n">
        <v>20</v>
      </c>
      <c r="S18" s="62"/>
      <c r="T18" s="62"/>
      <c r="U18" s="62"/>
      <c r="V18" s="62"/>
      <c r="W18" s="62"/>
      <c r="X18" s="61" t="n">
        <v>40</v>
      </c>
      <c r="Y18" s="62"/>
      <c r="Z18" s="61" t="n">
        <v>60</v>
      </c>
      <c r="AA18" s="61" t="n">
        <v>60</v>
      </c>
      <c r="AB18" s="30" t="n">
        <v>60</v>
      </c>
      <c r="AC18" s="63" t="n">
        <v>30</v>
      </c>
      <c r="AD18" s="61" t="n">
        <v>60</v>
      </c>
      <c r="AE18" s="63" t="n">
        <v>0</v>
      </c>
      <c r="AF18" s="63" t="n">
        <v>0</v>
      </c>
      <c r="AG18" s="61" t="n">
        <v>60</v>
      </c>
      <c r="AH18" s="63" t="n">
        <v>0</v>
      </c>
      <c r="AI18" s="61" t="n">
        <v>60</v>
      </c>
      <c r="AJ18" s="61" t="n">
        <v>60</v>
      </c>
      <c r="AK18" s="63" t="n">
        <v>30</v>
      </c>
      <c r="AL18" s="63" t="n">
        <v>30</v>
      </c>
      <c r="AM18" s="61" t="n">
        <v>60</v>
      </c>
      <c r="AN18" s="62"/>
      <c r="AO18" s="32" t="n">
        <f aca="false">SUM(C18:AN18)</f>
        <v>860</v>
      </c>
      <c r="AP18" s="33" t="n">
        <v>-28</v>
      </c>
      <c r="AQ18" s="41" t="n">
        <f aca="false">(AO18+AP18)</f>
        <v>832</v>
      </c>
      <c r="AS18" s="57"/>
      <c r="AT18" s="66"/>
    </row>
    <row r="19" customFormat="false" ht="20.1" hidden="false" customHeight="true" outlineLevel="0" collapsed="false">
      <c r="A19" s="48" t="n">
        <v>17</v>
      </c>
      <c r="B19" s="49" t="s">
        <v>61</v>
      </c>
      <c r="C19" s="62"/>
      <c r="D19" s="61" t="n">
        <v>20</v>
      </c>
      <c r="E19" s="61" t="n">
        <v>20</v>
      </c>
      <c r="F19" s="62"/>
      <c r="G19" s="62"/>
      <c r="H19" s="61" t="n">
        <v>20</v>
      </c>
      <c r="I19" s="62"/>
      <c r="J19" s="62"/>
      <c r="K19" s="61" t="n">
        <v>20</v>
      </c>
      <c r="L19" s="61" t="n">
        <v>20</v>
      </c>
      <c r="M19" s="62"/>
      <c r="N19" s="62"/>
      <c r="O19" s="61" t="n">
        <v>40</v>
      </c>
      <c r="P19" s="61" t="n">
        <v>0</v>
      </c>
      <c r="Q19" s="61" t="n">
        <v>40</v>
      </c>
      <c r="R19" s="61" t="n">
        <v>40</v>
      </c>
      <c r="S19" s="61" t="n">
        <v>40</v>
      </c>
      <c r="T19" s="61" t="n">
        <v>40</v>
      </c>
      <c r="U19" s="61" t="n">
        <v>40</v>
      </c>
      <c r="V19" s="61" t="n">
        <v>40</v>
      </c>
      <c r="W19" s="61" t="n">
        <v>40</v>
      </c>
      <c r="X19" s="61" t="n">
        <v>40</v>
      </c>
      <c r="Y19" s="63" t="n">
        <v>20</v>
      </c>
      <c r="Z19" s="61" t="n">
        <v>60</v>
      </c>
      <c r="AA19" s="63" t="n">
        <v>30</v>
      </c>
      <c r="AB19" s="61" t="n">
        <v>60</v>
      </c>
      <c r="AC19" s="62"/>
      <c r="AD19" s="62"/>
      <c r="AE19" s="63" t="n">
        <v>50</v>
      </c>
      <c r="AF19" s="63" t="n">
        <v>39</v>
      </c>
      <c r="AG19" s="62"/>
      <c r="AH19" s="62"/>
      <c r="AI19" s="63" t="n">
        <v>0</v>
      </c>
      <c r="AJ19" s="62"/>
      <c r="AK19" s="61" t="n">
        <v>60</v>
      </c>
      <c r="AL19" s="61" t="n">
        <v>60</v>
      </c>
      <c r="AM19" s="62"/>
      <c r="AN19" s="63" t="n">
        <v>30</v>
      </c>
      <c r="AO19" s="32" t="n">
        <f aca="false">SUM(C19:AN19)</f>
        <v>869</v>
      </c>
      <c r="AP19" s="33" t="n">
        <v>-42</v>
      </c>
      <c r="AQ19" s="41" t="n">
        <f aca="false">(AO19+AP19)</f>
        <v>827</v>
      </c>
      <c r="AR19" s="70"/>
      <c r="AS19" s="57"/>
      <c r="AT19" s="66"/>
    </row>
    <row r="20" customFormat="false" ht="18" hidden="false" customHeight="false" outlineLevel="0" collapsed="false">
      <c r="A20" s="65" t="n">
        <v>18</v>
      </c>
      <c r="B20" s="59" t="s">
        <v>62</v>
      </c>
      <c r="C20" s="63" t="n">
        <v>10</v>
      </c>
      <c r="D20" s="61" t="n">
        <v>20</v>
      </c>
      <c r="E20" s="61" t="n">
        <v>20</v>
      </c>
      <c r="F20" s="61" t="n">
        <v>20</v>
      </c>
      <c r="G20" s="61" t="n">
        <v>20</v>
      </c>
      <c r="H20" s="61" t="n">
        <v>20</v>
      </c>
      <c r="I20" s="61" t="n">
        <v>20</v>
      </c>
      <c r="J20" s="61" t="n">
        <v>20</v>
      </c>
      <c r="K20" s="61" t="n">
        <v>20</v>
      </c>
      <c r="L20" s="61" t="n">
        <v>20</v>
      </c>
      <c r="M20" s="62"/>
      <c r="N20" s="61" t="n">
        <v>40</v>
      </c>
      <c r="O20" s="62"/>
      <c r="P20" s="62"/>
      <c r="Q20" s="62"/>
      <c r="R20" s="62"/>
      <c r="S20" s="63" t="n">
        <v>20</v>
      </c>
      <c r="T20" s="61" t="n">
        <v>40</v>
      </c>
      <c r="U20" s="63" t="n">
        <v>20</v>
      </c>
      <c r="V20" s="61" t="n">
        <v>40</v>
      </c>
      <c r="W20" s="61" t="n">
        <v>40</v>
      </c>
      <c r="X20" s="61" t="n">
        <v>40</v>
      </c>
      <c r="Y20" s="61" t="n">
        <v>40</v>
      </c>
      <c r="Z20" s="63" t="n">
        <v>30</v>
      </c>
      <c r="AA20" s="63" t="n">
        <v>30</v>
      </c>
      <c r="AB20" s="62"/>
      <c r="AC20" s="63" t="n">
        <v>30</v>
      </c>
      <c r="AD20" s="61" t="n">
        <v>60</v>
      </c>
      <c r="AE20" s="62"/>
      <c r="AF20" s="62"/>
      <c r="AG20" s="62"/>
      <c r="AH20" s="63" t="n">
        <v>40</v>
      </c>
      <c r="AI20" s="63" t="n">
        <v>30</v>
      </c>
      <c r="AJ20" s="61" t="n">
        <v>60</v>
      </c>
      <c r="AK20" s="63" t="n">
        <v>30</v>
      </c>
      <c r="AL20" s="61" t="n">
        <v>60</v>
      </c>
      <c r="AM20" s="62"/>
      <c r="AN20" s="63" t="n">
        <v>30</v>
      </c>
      <c r="AO20" s="32" t="n">
        <f aca="false">SUM(C20:AN20)</f>
        <v>870</v>
      </c>
      <c r="AP20" s="33" t="n">
        <v>-58</v>
      </c>
      <c r="AQ20" s="41" t="n">
        <f aca="false">(AO20+AP20)</f>
        <v>812</v>
      </c>
      <c r="AR20" s="70"/>
      <c r="AS20" s="57"/>
      <c r="AT20" s="66"/>
    </row>
    <row r="21" customFormat="false" ht="18" hidden="false" customHeight="false" outlineLevel="0" collapsed="false">
      <c r="A21" s="65" t="n">
        <v>19</v>
      </c>
      <c r="B21" s="68" t="s">
        <v>63</v>
      </c>
      <c r="C21" s="62"/>
      <c r="D21" s="62"/>
      <c r="E21" s="63" t="n">
        <v>10</v>
      </c>
      <c r="F21" s="62"/>
      <c r="G21" s="62"/>
      <c r="H21" s="63" t="n">
        <v>10</v>
      </c>
      <c r="I21" s="62"/>
      <c r="J21" s="62"/>
      <c r="K21" s="63" t="n">
        <v>10</v>
      </c>
      <c r="L21" s="62"/>
      <c r="M21" s="62"/>
      <c r="N21" s="63" t="n">
        <v>20</v>
      </c>
      <c r="O21" s="62"/>
      <c r="P21" s="62"/>
      <c r="Q21" s="62"/>
      <c r="R21" s="62"/>
      <c r="S21" s="63" t="n">
        <v>20</v>
      </c>
      <c r="T21" s="63" t="n">
        <v>20</v>
      </c>
      <c r="U21" s="63" t="n">
        <v>20</v>
      </c>
      <c r="V21" s="62"/>
      <c r="W21" s="63" t="n">
        <v>20</v>
      </c>
      <c r="X21" s="62"/>
      <c r="Y21" s="61" t="n">
        <v>40</v>
      </c>
      <c r="Z21" s="63" t="n">
        <v>30</v>
      </c>
      <c r="AA21" s="63" t="n">
        <v>30</v>
      </c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1" t="n">
        <v>60</v>
      </c>
      <c r="AM21" s="62"/>
      <c r="AN21" s="63" t="n">
        <v>30</v>
      </c>
      <c r="AO21" s="32" t="n">
        <f aca="false">SUM(C21:AN21)</f>
        <v>320</v>
      </c>
      <c r="AP21" s="33" t="n">
        <v>-32</v>
      </c>
      <c r="AQ21" s="41" t="n">
        <f aca="false">(AO21+AP21)</f>
        <v>288</v>
      </c>
      <c r="AS21" s="71"/>
      <c r="AT21" s="66"/>
    </row>
    <row r="22" customFormat="false" ht="18.75" hidden="false" customHeight="false" outlineLevel="0" collapsed="false">
      <c r="A22" s="48" t="n">
        <v>20</v>
      </c>
      <c r="B22" s="68" t="s">
        <v>64</v>
      </c>
      <c r="C22" s="63" t="n">
        <v>10</v>
      </c>
      <c r="D22" s="61" t="n">
        <v>20</v>
      </c>
      <c r="E22" s="62"/>
      <c r="F22" s="61" t="n">
        <v>20</v>
      </c>
      <c r="G22" s="61" t="n">
        <v>20</v>
      </c>
      <c r="H22" s="62"/>
      <c r="I22" s="61" t="n">
        <v>20</v>
      </c>
      <c r="J22" s="61" t="n">
        <v>20</v>
      </c>
      <c r="K22" s="62"/>
      <c r="L22" s="61" t="n">
        <v>20</v>
      </c>
      <c r="M22" s="61" t="n">
        <v>20</v>
      </c>
      <c r="N22" s="61" t="n">
        <v>40</v>
      </c>
      <c r="O22" s="63" t="n">
        <v>20</v>
      </c>
      <c r="P22" s="61" t="n">
        <v>40</v>
      </c>
      <c r="Q22" s="61" t="n">
        <v>40</v>
      </c>
      <c r="R22" s="61" t="n">
        <v>40</v>
      </c>
      <c r="S22" s="63" t="n">
        <v>20</v>
      </c>
      <c r="T22" s="61" t="n">
        <v>40</v>
      </c>
      <c r="U22" s="61" t="n">
        <v>40</v>
      </c>
      <c r="V22" s="63" t="n">
        <v>0</v>
      </c>
      <c r="W22" s="61" t="n">
        <v>40</v>
      </c>
      <c r="X22" s="61" t="n">
        <v>40</v>
      </c>
      <c r="Y22" s="61" t="n">
        <v>40</v>
      </c>
      <c r="Z22" s="61" t="n">
        <v>60</v>
      </c>
      <c r="AA22" s="61" t="n">
        <v>60</v>
      </c>
      <c r="AB22" s="61" t="n">
        <v>60</v>
      </c>
      <c r="AC22" s="62"/>
      <c r="AD22" s="61" t="n">
        <v>60</v>
      </c>
      <c r="AE22" s="62"/>
      <c r="AF22" s="62"/>
      <c r="AG22" s="61" t="n">
        <v>60</v>
      </c>
      <c r="AH22" s="62"/>
      <c r="AI22" s="63" t="n">
        <v>30</v>
      </c>
      <c r="AJ22" s="61" t="n">
        <v>60</v>
      </c>
      <c r="AK22" s="63" t="n">
        <v>30</v>
      </c>
      <c r="AL22" s="61" t="n">
        <v>60</v>
      </c>
      <c r="AM22" s="61" t="n">
        <v>60</v>
      </c>
      <c r="AN22" s="63" t="n">
        <v>30</v>
      </c>
      <c r="AO22" s="32" t="n">
        <f aca="false">SUM(C22:AN22)</f>
        <v>1120</v>
      </c>
      <c r="AP22" s="33" t="n">
        <v>-280</v>
      </c>
      <c r="AQ22" s="72" t="n">
        <f aca="false">(AO22+AP22)</f>
        <v>840</v>
      </c>
      <c r="AS22" s="73"/>
      <c r="AT22" s="74"/>
    </row>
  </sheetData>
  <mergeCells count="2">
    <mergeCell ref="AS1:AS2"/>
    <mergeCell ref="AT1:AT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56"/>
    <col collapsed="false" customWidth="true" hidden="false" outlineLevel="0" max="40" min="3" style="0" width="3.56"/>
    <col collapsed="false" customWidth="true" hidden="false" outlineLevel="0" max="41" min="41" style="0" width="6.7"/>
    <col collapsed="false" customWidth="true" hidden="false" outlineLevel="0" max="42" min="42" style="0" width="4.28"/>
    <col collapsed="false" customWidth="true" hidden="false" outlineLevel="0" max="43" min="43" style="0" width="7.99"/>
  </cols>
  <sheetData>
    <row r="1" customFormat="false" ht="45.75" hidden="false" customHeight="false" outlineLevel="0" collapsed="false">
      <c r="A1" s="7"/>
      <c r="B1" s="8" t="s">
        <v>0</v>
      </c>
      <c r="C1" s="9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1"/>
      <c r="AP1" s="12"/>
      <c r="AQ1" s="13"/>
    </row>
    <row r="2" customFormat="false" ht="67.5" hidden="false" customHeight="false" outlineLevel="0" collapsed="false">
      <c r="A2" s="16"/>
      <c r="B2" s="17" t="s">
        <v>3</v>
      </c>
      <c r="C2" s="18" t="s">
        <v>4</v>
      </c>
      <c r="D2" s="19" t="s">
        <v>5</v>
      </c>
      <c r="E2" s="19" t="s">
        <v>6</v>
      </c>
      <c r="F2" s="19" t="s">
        <v>7</v>
      </c>
      <c r="G2" s="19" t="s">
        <v>8</v>
      </c>
      <c r="H2" s="19" t="s">
        <v>9</v>
      </c>
      <c r="I2" s="19" t="s">
        <v>10</v>
      </c>
      <c r="J2" s="19" t="s">
        <v>11</v>
      </c>
      <c r="K2" s="19" t="s">
        <v>12</v>
      </c>
      <c r="L2" s="19" t="s">
        <v>13</v>
      </c>
      <c r="M2" s="19" t="s">
        <v>14</v>
      </c>
      <c r="N2" s="19" t="s">
        <v>15</v>
      </c>
      <c r="O2" s="19" t="s">
        <v>16</v>
      </c>
      <c r="P2" s="20" t="s">
        <v>17</v>
      </c>
      <c r="Q2" s="20" t="s">
        <v>18</v>
      </c>
      <c r="R2" s="20" t="s">
        <v>19</v>
      </c>
      <c r="S2" s="21" t="s">
        <v>20</v>
      </c>
      <c r="T2" s="19" t="s">
        <v>21</v>
      </c>
      <c r="U2" s="22" t="s">
        <v>22</v>
      </c>
      <c r="V2" s="22" t="s">
        <v>23</v>
      </c>
      <c r="W2" s="20" t="s">
        <v>24</v>
      </c>
      <c r="X2" s="19" t="s">
        <v>25</v>
      </c>
      <c r="Y2" s="19" t="s">
        <v>26</v>
      </c>
      <c r="Z2" s="19" t="s">
        <v>27</v>
      </c>
      <c r="AA2" s="19" t="s">
        <v>28</v>
      </c>
      <c r="AB2" s="19" t="s">
        <v>29</v>
      </c>
      <c r="AC2" s="19" t="s">
        <v>30</v>
      </c>
      <c r="AD2" s="19" t="s">
        <v>31</v>
      </c>
      <c r="AE2" s="23" t="s">
        <v>32</v>
      </c>
      <c r="AF2" s="23" t="s">
        <v>33</v>
      </c>
      <c r="AG2" s="19" t="s">
        <v>34</v>
      </c>
      <c r="AH2" s="24" t="s">
        <v>35</v>
      </c>
      <c r="AI2" s="19" t="s">
        <v>36</v>
      </c>
      <c r="AJ2" s="19" t="s">
        <v>37</v>
      </c>
      <c r="AK2" s="19" t="s">
        <v>38</v>
      </c>
      <c r="AL2" s="19" t="s">
        <v>39</v>
      </c>
      <c r="AM2" s="19" t="s">
        <v>40</v>
      </c>
      <c r="AN2" s="19" t="s">
        <v>41</v>
      </c>
      <c r="AO2" s="25" t="s">
        <v>42</v>
      </c>
      <c r="AP2" s="26" t="s">
        <v>43</v>
      </c>
      <c r="AQ2" s="26" t="s">
        <v>44</v>
      </c>
    </row>
    <row r="3" customFormat="false" ht="18" hidden="false" customHeight="false" outlineLevel="0" collapsed="false">
      <c r="A3" s="65" t="n">
        <v>1</v>
      </c>
      <c r="B3" s="49" t="s">
        <v>65</v>
      </c>
      <c r="C3" s="31" t="n">
        <v>10</v>
      </c>
      <c r="D3" s="30" t="n">
        <v>20</v>
      </c>
      <c r="E3" s="30" t="n">
        <v>20</v>
      </c>
      <c r="F3" s="30" t="n">
        <v>20</v>
      </c>
      <c r="G3" s="30" t="n">
        <v>20</v>
      </c>
      <c r="H3" s="30" t="n">
        <v>20</v>
      </c>
      <c r="I3" s="30" t="n">
        <v>20</v>
      </c>
      <c r="J3" s="30" t="n">
        <v>20</v>
      </c>
      <c r="K3" s="30" t="n">
        <v>20</v>
      </c>
      <c r="L3" s="30" t="n">
        <v>20</v>
      </c>
      <c r="M3" s="30" t="n">
        <v>20</v>
      </c>
      <c r="N3" s="31" t="n">
        <v>20</v>
      </c>
      <c r="O3" s="30" t="n">
        <v>40</v>
      </c>
      <c r="P3" s="30" t="n">
        <v>40</v>
      </c>
      <c r="Q3" s="30" t="n">
        <v>40</v>
      </c>
      <c r="R3" s="30" t="n">
        <v>40</v>
      </c>
      <c r="S3" s="30" t="n">
        <v>40</v>
      </c>
      <c r="T3" s="30" t="n">
        <v>40</v>
      </c>
      <c r="U3" s="30" t="n">
        <v>40</v>
      </c>
      <c r="V3" s="30" t="n">
        <v>40</v>
      </c>
      <c r="W3" s="30" t="n">
        <v>40</v>
      </c>
      <c r="X3" s="30" t="n">
        <v>40</v>
      </c>
      <c r="Y3" s="30" t="n">
        <v>40</v>
      </c>
      <c r="Z3" s="31" t="n">
        <v>30</v>
      </c>
      <c r="AA3" s="31" t="n">
        <v>30</v>
      </c>
      <c r="AB3" s="30" t="n">
        <v>60</v>
      </c>
      <c r="AC3" s="31" t="n">
        <v>30</v>
      </c>
      <c r="AD3" s="30" t="n">
        <v>60</v>
      </c>
      <c r="AE3" s="31" t="n">
        <v>35</v>
      </c>
      <c r="AF3" s="31" t="n">
        <v>46</v>
      </c>
      <c r="AG3" s="30" t="n">
        <v>60</v>
      </c>
      <c r="AH3" s="31" t="n">
        <v>35</v>
      </c>
      <c r="AI3" s="30" t="n">
        <v>60</v>
      </c>
      <c r="AJ3" s="30" t="n">
        <v>60</v>
      </c>
      <c r="AK3" s="31" t="n">
        <v>30</v>
      </c>
      <c r="AL3" s="31" t="n">
        <v>30</v>
      </c>
      <c r="AM3" s="30" t="n">
        <v>60</v>
      </c>
      <c r="AN3" s="30" t="n">
        <v>60</v>
      </c>
      <c r="AO3" s="32" t="n">
        <f aca="false">SUM(C3:AN3)</f>
        <v>1356</v>
      </c>
      <c r="AP3" s="33" t="n">
        <v>0</v>
      </c>
      <c r="AQ3" s="41" t="n">
        <f aca="false">(AO3+AP3)</f>
        <v>1356</v>
      </c>
    </row>
    <row r="4" customFormat="false" ht="18" hidden="false" customHeight="false" outlineLevel="0" collapsed="false">
      <c r="A4" s="65" t="n">
        <v>2</v>
      </c>
      <c r="B4" s="49" t="s">
        <v>66</v>
      </c>
      <c r="C4" s="31" t="n">
        <v>10</v>
      </c>
      <c r="D4" s="31" t="n">
        <v>10</v>
      </c>
      <c r="E4" s="52"/>
      <c r="F4" s="30" t="n">
        <v>20</v>
      </c>
      <c r="G4" s="30" t="n">
        <v>20</v>
      </c>
      <c r="H4" s="30" t="n">
        <v>20</v>
      </c>
      <c r="I4" s="52"/>
      <c r="J4" s="30" t="n">
        <v>20</v>
      </c>
      <c r="K4" s="30" t="n">
        <v>20</v>
      </c>
      <c r="L4" s="30" t="n">
        <v>20</v>
      </c>
      <c r="M4" s="30" t="n">
        <v>20</v>
      </c>
      <c r="N4" s="30" t="n">
        <v>40</v>
      </c>
      <c r="O4" s="31" t="n">
        <v>20</v>
      </c>
      <c r="P4" s="31" t="n">
        <v>20</v>
      </c>
      <c r="Q4" s="30" t="n">
        <v>40</v>
      </c>
      <c r="R4" s="30" t="n">
        <v>40</v>
      </c>
      <c r="S4" s="30" t="n">
        <v>40</v>
      </c>
      <c r="T4" s="30" t="n">
        <v>40</v>
      </c>
      <c r="U4" s="30" t="n">
        <v>40</v>
      </c>
      <c r="V4" s="30" t="n">
        <v>40</v>
      </c>
      <c r="W4" s="30" t="n">
        <v>40</v>
      </c>
      <c r="X4" s="30" t="n">
        <v>40</v>
      </c>
      <c r="Y4" s="31" t="n">
        <v>20</v>
      </c>
      <c r="Z4" s="31" t="n">
        <v>30</v>
      </c>
      <c r="AA4" s="31" t="n">
        <v>30</v>
      </c>
      <c r="AB4" s="30" t="n">
        <v>60</v>
      </c>
      <c r="AC4" s="31" t="n">
        <v>30</v>
      </c>
      <c r="AD4" s="31" t="n">
        <v>30</v>
      </c>
      <c r="AE4" s="31" t="n">
        <v>0</v>
      </c>
      <c r="AF4" s="31" t="n">
        <v>57</v>
      </c>
      <c r="AG4" s="30" t="n">
        <v>60</v>
      </c>
      <c r="AH4" s="31" t="n">
        <v>55</v>
      </c>
      <c r="AI4" s="31" t="n">
        <v>30</v>
      </c>
      <c r="AJ4" s="31" t="n">
        <v>30</v>
      </c>
      <c r="AK4" s="31" t="n">
        <v>30</v>
      </c>
      <c r="AL4" s="30" t="n">
        <v>60</v>
      </c>
      <c r="AM4" s="31" t="n">
        <v>30</v>
      </c>
      <c r="AN4" s="30" t="n">
        <v>60</v>
      </c>
      <c r="AO4" s="32" t="n">
        <f aca="false">SUM(C4:AN4)</f>
        <v>1172</v>
      </c>
      <c r="AP4" s="33" t="n">
        <v>-42</v>
      </c>
      <c r="AQ4" s="41" t="n">
        <f aca="false">(AO4+AP4)</f>
        <v>1130</v>
      </c>
    </row>
  </sheetData>
  <printOptions headings="false" gridLines="false" gridLinesSet="true" horizontalCentered="false" verticalCentered="false"/>
  <pageMargins left="0" right="0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9" activeCellId="0" sqref="Z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56"/>
    <col collapsed="false" customWidth="true" hidden="false" outlineLevel="0" max="40" min="3" style="0" width="3.56"/>
    <col collapsed="false" customWidth="true" hidden="false" outlineLevel="0" max="41" min="41" style="0" width="6.7"/>
    <col collapsed="false" customWidth="true" hidden="false" outlineLevel="0" max="42" min="42" style="0" width="4.28"/>
    <col collapsed="false" customWidth="true" hidden="false" outlineLevel="0" max="43" min="43" style="0" width="7.99"/>
  </cols>
  <sheetData>
    <row r="1" customFormat="false" ht="45.75" hidden="false" customHeight="false" outlineLevel="0" collapsed="false">
      <c r="A1" s="7"/>
      <c r="B1" s="8" t="s">
        <v>0</v>
      </c>
      <c r="C1" s="9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1"/>
      <c r="AP1" s="12"/>
      <c r="AQ1" s="13"/>
    </row>
    <row r="2" customFormat="false" ht="67.5" hidden="false" customHeight="false" outlineLevel="0" collapsed="false">
      <c r="A2" s="16"/>
      <c r="B2" s="17" t="s">
        <v>3</v>
      </c>
      <c r="C2" s="18" t="s">
        <v>4</v>
      </c>
      <c r="D2" s="19" t="s">
        <v>5</v>
      </c>
      <c r="E2" s="19" t="s">
        <v>6</v>
      </c>
      <c r="F2" s="19" t="s">
        <v>7</v>
      </c>
      <c r="G2" s="19" t="s">
        <v>8</v>
      </c>
      <c r="H2" s="19" t="s">
        <v>9</v>
      </c>
      <c r="I2" s="19" t="s">
        <v>10</v>
      </c>
      <c r="J2" s="19" t="s">
        <v>11</v>
      </c>
      <c r="K2" s="19" t="s">
        <v>12</v>
      </c>
      <c r="L2" s="19" t="s">
        <v>13</v>
      </c>
      <c r="M2" s="19" t="s">
        <v>14</v>
      </c>
      <c r="N2" s="19" t="s">
        <v>15</v>
      </c>
      <c r="O2" s="19" t="s">
        <v>16</v>
      </c>
      <c r="P2" s="20" t="s">
        <v>17</v>
      </c>
      <c r="Q2" s="20" t="s">
        <v>18</v>
      </c>
      <c r="R2" s="20" t="s">
        <v>19</v>
      </c>
      <c r="S2" s="21" t="s">
        <v>20</v>
      </c>
      <c r="T2" s="19" t="s">
        <v>21</v>
      </c>
      <c r="U2" s="22" t="s">
        <v>22</v>
      </c>
      <c r="V2" s="22" t="s">
        <v>23</v>
      </c>
      <c r="W2" s="20" t="s">
        <v>24</v>
      </c>
      <c r="X2" s="19" t="s">
        <v>25</v>
      </c>
      <c r="Y2" s="19" t="s">
        <v>26</v>
      </c>
      <c r="Z2" s="19" t="s">
        <v>27</v>
      </c>
      <c r="AA2" s="19" t="s">
        <v>28</v>
      </c>
      <c r="AB2" s="19" t="s">
        <v>29</v>
      </c>
      <c r="AC2" s="19" t="s">
        <v>30</v>
      </c>
      <c r="AD2" s="19" t="s">
        <v>31</v>
      </c>
      <c r="AE2" s="23" t="s">
        <v>32</v>
      </c>
      <c r="AF2" s="23" t="s">
        <v>33</v>
      </c>
      <c r="AG2" s="19" t="s">
        <v>34</v>
      </c>
      <c r="AH2" s="24" t="s">
        <v>35</v>
      </c>
      <c r="AI2" s="19" t="s">
        <v>36</v>
      </c>
      <c r="AJ2" s="19" t="s">
        <v>37</v>
      </c>
      <c r="AK2" s="19" t="s">
        <v>38</v>
      </c>
      <c r="AL2" s="19" t="s">
        <v>39</v>
      </c>
      <c r="AM2" s="19" t="s">
        <v>40</v>
      </c>
      <c r="AN2" s="19" t="s">
        <v>41</v>
      </c>
      <c r="AO2" s="25" t="s">
        <v>42</v>
      </c>
      <c r="AP2" s="26" t="s">
        <v>43</v>
      </c>
      <c r="AQ2" s="26" t="s">
        <v>44</v>
      </c>
    </row>
    <row r="3" customFormat="false" ht="18" hidden="false" customHeight="false" outlineLevel="0" collapsed="false">
      <c r="A3" s="65" t="n">
        <v>1</v>
      </c>
      <c r="B3" s="49" t="s">
        <v>67</v>
      </c>
      <c r="C3" s="30" t="n">
        <v>20</v>
      </c>
      <c r="D3" s="30" t="n">
        <v>20</v>
      </c>
      <c r="E3" s="30" t="n">
        <v>20</v>
      </c>
      <c r="F3" s="30" t="n">
        <v>20</v>
      </c>
      <c r="G3" s="30" t="n">
        <v>20</v>
      </c>
      <c r="H3" s="30" t="n">
        <v>20</v>
      </c>
      <c r="I3" s="30" t="n">
        <v>20</v>
      </c>
      <c r="J3" s="30" t="n">
        <v>20</v>
      </c>
      <c r="K3" s="30" t="n">
        <v>20</v>
      </c>
      <c r="L3" s="30" t="n">
        <v>20</v>
      </c>
      <c r="M3" s="30" t="n">
        <v>20</v>
      </c>
      <c r="N3" s="30" t="n">
        <v>40</v>
      </c>
      <c r="O3" s="30" t="n">
        <v>40</v>
      </c>
      <c r="P3" s="30" t="n">
        <v>40</v>
      </c>
      <c r="Q3" s="30" t="n">
        <v>40</v>
      </c>
      <c r="R3" s="30" t="n">
        <v>40</v>
      </c>
      <c r="S3" s="30" t="n">
        <v>40</v>
      </c>
      <c r="T3" s="30" t="n">
        <v>40</v>
      </c>
      <c r="U3" s="30" t="n">
        <v>40</v>
      </c>
      <c r="V3" s="30" t="n">
        <v>40</v>
      </c>
      <c r="W3" s="30" t="n">
        <v>40</v>
      </c>
      <c r="X3" s="30" t="n">
        <v>40</v>
      </c>
      <c r="Y3" s="30" t="n">
        <v>40</v>
      </c>
      <c r="Z3" s="31" t="n">
        <v>30</v>
      </c>
      <c r="AA3" s="30" t="n">
        <v>60</v>
      </c>
      <c r="AB3" s="30" t="n">
        <v>60</v>
      </c>
      <c r="AC3" s="30" t="n">
        <v>60</v>
      </c>
      <c r="AD3" s="30" t="n">
        <v>60</v>
      </c>
      <c r="AE3" s="31" t="n">
        <v>55</v>
      </c>
      <c r="AF3" s="31" t="n">
        <v>34</v>
      </c>
      <c r="AG3" s="30" t="n">
        <v>60</v>
      </c>
      <c r="AH3" s="31" t="n">
        <v>55</v>
      </c>
      <c r="AI3" s="31" t="n">
        <v>30</v>
      </c>
      <c r="AJ3" s="30" t="n">
        <v>60</v>
      </c>
      <c r="AK3" s="31" t="n">
        <v>30</v>
      </c>
      <c r="AL3" s="30" t="n">
        <v>60</v>
      </c>
      <c r="AM3" s="30" t="n">
        <v>60</v>
      </c>
      <c r="AN3" s="30" t="n">
        <v>60</v>
      </c>
      <c r="AO3" s="32" t="n">
        <f aca="false">SUM(C3:AN3)</f>
        <v>1474</v>
      </c>
      <c r="AP3" s="33" t="n">
        <v>0</v>
      </c>
      <c r="AQ3" s="41" t="n">
        <f aca="false">(AO3+AP3)</f>
        <v>1474</v>
      </c>
    </row>
    <row r="4" customFormat="false" ht="18" hidden="false" customHeight="false" outlineLevel="0" collapsed="false">
      <c r="A4" s="65" t="n">
        <v>2</v>
      </c>
      <c r="B4" s="49" t="s">
        <v>68</v>
      </c>
      <c r="C4" s="31" t="n">
        <v>10</v>
      </c>
      <c r="D4" s="30" t="n">
        <v>20</v>
      </c>
      <c r="E4" s="52"/>
      <c r="F4" s="30" t="n">
        <v>20</v>
      </c>
      <c r="G4" s="31" t="n">
        <v>10</v>
      </c>
      <c r="H4" s="30" t="n">
        <v>20</v>
      </c>
      <c r="I4" s="30" t="n">
        <v>20</v>
      </c>
      <c r="J4" s="30" t="n">
        <v>20</v>
      </c>
      <c r="K4" s="52"/>
      <c r="L4" s="30" t="n">
        <v>20</v>
      </c>
      <c r="M4" s="30" t="n">
        <v>20</v>
      </c>
      <c r="N4" s="52"/>
      <c r="O4" s="30" t="n">
        <v>40</v>
      </c>
      <c r="P4" s="52"/>
      <c r="Q4" s="31" t="n">
        <v>20</v>
      </c>
      <c r="R4" s="30" t="n">
        <v>40</v>
      </c>
      <c r="S4" s="30" t="n">
        <v>40</v>
      </c>
      <c r="T4" s="30" t="n">
        <v>40</v>
      </c>
      <c r="U4" s="30" t="n">
        <v>40</v>
      </c>
      <c r="V4" s="30" t="n">
        <v>40</v>
      </c>
      <c r="W4" s="30" t="n">
        <v>40</v>
      </c>
      <c r="X4" s="30" t="n">
        <v>40</v>
      </c>
      <c r="Y4" s="31" t="n">
        <v>20</v>
      </c>
      <c r="Z4" s="30" t="n">
        <v>60</v>
      </c>
      <c r="AA4" s="30" t="n">
        <v>60</v>
      </c>
      <c r="AB4" s="52"/>
      <c r="AC4" s="30" t="n">
        <v>60</v>
      </c>
      <c r="AD4" s="30" t="n">
        <v>60</v>
      </c>
      <c r="AE4" s="30" t="n">
        <v>60</v>
      </c>
      <c r="AF4" s="31" t="n">
        <v>0</v>
      </c>
      <c r="AG4" s="31" t="n">
        <v>30</v>
      </c>
      <c r="AH4" s="31" t="n">
        <v>55</v>
      </c>
      <c r="AI4" s="31" t="n">
        <v>30</v>
      </c>
      <c r="AJ4" s="31" t="n">
        <v>30</v>
      </c>
      <c r="AK4" s="30" t="n">
        <v>60</v>
      </c>
      <c r="AL4" s="30" t="n">
        <v>60</v>
      </c>
      <c r="AM4" s="30" t="n">
        <v>60</v>
      </c>
      <c r="AN4" s="31" t="n">
        <v>30</v>
      </c>
      <c r="AO4" s="32" t="n">
        <f aca="false">SUM(C4:AN4)</f>
        <v>1175</v>
      </c>
      <c r="AP4" s="33" t="n">
        <v>-18</v>
      </c>
      <c r="AQ4" s="41" t="n">
        <f aca="false">(AO4+AP4)</f>
        <v>1157</v>
      </c>
    </row>
    <row r="5" customFormat="false" ht="18" hidden="false" customHeight="false" outlineLevel="0" collapsed="false">
      <c r="A5" s="65" t="n">
        <v>3</v>
      </c>
      <c r="B5" s="49" t="s">
        <v>69</v>
      </c>
      <c r="C5" s="31" t="n">
        <v>10</v>
      </c>
      <c r="D5" s="30" t="n">
        <v>20</v>
      </c>
      <c r="E5" s="30" t="n">
        <v>20</v>
      </c>
      <c r="F5" s="31" t="n">
        <v>10</v>
      </c>
      <c r="G5" s="30" t="n">
        <v>20</v>
      </c>
      <c r="H5" s="30" t="n">
        <v>20</v>
      </c>
      <c r="I5" s="52"/>
      <c r="J5" s="30" t="n">
        <v>20</v>
      </c>
      <c r="K5" s="31" t="n">
        <v>0</v>
      </c>
      <c r="L5" s="52"/>
      <c r="M5" s="30" t="n">
        <v>20</v>
      </c>
      <c r="N5" s="30" t="n">
        <v>40</v>
      </c>
      <c r="O5" s="52"/>
      <c r="P5" s="52"/>
      <c r="Q5" s="52"/>
      <c r="R5" s="52"/>
      <c r="S5" s="30" t="n">
        <v>40</v>
      </c>
      <c r="T5" s="30" t="n">
        <v>40</v>
      </c>
      <c r="U5" s="30" t="n">
        <v>40</v>
      </c>
      <c r="V5" s="31" t="n">
        <v>20</v>
      </c>
      <c r="W5" s="31" t="n">
        <v>20</v>
      </c>
      <c r="X5" s="31" t="n">
        <v>0</v>
      </c>
      <c r="Y5" s="30" t="n">
        <v>40</v>
      </c>
      <c r="Z5" s="31" t="n">
        <v>30</v>
      </c>
      <c r="AA5" s="30" t="n">
        <v>60</v>
      </c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30" t="n">
        <v>60</v>
      </c>
      <c r="AM5" s="52"/>
      <c r="AN5" s="31" t="n">
        <v>30</v>
      </c>
      <c r="AO5" s="32" t="n">
        <f aca="false">SUM(C5:AN5)</f>
        <v>560</v>
      </c>
      <c r="AP5" s="33" t="n">
        <v>0</v>
      </c>
      <c r="AQ5" s="41" t="n">
        <f aca="false">(AO5+AP5)</f>
        <v>560</v>
      </c>
    </row>
    <row r="6" customFormat="false" ht="18" hidden="false" customHeight="false" outlineLevel="0" collapsed="false">
      <c r="A6" s="65" t="n">
        <v>4</v>
      </c>
      <c r="B6" s="49" t="s">
        <v>70</v>
      </c>
      <c r="C6" s="30" t="n">
        <v>20</v>
      </c>
      <c r="D6" s="31" t="n">
        <v>10</v>
      </c>
      <c r="E6" s="30" t="n">
        <v>20</v>
      </c>
      <c r="F6" s="30" t="n">
        <v>20</v>
      </c>
      <c r="G6" s="30" t="n">
        <v>20</v>
      </c>
      <c r="H6" s="30" t="n">
        <v>20</v>
      </c>
      <c r="I6" s="30" t="n">
        <v>20</v>
      </c>
      <c r="J6" s="30" t="n">
        <v>20</v>
      </c>
      <c r="K6" s="31" t="n">
        <v>10</v>
      </c>
      <c r="L6" s="30" t="n">
        <v>20</v>
      </c>
      <c r="M6" s="30" t="n">
        <v>20</v>
      </c>
      <c r="N6" s="52"/>
      <c r="O6" s="52"/>
      <c r="P6" s="52"/>
      <c r="Q6" s="52"/>
      <c r="R6" s="52"/>
      <c r="S6" s="31" t="n">
        <v>20</v>
      </c>
      <c r="T6" s="30" t="n">
        <v>40</v>
      </c>
      <c r="U6" s="31" t="n">
        <v>20</v>
      </c>
      <c r="V6" s="31" t="n">
        <v>20</v>
      </c>
      <c r="W6" s="31" t="n">
        <v>20</v>
      </c>
      <c r="X6" s="52"/>
      <c r="Y6" s="30" t="n">
        <v>40</v>
      </c>
      <c r="Z6" s="52"/>
      <c r="AA6" s="52"/>
      <c r="AB6" s="52"/>
      <c r="AC6" s="52"/>
      <c r="AD6" s="52"/>
      <c r="AE6" s="30" t="n">
        <v>60</v>
      </c>
      <c r="AF6" s="52"/>
      <c r="AG6" s="52"/>
      <c r="AH6" s="52"/>
      <c r="AI6" s="52"/>
      <c r="AJ6" s="52"/>
      <c r="AK6" s="52"/>
      <c r="AL6" s="30" t="n">
        <v>60</v>
      </c>
      <c r="AM6" s="52"/>
      <c r="AN6" s="30" t="n">
        <v>60</v>
      </c>
      <c r="AO6" s="32" t="n">
        <f aca="false">SUM(C6:AN6)</f>
        <v>540</v>
      </c>
      <c r="AP6" s="33" t="n">
        <v>-56</v>
      </c>
      <c r="AQ6" s="41" t="n">
        <f aca="false">(AO6+AP6)</f>
        <v>484</v>
      </c>
    </row>
    <row r="7" customFormat="false" ht="18" hidden="false" customHeight="false" outlineLevel="0" collapsed="false">
      <c r="A7" s="65" t="n">
        <v>5</v>
      </c>
      <c r="B7" s="49" t="s">
        <v>71</v>
      </c>
      <c r="C7" s="31" t="n">
        <v>10</v>
      </c>
      <c r="D7" s="30" t="n">
        <v>20</v>
      </c>
      <c r="E7" s="30" t="n">
        <v>20</v>
      </c>
      <c r="F7" s="30" t="n">
        <v>20</v>
      </c>
      <c r="G7" s="30" t="n">
        <v>20</v>
      </c>
      <c r="H7" s="30" t="n">
        <v>20</v>
      </c>
      <c r="I7" s="30" t="n">
        <v>20</v>
      </c>
      <c r="J7" s="30" t="n">
        <v>20</v>
      </c>
      <c r="K7" s="30" t="n">
        <v>20</v>
      </c>
      <c r="L7" s="30" t="n">
        <v>20</v>
      </c>
      <c r="M7" s="30" t="n">
        <v>20</v>
      </c>
      <c r="N7" s="30" t="n">
        <v>40</v>
      </c>
      <c r="O7" s="30" t="n">
        <v>40</v>
      </c>
      <c r="P7" s="31" t="n">
        <v>20</v>
      </c>
      <c r="Q7" s="30" t="n">
        <v>40</v>
      </c>
      <c r="R7" s="31" t="n">
        <v>20</v>
      </c>
      <c r="S7" s="31" t="n">
        <v>20</v>
      </c>
      <c r="T7" s="31" t="n">
        <v>20</v>
      </c>
      <c r="U7" s="31" t="n">
        <v>20</v>
      </c>
      <c r="V7" s="30" t="n">
        <v>40</v>
      </c>
      <c r="W7" s="30" t="n">
        <v>40</v>
      </c>
      <c r="X7" s="30" t="n">
        <v>40</v>
      </c>
      <c r="Y7" s="30" t="n">
        <v>40</v>
      </c>
      <c r="Z7" s="31" t="n">
        <v>30</v>
      </c>
      <c r="AA7" s="31" t="n">
        <v>30</v>
      </c>
      <c r="AB7" s="30" t="n">
        <v>60</v>
      </c>
      <c r="AC7" s="30" t="n">
        <v>60</v>
      </c>
      <c r="AD7" s="31" t="n">
        <v>0</v>
      </c>
      <c r="AE7" s="31" t="n">
        <v>30</v>
      </c>
      <c r="AF7" s="31" t="n">
        <v>0</v>
      </c>
      <c r="AG7" s="30" t="n">
        <v>60</v>
      </c>
      <c r="AH7" s="30" t="n">
        <v>60</v>
      </c>
      <c r="AI7" s="30" t="n">
        <v>60</v>
      </c>
      <c r="AJ7" s="31" t="n">
        <v>30</v>
      </c>
      <c r="AK7" s="52"/>
      <c r="AL7" s="30" t="n">
        <v>60</v>
      </c>
      <c r="AM7" s="30" t="n">
        <v>60</v>
      </c>
      <c r="AN7" s="31" t="n">
        <v>30</v>
      </c>
      <c r="AO7" s="32" t="n">
        <f aca="false">SUM(C7:AN7)</f>
        <v>1160</v>
      </c>
      <c r="AP7" s="33" t="n">
        <v>-80</v>
      </c>
      <c r="AQ7" s="72" t="n">
        <f aca="false">(AO7+AP7)</f>
        <v>1080</v>
      </c>
    </row>
    <row r="8" customFormat="false" ht="18" hidden="false" customHeight="false" outlineLevel="0" collapsed="false">
      <c r="A8" s="65" t="n">
        <v>6</v>
      </c>
      <c r="B8" s="49" t="s">
        <v>72</v>
      </c>
      <c r="C8" s="30" t="n">
        <v>20</v>
      </c>
      <c r="D8" s="30" t="n">
        <v>20</v>
      </c>
      <c r="E8" s="52"/>
      <c r="F8" s="31" t="n">
        <v>10</v>
      </c>
      <c r="G8" s="31" t="n">
        <v>10</v>
      </c>
      <c r="H8" s="30" t="n">
        <v>20</v>
      </c>
      <c r="I8" s="30" t="n">
        <v>20</v>
      </c>
      <c r="J8" s="30" t="n">
        <v>20</v>
      </c>
      <c r="K8" s="30" t="n">
        <v>20</v>
      </c>
      <c r="L8" s="30" t="n">
        <v>20</v>
      </c>
      <c r="M8" s="30" t="n">
        <v>20</v>
      </c>
      <c r="N8" s="52"/>
      <c r="O8" s="31" t="n">
        <v>20</v>
      </c>
      <c r="P8" s="52"/>
      <c r="Q8" s="30" t="n">
        <v>40</v>
      </c>
      <c r="R8" s="52"/>
      <c r="S8" s="30" t="n">
        <v>40</v>
      </c>
      <c r="T8" s="30" t="n">
        <v>40</v>
      </c>
      <c r="U8" s="30" t="n">
        <v>40</v>
      </c>
      <c r="V8" s="30" t="n">
        <v>40</v>
      </c>
      <c r="W8" s="30" t="n">
        <v>40</v>
      </c>
      <c r="X8" s="30" t="n">
        <v>40</v>
      </c>
      <c r="Y8" s="30" t="n">
        <v>40</v>
      </c>
      <c r="Z8" s="31" t="n">
        <v>30</v>
      </c>
      <c r="AA8" s="30" t="n">
        <v>60</v>
      </c>
      <c r="AB8" s="52"/>
      <c r="AC8" s="30" t="n">
        <v>60</v>
      </c>
      <c r="AD8" s="30" t="n">
        <v>60</v>
      </c>
      <c r="AE8" s="30" t="n">
        <v>60</v>
      </c>
      <c r="AF8" s="31" t="n">
        <v>44</v>
      </c>
      <c r="AG8" s="31" t="n">
        <v>30</v>
      </c>
      <c r="AH8" s="31" t="n">
        <v>40</v>
      </c>
      <c r="AI8" s="52"/>
      <c r="AJ8" s="31" t="n">
        <v>30</v>
      </c>
      <c r="AK8" s="31" t="n">
        <v>30</v>
      </c>
      <c r="AL8" s="30" t="n">
        <v>60</v>
      </c>
      <c r="AM8" s="31" t="n">
        <v>30</v>
      </c>
      <c r="AN8" s="30" t="n">
        <v>60</v>
      </c>
      <c r="AO8" s="32" t="n">
        <f aca="false">SUM(C8:AN8)</f>
        <v>1114</v>
      </c>
      <c r="AP8" s="33" t="n">
        <v>-68</v>
      </c>
      <c r="AQ8" s="72" t="n">
        <f aca="false">(AO8+AP8)</f>
        <v>1046</v>
      </c>
    </row>
    <row r="9" customFormat="false" ht="18" hidden="false" customHeight="false" outlineLevel="0" collapsed="false">
      <c r="A9" s="65" t="n">
        <v>7</v>
      </c>
      <c r="B9" s="49" t="s">
        <v>73</v>
      </c>
      <c r="C9" s="31" t="n">
        <v>10</v>
      </c>
      <c r="D9" s="30" t="n">
        <v>20</v>
      </c>
      <c r="E9" s="30" t="n">
        <v>20</v>
      </c>
      <c r="F9" s="30" t="n">
        <v>20</v>
      </c>
      <c r="G9" s="31" t="n">
        <v>10</v>
      </c>
      <c r="H9" s="52"/>
      <c r="I9" s="30" t="n">
        <v>20</v>
      </c>
      <c r="J9" s="30" t="n">
        <v>20</v>
      </c>
      <c r="K9" s="31" t="n">
        <v>10</v>
      </c>
      <c r="L9" s="30" t="n">
        <v>20</v>
      </c>
      <c r="M9" s="30" t="n">
        <v>20</v>
      </c>
      <c r="N9" s="31" t="n">
        <v>20</v>
      </c>
      <c r="O9" s="30" t="n">
        <v>40</v>
      </c>
      <c r="P9" s="31" t="n">
        <v>20</v>
      </c>
      <c r="Q9" s="30" t="n">
        <v>40</v>
      </c>
      <c r="R9" s="30" t="n">
        <v>40</v>
      </c>
      <c r="S9" s="30" t="n">
        <v>40</v>
      </c>
      <c r="T9" s="30" t="n">
        <v>40</v>
      </c>
      <c r="U9" s="31" t="n">
        <v>20</v>
      </c>
      <c r="V9" s="31" t="n">
        <v>20</v>
      </c>
      <c r="W9" s="31" t="n">
        <v>20</v>
      </c>
      <c r="X9" s="52"/>
      <c r="Y9" s="30" t="n">
        <v>40</v>
      </c>
      <c r="Z9" s="31" t="n">
        <v>30</v>
      </c>
      <c r="AA9" s="30" t="n">
        <v>60</v>
      </c>
      <c r="AB9" s="30" t="n">
        <v>60</v>
      </c>
      <c r="AC9" s="31" t="n">
        <v>30</v>
      </c>
      <c r="AD9" s="31" t="n">
        <v>30</v>
      </c>
      <c r="AE9" s="30" t="n">
        <v>60</v>
      </c>
      <c r="AF9" s="31" t="n">
        <v>54</v>
      </c>
      <c r="AG9" s="31" t="n">
        <v>30</v>
      </c>
      <c r="AH9" s="31" t="n">
        <v>0</v>
      </c>
      <c r="AI9" s="31" t="n">
        <v>30</v>
      </c>
      <c r="AJ9" s="31" t="n">
        <v>30</v>
      </c>
      <c r="AK9" s="52"/>
      <c r="AL9" s="30" t="n">
        <v>60</v>
      </c>
      <c r="AM9" s="31" t="n">
        <v>30</v>
      </c>
      <c r="AN9" s="31" t="n">
        <v>30</v>
      </c>
      <c r="AO9" s="32" t="n">
        <f aca="false">SUM(C9:AN9)</f>
        <v>1044</v>
      </c>
      <c r="AP9" s="33" t="n">
        <v>-68</v>
      </c>
      <c r="AQ9" s="72" t="n">
        <f aca="false">(AO9+AP9)</f>
        <v>976</v>
      </c>
    </row>
    <row r="10" customFormat="false" ht="18" hidden="false" customHeight="false" outlineLevel="0" collapsed="false">
      <c r="A10" s="65" t="n">
        <v>8</v>
      </c>
      <c r="B10" s="49" t="s">
        <v>74</v>
      </c>
      <c r="C10" s="31" t="n">
        <v>10</v>
      </c>
      <c r="D10" s="30" t="n">
        <v>20</v>
      </c>
      <c r="E10" s="30" t="n">
        <v>20</v>
      </c>
      <c r="F10" s="30" t="n">
        <v>20</v>
      </c>
      <c r="G10" s="30" t="n">
        <v>20</v>
      </c>
      <c r="H10" s="52"/>
      <c r="I10" s="52"/>
      <c r="J10" s="30" t="n">
        <v>20</v>
      </c>
      <c r="K10" s="52"/>
      <c r="L10" s="30" t="n">
        <v>20</v>
      </c>
      <c r="M10" s="30" t="n">
        <v>20</v>
      </c>
      <c r="N10" s="30" t="n">
        <v>40</v>
      </c>
      <c r="O10" s="30" t="n">
        <v>40</v>
      </c>
      <c r="P10" s="52"/>
      <c r="Q10" s="31" t="n">
        <v>20</v>
      </c>
      <c r="R10" s="52"/>
      <c r="S10" s="31" t="n">
        <v>20</v>
      </c>
      <c r="T10" s="30" t="n">
        <v>40</v>
      </c>
      <c r="U10" s="30" t="n">
        <v>40</v>
      </c>
      <c r="V10" s="30" t="n">
        <v>40</v>
      </c>
      <c r="W10" s="30" t="n">
        <v>40</v>
      </c>
      <c r="X10" s="30" t="n">
        <v>40</v>
      </c>
      <c r="Y10" s="30" t="n">
        <v>40</v>
      </c>
      <c r="Z10" s="30" t="n">
        <v>60</v>
      </c>
      <c r="AA10" s="31" t="n">
        <v>30</v>
      </c>
      <c r="AB10" s="52"/>
      <c r="AC10" s="52"/>
      <c r="AD10" s="52"/>
      <c r="AE10" s="52"/>
      <c r="AF10" s="52"/>
      <c r="AG10" s="52"/>
      <c r="AH10" s="52"/>
      <c r="AI10" s="52"/>
      <c r="AJ10" s="52"/>
      <c r="AK10" s="31" t="n">
        <v>30</v>
      </c>
      <c r="AL10" s="31" t="n">
        <v>30</v>
      </c>
      <c r="AM10" s="52"/>
      <c r="AN10" s="31" t="n">
        <v>30</v>
      </c>
      <c r="AO10" s="32" t="n">
        <f aca="false">SUM(C10:AN10)</f>
        <v>690</v>
      </c>
      <c r="AP10" s="33" t="n">
        <v>-88</v>
      </c>
      <c r="AQ10" s="72" t="n">
        <f aca="false">(AO10+AP10)</f>
        <v>602</v>
      </c>
    </row>
  </sheetData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5:36:19Z</dcterms:created>
  <dc:creator>AntalJ</dc:creator>
  <dc:description/>
  <dc:language>en-US</dc:language>
  <cp:lastModifiedBy>Dravecz Ferenc</cp:lastModifiedBy>
  <cp:lastPrinted>2019-04-27T04:37:08Z</cp:lastPrinted>
  <dcterms:modified xsi:type="dcterms:W3CDTF">2019-05-11T20:25:53Z</dcterms:modified>
  <cp:revision>0</cp:revision>
  <dc:subject/>
  <dc:title/>
</cp:coreProperties>
</file>