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36" sheetId="1" state="visible" r:id="rId2"/>
    <sheet name="A50" sheetId="2" state="visible" r:id="rId3"/>
    <sheet name="A60" sheetId="3" state="visible" r:id="rId4"/>
    <sheet name="A70" sheetId="4" state="visible" r:id="rId5"/>
    <sheet name="B" sheetId="5" state="visible" r:id="rId6"/>
    <sheet name="eC" sheetId="6" state="visible" r:id="rId7"/>
    <sheet name="KGy" sheetId="7" state="visible" r:id="rId8"/>
    <sheet name="C" sheetId="8" state="visible" r:id="rId9"/>
  </sheets>
  <definedNames>
    <definedName function="false" hidden="false" localSheetId="0" name="_xlnm.Print_Area" vbProcedure="false">A36!$A$1:$AM$11</definedName>
    <definedName function="false" hidden="false" localSheetId="3" name="_xlnm.Print_Area" vbProcedure="false">A70!$A$1:$AD$13</definedName>
    <definedName function="false" hidden="false" localSheetId="4" name="_xlnm.Print_Area" vbProcedure="false">B!$A$1:$AG$37</definedName>
    <definedName function="false" hidden="false" localSheetId="7" name="_xlnm.Print_Area" vbProcedure="false">C!$A$1:$T$15</definedName>
    <definedName function="false" hidden="false" localSheetId="5" name="_xlnm.Print_Area" vbProcedure="false">eC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63">
  <si>
    <t xml:space="preserve">38.VK’19. Csapatverseny, Budakeszi-erdő, 2019. április 27.</t>
  </si>
  <si>
    <t xml:space="preserve">MVM SE Természetbarát Szakosztály</t>
  </si>
  <si>
    <t xml:space="preserve">1031 Budapest, III. Szentendrei út 207-209.</t>
  </si>
  <si>
    <t xml:space="preserve">A/36 kategória</t>
  </si>
  <si>
    <t xml:space="preserve">PÁLYAADATOK - Hossz: 7.365 m, szintemelkedés: 420 m. Keverési idő: 61 perc.</t>
  </si>
  <si>
    <t xml:space="preserve">  Helyezés</t>
  </si>
  <si>
    <t xml:space="preserve">Országos A-A/36-A/50 bajnoki helyezés</t>
  </si>
  <si>
    <t xml:space="preserve">Csapatnév</t>
  </si>
  <si>
    <t xml:space="preserve">Rajtszám</t>
  </si>
  <si>
    <t xml:space="preserve">Csapattagok nevei</t>
  </si>
  <si>
    <t xml:space="preserve">1. ep - Rókavár</t>
  </si>
  <si>
    <t xml:space="preserve">2. ep - Szárazárok elágazás</t>
  </si>
  <si>
    <t xml:space="preserve">3. ep - Jellegfa csonk</t>
  </si>
  <si>
    <t xml:space="preserve">4. ep - Letörés sarok</t>
  </si>
  <si>
    <t xml:space="preserve">5. ep - Orr</t>
  </si>
  <si>
    <t xml:space="preserve">6. ep - Szintvonal-követés - AN,BD,BW</t>
  </si>
  <si>
    <t xml:space="preserve">7. ep - Fedett vadászles</t>
  </si>
  <si>
    <t xml:space="preserve">8. ep - Irányfésű - 260° - FH</t>
  </si>
  <si>
    <t xml:space="preserve">9. ep - Mélyedés</t>
  </si>
  <si>
    <t xml:space="preserve">10. ep - 1. Időmérő - Magasles</t>
  </si>
  <si>
    <t xml:space="preserve">11. ep - Mélyedéstől D-re</t>
  </si>
  <si>
    <t xml:space="preserve">12. ep - Szerkesztés - Középső jellegfa</t>
  </si>
  <si>
    <t xml:space="preserve">13. ep - Jellegfa 3szög járás - AL,AY,BG</t>
  </si>
  <si>
    <t xml:space="preserve">14. ep - 2. Időmérő - Csacsi-rét, facsoport</t>
  </si>
  <si>
    <t xml:space="preserve">15. ep - Szárazárok</t>
  </si>
  <si>
    <t xml:space="preserve">16. ep - Lapos pihenő</t>
  </si>
  <si>
    <t xml:space="preserve">17. ep - Mélyedés</t>
  </si>
  <si>
    <t xml:space="preserve">18. ep - Távolságmérés - 388 m / 353 m</t>
  </si>
  <si>
    <t xml:space="preserve">18. ep - Villanyoszlop számolás - 14 db</t>
  </si>
  <si>
    <t xml:space="preserve">19. ep - Szárazárkok között</t>
  </si>
  <si>
    <t xml:space="preserve">20. ep - Jellegfa</t>
  </si>
  <si>
    <t xml:space="preserve">21. ep - Szárazárkok között</t>
  </si>
  <si>
    <t xml:space="preserve">22. ep - Kis letörés</t>
  </si>
  <si>
    <t xml:space="preserve">23. ep - 3. Időmérő - Fapad, faasztal</t>
  </si>
  <si>
    <t xml:space="preserve">24. ep - Egyenes itiner - 11 lapbója</t>
  </si>
  <si>
    <t xml:space="preserve">25. ep - Szárazárok-járás - CE,CS,CK</t>
  </si>
  <si>
    <t xml:space="preserve">Cél</t>
  </si>
  <si>
    <t xml:space="preserve">Idő hibapontok</t>
  </si>
  <si>
    <t xml:space="preserve">  Összes hibapont</t>
  </si>
  <si>
    <t xml:space="preserve">Távolságfésű - 463 m</t>
  </si>
  <si>
    <t xml:space="preserve">10. ep = 66 perc</t>
  </si>
  <si>
    <t xml:space="preserve">14. ep = 42 perc</t>
  </si>
  <si>
    <t xml:space="preserve">24. ep = 54 perc</t>
  </si>
  <si>
    <t xml:space="preserve">Cél = 41 perc</t>
  </si>
  <si>
    <t xml:space="preserve">1.</t>
  </si>
  <si>
    <t xml:space="preserve">-</t>
  </si>
  <si>
    <t xml:space="preserve">BERT 2</t>
  </si>
  <si>
    <t xml:space="preserve">Okos Gyula, Willmann András,</t>
  </si>
  <si>
    <t xml:space="preserve">Szeleczky Balázs</t>
  </si>
  <si>
    <t xml:space="preserve">*</t>
  </si>
  <si>
    <t xml:space="preserve">* Időtúllépés</t>
  </si>
  <si>
    <t xml:space="preserve">A/50 kategória</t>
  </si>
  <si>
    <t xml:space="preserve">PÁLYAADATOK - Hossz: 7.365 m, szintemelkedés: 420 m. Keverési idő: 74 perc.</t>
  </si>
  <si>
    <t xml:space="preserve">10. ep = 80 perc</t>
  </si>
  <si>
    <t xml:space="preserve">14. ep = 52 perc</t>
  </si>
  <si>
    <t xml:space="preserve">23. ep = 63 perc</t>
  </si>
  <si>
    <t xml:space="preserve">Cél = 49 perc</t>
  </si>
  <si>
    <t xml:space="preserve">Mátrai Szárnyaló Farkasok</t>
  </si>
  <si>
    <t xml:space="preserve">Vályi-Nagy Károly, Kunsai Csaba,</t>
  </si>
  <si>
    <t xml:space="preserve">Rabecz Péter, Szárnya István</t>
  </si>
  <si>
    <t xml:space="preserve">2.</t>
  </si>
  <si>
    <t xml:space="preserve">Rezét III</t>
  </si>
  <si>
    <t xml:space="preserve">Franczva László,</t>
  </si>
  <si>
    <t xml:space="preserve">Czikk József</t>
  </si>
  <si>
    <t xml:space="preserve">3.</t>
  </si>
  <si>
    <t xml:space="preserve">Kárpátok Őre</t>
  </si>
  <si>
    <t xml:space="preserve">Bóta Attila,</t>
  </si>
  <si>
    <t xml:space="preserve">Benkó Zsolt</t>
  </si>
  <si>
    <t xml:space="preserve">4.</t>
  </si>
  <si>
    <t xml:space="preserve">BERT-ESÉLY SE</t>
  </si>
  <si>
    <t xml:space="preserve">Beke Krisztina, Vastagné Juhari Éva,</t>
  </si>
  <si>
    <t xml:space="preserve">Vastag Zsolt</t>
  </si>
  <si>
    <t xml:space="preserve">5.</t>
  </si>
  <si>
    <t xml:space="preserve">BERT 3</t>
  </si>
  <si>
    <t xml:space="preserve">Galajda János,</t>
  </si>
  <si>
    <t xml:space="preserve">Kovács Balázs</t>
  </si>
  <si>
    <t xml:space="preserve">A/60 kategória</t>
  </si>
  <si>
    <t xml:space="preserve">PÁLYAADATOK - Hossz: 5.375 m, szintemelkedés: 280 m. Keverési idő: 63 perc.</t>
  </si>
  <si>
    <t xml:space="preserve">Országos A/60-A/70-A/80 bajnoki helyezés</t>
  </si>
  <si>
    <t xml:space="preserve">3. ep - Vizenyős völgy</t>
  </si>
  <si>
    <t xml:space="preserve">4. ep - Szintvonal-követés - AN,BD,BW</t>
  </si>
  <si>
    <t xml:space="preserve">5. ep - Fedett vadászles</t>
  </si>
  <si>
    <t xml:space="preserve">6. ep - Irányfésű - 258° - FJ</t>
  </si>
  <si>
    <t xml:space="preserve">7. ep - Mélyedés</t>
  </si>
  <si>
    <t xml:space="preserve">8. ep - 1. Időmérő - Magasles</t>
  </si>
  <si>
    <t xml:space="preserve">9. ep - Mélyedéstől D-re</t>
  </si>
  <si>
    <t xml:space="preserve">10. ep - Szerkesztés - Középső jellegfa</t>
  </si>
  <si>
    <t xml:space="preserve">11. ep - Nagy mélyedés</t>
  </si>
  <si>
    <t xml:space="preserve">12. ep - Távolságmérés - 388 m / 353 m</t>
  </si>
  <si>
    <t xml:space="preserve">12. ep - Villanyoszlop számolás - 14 db</t>
  </si>
  <si>
    <t xml:space="preserve">13. ep - Szárazárkok között</t>
  </si>
  <si>
    <t xml:space="preserve">14. ep - Jellegfa</t>
  </si>
  <si>
    <t xml:space="preserve">15. ep - Szárazárkok között</t>
  </si>
  <si>
    <t xml:space="preserve">16. ep - 3. Időmérő - Fapad, faasztal</t>
  </si>
  <si>
    <t xml:space="preserve">17. ep - Egyenes itiner - 11 lapbója</t>
  </si>
  <si>
    <t xml:space="preserve">18. ep - Szárazárok-járás - CE,CS,CK</t>
  </si>
  <si>
    <t xml:space="preserve">10. ep = 76 perc</t>
  </si>
  <si>
    <t xml:space="preserve">15. ep = 76 perc</t>
  </si>
  <si>
    <t xml:space="preserve">Cél = 58 perc</t>
  </si>
  <si>
    <t xml:space="preserve">Kőbányai Barangolók</t>
  </si>
  <si>
    <t xml:space="preserve">Marx István,</t>
  </si>
  <si>
    <t xml:space="preserve">Komoróczki András</t>
  </si>
  <si>
    <t xml:space="preserve">VVV Turbócsigák</t>
  </si>
  <si>
    <t xml:space="preserve">Magyar Lajos,</t>
  </si>
  <si>
    <t xml:space="preserve">Magyar Emőke</t>
  </si>
  <si>
    <t xml:space="preserve">MICROSEC I</t>
  </si>
  <si>
    <t xml:space="preserve">Horváth András,</t>
  </si>
  <si>
    <t xml:space="preserve">Tátrai Eszter</t>
  </si>
  <si>
    <t xml:space="preserve">PARTOSOK</t>
  </si>
  <si>
    <t xml:space="preserve">Dománszky Zoltán, </t>
  </si>
  <si>
    <t xml:space="preserve">Bakonyi Ilona</t>
  </si>
  <si>
    <t xml:space="preserve">Béres-Cseppek</t>
  </si>
  <si>
    <t xml:space="preserve">Béres Vilmos, Kun Tamás,</t>
  </si>
  <si>
    <t xml:space="preserve">Gyenes Marcell</t>
  </si>
  <si>
    <t xml:space="preserve">6.</t>
  </si>
  <si>
    <t xml:space="preserve">Mozgó Bója</t>
  </si>
  <si>
    <t xml:space="preserve">Németh Gábor,</t>
  </si>
  <si>
    <t xml:space="preserve">Tóth Béla</t>
  </si>
  <si>
    <t xml:space="preserve">A/70 kategória</t>
  </si>
  <si>
    <t xml:space="preserve">PÁLYAADATOK - Hossz: 5.375 m, szintemelkedés: 280 m. Keverési idő: 72 perc.</t>
  </si>
  <si>
    <t xml:space="preserve">10. ep = 86 perc</t>
  </si>
  <si>
    <t xml:space="preserve">15. ep = 88 perc</t>
  </si>
  <si>
    <t xml:space="preserve">Cél = 65 perc</t>
  </si>
  <si>
    <t xml:space="preserve">OTSE (MOL)</t>
  </si>
  <si>
    <t xml:space="preserve">Lelkes Péter, László Árpádné,</t>
  </si>
  <si>
    <t xml:space="preserve">Juhász Áron Csongor</t>
  </si>
  <si>
    <t xml:space="preserve">Szőke Tisza</t>
  </si>
  <si>
    <t xml:space="preserve">Borbély József,</t>
  </si>
  <si>
    <t xml:space="preserve">Borbély Bendegúz</t>
  </si>
  <si>
    <t xml:space="preserve">K2</t>
  </si>
  <si>
    <t xml:space="preserve">Kardos Ferenc,</t>
  </si>
  <si>
    <t xml:space="preserve">Sódor István</t>
  </si>
  <si>
    <t xml:space="preserve">B kategória</t>
  </si>
  <si>
    <t xml:space="preserve">PÁLYAADATOK - Hossz: 6.670 m, szintemelkedés: 400 m. Keverési idő: 60 perc.</t>
  </si>
  <si>
    <t xml:space="preserve">Bajnoki helyezés</t>
  </si>
  <si>
    <t xml:space="preserve">1. ep - Szárazárok-járás - CE,CS,CK</t>
  </si>
  <si>
    <t xml:space="preserve">2. ep - Rókavár</t>
  </si>
  <si>
    <t xml:space="preserve">3. ep - Szárazárok elágazás</t>
  </si>
  <si>
    <t xml:space="preserve">4. ep - Jellegfa csonk</t>
  </si>
  <si>
    <t xml:space="preserve">5. ep - Vizenyős völgy</t>
  </si>
  <si>
    <t xml:space="preserve">6. ep - Irányszög-mérés - 39 fok</t>
  </si>
  <si>
    <t xml:space="preserve">7. ep - Fatuskó, D-Ny-i</t>
  </si>
  <si>
    <t xml:space="preserve">8. ep - Mélyedés</t>
  </si>
  <si>
    <t xml:space="preserve">9. ep - 1. Időmérő - Magasles</t>
  </si>
  <si>
    <t xml:space="preserve">10. ep - Kúp</t>
  </si>
  <si>
    <t xml:space="preserve">11. ep - Távolságfésű - 140 m - MM</t>
  </si>
  <si>
    <t xml:space="preserve">12. ep - Völgy</t>
  </si>
  <si>
    <t xml:space="preserve">13. ep - É-i útkereszteződés</t>
  </si>
  <si>
    <t xml:space="preserve">17. ep - Szerkesztés - Középső jellegfa</t>
  </si>
  <si>
    <t xml:space="preserve">18. ep - Nagy mélyedés</t>
  </si>
  <si>
    <t xml:space="preserve">19. ep - Távolságmérés - 461 m</t>
  </si>
  <si>
    <t xml:space="preserve">20. ep - Szárazárkok között</t>
  </si>
  <si>
    <t xml:space="preserve">21. ep - Utak között</t>
  </si>
  <si>
    <t xml:space="preserve">22. ep - Időfésű</t>
  </si>
  <si>
    <t xml:space="preserve">9. ep = 93 perc</t>
  </si>
  <si>
    <t xml:space="preserve">14. ep = 43 perc</t>
  </si>
  <si>
    <t xml:space="preserve">Cél = 62 perc</t>
  </si>
  <si>
    <t xml:space="preserve">Budapesti Tájékozódási Túrabajnokság 
A csoport</t>
  </si>
  <si>
    <t xml:space="preserve">Budapesti Tájékozódási Túrabajnokság 
B csoport</t>
  </si>
  <si>
    <t xml:space="preserve">Országods Középfokú Tájékozódási Túrabajnokság 
A csoport</t>
  </si>
  <si>
    <t xml:space="preserve">OrszágosKözépfokú Tájékozódási Túrabajnokság 
B csoport</t>
  </si>
  <si>
    <t xml:space="preserve">A Ravasz és az Agy</t>
  </si>
  <si>
    <t xml:space="preserve">Dravecz Ferenc,</t>
  </si>
  <si>
    <t xml:space="preserve">Pogáts Dávid</t>
  </si>
  <si>
    <t xml:space="preserve">Kőbonzó</t>
  </si>
  <si>
    <t xml:space="preserve">Heidinger Tibor,</t>
  </si>
  <si>
    <t xml:space="preserve">Morovicz Attila</t>
  </si>
  <si>
    <t xml:space="preserve">KIK</t>
  </si>
  <si>
    <t xml:space="preserve">Rózsa Gábor</t>
  </si>
  <si>
    <t xml:space="preserve">Maglódi Bójavadászok</t>
  </si>
  <si>
    <t xml:space="preserve">Székely Csaba,</t>
  </si>
  <si>
    <t xml:space="preserve">Halász Atilla</t>
  </si>
  <si>
    <t xml:space="preserve">MACI</t>
  </si>
  <si>
    <t xml:space="preserve">Varga F. Zoltán,</t>
  </si>
  <si>
    <t xml:space="preserve">Varga Dorka</t>
  </si>
  <si>
    <t xml:space="preserve">Hatalmasok</t>
  </si>
  <si>
    <t xml:space="preserve">Haver Tamás Péter,</t>
  </si>
  <si>
    <t xml:space="preserve">Pintér György</t>
  </si>
  <si>
    <t xml:space="preserve">7.</t>
  </si>
  <si>
    <t xml:space="preserve">Szaszó</t>
  </si>
  <si>
    <t xml:space="preserve">Szonda Ferenc,</t>
  </si>
  <si>
    <t xml:space="preserve">Szabó József</t>
  </si>
  <si>
    <t xml:space="preserve">8.</t>
  </si>
  <si>
    <t xml:space="preserve">Gazdag család</t>
  </si>
  <si>
    <t xml:space="preserve">Gazdag László, </t>
  </si>
  <si>
    <t xml:space="preserve">Gazdag Lászlóné</t>
  </si>
  <si>
    <t xml:space="preserve">9.</t>
  </si>
  <si>
    <t xml:space="preserve">Adevinta</t>
  </si>
  <si>
    <t xml:space="preserve">Márik Tibor,</t>
  </si>
  <si>
    <t xml:space="preserve">Szuromi Dóra</t>
  </si>
  <si>
    <t xml:space="preserve">10.</t>
  </si>
  <si>
    <t xml:space="preserve">Arisanyi</t>
  </si>
  <si>
    <t xml:space="preserve">Komori Sándor,</t>
  </si>
  <si>
    <t xml:space="preserve">Komoriné Zakóczy Aranka</t>
  </si>
  <si>
    <t xml:space="preserve">11.</t>
  </si>
  <si>
    <t xml:space="preserve">L-Kutasi</t>
  </si>
  <si>
    <t xml:space="preserve">Kutasi Lajos,</t>
  </si>
  <si>
    <t xml:space="preserve">Mátyási Mária</t>
  </si>
  <si>
    <t xml:space="preserve">12.</t>
  </si>
  <si>
    <t xml:space="preserve">Irányított tudatvesztés</t>
  </si>
  <si>
    <t xml:space="preserve">Cseke Anikó, Simon Anikó, Szabó Diána,</t>
  </si>
  <si>
    <t xml:space="preserve">Hanák-Fehér Gabriella, Graczer Beáta</t>
  </si>
  <si>
    <t xml:space="preserve">13.</t>
  </si>
  <si>
    <t xml:space="preserve">Rácz Sándor</t>
  </si>
  <si>
    <t xml:space="preserve">eC kategória</t>
  </si>
  <si>
    <t xml:space="preserve">PÁLYAADATOK - Hossz: 4.295 m, szintemelkedés: 190 m. Keverési idő: 36 perc.</t>
  </si>
  <si>
    <t xml:space="preserve">1. ep - Időfésű</t>
  </si>
  <si>
    <t xml:space="preserve">2. ep - D-i út-nyiladék kereszteződés</t>
  </si>
  <si>
    <t xml:space="preserve">3. ep - Nyiladék</t>
  </si>
  <si>
    <t xml:space="preserve">4. ep - Mélyedés</t>
  </si>
  <si>
    <t xml:space="preserve">5. ep - Völgy</t>
  </si>
  <si>
    <t xml:space="preserve">6. ep - Jellegfa</t>
  </si>
  <si>
    <t xml:space="preserve">7. ep - Sírhely, Három (ismeretlen) katona</t>
  </si>
  <si>
    <t xml:space="preserve">8. ep - Jellegfa</t>
  </si>
  <si>
    <t xml:space="preserve">9. ep - 2. Időmérő - Csacsi-rét, facsoport</t>
  </si>
  <si>
    <t xml:space="preserve">10. ep - Tereptárgy számolás - 4</t>
  </si>
  <si>
    <t xml:space="preserve">12. ep - Távolságmérés - 424 m</t>
  </si>
  <si>
    <t xml:space="preserve">14. ep - Utak között</t>
  </si>
  <si>
    <t xml:space="preserve">9. ep = 68 perc</t>
  </si>
  <si>
    <t xml:space="preserve">Cél = 52 perc</t>
  </si>
  <si>
    <t xml:space="preserve">Budapesti Tájékozódási Túrabajnokság 
családi kategória</t>
  </si>
  <si>
    <t xml:space="preserve">Országos Középfokú Tájékozódási Túrabajnokság 
családi kategória</t>
  </si>
  <si>
    <t xml:space="preserve">Túramanók</t>
  </si>
  <si>
    <t xml:space="preserve">Abaffy Károly, Nemes Rita,</t>
  </si>
  <si>
    <t xml:space="preserve">Abaffy Kornél</t>
  </si>
  <si>
    <t xml:space="preserve">Kőbányai Barangolók 2</t>
  </si>
  <si>
    <t xml:space="preserve">Marx Anna,</t>
  </si>
  <si>
    <t xml:space="preserve">Komoróczki Andrásné</t>
  </si>
  <si>
    <t xml:space="preserve">Szuper négyes</t>
  </si>
  <si>
    <t xml:space="preserve">Látrányiné Halász Ágnes,</t>
  </si>
  <si>
    <t xml:space="preserve">Látrányi Bálint</t>
  </si>
  <si>
    <t xml:space="preserve">Fornay család</t>
  </si>
  <si>
    <t xml:space="preserve">Fornay Csaba, Fornay Veronika, Fornay Margit,</t>
  </si>
  <si>
    <t xml:space="preserve">Fornay Erzsébet, Fornay István</t>
  </si>
  <si>
    <t xml:space="preserve">Medvehagyma</t>
  </si>
  <si>
    <t xml:space="preserve">Micsku Mihály, Micsku Boglárka Klára,</t>
  </si>
  <si>
    <t xml:space="preserve">Micsku Csenge Lívia, Micsku Mihály Ferenc</t>
  </si>
  <si>
    <t xml:space="preserve">KGy kategória</t>
  </si>
  <si>
    <t xml:space="preserve">PÁLYAADATOK - Hossz: 5.130 m, szintemelkedés: 180 m. Keverési idő: 34 perc.</t>
  </si>
  <si>
    <t xml:space="preserve">5. ep - Jellegfa</t>
  </si>
  <si>
    <t xml:space="preserve">6. ep - Sírhely, Három (ismeretlen) katona</t>
  </si>
  <si>
    <t xml:space="preserve">7. ep - Jellegfa</t>
  </si>
  <si>
    <t xml:space="preserve">8. ep - 2. Időmérő - Csacsi-rét, facsoport</t>
  </si>
  <si>
    <t xml:space="preserve">9. ep - Tereptárgy számolás - 4</t>
  </si>
  <si>
    <t xml:space="preserve">10. ep - Távolságmérés - 424 m</t>
  </si>
  <si>
    <t xml:space="preserve">11. ep - Utak között</t>
  </si>
  <si>
    <t xml:space="preserve">8. ep = 65 perc</t>
  </si>
  <si>
    <t xml:space="preserve">Cél = 46 perc</t>
  </si>
  <si>
    <t xml:space="preserve">Sólyom</t>
  </si>
  <si>
    <t xml:space="preserve">Havasi Ádám,</t>
  </si>
  <si>
    <t xml:space="preserve">Janku Ildikó</t>
  </si>
  <si>
    <t xml:space="preserve">Tomócsik</t>
  </si>
  <si>
    <t xml:space="preserve">Tomócsik Zoltán, Tomócsik-Solymos Gabriella,</t>
  </si>
  <si>
    <t xml:space="preserve">Tomócsik Balázs, Tomócsik Dániel, Tomócsik Dorka</t>
  </si>
  <si>
    <t xml:space="preserve">C kategória</t>
  </si>
  <si>
    <t xml:space="preserve">Havasi család</t>
  </si>
  <si>
    <t xml:space="preserve">Havasi Imre, Havasi Benjámin,</t>
  </si>
  <si>
    <t xml:space="preserve">Havasi Donát</t>
  </si>
  <si>
    <t xml:space="preserve">Zuglói kalandorok</t>
  </si>
  <si>
    <t xml:space="preserve">Mórocz Tamás, Móroczné Kovács Ildikó,</t>
  </si>
  <si>
    <t xml:space="preserve">Mórocz Adrienn, Mórocz Vivien</t>
  </si>
  <si>
    <t xml:space="preserve">Katica</t>
  </si>
  <si>
    <t xml:space="preserve">Székely-Magyari Cse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  <charset val="238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b val="true"/>
      <sz val="20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3.56"/>
    <col collapsed="false" customWidth="true" hidden="false" outlineLevel="0" max="3" min="3" style="0" width="19.56"/>
    <col collapsed="false" customWidth="true" hidden="false" outlineLevel="0" max="4" min="4" style="0" width="5.13"/>
    <col collapsed="false" customWidth="true" hidden="false" outlineLevel="0" max="5" min="5" style="0" width="29.99"/>
    <col collapsed="false" customWidth="true" hidden="false" outlineLevel="0" max="6" min="6" style="0" width="3.85"/>
    <col collapsed="false" customWidth="true" hidden="false" outlineLevel="0" max="7" min="7" style="0" width="3.42"/>
    <col collapsed="false" customWidth="true" hidden="false" outlineLevel="0" max="8" min="8" style="0" width="3.7"/>
    <col collapsed="false" customWidth="true" hidden="false" outlineLevel="0" max="17" min="9" style="0" width="3.56"/>
    <col collapsed="false" customWidth="true" hidden="false" outlineLevel="0" max="19" min="18" style="0" width="3.28"/>
    <col collapsed="false" customWidth="true" hidden="false" outlineLevel="0" max="20" min="20" style="0" width="3.85"/>
    <col collapsed="false" customWidth="true" hidden="false" outlineLevel="0" max="21" min="21" style="0" width="3.7"/>
    <col collapsed="false" customWidth="true" hidden="false" outlineLevel="0" max="22" min="22" style="0" width="3.42"/>
    <col collapsed="false" customWidth="true" hidden="false" outlineLevel="0" max="23" min="23" style="0" width="3.28"/>
    <col collapsed="false" customWidth="true" hidden="false" outlineLevel="0" max="24" min="24" style="0" width="3.42"/>
    <col collapsed="false" customWidth="true" hidden="false" outlineLevel="0" max="25" min="25" style="0" width="3.7"/>
    <col collapsed="false" customWidth="true" hidden="false" outlineLevel="0" max="26" min="26" style="0" width="3.42"/>
    <col collapsed="false" customWidth="true" hidden="false" outlineLevel="0" max="29" min="27" style="0" width="3.7"/>
    <col collapsed="false" customWidth="true" hidden="false" outlineLevel="0" max="30" min="30" style="0" width="3.42"/>
    <col collapsed="false" customWidth="true" hidden="false" outlineLevel="0" max="31" min="31" style="0" width="3.7"/>
    <col collapsed="false" customWidth="true" hidden="false" outlineLevel="0" max="32" min="32" style="0" width="3.56"/>
    <col collapsed="false" customWidth="true" hidden="false" outlineLevel="0" max="34" min="33" style="0" width="4.41"/>
    <col collapsed="false" customWidth="true" hidden="false" outlineLevel="0" max="35" min="35" style="1" width="4.56"/>
    <col collapsed="false" customWidth="true" hidden="false" outlineLevel="0" max="36" min="36" style="0" width="4.28"/>
    <col collapsed="false" customWidth="true" hidden="false" outlineLevel="0" max="37" min="37" style="0" width="6.41"/>
    <col collapsed="false" customWidth="true" hidden="false" outlineLevel="0" max="38" min="38" style="0" width="4.14"/>
    <col collapsed="false" customWidth="true" hidden="false" outlineLevel="0" max="39" min="39" style="0" width="4.28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  <c r="J1" s="5"/>
      <c r="K1" s="5"/>
      <c r="L1" s="5"/>
      <c r="M1" s="5"/>
      <c r="N1" s="5"/>
      <c r="O1" s="6"/>
      <c r="P1" s="6"/>
      <c r="Q1" s="7"/>
      <c r="R1" s="8"/>
      <c r="S1" s="9"/>
      <c r="T1" s="9"/>
      <c r="U1" s="9"/>
      <c r="V1" s="9"/>
      <c r="W1" s="9"/>
      <c r="X1" s="9"/>
      <c r="Y1" s="10"/>
      <c r="AA1" s="11"/>
      <c r="AI1" s="0"/>
    </row>
    <row r="2" customFormat="false" ht="18.75" hidden="false" customHeight="false" outlineLevel="0" collapsed="false">
      <c r="A2" s="12" t="s">
        <v>1</v>
      </c>
      <c r="F2" s="13" t="s">
        <v>2</v>
      </c>
      <c r="AI2" s="0"/>
      <c r="AK2" s="1"/>
    </row>
    <row r="3" customFormat="false" ht="26.25" hidden="false" customHeight="false" outlineLevel="0" collapsed="false">
      <c r="A3" s="14"/>
      <c r="B3" s="14"/>
      <c r="C3" s="15" t="s">
        <v>3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"/>
      <c r="AL3" s="14"/>
      <c r="AM3" s="14"/>
    </row>
    <row r="4" customFormat="false" ht="15.75" hidden="false" customHeight="false" outlineLevel="0" collapsed="false">
      <c r="A4" s="16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"/>
      <c r="AL4" s="14"/>
      <c r="AM4" s="14"/>
    </row>
    <row r="5" customFormat="false" ht="15.75" hidden="false" customHeight="false" outlineLevel="0" collapsed="false">
      <c r="D5" s="17"/>
      <c r="E5" s="17"/>
      <c r="F5" s="17"/>
      <c r="G5" s="17"/>
      <c r="H5" s="17"/>
      <c r="AI5" s="0"/>
      <c r="AK5" s="1"/>
    </row>
    <row r="6" customFormat="false" ht="12.75" hidden="false" customHeight="true" outlineLevel="0" collapsed="false">
      <c r="A6" s="18" t="s">
        <v>5</v>
      </c>
      <c r="B6" s="19" t="s">
        <v>6</v>
      </c>
      <c r="C6" s="20" t="s">
        <v>7</v>
      </c>
      <c r="D6" s="21" t="s">
        <v>8</v>
      </c>
      <c r="E6" s="22" t="s">
        <v>9</v>
      </c>
      <c r="F6" s="23" t="s">
        <v>10</v>
      </c>
      <c r="G6" s="24" t="s">
        <v>11</v>
      </c>
      <c r="H6" s="24" t="s">
        <v>12</v>
      </c>
      <c r="I6" s="24" t="s">
        <v>13</v>
      </c>
      <c r="J6" s="24" t="s">
        <v>14</v>
      </c>
      <c r="K6" s="24" t="s">
        <v>15</v>
      </c>
      <c r="L6" s="24" t="s">
        <v>16</v>
      </c>
      <c r="M6" s="24" t="s">
        <v>17</v>
      </c>
      <c r="N6" s="24" t="s">
        <v>18</v>
      </c>
      <c r="O6" s="25" t="s">
        <v>19</v>
      </c>
      <c r="P6" s="24" t="s">
        <v>20</v>
      </c>
      <c r="Q6" s="24" t="s">
        <v>21</v>
      </c>
      <c r="R6" s="24" t="s">
        <v>22</v>
      </c>
      <c r="S6" s="25" t="s">
        <v>23</v>
      </c>
      <c r="T6" s="26" t="s">
        <v>24</v>
      </c>
      <c r="U6" s="24" t="s">
        <v>25</v>
      </c>
      <c r="V6" s="24" t="s">
        <v>26</v>
      </c>
      <c r="W6" s="24" t="s">
        <v>27</v>
      </c>
      <c r="X6" s="24" t="s">
        <v>28</v>
      </c>
      <c r="Y6" s="24" t="s">
        <v>29</v>
      </c>
      <c r="Z6" s="24" t="s">
        <v>30</v>
      </c>
      <c r="AA6" s="24" t="s">
        <v>31</v>
      </c>
      <c r="AB6" s="24" t="s">
        <v>32</v>
      </c>
      <c r="AC6" s="25" t="s">
        <v>33</v>
      </c>
      <c r="AD6" s="26" t="s">
        <v>34</v>
      </c>
      <c r="AE6" s="24" t="s">
        <v>35</v>
      </c>
      <c r="AF6" s="25" t="s">
        <v>36</v>
      </c>
      <c r="AG6" s="27" t="s">
        <v>37</v>
      </c>
      <c r="AH6" s="27"/>
      <c r="AI6" s="27"/>
      <c r="AJ6" s="27"/>
      <c r="AK6" s="28" t="s">
        <v>38</v>
      </c>
    </row>
    <row r="7" customFormat="false" ht="229.5" hidden="false" customHeight="true" outlineLevel="0" collapsed="false">
      <c r="A7" s="18"/>
      <c r="B7" s="19"/>
      <c r="C7" s="20" t="s">
        <v>7</v>
      </c>
      <c r="D7" s="21"/>
      <c r="E7" s="22" t="s">
        <v>7</v>
      </c>
      <c r="F7" s="23"/>
      <c r="G7" s="24"/>
      <c r="H7" s="24"/>
      <c r="I7" s="24"/>
      <c r="J7" s="24"/>
      <c r="K7" s="24"/>
      <c r="L7" s="24"/>
      <c r="M7" s="24"/>
      <c r="N7" s="24"/>
      <c r="O7" s="25"/>
      <c r="P7" s="24"/>
      <c r="Q7" s="24"/>
      <c r="R7" s="24"/>
      <c r="S7" s="25"/>
      <c r="T7" s="26"/>
      <c r="U7" s="24"/>
      <c r="V7" s="24"/>
      <c r="W7" s="24"/>
      <c r="X7" s="24"/>
      <c r="Y7" s="24"/>
      <c r="Z7" s="24"/>
      <c r="AA7" s="24"/>
      <c r="AB7" s="24"/>
      <c r="AC7" s="25"/>
      <c r="AD7" s="26"/>
      <c r="AE7" s="24"/>
      <c r="AF7" s="25" t="s">
        <v>39</v>
      </c>
      <c r="AG7" s="29" t="s">
        <v>40</v>
      </c>
      <c r="AH7" s="30" t="s">
        <v>41</v>
      </c>
      <c r="AI7" s="30" t="s">
        <v>42</v>
      </c>
      <c r="AJ7" s="31" t="s">
        <v>43</v>
      </c>
      <c r="AK7" s="28"/>
      <c r="AL7" s="32"/>
      <c r="AM7" s="32"/>
    </row>
    <row r="8" customFormat="false" ht="15" hidden="false" customHeight="false" outlineLevel="0" collapsed="false">
      <c r="A8" s="33" t="s">
        <v>44</v>
      </c>
      <c r="B8" s="34" t="s">
        <v>45</v>
      </c>
      <c r="C8" s="35" t="s">
        <v>46</v>
      </c>
      <c r="D8" s="36" t="n">
        <v>15</v>
      </c>
      <c r="E8" s="37" t="s">
        <v>47</v>
      </c>
      <c r="F8" s="38" t="n">
        <v>0</v>
      </c>
      <c r="G8" s="39" t="n">
        <v>0</v>
      </c>
      <c r="H8" s="39" t="n">
        <v>0</v>
      </c>
      <c r="I8" s="39" t="n">
        <v>0</v>
      </c>
      <c r="J8" s="39" t="n">
        <v>60</v>
      </c>
      <c r="K8" s="39" t="n">
        <v>60</v>
      </c>
      <c r="L8" s="39" t="n">
        <v>0</v>
      </c>
      <c r="M8" s="39" t="n">
        <v>0</v>
      </c>
      <c r="N8" s="39" t="n">
        <v>0</v>
      </c>
      <c r="O8" s="40" t="n">
        <v>0</v>
      </c>
      <c r="P8" s="41" t="n">
        <v>0</v>
      </c>
      <c r="Q8" s="39" t="n">
        <v>30</v>
      </c>
      <c r="R8" s="39" t="n">
        <v>0</v>
      </c>
      <c r="S8" s="42" t="n">
        <v>0</v>
      </c>
      <c r="T8" s="38" t="n">
        <v>0</v>
      </c>
      <c r="U8" s="39" t="n">
        <v>60</v>
      </c>
      <c r="V8" s="39" t="n">
        <v>0</v>
      </c>
      <c r="W8" s="39" t="n">
        <v>60</v>
      </c>
      <c r="X8" s="39" t="n">
        <v>10</v>
      </c>
      <c r="Y8" s="39" t="n">
        <v>0</v>
      </c>
      <c r="Z8" s="39" t="n">
        <v>0</v>
      </c>
      <c r="AA8" s="39" t="n">
        <v>60</v>
      </c>
      <c r="AB8" s="39" t="n">
        <v>60</v>
      </c>
      <c r="AC8" s="43" t="n">
        <v>0</v>
      </c>
      <c r="AD8" s="41" t="n">
        <v>0</v>
      </c>
      <c r="AE8" s="39" t="n">
        <v>45</v>
      </c>
      <c r="AF8" s="42" t="n">
        <v>0</v>
      </c>
      <c r="AG8" s="38" t="n">
        <v>112</v>
      </c>
      <c r="AH8" s="39" t="n">
        <v>40</v>
      </c>
      <c r="AI8" s="39" t="n">
        <v>38</v>
      </c>
      <c r="AJ8" s="40" t="n">
        <v>4</v>
      </c>
      <c r="AK8" s="44" t="n">
        <f aca="false">SUM(F8:AJ8)</f>
        <v>639</v>
      </c>
      <c r="AL8" s="45"/>
      <c r="AM8" s="45"/>
    </row>
    <row r="9" customFormat="false" ht="15" hidden="false" customHeight="false" outlineLevel="0" collapsed="false">
      <c r="A9" s="33"/>
      <c r="B9" s="34"/>
      <c r="C9" s="35"/>
      <c r="D9" s="36"/>
      <c r="E9" s="46" t="s">
        <v>48</v>
      </c>
      <c r="F9" s="38"/>
      <c r="G9" s="39"/>
      <c r="H9" s="39"/>
      <c r="I9" s="39"/>
      <c r="J9" s="39"/>
      <c r="K9" s="39"/>
      <c r="L9" s="39"/>
      <c r="M9" s="39"/>
      <c r="N9" s="39"/>
      <c r="O9" s="40"/>
      <c r="P9" s="41"/>
      <c r="Q9" s="39"/>
      <c r="R9" s="39"/>
      <c r="S9" s="42"/>
      <c r="T9" s="38"/>
      <c r="U9" s="39"/>
      <c r="V9" s="39"/>
      <c r="W9" s="39"/>
      <c r="X9" s="39"/>
      <c r="Y9" s="39"/>
      <c r="Z9" s="39"/>
      <c r="AA9" s="39"/>
      <c r="AB9" s="39"/>
      <c r="AC9" s="43"/>
      <c r="AD9" s="41"/>
      <c r="AE9" s="39"/>
      <c r="AF9" s="42"/>
      <c r="AG9" s="38"/>
      <c r="AH9" s="39"/>
      <c r="AI9" s="39"/>
      <c r="AJ9" s="40"/>
      <c r="AK9" s="47" t="s">
        <v>49</v>
      </c>
      <c r="AL9" s="45"/>
      <c r="AM9" s="45"/>
    </row>
    <row r="10" s="45" customFormat="true" ht="14.25" hidden="false" customHeight="true" outlineLevel="0" collapsed="false">
      <c r="B10" s="48"/>
      <c r="C10" s="49" t="s">
        <v>50</v>
      </c>
      <c r="AK10" s="48"/>
    </row>
    <row r="11" s="45" customFormat="true" ht="15" hidden="false" customHeight="false" outlineLevel="0" collapsed="false">
      <c r="B11" s="48"/>
      <c r="C11" s="49"/>
      <c r="AK11" s="48"/>
    </row>
    <row r="12" s="45" customFormat="true" ht="12.75" hidden="false" customHeight="false" outlineLevel="0" collapsed="false">
      <c r="B12" s="48"/>
    </row>
    <row r="13" s="45" customFormat="true" ht="15.6" hidden="false" customHeight="true" outlineLevel="0" collapsed="false">
      <c r="B13" s="48"/>
      <c r="C13" s="49"/>
    </row>
    <row r="14" customFormat="false" ht="12.75" hidden="false" customHeight="false" outlineLevel="0" collapsed="false">
      <c r="AI14" s="0"/>
    </row>
    <row r="17" customFormat="false" ht="12.75" hidden="false" customHeight="false" outlineLevel="0" collapsed="false">
      <c r="B17" s="48"/>
      <c r="C17" s="45"/>
      <c r="D17" s="45"/>
    </row>
    <row r="18" customFormat="false" ht="12.75" hidden="false" customHeight="false" outlineLevel="0" collapsed="false">
      <c r="B18" s="48"/>
      <c r="C18" s="45"/>
      <c r="D18" s="45"/>
    </row>
    <row r="19" customFormat="false" ht="12.75" hidden="false" customHeight="false" outlineLevel="0" collapsed="false">
      <c r="B19" s="48"/>
      <c r="C19" s="45"/>
      <c r="D19" s="45"/>
    </row>
    <row r="20" customFormat="false" ht="12.75" hidden="false" customHeight="false" outlineLevel="0" collapsed="false">
      <c r="B20" s="48"/>
      <c r="C20" s="45"/>
      <c r="D20" s="45"/>
    </row>
    <row r="21" customFormat="false" ht="12.75" hidden="false" customHeight="false" outlineLevel="0" collapsed="false">
      <c r="B21" s="48"/>
      <c r="C21" s="45"/>
      <c r="D21" s="45"/>
    </row>
    <row r="22" customFormat="false" ht="12.75" hidden="false" customHeight="false" outlineLevel="0" collapsed="false">
      <c r="B22" s="48"/>
      <c r="C22" s="50"/>
      <c r="D22" s="45"/>
    </row>
    <row r="23" customFormat="false" ht="12.75" hidden="false" customHeight="false" outlineLevel="0" collapsed="false">
      <c r="B23" s="48"/>
      <c r="C23" s="50"/>
      <c r="D23" s="45"/>
    </row>
    <row r="24" customFormat="false" ht="12.75" hidden="false" customHeight="false" outlineLevel="0" collapsed="false">
      <c r="B24" s="48"/>
      <c r="C24" s="45"/>
      <c r="D24" s="45"/>
    </row>
    <row r="25" customFormat="false" ht="12.75" hidden="false" customHeight="false" outlineLevel="0" collapsed="false">
      <c r="B25" s="48"/>
      <c r="C25" s="45"/>
      <c r="D25" s="45"/>
    </row>
    <row r="26" customFormat="false" ht="12.75" hidden="false" customHeight="false" outlineLevel="0" collapsed="false">
      <c r="B26" s="48"/>
      <c r="C26" s="45"/>
      <c r="D26" s="45"/>
    </row>
    <row r="27" customFormat="false" ht="12.75" hidden="false" customHeight="false" outlineLevel="0" collapsed="false">
      <c r="B27" s="48"/>
      <c r="C27" s="45"/>
      <c r="D27" s="45"/>
    </row>
    <row r="31" s="45" customFormat="true" ht="12.75" hidden="false" customHeight="false" outlineLevel="0" collapsed="false">
      <c r="B31" s="48"/>
      <c r="AI31" s="48"/>
    </row>
    <row r="32" s="45" customFormat="true" ht="12.75" hidden="false" customHeight="false" outlineLevel="0" collapsed="false">
      <c r="B32" s="48"/>
      <c r="AI32" s="48"/>
    </row>
    <row r="33" s="45" customFormat="true" ht="12.75" hidden="false" customHeight="false" outlineLevel="0" collapsed="false">
      <c r="B33" s="48"/>
      <c r="AI33" s="48"/>
    </row>
    <row r="34" s="45" customFormat="true" ht="12.75" hidden="false" customHeight="true" outlineLevel="0" collapsed="false">
      <c r="A34" s="51"/>
      <c r="B34" s="52"/>
      <c r="C34" s="53"/>
      <c r="D34" s="52"/>
      <c r="E34" s="54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48"/>
      <c r="AK34" s="48"/>
      <c r="AL34" s="48"/>
      <c r="AM34" s="56"/>
    </row>
    <row r="35" s="45" customFormat="true" ht="12.75" hidden="false" customHeight="false" outlineLevel="0" collapsed="false">
      <c r="A35" s="51"/>
      <c r="B35" s="52"/>
      <c r="C35" s="53"/>
      <c r="D35" s="53"/>
      <c r="E35" s="54"/>
      <c r="F35" s="55"/>
      <c r="G35" s="55"/>
      <c r="H35" s="55"/>
      <c r="I35" s="55"/>
      <c r="J35" s="57"/>
      <c r="K35" s="57"/>
      <c r="L35" s="57"/>
      <c r="M35" s="57"/>
      <c r="N35" s="57"/>
      <c r="O35" s="57"/>
      <c r="P35" s="57"/>
      <c r="Q35" s="57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7"/>
      <c r="AI35" s="55"/>
      <c r="AJ35" s="58"/>
      <c r="AK35" s="58"/>
      <c r="AL35" s="58"/>
      <c r="AM35" s="56"/>
    </row>
    <row r="36" s="45" customFormat="true" ht="15" hidden="false" customHeight="true" outlineLevel="0" collapsed="false">
      <c r="A36" s="59"/>
      <c r="B36" s="59"/>
      <c r="C36" s="50"/>
      <c r="D36" s="53"/>
      <c r="E36" s="60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59"/>
    </row>
    <row r="37" s="45" customFormat="true" ht="14.25" hidden="false" customHeight="false" outlineLevel="0" collapsed="false">
      <c r="A37" s="59"/>
      <c r="B37" s="59"/>
      <c r="C37" s="50"/>
      <c r="D37" s="53"/>
      <c r="E37" s="60"/>
      <c r="F37" s="61"/>
      <c r="G37" s="61"/>
      <c r="H37" s="61"/>
      <c r="I37" s="61"/>
      <c r="J37" s="48"/>
      <c r="K37" s="48"/>
      <c r="L37" s="48"/>
      <c r="M37" s="48"/>
      <c r="N37" s="48"/>
      <c r="O37" s="48"/>
      <c r="P37" s="48"/>
      <c r="Q37" s="48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48"/>
      <c r="AI37" s="61"/>
      <c r="AJ37" s="61"/>
      <c r="AK37" s="61"/>
      <c r="AL37" s="61"/>
      <c r="AM37" s="59"/>
    </row>
    <row r="38" s="45" customFormat="true" ht="14.25" hidden="false" customHeight="true" outlineLevel="0" collapsed="false">
      <c r="A38" s="59"/>
      <c r="B38" s="59"/>
      <c r="C38" s="50"/>
      <c r="D38" s="53"/>
      <c r="E38" s="62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59"/>
    </row>
    <row r="39" s="45" customFormat="true" ht="14.25" hidden="false" customHeight="false" outlineLevel="0" collapsed="false">
      <c r="A39" s="59"/>
      <c r="B39" s="59"/>
      <c r="C39" s="50"/>
      <c r="D39" s="53"/>
      <c r="E39" s="62"/>
      <c r="F39" s="61"/>
      <c r="G39" s="61"/>
      <c r="H39" s="61"/>
      <c r="I39" s="61"/>
      <c r="J39" s="48"/>
      <c r="K39" s="48"/>
      <c r="L39" s="48"/>
      <c r="M39" s="48"/>
      <c r="N39" s="48"/>
      <c r="O39" s="48"/>
      <c r="P39" s="48"/>
      <c r="Q39" s="48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48"/>
      <c r="AI39" s="61"/>
      <c r="AJ39" s="61"/>
      <c r="AK39" s="61"/>
      <c r="AL39" s="61"/>
      <c r="AM39" s="59"/>
    </row>
    <row r="40" s="45" customFormat="true" ht="14.25" hidden="false" customHeight="true" outlineLevel="0" collapsed="false">
      <c r="A40" s="59"/>
      <c r="B40" s="59"/>
      <c r="C40" s="50"/>
      <c r="D40" s="53"/>
      <c r="E40" s="62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59"/>
    </row>
    <row r="41" customFormat="false" ht="14.25" hidden="false" customHeight="false" outlineLevel="0" collapsed="false">
      <c r="A41" s="59"/>
      <c r="B41" s="59"/>
      <c r="C41" s="50"/>
      <c r="D41" s="53"/>
      <c r="E41" s="62"/>
      <c r="F41" s="61"/>
      <c r="G41" s="61"/>
      <c r="H41" s="61"/>
      <c r="I41" s="61"/>
      <c r="J41" s="48"/>
      <c r="K41" s="48"/>
      <c r="L41" s="48"/>
      <c r="M41" s="48"/>
      <c r="N41" s="48"/>
      <c r="O41" s="48"/>
      <c r="P41" s="48"/>
      <c r="Q41" s="48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48"/>
      <c r="AI41" s="61"/>
      <c r="AJ41" s="61"/>
      <c r="AK41" s="61"/>
      <c r="AL41" s="61"/>
      <c r="AM41" s="59"/>
    </row>
    <row r="42" customFormat="false" ht="14.25" hidden="false" customHeight="true" outlineLevel="0" collapsed="false">
      <c r="A42" s="59"/>
      <c r="B42" s="59"/>
      <c r="C42" s="50"/>
      <c r="D42" s="53"/>
      <c r="E42" s="62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59"/>
    </row>
    <row r="43" customFormat="false" ht="14.25" hidden="false" customHeight="false" outlineLevel="0" collapsed="false">
      <c r="A43" s="59"/>
      <c r="B43" s="59"/>
      <c r="C43" s="50"/>
      <c r="D43" s="53"/>
      <c r="E43" s="62"/>
      <c r="F43" s="61"/>
      <c r="G43" s="61"/>
      <c r="H43" s="61"/>
      <c r="I43" s="61"/>
      <c r="J43" s="48"/>
      <c r="K43" s="48"/>
      <c r="L43" s="48"/>
      <c r="M43" s="48"/>
      <c r="N43" s="48"/>
      <c r="O43" s="48"/>
      <c r="P43" s="48"/>
      <c r="Q43" s="48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48"/>
      <c r="AI43" s="61"/>
      <c r="AJ43" s="61"/>
      <c r="AK43" s="61"/>
      <c r="AL43" s="61"/>
      <c r="AM43" s="59"/>
    </row>
    <row r="44" customFormat="false" ht="14.25" hidden="false" customHeight="true" outlineLevel="0" collapsed="false">
      <c r="A44" s="59"/>
      <c r="B44" s="59"/>
      <c r="C44" s="50"/>
      <c r="D44" s="53"/>
      <c r="E44" s="62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59"/>
    </row>
    <row r="45" customFormat="false" ht="14.25" hidden="false" customHeight="false" outlineLevel="0" collapsed="false">
      <c r="A45" s="59"/>
      <c r="B45" s="59"/>
      <c r="C45" s="50"/>
      <c r="D45" s="53"/>
      <c r="E45" s="62"/>
      <c r="F45" s="61"/>
      <c r="G45" s="61"/>
      <c r="H45" s="61"/>
      <c r="I45" s="61"/>
      <c r="J45" s="48"/>
      <c r="K45" s="48"/>
      <c r="L45" s="48"/>
      <c r="M45" s="48"/>
      <c r="N45" s="48"/>
      <c r="O45" s="48"/>
      <c r="P45" s="48"/>
      <c r="Q45" s="48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48"/>
      <c r="AI45" s="61"/>
      <c r="AJ45" s="61"/>
      <c r="AK45" s="61"/>
      <c r="AL45" s="61"/>
      <c r="AM45" s="59"/>
    </row>
    <row r="46" customFormat="false" ht="14.25" hidden="false" customHeight="true" outlineLevel="0" collapsed="false">
      <c r="A46" s="59"/>
      <c r="B46" s="59"/>
      <c r="C46" s="50"/>
      <c r="D46" s="53"/>
      <c r="E46" s="62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59"/>
    </row>
    <row r="47" customFormat="false" ht="15" hidden="false" customHeight="false" outlineLevel="0" collapsed="false">
      <c r="A47" s="59"/>
      <c r="B47" s="59"/>
      <c r="C47" s="50"/>
      <c r="D47" s="53"/>
      <c r="E47" s="62"/>
      <c r="F47" s="61"/>
      <c r="G47" s="61"/>
      <c r="H47" s="61"/>
      <c r="I47" s="61"/>
      <c r="J47" s="48"/>
      <c r="K47" s="48"/>
      <c r="L47" s="48"/>
      <c r="M47" s="48"/>
      <c r="N47" s="48"/>
      <c r="O47" s="48"/>
      <c r="P47" s="48"/>
      <c r="Q47" s="48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48"/>
      <c r="AI47" s="61"/>
      <c r="AJ47" s="61"/>
      <c r="AK47" s="61"/>
      <c r="AL47" s="61"/>
      <c r="AM47" s="59"/>
    </row>
    <row r="48" customFormat="false" ht="14.25" hidden="false" customHeight="true" outlineLevel="0" collapsed="false">
      <c r="A48" s="59"/>
      <c r="B48" s="59"/>
      <c r="C48" s="63"/>
      <c r="D48" s="53"/>
      <c r="E48" s="64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59"/>
    </row>
    <row r="49" customFormat="false" ht="15" hidden="false" customHeight="false" outlineLevel="0" collapsed="false">
      <c r="A49" s="59"/>
      <c r="B49" s="59"/>
      <c r="C49" s="63"/>
      <c r="D49" s="53"/>
      <c r="E49" s="62"/>
      <c r="F49" s="61"/>
      <c r="G49" s="61"/>
      <c r="H49" s="61"/>
      <c r="I49" s="61"/>
      <c r="J49" s="48"/>
      <c r="K49" s="48"/>
      <c r="L49" s="48"/>
      <c r="M49" s="48"/>
      <c r="N49" s="48"/>
      <c r="O49" s="48"/>
      <c r="P49" s="48"/>
      <c r="Q49" s="48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48"/>
      <c r="AI49" s="61"/>
      <c r="AJ49" s="61"/>
      <c r="AK49" s="61"/>
      <c r="AL49" s="61"/>
      <c r="AM49" s="59"/>
    </row>
    <row r="50" customFormat="false" ht="12.75" hidden="false" customHeight="false" outlineLevel="0" collapsed="false">
      <c r="A50" s="45"/>
      <c r="B50" s="48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8"/>
      <c r="AJ50" s="45"/>
      <c r="AK50" s="45"/>
      <c r="AL50" s="45"/>
      <c r="AM50" s="45"/>
    </row>
    <row r="51" customFormat="false" ht="12.75" hidden="false" customHeight="false" outlineLevel="0" collapsed="false">
      <c r="A51" s="45"/>
      <c r="B51" s="48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8"/>
      <c r="AJ51" s="45"/>
      <c r="AK51" s="45"/>
      <c r="AL51" s="45"/>
      <c r="AM51" s="45"/>
    </row>
    <row r="52" customFormat="false" ht="12.75" hidden="false" customHeight="false" outlineLevel="0" collapsed="false">
      <c r="A52" s="45"/>
      <c r="B52" s="48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8"/>
      <c r="AJ52" s="45"/>
      <c r="AK52" s="45"/>
      <c r="AL52" s="45"/>
      <c r="AM52" s="45"/>
    </row>
  </sheetData>
  <mergeCells count="299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J6"/>
    <mergeCell ref="AK6:AK7"/>
    <mergeCell ref="A8:A9"/>
    <mergeCell ref="B8:B9"/>
    <mergeCell ref="C8:C9"/>
    <mergeCell ref="D8:D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C22:C2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I34:AI35"/>
    <mergeCell ref="AJ34:AL34"/>
    <mergeCell ref="AM34:AM35"/>
    <mergeCell ref="A36:A37"/>
    <mergeCell ref="B36:B37"/>
    <mergeCell ref="C36:C37"/>
    <mergeCell ref="D36:D37"/>
    <mergeCell ref="F36:F37"/>
    <mergeCell ref="G36:G37"/>
    <mergeCell ref="H36:H37"/>
    <mergeCell ref="I36:I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I36:AI37"/>
    <mergeCell ref="AJ36:AJ37"/>
    <mergeCell ref="AK36:AK37"/>
    <mergeCell ref="AL36:AL37"/>
    <mergeCell ref="AM36:AM37"/>
    <mergeCell ref="A38:A39"/>
    <mergeCell ref="B38:B39"/>
    <mergeCell ref="C38:C39"/>
    <mergeCell ref="D38:D39"/>
    <mergeCell ref="F38:F39"/>
    <mergeCell ref="G38:G39"/>
    <mergeCell ref="H38:H39"/>
    <mergeCell ref="I38:I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I38:AI39"/>
    <mergeCell ref="AJ38:AJ39"/>
    <mergeCell ref="AK38:AK39"/>
    <mergeCell ref="AL38:AL39"/>
    <mergeCell ref="AM38:AM39"/>
    <mergeCell ref="A40:A41"/>
    <mergeCell ref="B40:B41"/>
    <mergeCell ref="C40:C41"/>
    <mergeCell ref="D40:D41"/>
    <mergeCell ref="F40:F41"/>
    <mergeCell ref="G40:G41"/>
    <mergeCell ref="H40:H41"/>
    <mergeCell ref="I40:I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I40:AI41"/>
    <mergeCell ref="AJ40:AJ41"/>
    <mergeCell ref="AK40:AK41"/>
    <mergeCell ref="AL40:AL41"/>
    <mergeCell ref="AM40:AM41"/>
    <mergeCell ref="A42:A43"/>
    <mergeCell ref="B42:B43"/>
    <mergeCell ref="C42:C43"/>
    <mergeCell ref="D42:D43"/>
    <mergeCell ref="F42:F43"/>
    <mergeCell ref="G42:G43"/>
    <mergeCell ref="H42:H43"/>
    <mergeCell ref="I42:I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I42:AI43"/>
    <mergeCell ref="AJ42:AJ43"/>
    <mergeCell ref="AK42:AK43"/>
    <mergeCell ref="AL42:AL43"/>
    <mergeCell ref="AM42:AM43"/>
    <mergeCell ref="A44:A45"/>
    <mergeCell ref="B44:B45"/>
    <mergeCell ref="C44:C45"/>
    <mergeCell ref="D44:D45"/>
    <mergeCell ref="F44:F45"/>
    <mergeCell ref="G44:G45"/>
    <mergeCell ref="H44:H45"/>
    <mergeCell ref="I44:I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I44:AI45"/>
    <mergeCell ref="AJ44:AJ45"/>
    <mergeCell ref="AK44:AK45"/>
    <mergeCell ref="AL44:AL45"/>
    <mergeCell ref="AM44:AM45"/>
    <mergeCell ref="A46:A47"/>
    <mergeCell ref="B46:B47"/>
    <mergeCell ref="C46:C47"/>
    <mergeCell ref="D46:D47"/>
    <mergeCell ref="F46:F47"/>
    <mergeCell ref="G46:G47"/>
    <mergeCell ref="H46:H47"/>
    <mergeCell ref="I46:I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I46:AI47"/>
    <mergeCell ref="AJ46:AJ47"/>
    <mergeCell ref="AK46:AK47"/>
    <mergeCell ref="AL46:AL47"/>
    <mergeCell ref="A48:A49"/>
    <mergeCell ref="B48:B49"/>
    <mergeCell ref="C48:C49"/>
    <mergeCell ref="D48:D49"/>
    <mergeCell ref="F48:F49"/>
    <mergeCell ref="G48:G49"/>
    <mergeCell ref="H48:H49"/>
    <mergeCell ref="I48:I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I48:AI49"/>
    <mergeCell ref="AJ48:AJ49"/>
    <mergeCell ref="AK48:AK49"/>
    <mergeCell ref="AL48:AL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3.56"/>
    <col collapsed="false" customWidth="true" hidden="false" outlineLevel="0" max="3" min="3" style="0" width="19.41"/>
    <col collapsed="false" customWidth="true" hidden="false" outlineLevel="0" max="4" min="4" style="0" width="5.13"/>
    <col collapsed="false" customWidth="true" hidden="false" outlineLevel="0" max="5" min="5" style="0" width="34.85"/>
    <col collapsed="false" customWidth="true" hidden="false" outlineLevel="0" max="6" min="6" style="0" width="3.14"/>
    <col collapsed="false" customWidth="true" hidden="false" outlineLevel="0" max="7" min="7" style="0" width="3.42"/>
    <col collapsed="false" customWidth="true" hidden="false" outlineLevel="0" max="8" min="8" style="0" width="3.14"/>
    <col collapsed="false" customWidth="true" hidden="false" outlineLevel="0" max="9" min="9" style="0" width="4.41"/>
    <col collapsed="false" customWidth="true" hidden="false" outlineLevel="0" max="12" min="10" style="0" width="3.28"/>
    <col collapsed="false" customWidth="true" hidden="false" outlineLevel="0" max="14" min="13" style="0" width="3.14"/>
    <col collapsed="false" customWidth="true" hidden="false" outlineLevel="0" max="15" min="15" style="0" width="3.42"/>
    <col collapsed="false" customWidth="true" hidden="false" outlineLevel="0" max="16" min="16" style="0" width="4.99"/>
    <col collapsed="false" customWidth="true" hidden="false" outlineLevel="0" max="17" min="17" style="0" width="3.42"/>
    <col collapsed="false" customWidth="true" hidden="false" outlineLevel="0" max="18" min="18" style="0" width="3.85"/>
    <col collapsed="false" customWidth="true" hidden="false" outlineLevel="0" max="20" min="19" style="0" width="3.14"/>
    <col collapsed="false" customWidth="true" hidden="false" outlineLevel="0" max="21" min="21" style="0" width="3.99"/>
    <col collapsed="false" customWidth="true" hidden="false" outlineLevel="0" max="22" min="22" style="0" width="4.56"/>
    <col collapsed="false" customWidth="true" hidden="false" outlineLevel="0" max="23" min="23" style="0" width="3.85"/>
    <col collapsed="false" customWidth="true" hidden="false" outlineLevel="0" max="24" min="24" style="0" width="3.14"/>
    <col collapsed="false" customWidth="true" hidden="false" outlineLevel="0" max="25" min="25" style="0" width="3.42"/>
    <col collapsed="false" customWidth="true" hidden="false" outlineLevel="0" max="26" min="26" style="0" width="4.14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29" min="29" style="1" width="4.56"/>
    <col collapsed="false" customWidth="true" hidden="false" outlineLevel="0" max="30" min="30" style="0" width="4.14"/>
    <col collapsed="false" customWidth="true" hidden="false" outlineLevel="0" max="31" min="31" style="0" width="4.56"/>
    <col collapsed="false" customWidth="true" hidden="false" outlineLevel="0" max="32" min="32" style="0" width="3.85"/>
    <col collapsed="false" customWidth="true" hidden="false" outlineLevel="0" max="33" min="33" style="0" width="5.28"/>
    <col collapsed="false" customWidth="true" hidden="false" outlineLevel="0" max="34" min="34" style="0" width="4.14"/>
    <col collapsed="false" customWidth="true" hidden="false" outlineLevel="0" max="36" min="35" style="0" width="4.56"/>
    <col collapsed="false" customWidth="true" hidden="false" outlineLevel="0" max="37" min="37" style="0" width="6.5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  <c r="J1" s="5"/>
      <c r="K1" s="5"/>
      <c r="L1" s="5"/>
      <c r="M1" s="5"/>
      <c r="N1" s="5"/>
      <c r="O1" s="6"/>
      <c r="P1" s="6"/>
      <c r="Q1" s="7"/>
      <c r="R1" s="8"/>
      <c r="S1" s="9"/>
      <c r="T1" s="9"/>
      <c r="U1" s="9"/>
      <c r="V1" s="9"/>
      <c r="W1" s="9"/>
      <c r="X1" s="9"/>
      <c r="Y1" s="10"/>
      <c r="AA1" s="11"/>
      <c r="AC1" s="0"/>
    </row>
    <row r="2" customFormat="false" ht="18.75" hidden="false" customHeight="false" outlineLevel="0" collapsed="false">
      <c r="A2" s="12" t="s">
        <v>1</v>
      </c>
      <c r="F2" s="13" t="s">
        <v>2</v>
      </c>
      <c r="AC2" s="0"/>
      <c r="AG2" s="45"/>
    </row>
    <row r="3" customFormat="false" ht="26.25" hidden="false" customHeight="false" outlineLevel="0" collapsed="false">
      <c r="A3" s="14"/>
      <c r="B3" s="14"/>
      <c r="C3" s="15" t="s">
        <v>51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57"/>
    </row>
    <row r="4" customFormat="false" ht="15.75" hidden="false" customHeight="false" outlineLevel="0" collapsed="false">
      <c r="A4" s="16" t="s">
        <v>5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"/>
      <c r="AL4" s="14"/>
      <c r="AM4" s="14"/>
    </row>
    <row r="5" customFormat="false" ht="16.5" hidden="false" customHeight="false" outlineLevel="0" collapsed="false">
      <c r="A5" s="16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"/>
      <c r="AG5" s="14"/>
    </row>
    <row r="6" customFormat="false" ht="12.75" hidden="false" customHeight="true" outlineLevel="0" collapsed="false">
      <c r="A6" s="18" t="s">
        <v>5</v>
      </c>
      <c r="B6" s="19" t="s">
        <v>6</v>
      </c>
      <c r="C6" s="20" t="s">
        <v>7</v>
      </c>
      <c r="D6" s="21" t="s">
        <v>8</v>
      </c>
      <c r="E6" s="22" t="s">
        <v>9</v>
      </c>
      <c r="F6" s="23" t="s">
        <v>10</v>
      </c>
      <c r="G6" s="24" t="s">
        <v>11</v>
      </c>
      <c r="H6" s="24" t="s">
        <v>12</v>
      </c>
      <c r="I6" s="24" t="s">
        <v>13</v>
      </c>
      <c r="J6" s="24" t="s">
        <v>14</v>
      </c>
      <c r="K6" s="24" t="s">
        <v>15</v>
      </c>
      <c r="L6" s="24" t="s">
        <v>16</v>
      </c>
      <c r="M6" s="24" t="s">
        <v>17</v>
      </c>
      <c r="N6" s="24" t="s">
        <v>18</v>
      </c>
      <c r="O6" s="25" t="s">
        <v>19</v>
      </c>
      <c r="P6" s="24" t="s">
        <v>20</v>
      </c>
      <c r="Q6" s="24" t="s">
        <v>21</v>
      </c>
      <c r="R6" s="24" t="s">
        <v>22</v>
      </c>
      <c r="S6" s="25" t="s">
        <v>23</v>
      </c>
      <c r="T6" s="26" t="s">
        <v>24</v>
      </c>
      <c r="U6" s="24" t="s">
        <v>25</v>
      </c>
      <c r="V6" s="24" t="s">
        <v>26</v>
      </c>
      <c r="W6" s="24" t="s">
        <v>27</v>
      </c>
      <c r="X6" s="24" t="s">
        <v>28</v>
      </c>
      <c r="Y6" s="24" t="s">
        <v>29</v>
      </c>
      <c r="Z6" s="24" t="s">
        <v>30</v>
      </c>
      <c r="AA6" s="24" t="s">
        <v>31</v>
      </c>
      <c r="AB6" s="24" t="s">
        <v>32</v>
      </c>
      <c r="AC6" s="25" t="s">
        <v>33</v>
      </c>
      <c r="AD6" s="26" t="s">
        <v>34</v>
      </c>
      <c r="AE6" s="24" t="s">
        <v>35</v>
      </c>
      <c r="AF6" s="25" t="s">
        <v>36</v>
      </c>
      <c r="AG6" s="27" t="s">
        <v>37</v>
      </c>
      <c r="AH6" s="27"/>
      <c r="AI6" s="27"/>
      <c r="AJ6" s="27"/>
      <c r="AK6" s="28" t="s">
        <v>38</v>
      </c>
    </row>
    <row r="7" customFormat="false" ht="227.25" hidden="false" customHeight="true" outlineLevel="0" collapsed="false">
      <c r="A7" s="18"/>
      <c r="B7" s="19"/>
      <c r="C7" s="20" t="s">
        <v>7</v>
      </c>
      <c r="D7" s="21"/>
      <c r="E7" s="22" t="s">
        <v>7</v>
      </c>
      <c r="F7" s="23"/>
      <c r="G7" s="24"/>
      <c r="H7" s="24"/>
      <c r="I7" s="24"/>
      <c r="J7" s="24"/>
      <c r="K7" s="24"/>
      <c r="L7" s="24"/>
      <c r="M7" s="24"/>
      <c r="N7" s="24"/>
      <c r="O7" s="25"/>
      <c r="P7" s="24"/>
      <c r="Q7" s="24"/>
      <c r="R7" s="24"/>
      <c r="S7" s="25"/>
      <c r="T7" s="26"/>
      <c r="U7" s="24"/>
      <c r="V7" s="24"/>
      <c r="W7" s="24"/>
      <c r="X7" s="24"/>
      <c r="Y7" s="24"/>
      <c r="Z7" s="24"/>
      <c r="AA7" s="24"/>
      <c r="AB7" s="24"/>
      <c r="AC7" s="25"/>
      <c r="AD7" s="26"/>
      <c r="AE7" s="24"/>
      <c r="AF7" s="25" t="s">
        <v>39</v>
      </c>
      <c r="AG7" s="29" t="s">
        <v>53</v>
      </c>
      <c r="AH7" s="30" t="s">
        <v>54</v>
      </c>
      <c r="AI7" s="30" t="s">
        <v>55</v>
      </c>
      <c r="AJ7" s="31" t="s">
        <v>56</v>
      </c>
      <c r="AK7" s="28"/>
      <c r="AL7" s="45"/>
      <c r="AM7" s="45"/>
    </row>
    <row r="8" customFormat="false" ht="14.25" hidden="false" customHeight="true" outlineLevel="0" collapsed="false">
      <c r="A8" s="65" t="s">
        <v>44</v>
      </c>
      <c r="B8" s="65" t="s">
        <v>44</v>
      </c>
      <c r="C8" s="66" t="s">
        <v>57</v>
      </c>
      <c r="D8" s="67" t="n">
        <v>27</v>
      </c>
      <c r="E8" s="68" t="s">
        <v>58</v>
      </c>
      <c r="F8" s="69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1" t="n">
        <v>0</v>
      </c>
      <c r="P8" s="72" t="n">
        <v>0</v>
      </c>
      <c r="Q8" s="70" t="n">
        <v>0</v>
      </c>
      <c r="R8" s="70" t="n">
        <v>20</v>
      </c>
      <c r="S8" s="73" t="n">
        <v>0</v>
      </c>
      <c r="T8" s="69" t="n">
        <v>0</v>
      </c>
      <c r="U8" s="70" t="n">
        <v>0</v>
      </c>
      <c r="V8" s="70" t="n">
        <v>0</v>
      </c>
      <c r="W8" s="70" t="n">
        <v>18</v>
      </c>
      <c r="X8" s="70" t="n">
        <v>10</v>
      </c>
      <c r="Y8" s="70" t="n">
        <v>0</v>
      </c>
      <c r="Z8" s="70" t="n">
        <v>0</v>
      </c>
      <c r="AA8" s="70" t="n">
        <v>0</v>
      </c>
      <c r="AB8" s="70" t="n">
        <v>0</v>
      </c>
      <c r="AC8" s="71" t="n">
        <v>0</v>
      </c>
      <c r="AD8" s="72" t="n">
        <v>0</v>
      </c>
      <c r="AE8" s="70" t="n">
        <v>15</v>
      </c>
      <c r="AF8" s="73" t="n">
        <v>0</v>
      </c>
      <c r="AG8" s="69" t="n">
        <v>10</v>
      </c>
      <c r="AH8" s="70" t="n">
        <v>14</v>
      </c>
      <c r="AI8" s="70" t="n">
        <v>0</v>
      </c>
      <c r="AJ8" s="71" t="n">
        <v>0</v>
      </c>
      <c r="AK8" s="74" t="n">
        <f aca="false">SUM(F8:AJ8)</f>
        <v>87</v>
      </c>
      <c r="AL8" s="45"/>
      <c r="AM8" s="45"/>
    </row>
    <row r="9" customFormat="false" ht="17.25" hidden="false" customHeight="true" outlineLevel="0" collapsed="false">
      <c r="A9" s="65"/>
      <c r="B9" s="65"/>
      <c r="C9" s="66"/>
      <c r="D9" s="67"/>
      <c r="E9" s="75" t="s">
        <v>59</v>
      </c>
      <c r="F9" s="69"/>
      <c r="G9" s="70"/>
      <c r="H9" s="70"/>
      <c r="I9" s="70"/>
      <c r="J9" s="70"/>
      <c r="K9" s="70"/>
      <c r="L9" s="70"/>
      <c r="M9" s="70"/>
      <c r="N9" s="70"/>
      <c r="O9" s="71"/>
      <c r="P9" s="72"/>
      <c r="Q9" s="70"/>
      <c r="R9" s="70"/>
      <c r="S9" s="73"/>
      <c r="T9" s="69"/>
      <c r="U9" s="70"/>
      <c r="V9" s="70"/>
      <c r="W9" s="70"/>
      <c r="X9" s="70"/>
      <c r="Y9" s="70"/>
      <c r="Z9" s="70"/>
      <c r="AA9" s="70"/>
      <c r="AB9" s="70"/>
      <c r="AC9" s="71"/>
      <c r="AD9" s="72"/>
      <c r="AE9" s="70"/>
      <c r="AF9" s="73"/>
      <c r="AG9" s="69"/>
      <c r="AH9" s="70"/>
      <c r="AI9" s="70"/>
      <c r="AJ9" s="71"/>
      <c r="AK9" s="74"/>
      <c r="AL9" s="45"/>
      <c r="AM9" s="45"/>
    </row>
    <row r="10" customFormat="false" ht="14.25" hidden="false" customHeight="true" outlineLevel="0" collapsed="false">
      <c r="A10" s="76" t="s">
        <v>60</v>
      </c>
      <c r="B10" s="76" t="s">
        <v>60</v>
      </c>
      <c r="C10" s="77" t="s">
        <v>61</v>
      </c>
      <c r="D10" s="78" t="n">
        <v>26</v>
      </c>
      <c r="E10" s="79" t="s">
        <v>62</v>
      </c>
      <c r="F10" s="80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20</v>
      </c>
      <c r="L10" s="81" t="n">
        <v>0</v>
      </c>
      <c r="M10" s="81" t="n">
        <v>0</v>
      </c>
      <c r="N10" s="81" t="n">
        <v>0</v>
      </c>
      <c r="O10" s="82" t="n">
        <v>0</v>
      </c>
      <c r="P10" s="83" t="n">
        <v>0</v>
      </c>
      <c r="Q10" s="81" t="n">
        <v>0</v>
      </c>
      <c r="R10" s="81" t="n">
        <v>0</v>
      </c>
      <c r="S10" s="84" t="n">
        <v>0</v>
      </c>
      <c r="T10" s="80" t="n">
        <v>60</v>
      </c>
      <c r="U10" s="81" t="n">
        <v>0</v>
      </c>
      <c r="V10" s="81" t="n">
        <v>0</v>
      </c>
      <c r="W10" s="81" t="n">
        <v>10</v>
      </c>
      <c r="X10" s="81" t="n">
        <v>50</v>
      </c>
      <c r="Y10" s="81" t="n">
        <v>0</v>
      </c>
      <c r="Z10" s="81" t="n">
        <v>0</v>
      </c>
      <c r="AA10" s="81" t="n">
        <v>0</v>
      </c>
      <c r="AB10" s="81" t="n">
        <v>0</v>
      </c>
      <c r="AC10" s="82" t="n">
        <v>0</v>
      </c>
      <c r="AD10" s="83" t="n">
        <v>0</v>
      </c>
      <c r="AE10" s="81" t="n">
        <v>0</v>
      </c>
      <c r="AF10" s="84" t="n">
        <v>0</v>
      </c>
      <c r="AG10" s="80" t="n">
        <v>16</v>
      </c>
      <c r="AH10" s="81" t="n">
        <v>0</v>
      </c>
      <c r="AI10" s="81" t="n">
        <v>0</v>
      </c>
      <c r="AJ10" s="82" t="n">
        <v>0</v>
      </c>
      <c r="AK10" s="85" t="n">
        <f aca="false">SUM(F10:AJ10)</f>
        <v>156</v>
      </c>
      <c r="AL10" s="45"/>
      <c r="AM10" s="45"/>
    </row>
    <row r="11" customFormat="false" ht="14.25" hidden="false" customHeight="false" outlineLevel="0" collapsed="false">
      <c r="A11" s="76"/>
      <c r="B11" s="76"/>
      <c r="C11" s="77"/>
      <c r="D11" s="78"/>
      <c r="E11" s="79" t="s">
        <v>63</v>
      </c>
      <c r="F11" s="80"/>
      <c r="G11" s="81"/>
      <c r="H11" s="81"/>
      <c r="I11" s="81"/>
      <c r="J11" s="81"/>
      <c r="K11" s="81"/>
      <c r="L11" s="81"/>
      <c r="M11" s="81"/>
      <c r="N11" s="81"/>
      <c r="O11" s="82"/>
      <c r="P11" s="83"/>
      <c r="Q11" s="81"/>
      <c r="R11" s="81"/>
      <c r="S11" s="84"/>
      <c r="T11" s="80"/>
      <c r="U11" s="81"/>
      <c r="V11" s="81"/>
      <c r="W11" s="81"/>
      <c r="X11" s="81"/>
      <c r="Y11" s="81"/>
      <c r="Z11" s="81"/>
      <c r="AA11" s="81"/>
      <c r="AB11" s="81"/>
      <c r="AC11" s="82"/>
      <c r="AD11" s="83"/>
      <c r="AE11" s="81"/>
      <c r="AF11" s="84"/>
      <c r="AG11" s="80"/>
      <c r="AH11" s="81"/>
      <c r="AI11" s="81"/>
      <c r="AJ11" s="82"/>
      <c r="AK11" s="85"/>
      <c r="AL11" s="45"/>
      <c r="AM11" s="45"/>
    </row>
    <row r="12" customFormat="false" ht="14.25" hidden="false" customHeight="false" outlineLevel="0" collapsed="false">
      <c r="A12" s="76" t="s">
        <v>64</v>
      </c>
      <c r="B12" s="76" t="s">
        <v>64</v>
      </c>
      <c r="C12" s="77" t="s">
        <v>65</v>
      </c>
      <c r="D12" s="78" t="n">
        <v>38</v>
      </c>
      <c r="E12" s="79" t="s">
        <v>66</v>
      </c>
      <c r="F12" s="80" t="n">
        <v>0</v>
      </c>
      <c r="G12" s="81" t="n">
        <v>0</v>
      </c>
      <c r="H12" s="81" t="n">
        <v>0</v>
      </c>
      <c r="I12" s="81" t="n">
        <v>0</v>
      </c>
      <c r="J12" s="81" t="n">
        <v>60</v>
      </c>
      <c r="K12" s="81" t="n">
        <v>0</v>
      </c>
      <c r="L12" s="81" t="n">
        <v>0</v>
      </c>
      <c r="M12" s="81" t="n">
        <v>0</v>
      </c>
      <c r="N12" s="81" t="n">
        <v>0</v>
      </c>
      <c r="O12" s="82" t="n">
        <v>0</v>
      </c>
      <c r="P12" s="83" t="n">
        <v>0</v>
      </c>
      <c r="Q12" s="81" t="n">
        <v>0</v>
      </c>
      <c r="R12" s="81" t="n">
        <v>80</v>
      </c>
      <c r="S12" s="84" t="n">
        <v>0</v>
      </c>
      <c r="T12" s="80" t="n">
        <v>0</v>
      </c>
      <c r="U12" s="81" t="n">
        <v>0</v>
      </c>
      <c r="V12" s="81" t="n">
        <v>0</v>
      </c>
      <c r="W12" s="81" t="n">
        <v>5</v>
      </c>
      <c r="X12" s="81" t="n">
        <v>20</v>
      </c>
      <c r="Y12" s="81" t="n">
        <v>0</v>
      </c>
      <c r="Z12" s="81" t="n">
        <v>0</v>
      </c>
      <c r="AA12" s="81" t="n">
        <v>0</v>
      </c>
      <c r="AB12" s="81" t="n">
        <v>0</v>
      </c>
      <c r="AC12" s="82" t="n">
        <v>0</v>
      </c>
      <c r="AD12" s="83" t="n">
        <v>0</v>
      </c>
      <c r="AE12" s="81" t="n">
        <v>15</v>
      </c>
      <c r="AF12" s="84" t="n">
        <v>0</v>
      </c>
      <c r="AG12" s="80" t="n">
        <v>14</v>
      </c>
      <c r="AH12" s="81" t="n">
        <v>28</v>
      </c>
      <c r="AI12" s="81" t="n">
        <v>14</v>
      </c>
      <c r="AJ12" s="82" t="n">
        <v>0</v>
      </c>
      <c r="AK12" s="85" t="n">
        <f aca="false">SUM(F12:AJ12)</f>
        <v>236</v>
      </c>
      <c r="AL12" s="45"/>
      <c r="AM12" s="45"/>
    </row>
    <row r="13" customFormat="false" ht="14.25" hidden="false" customHeight="false" outlineLevel="0" collapsed="false">
      <c r="A13" s="76"/>
      <c r="B13" s="76"/>
      <c r="C13" s="77"/>
      <c r="D13" s="78"/>
      <c r="E13" s="79" t="s">
        <v>67</v>
      </c>
      <c r="F13" s="80"/>
      <c r="G13" s="81"/>
      <c r="H13" s="81"/>
      <c r="I13" s="81"/>
      <c r="J13" s="81"/>
      <c r="K13" s="81"/>
      <c r="L13" s="81"/>
      <c r="M13" s="81"/>
      <c r="N13" s="81"/>
      <c r="O13" s="82"/>
      <c r="P13" s="83"/>
      <c r="Q13" s="81"/>
      <c r="R13" s="81"/>
      <c r="S13" s="84"/>
      <c r="T13" s="80"/>
      <c r="U13" s="81"/>
      <c r="V13" s="81"/>
      <c r="W13" s="81"/>
      <c r="X13" s="81"/>
      <c r="Y13" s="81"/>
      <c r="Z13" s="81"/>
      <c r="AA13" s="81"/>
      <c r="AB13" s="81"/>
      <c r="AC13" s="82"/>
      <c r="AD13" s="83"/>
      <c r="AE13" s="81"/>
      <c r="AF13" s="84"/>
      <c r="AG13" s="80"/>
      <c r="AH13" s="81"/>
      <c r="AI13" s="81"/>
      <c r="AJ13" s="82"/>
      <c r="AK13" s="85"/>
      <c r="AL13" s="45"/>
      <c r="AM13" s="45"/>
    </row>
    <row r="14" customFormat="false" ht="14.25" hidden="false" customHeight="true" outlineLevel="0" collapsed="false">
      <c r="A14" s="76" t="s">
        <v>68</v>
      </c>
      <c r="B14" s="76" t="s">
        <v>68</v>
      </c>
      <c r="C14" s="77" t="s">
        <v>69</v>
      </c>
      <c r="D14" s="78" t="n">
        <v>14</v>
      </c>
      <c r="E14" s="79" t="s">
        <v>70</v>
      </c>
      <c r="F14" s="80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20</v>
      </c>
      <c r="L14" s="81" t="n">
        <v>0</v>
      </c>
      <c r="M14" s="81" t="n">
        <v>0</v>
      </c>
      <c r="N14" s="81" t="n">
        <v>0</v>
      </c>
      <c r="O14" s="82" t="n">
        <v>0</v>
      </c>
      <c r="P14" s="83" t="n">
        <v>0</v>
      </c>
      <c r="Q14" s="81" t="n">
        <v>30</v>
      </c>
      <c r="R14" s="81" t="n">
        <v>40</v>
      </c>
      <c r="S14" s="84" t="n">
        <v>0</v>
      </c>
      <c r="T14" s="80" t="n">
        <v>60</v>
      </c>
      <c r="U14" s="81" t="n">
        <v>0</v>
      </c>
      <c r="V14" s="81" t="n">
        <v>0</v>
      </c>
      <c r="W14" s="81" t="n">
        <v>21</v>
      </c>
      <c r="X14" s="81" t="n">
        <v>10</v>
      </c>
      <c r="Y14" s="81" t="n">
        <v>0</v>
      </c>
      <c r="Z14" s="81" t="n">
        <v>0</v>
      </c>
      <c r="AA14" s="81" t="n">
        <v>0</v>
      </c>
      <c r="AB14" s="81" t="n">
        <v>0</v>
      </c>
      <c r="AC14" s="82" t="n">
        <v>0</v>
      </c>
      <c r="AD14" s="83" t="n">
        <v>0</v>
      </c>
      <c r="AE14" s="81" t="n">
        <v>30</v>
      </c>
      <c r="AF14" s="84" t="n">
        <v>0</v>
      </c>
      <c r="AG14" s="80" t="n">
        <v>58</v>
      </c>
      <c r="AH14" s="81" t="n">
        <v>26</v>
      </c>
      <c r="AI14" s="81" t="n">
        <v>22</v>
      </c>
      <c r="AJ14" s="82" t="n">
        <v>0</v>
      </c>
      <c r="AK14" s="85" t="n">
        <f aca="false">SUM(F14:AJ14)</f>
        <v>317</v>
      </c>
      <c r="AL14" s="45"/>
      <c r="AM14" s="45"/>
    </row>
    <row r="15" customFormat="false" ht="14.25" hidden="false" customHeight="false" outlineLevel="0" collapsed="false">
      <c r="A15" s="76"/>
      <c r="B15" s="76"/>
      <c r="C15" s="77"/>
      <c r="D15" s="78"/>
      <c r="E15" s="79" t="s">
        <v>71</v>
      </c>
      <c r="F15" s="80"/>
      <c r="G15" s="81"/>
      <c r="H15" s="81"/>
      <c r="I15" s="81"/>
      <c r="J15" s="81"/>
      <c r="K15" s="81"/>
      <c r="L15" s="81"/>
      <c r="M15" s="81"/>
      <c r="N15" s="81"/>
      <c r="O15" s="82"/>
      <c r="P15" s="83"/>
      <c r="Q15" s="81"/>
      <c r="R15" s="81"/>
      <c r="S15" s="84"/>
      <c r="T15" s="80"/>
      <c r="U15" s="81"/>
      <c r="V15" s="81"/>
      <c r="W15" s="81"/>
      <c r="X15" s="81"/>
      <c r="Y15" s="81"/>
      <c r="Z15" s="81"/>
      <c r="AA15" s="81"/>
      <c r="AB15" s="81"/>
      <c r="AC15" s="82"/>
      <c r="AD15" s="83"/>
      <c r="AE15" s="81"/>
      <c r="AF15" s="84"/>
      <c r="AG15" s="80"/>
      <c r="AH15" s="81"/>
      <c r="AI15" s="81"/>
      <c r="AJ15" s="82"/>
      <c r="AK15" s="85"/>
      <c r="AL15" s="45"/>
      <c r="AM15" s="45"/>
    </row>
    <row r="16" s="45" customFormat="true" ht="15" hidden="false" customHeight="true" outlineLevel="0" collapsed="false">
      <c r="A16" s="86" t="s">
        <v>72</v>
      </c>
      <c r="B16" s="86" t="s">
        <v>45</v>
      </c>
      <c r="C16" s="87" t="s">
        <v>73</v>
      </c>
      <c r="D16" s="88" t="n">
        <v>16</v>
      </c>
      <c r="E16" s="79" t="s">
        <v>74</v>
      </c>
      <c r="F16" s="89" t="n">
        <v>0</v>
      </c>
      <c r="G16" s="90" t="n">
        <v>0</v>
      </c>
      <c r="H16" s="90" t="n">
        <v>0</v>
      </c>
      <c r="I16" s="90" t="n">
        <v>0</v>
      </c>
      <c r="J16" s="90" t="n">
        <v>60</v>
      </c>
      <c r="K16" s="90" t="n">
        <v>80</v>
      </c>
      <c r="L16" s="90" t="n">
        <v>0</v>
      </c>
      <c r="M16" s="90" t="n">
        <v>50</v>
      </c>
      <c r="N16" s="90" t="n">
        <v>0</v>
      </c>
      <c r="O16" s="91" t="n">
        <v>0</v>
      </c>
      <c r="P16" s="92" t="n">
        <v>100</v>
      </c>
      <c r="Q16" s="90" t="n">
        <v>0</v>
      </c>
      <c r="R16" s="90" t="n">
        <v>80</v>
      </c>
      <c r="S16" s="93" t="n">
        <v>0</v>
      </c>
      <c r="T16" s="89" t="n">
        <v>0</v>
      </c>
      <c r="U16" s="90" t="n">
        <v>0</v>
      </c>
      <c r="V16" s="90" t="n">
        <v>0</v>
      </c>
      <c r="W16" s="90" t="n">
        <v>28</v>
      </c>
      <c r="X16" s="90" t="n">
        <v>50</v>
      </c>
      <c r="Y16" s="90" t="n">
        <v>0</v>
      </c>
      <c r="Z16" s="90" t="n">
        <v>60</v>
      </c>
      <c r="AA16" s="90" t="n">
        <v>60</v>
      </c>
      <c r="AB16" s="90" t="n">
        <v>0</v>
      </c>
      <c r="AC16" s="91" t="n">
        <v>0</v>
      </c>
      <c r="AD16" s="92" t="n">
        <v>0</v>
      </c>
      <c r="AE16" s="90" t="n">
        <v>45</v>
      </c>
      <c r="AF16" s="93" t="n">
        <v>0</v>
      </c>
      <c r="AG16" s="89" t="n">
        <v>110</v>
      </c>
      <c r="AH16" s="90" t="n">
        <v>42</v>
      </c>
      <c r="AI16" s="90" t="n">
        <v>50</v>
      </c>
      <c r="AJ16" s="91" t="n">
        <v>4</v>
      </c>
      <c r="AK16" s="85" t="n">
        <f aca="false">SUM(F16:AJ16)</f>
        <v>819</v>
      </c>
    </row>
    <row r="17" s="45" customFormat="true" ht="15" hidden="false" customHeight="true" outlineLevel="0" collapsed="false">
      <c r="A17" s="86"/>
      <c r="B17" s="86"/>
      <c r="C17" s="87"/>
      <c r="D17" s="88"/>
      <c r="E17" s="46" t="s">
        <v>75</v>
      </c>
      <c r="F17" s="89"/>
      <c r="G17" s="90"/>
      <c r="H17" s="90"/>
      <c r="I17" s="90"/>
      <c r="J17" s="90"/>
      <c r="K17" s="90"/>
      <c r="L17" s="90"/>
      <c r="M17" s="90"/>
      <c r="N17" s="90"/>
      <c r="O17" s="91"/>
      <c r="P17" s="92"/>
      <c r="Q17" s="90"/>
      <c r="R17" s="90"/>
      <c r="S17" s="93"/>
      <c r="T17" s="89"/>
      <c r="U17" s="90"/>
      <c r="V17" s="90"/>
      <c r="W17" s="90"/>
      <c r="X17" s="90"/>
      <c r="Y17" s="90"/>
      <c r="Z17" s="90"/>
      <c r="AA17" s="90"/>
      <c r="AB17" s="90"/>
      <c r="AC17" s="91"/>
      <c r="AD17" s="92"/>
      <c r="AE17" s="90"/>
      <c r="AF17" s="93"/>
      <c r="AG17" s="89"/>
      <c r="AH17" s="90"/>
      <c r="AI17" s="90"/>
      <c r="AJ17" s="91"/>
      <c r="AK17" s="94" t="s">
        <v>49</v>
      </c>
    </row>
    <row r="18" customFormat="false" ht="15" hidden="false" customHeight="false" outlineLevel="0" collapsed="false">
      <c r="A18" s="45"/>
      <c r="B18" s="48"/>
      <c r="C18" s="49" t="s">
        <v>50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</row>
    <row r="19" customFormat="false" ht="15" hidden="false" customHeight="false" outlineLevel="0" collapsed="false">
      <c r="A19" s="45"/>
      <c r="B19" s="48"/>
      <c r="C19" s="49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</row>
    <row r="20" customFormat="false" ht="15.75" hidden="false" customHeight="false" outlineLevel="0" collapsed="false">
      <c r="A20" s="16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"/>
      <c r="AG20" s="14"/>
    </row>
    <row r="21" customFormat="false" ht="15.75" hidden="false" customHeight="false" outlineLevel="0" collapsed="false">
      <c r="A21" s="16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"/>
      <c r="AG21" s="14"/>
    </row>
    <row r="22" customFormat="false" ht="15.75" hidden="false" customHeight="false" outlineLevel="0" collapsed="false">
      <c r="A22" s="16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"/>
      <c r="AG22" s="14"/>
    </row>
    <row r="23" customFormat="false" ht="15.75" hidden="false" customHeight="false" outlineLevel="0" collapsed="false">
      <c r="A23" s="16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"/>
      <c r="AG23" s="14"/>
    </row>
    <row r="24" customFormat="false" ht="15.75" hidden="false" customHeight="false" outlineLevel="0" collapsed="false">
      <c r="A24" s="16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"/>
      <c r="AG24" s="14"/>
    </row>
    <row r="25" customFormat="false" ht="15.75" hidden="false" customHeight="false" outlineLevel="0" collapsed="false">
      <c r="A25" s="16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"/>
      <c r="AG25" s="14"/>
    </row>
    <row r="26" customFormat="false" ht="15" hidden="false" customHeight="false" outlineLevel="0" collapsed="false">
      <c r="A26" s="45"/>
      <c r="B26" s="48"/>
      <c r="C26" s="45"/>
      <c r="D26" s="95"/>
      <c r="E26" s="95"/>
      <c r="F26" s="95"/>
      <c r="G26" s="95"/>
      <c r="H26" s="9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8"/>
      <c r="AG26" s="45"/>
      <c r="AH26" s="45"/>
      <c r="AI26" s="45"/>
      <c r="AJ26" s="45"/>
      <c r="AK26" s="45"/>
      <c r="AL26" s="45"/>
      <c r="AM26" s="45"/>
    </row>
    <row r="27" customFormat="false" ht="12.75" hidden="false" customHeight="false" outlineLevel="0" collapsed="false">
      <c r="A27" s="51"/>
      <c r="B27" s="52"/>
      <c r="C27" s="53"/>
      <c r="D27" s="52"/>
      <c r="E27" s="54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48"/>
      <c r="AF27" s="56"/>
      <c r="AG27" s="45"/>
      <c r="AH27" s="45"/>
      <c r="AI27" s="45"/>
      <c r="AJ27" s="45"/>
      <c r="AK27" s="45"/>
      <c r="AL27" s="45"/>
      <c r="AM27" s="45"/>
    </row>
    <row r="28" customFormat="false" ht="12.75" hidden="false" customHeight="false" outlineLevel="0" collapsed="false">
      <c r="A28" s="51"/>
      <c r="B28" s="51"/>
      <c r="C28" s="51"/>
      <c r="D28" s="51"/>
      <c r="E28" s="54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7"/>
      <c r="U28" s="57"/>
      <c r="V28" s="57"/>
      <c r="W28" s="57"/>
      <c r="X28" s="57"/>
      <c r="Y28" s="55"/>
      <c r="Z28" s="55"/>
      <c r="AA28" s="55"/>
      <c r="AB28" s="55"/>
      <c r="AC28" s="55"/>
      <c r="AD28" s="55"/>
      <c r="AE28" s="58"/>
      <c r="AF28" s="56"/>
      <c r="AG28" s="32"/>
      <c r="AH28" s="45"/>
      <c r="AI28" s="45"/>
      <c r="AJ28" s="45"/>
      <c r="AK28" s="45"/>
      <c r="AL28" s="45"/>
      <c r="AM28" s="45"/>
    </row>
    <row r="29" customFormat="false" ht="14.25" hidden="false" customHeight="false" outlineLevel="0" collapsed="false">
      <c r="A29" s="59"/>
      <c r="B29" s="59"/>
      <c r="C29" s="50"/>
      <c r="D29" s="53"/>
      <c r="E29" s="60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59"/>
      <c r="AG29" s="45"/>
      <c r="AH29" s="45"/>
      <c r="AI29" s="45"/>
      <c r="AJ29" s="45"/>
      <c r="AK29" s="45"/>
      <c r="AL29" s="45"/>
      <c r="AM29" s="45"/>
    </row>
    <row r="30" customFormat="false" ht="14.25" hidden="false" customHeight="false" outlineLevel="0" collapsed="false">
      <c r="A30" s="59"/>
      <c r="B30" s="59"/>
      <c r="C30" s="50"/>
      <c r="D30" s="53"/>
      <c r="E30" s="60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48"/>
      <c r="U30" s="48"/>
      <c r="V30" s="48"/>
      <c r="W30" s="48"/>
      <c r="X30" s="48"/>
      <c r="Y30" s="61"/>
      <c r="Z30" s="61"/>
      <c r="AA30" s="61"/>
      <c r="AB30" s="61"/>
      <c r="AC30" s="61"/>
      <c r="AD30" s="61"/>
      <c r="AE30" s="61"/>
      <c r="AF30" s="59"/>
      <c r="AG30" s="45"/>
      <c r="AH30" s="45"/>
      <c r="AI30" s="45"/>
      <c r="AJ30" s="45"/>
      <c r="AK30" s="45"/>
      <c r="AL30" s="45"/>
      <c r="AM30" s="45"/>
    </row>
    <row r="31" customFormat="false" ht="14.25" hidden="false" customHeight="false" outlineLevel="0" collapsed="false">
      <c r="A31" s="59"/>
      <c r="B31" s="59"/>
      <c r="C31" s="50"/>
      <c r="D31" s="53"/>
      <c r="E31" s="62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59"/>
      <c r="AG31" s="45"/>
      <c r="AH31" s="45"/>
      <c r="AI31" s="45"/>
      <c r="AJ31" s="45"/>
      <c r="AK31" s="45"/>
      <c r="AL31" s="45"/>
      <c r="AM31" s="45"/>
    </row>
    <row r="32" customFormat="false" ht="14.25" hidden="false" customHeight="false" outlineLevel="0" collapsed="false">
      <c r="A32" s="59"/>
      <c r="B32" s="59"/>
      <c r="C32" s="50"/>
      <c r="D32" s="53"/>
      <c r="E32" s="62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48"/>
      <c r="U32" s="48"/>
      <c r="V32" s="48"/>
      <c r="W32" s="48"/>
      <c r="X32" s="48"/>
      <c r="Y32" s="61"/>
      <c r="Z32" s="61"/>
      <c r="AA32" s="61"/>
      <c r="AB32" s="61"/>
      <c r="AC32" s="61"/>
      <c r="AD32" s="61"/>
      <c r="AE32" s="61"/>
      <c r="AF32" s="59"/>
      <c r="AG32" s="45"/>
      <c r="AH32" s="45"/>
      <c r="AI32" s="45"/>
      <c r="AJ32" s="45"/>
      <c r="AK32" s="45"/>
      <c r="AL32" s="45"/>
      <c r="AM32" s="45"/>
    </row>
    <row r="33" customFormat="false" ht="14.25" hidden="false" customHeight="false" outlineLevel="0" collapsed="false">
      <c r="A33" s="59"/>
      <c r="B33" s="59"/>
      <c r="C33" s="50"/>
      <c r="D33" s="53"/>
      <c r="E33" s="62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59"/>
      <c r="AG33" s="45"/>
      <c r="AH33" s="45"/>
      <c r="AI33" s="45"/>
      <c r="AJ33" s="45"/>
      <c r="AK33" s="45"/>
      <c r="AL33" s="45"/>
      <c r="AM33" s="45"/>
    </row>
    <row r="34" customFormat="false" ht="14.25" hidden="false" customHeight="false" outlineLevel="0" collapsed="false">
      <c r="A34" s="59"/>
      <c r="B34" s="59"/>
      <c r="C34" s="50"/>
      <c r="D34" s="53"/>
      <c r="E34" s="62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48"/>
      <c r="U34" s="48"/>
      <c r="V34" s="48"/>
      <c r="W34" s="48"/>
      <c r="X34" s="48"/>
      <c r="Y34" s="61"/>
      <c r="Z34" s="61"/>
      <c r="AA34" s="61"/>
      <c r="AB34" s="61"/>
      <c r="AC34" s="61"/>
      <c r="AD34" s="61"/>
      <c r="AE34" s="61"/>
      <c r="AF34" s="59"/>
      <c r="AG34" s="45"/>
      <c r="AH34" s="45"/>
      <c r="AI34" s="45"/>
      <c r="AJ34" s="45"/>
      <c r="AK34" s="45"/>
      <c r="AL34" s="45"/>
      <c r="AM34" s="45"/>
    </row>
    <row r="35" customFormat="false" ht="14.25" hidden="false" customHeight="false" outlineLevel="0" collapsed="false">
      <c r="A35" s="59"/>
      <c r="B35" s="59"/>
      <c r="C35" s="50"/>
      <c r="D35" s="53"/>
      <c r="E35" s="62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59"/>
      <c r="AG35" s="45"/>
      <c r="AH35" s="45"/>
      <c r="AI35" s="45"/>
      <c r="AJ35" s="45"/>
      <c r="AK35" s="45"/>
      <c r="AL35" s="45"/>
      <c r="AM35" s="45"/>
    </row>
    <row r="36" customFormat="false" ht="14.25" hidden="false" customHeight="false" outlineLevel="0" collapsed="false">
      <c r="A36" s="59"/>
      <c r="B36" s="59"/>
      <c r="C36" s="50"/>
      <c r="D36" s="53"/>
      <c r="E36" s="62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48"/>
      <c r="U36" s="48"/>
      <c r="V36" s="48"/>
      <c r="W36" s="48"/>
      <c r="X36" s="48"/>
      <c r="Y36" s="61"/>
      <c r="Z36" s="61"/>
      <c r="AA36" s="61"/>
      <c r="AB36" s="61"/>
      <c r="AC36" s="61"/>
      <c r="AD36" s="61"/>
      <c r="AE36" s="61"/>
      <c r="AF36" s="59"/>
      <c r="AG36" s="45"/>
      <c r="AH36" s="45"/>
      <c r="AI36" s="45"/>
      <c r="AJ36" s="45"/>
      <c r="AK36" s="45"/>
      <c r="AL36" s="45"/>
      <c r="AM36" s="45"/>
    </row>
    <row r="37" customFormat="false" ht="14.25" hidden="false" customHeight="false" outlineLevel="0" collapsed="false">
      <c r="A37" s="59"/>
      <c r="B37" s="59"/>
      <c r="C37" s="50"/>
      <c r="D37" s="53"/>
      <c r="E37" s="62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59"/>
      <c r="AG37" s="45"/>
      <c r="AH37" s="45"/>
      <c r="AI37" s="45"/>
      <c r="AJ37" s="45"/>
      <c r="AK37" s="45"/>
      <c r="AL37" s="45"/>
      <c r="AM37" s="45"/>
    </row>
    <row r="38" customFormat="false" ht="14.25" hidden="false" customHeight="false" outlineLevel="0" collapsed="false">
      <c r="A38" s="59"/>
      <c r="B38" s="59"/>
      <c r="C38" s="50"/>
      <c r="D38" s="53"/>
      <c r="E38" s="62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48"/>
      <c r="U38" s="48"/>
      <c r="V38" s="48"/>
      <c r="W38" s="48"/>
      <c r="X38" s="48"/>
      <c r="Y38" s="61"/>
      <c r="Z38" s="61"/>
      <c r="AA38" s="61"/>
      <c r="AB38" s="61"/>
      <c r="AC38" s="61"/>
      <c r="AD38" s="61"/>
      <c r="AE38" s="61"/>
      <c r="AF38" s="59"/>
      <c r="AG38" s="45"/>
      <c r="AH38" s="45"/>
      <c r="AI38" s="45"/>
      <c r="AJ38" s="45"/>
      <c r="AK38" s="45"/>
      <c r="AL38" s="45"/>
      <c r="AM38" s="45"/>
    </row>
    <row r="39" customFormat="false" ht="14.25" hidden="false" customHeight="false" outlineLevel="0" collapsed="false">
      <c r="A39" s="59"/>
      <c r="B39" s="59"/>
      <c r="C39" s="63"/>
      <c r="D39" s="53"/>
      <c r="E39" s="64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59"/>
      <c r="AG39" s="45"/>
      <c r="AH39" s="45"/>
      <c r="AI39" s="45"/>
      <c r="AJ39" s="45"/>
      <c r="AK39" s="45"/>
      <c r="AL39" s="45"/>
      <c r="AM39" s="45"/>
    </row>
    <row r="40" customFormat="false" ht="14.25" hidden="false" customHeight="false" outlineLevel="0" collapsed="false">
      <c r="A40" s="59"/>
      <c r="B40" s="59"/>
      <c r="C40" s="63"/>
      <c r="D40" s="53"/>
      <c r="E40" s="62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48"/>
      <c r="U40" s="48"/>
      <c r="V40" s="48"/>
      <c r="W40" s="48"/>
      <c r="X40" s="48"/>
      <c r="Y40" s="61"/>
      <c r="Z40" s="61"/>
      <c r="AA40" s="61"/>
      <c r="AB40" s="61"/>
      <c r="AC40" s="61"/>
      <c r="AD40" s="61"/>
      <c r="AE40" s="61"/>
      <c r="AF40" s="59"/>
      <c r="AG40" s="45"/>
      <c r="AH40" s="45"/>
      <c r="AI40" s="45"/>
      <c r="AJ40" s="45"/>
      <c r="AK40" s="45"/>
      <c r="AL40" s="45"/>
      <c r="AM40" s="45"/>
    </row>
    <row r="41" customFormat="false" ht="14.25" hidden="false" customHeight="false" outlineLevel="0" collapsed="false">
      <c r="A41" s="59"/>
      <c r="B41" s="59"/>
      <c r="C41" s="63"/>
      <c r="D41" s="53"/>
      <c r="E41" s="62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59"/>
      <c r="AG41" s="45"/>
      <c r="AH41" s="45"/>
      <c r="AI41" s="45"/>
      <c r="AJ41" s="45"/>
      <c r="AK41" s="45"/>
      <c r="AL41" s="45"/>
      <c r="AM41" s="45"/>
    </row>
    <row r="42" customFormat="false" ht="14.25" hidden="false" customHeight="false" outlineLevel="0" collapsed="false">
      <c r="A42" s="59"/>
      <c r="B42" s="59"/>
      <c r="C42" s="63"/>
      <c r="D42" s="53"/>
      <c r="E42" s="62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48"/>
      <c r="U42" s="48"/>
      <c r="V42" s="48"/>
      <c r="W42" s="48"/>
      <c r="X42" s="48"/>
      <c r="Y42" s="61"/>
      <c r="Z42" s="61"/>
      <c r="AA42" s="61"/>
      <c r="AB42" s="61"/>
      <c r="AC42" s="61"/>
      <c r="AD42" s="61"/>
      <c r="AE42" s="61"/>
      <c r="AF42" s="59"/>
      <c r="AG42" s="45"/>
      <c r="AH42" s="45"/>
      <c r="AI42" s="45"/>
      <c r="AJ42" s="45"/>
      <c r="AK42" s="45"/>
      <c r="AL42" s="45"/>
      <c r="AM42" s="45"/>
    </row>
    <row r="43" customFormat="false" ht="14.25" hidden="false" customHeight="false" outlineLevel="0" collapsed="false">
      <c r="A43" s="59"/>
      <c r="B43" s="59"/>
      <c r="C43" s="50"/>
      <c r="D43" s="53"/>
      <c r="E43" s="62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59"/>
      <c r="AG43" s="45"/>
      <c r="AH43" s="45"/>
      <c r="AI43" s="45"/>
      <c r="AJ43" s="45"/>
      <c r="AK43" s="45"/>
      <c r="AL43" s="45"/>
      <c r="AM43" s="45"/>
    </row>
    <row r="44" customFormat="false" ht="14.25" hidden="false" customHeight="false" outlineLevel="0" collapsed="false">
      <c r="A44" s="59"/>
      <c r="B44" s="59"/>
      <c r="C44" s="50"/>
      <c r="D44" s="53"/>
      <c r="E44" s="62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48"/>
      <c r="U44" s="48"/>
      <c r="V44" s="48"/>
      <c r="W44" s="48"/>
      <c r="X44" s="48"/>
      <c r="Y44" s="61"/>
      <c r="Z44" s="61"/>
      <c r="AA44" s="61"/>
      <c r="AB44" s="61"/>
      <c r="AC44" s="61"/>
      <c r="AD44" s="61"/>
      <c r="AE44" s="61"/>
      <c r="AF44" s="59"/>
      <c r="AG44" s="45"/>
      <c r="AH44" s="45"/>
      <c r="AI44" s="45"/>
      <c r="AJ44" s="45"/>
      <c r="AK44" s="45"/>
      <c r="AL44" s="45"/>
      <c r="AM44" s="45"/>
    </row>
    <row r="45" customFormat="false" ht="14.25" hidden="false" customHeight="false" outlineLevel="0" collapsed="false">
      <c r="A45" s="59"/>
      <c r="B45" s="59"/>
      <c r="C45" s="50"/>
      <c r="D45" s="53"/>
      <c r="E45" s="62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59"/>
      <c r="AG45" s="45"/>
      <c r="AH45" s="45"/>
      <c r="AI45" s="45"/>
      <c r="AJ45" s="45"/>
      <c r="AK45" s="45"/>
      <c r="AL45" s="45"/>
      <c r="AM45" s="45"/>
    </row>
    <row r="46" customFormat="false" ht="14.25" hidden="false" customHeight="false" outlineLevel="0" collapsed="false">
      <c r="A46" s="59"/>
      <c r="B46" s="59"/>
      <c r="C46" s="50"/>
      <c r="D46" s="53"/>
      <c r="E46" s="62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48"/>
      <c r="U46" s="48"/>
      <c r="V46" s="48"/>
      <c r="W46" s="48"/>
      <c r="X46" s="48"/>
      <c r="Y46" s="61"/>
      <c r="Z46" s="61"/>
      <c r="AA46" s="61"/>
      <c r="AB46" s="61"/>
      <c r="AC46" s="61"/>
      <c r="AD46" s="61"/>
      <c r="AE46" s="61"/>
      <c r="AF46" s="59"/>
      <c r="AG46" s="45"/>
      <c r="AH46" s="45"/>
      <c r="AI46" s="45"/>
      <c r="AJ46" s="45"/>
      <c r="AK46" s="45"/>
      <c r="AL46" s="45"/>
      <c r="AM46" s="45"/>
    </row>
    <row r="47" customFormat="false" ht="12.75" hidden="false" customHeight="false" outlineLevel="0" collapsed="false">
      <c r="A47" s="45"/>
      <c r="B47" s="48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8"/>
      <c r="AG47" s="45"/>
      <c r="AH47" s="45"/>
      <c r="AI47" s="45"/>
      <c r="AJ47" s="45"/>
      <c r="AK47" s="45"/>
      <c r="AL47" s="45"/>
      <c r="AM47" s="45"/>
    </row>
    <row r="48" customFormat="false" ht="12.75" hidden="false" customHeight="false" outlineLevel="0" collapsed="false">
      <c r="A48" s="45"/>
      <c r="B48" s="48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8"/>
      <c r="AD48" s="45"/>
      <c r="AE48" s="45"/>
      <c r="AF48" s="45"/>
      <c r="AG48" s="45"/>
      <c r="AH48" s="45"/>
      <c r="AI48" s="45"/>
      <c r="AJ48" s="45"/>
      <c r="AK48" s="45"/>
      <c r="AL48" s="45"/>
      <c r="AM48" s="45"/>
    </row>
  </sheetData>
  <mergeCells count="473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J6"/>
    <mergeCell ref="AK6:AK7"/>
    <mergeCell ref="A8:A9"/>
    <mergeCell ref="B8:B9"/>
    <mergeCell ref="C8:C9"/>
    <mergeCell ref="D8:D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10:A11"/>
    <mergeCell ref="B10:B11"/>
    <mergeCell ref="C10:C11"/>
    <mergeCell ref="D10:D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A13"/>
    <mergeCell ref="B12:B13"/>
    <mergeCell ref="C12:C13"/>
    <mergeCell ref="D12:D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A15"/>
    <mergeCell ref="B14:B15"/>
    <mergeCell ref="C14:C15"/>
    <mergeCell ref="D14:D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A17"/>
    <mergeCell ref="B16:B17"/>
    <mergeCell ref="C16:C17"/>
    <mergeCell ref="D16:D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Y27:Y28"/>
    <mergeCell ref="Z27:Z28"/>
    <mergeCell ref="AA27:AA28"/>
    <mergeCell ref="AB27:AB28"/>
    <mergeCell ref="AC27:AC28"/>
    <mergeCell ref="AD27:AD28"/>
    <mergeCell ref="AF27:AF28"/>
    <mergeCell ref="A29:A30"/>
    <mergeCell ref="B29:B30"/>
    <mergeCell ref="C29:C30"/>
    <mergeCell ref="D29:D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31:A32"/>
    <mergeCell ref="B31:B32"/>
    <mergeCell ref="C31:C32"/>
    <mergeCell ref="D31:D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33:A34"/>
    <mergeCell ref="B33:B34"/>
    <mergeCell ref="C33:C34"/>
    <mergeCell ref="D33:D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35:A36"/>
    <mergeCell ref="B35:B36"/>
    <mergeCell ref="C35:C36"/>
    <mergeCell ref="D35:D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37:A38"/>
    <mergeCell ref="B37:B38"/>
    <mergeCell ref="C37:C38"/>
    <mergeCell ref="D37:D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39:A40"/>
    <mergeCell ref="B39:B40"/>
    <mergeCell ref="C39:C40"/>
    <mergeCell ref="D39:D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41:A42"/>
    <mergeCell ref="B41:B42"/>
    <mergeCell ref="C41:C42"/>
    <mergeCell ref="D41:D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43:A44"/>
    <mergeCell ref="B43:B44"/>
    <mergeCell ref="C43:C44"/>
    <mergeCell ref="D43:D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45:A46"/>
    <mergeCell ref="B45:B46"/>
    <mergeCell ref="C45:C46"/>
    <mergeCell ref="D45:D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Y45:Y46"/>
    <mergeCell ref="Z45:Z46"/>
    <mergeCell ref="AA45:AA46"/>
    <mergeCell ref="AB45:AB46"/>
    <mergeCell ref="AC45:AC46"/>
    <mergeCell ref="AD45:AD46"/>
    <mergeCell ref="AE45:AE46"/>
    <mergeCell ref="AF45:AF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3.56"/>
    <col collapsed="false" customWidth="true" hidden="false" outlineLevel="0" max="3" min="3" style="0" width="24.56"/>
    <col collapsed="false" customWidth="true" hidden="false" outlineLevel="0" max="4" min="4" style="0" width="5.13"/>
    <col collapsed="false" customWidth="true" hidden="false" outlineLevel="0" max="5" min="5" style="0" width="31.85"/>
    <col collapsed="false" customWidth="true" hidden="false" outlineLevel="0" max="6" min="6" style="0" width="3.85"/>
    <col collapsed="false" customWidth="true" hidden="false" outlineLevel="0" max="7" min="7" style="0" width="3.42"/>
    <col collapsed="false" customWidth="true" hidden="false" outlineLevel="0" max="8" min="8" style="0" width="3.14"/>
    <col collapsed="false" customWidth="true" hidden="false" outlineLevel="0" max="9" min="9" style="0" width="4.28"/>
    <col collapsed="false" customWidth="true" hidden="false" outlineLevel="0" max="10" min="10" style="0" width="3.42"/>
    <col collapsed="false" customWidth="true" hidden="false" outlineLevel="0" max="11" min="11" style="0" width="3.28"/>
    <col collapsed="false" customWidth="true" hidden="false" outlineLevel="0" max="13" min="12" style="0" width="3.42"/>
    <col collapsed="false" customWidth="true" hidden="false" outlineLevel="0" max="14" min="14" style="0" width="3.56"/>
    <col collapsed="false" customWidth="true" hidden="false" outlineLevel="0" max="16" min="15" style="0" width="3.28"/>
    <col collapsed="false" customWidth="true" hidden="false" outlineLevel="0" max="17" min="17" style="0" width="3.56"/>
    <col collapsed="false" customWidth="true" hidden="false" outlineLevel="0" max="18" min="18" style="0" width="3.85"/>
    <col collapsed="false" customWidth="true" hidden="false" outlineLevel="0" max="19" min="19" style="0" width="4.41"/>
    <col collapsed="false" customWidth="true" hidden="false" outlineLevel="0" max="20" min="20" style="0" width="4.14"/>
    <col collapsed="false" customWidth="true" hidden="false" outlineLevel="0" max="22" min="21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5" min="25" style="0" width="3.99"/>
    <col collapsed="false" customWidth="true" hidden="false" outlineLevel="0" max="26" min="26" style="0" width="5.13"/>
    <col collapsed="false" customWidth="true" hidden="false" outlineLevel="0" max="27" min="27" style="0" width="4.99"/>
    <col collapsed="false" customWidth="true" hidden="false" outlineLevel="0" max="28" min="28" style="0" width="5.13"/>
    <col collapsed="false" customWidth="true" hidden="false" outlineLevel="0" max="29" min="29" style="0" width="7.42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  <c r="J1" s="5"/>
      <c r="K1" s="5"/>
      <c r="L1" s="6"/>
      <c r="M1" s="6"/>
      <c r="N1" s="7"/>
      <c r="O1" s="8"/>
      <c r="P1" s="9"/>
      <c r="Q1" s="9"/>
      <c r="R1" s="9"/>
      <c r="S1" s="9"/>
      <c r="T1" s="9"/>
      <c r="U1" s="10"/>
      <c r="V1" s="10"/>
      <c r="X1" s="11"/>
      <c r="AD1" s="1"/>
    </row>
    <row r="2" customFormat="false" ht="18.75" hidden="false" customHeight="false" outlineLevel="0" collapsed="false">
      <c r="A2" s="12" t="s">
        <v>1</v>
      </c>
      <c r="G2" s="13" t="s">
        <v>2</v>
      </c>
      <c r="T2" s="1"/>
      <c r="X2" s="45"/>
    </row>
    <row r="3" customFormat="false" ht="26.25" hidden="false" customHeight="false" outlineLevel="0" collapsed="false">
      <c r="A3" s="14"/>
      <c r="B3" s="14"/>
      <c r="C3" s="15" t="s">
        <v>76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"/>
      <c r="U3" s="14"/>
      <c r="V3" s="14"/>
      <c r="W3" s="14"/>
      <c r="X3" s="57"/>
    </row>
    <row r="4" customFormat="false" ht="15.75" hidden="false" customHeight="false" outlineLevel="0" collapsed="false">
      <c r="A4" s="16" t="s">
        <v>7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"/>
      <c r="Y4" s="57"/>
      <c r="Z4" s="57"/>
      <c r="AA4" s="57"/>
      <c r="AB4" s="45"/>
      <c r="AC4" s="45"/>
      <c r="AD4" s="45"/>
      <c r="AE4" s="45"/>
      <c r="AF4" s="45"/>
    </row>
    <row r="5" customFormat="false" ht="16.5" hidden="false" customHeight="false" outlineLevel="0" collapsed="false">
      <c r="A5" s="16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"/>
      <c r="X5" s="14"/>
    </row>
    <row r="6" customFormat="false" ht="13.5" hidden="false" customHeight="true" outlineLevel="0" collapsed="false">
      <c r="A6" s="96" t="s">
        <v>5</v>
      </c>
      <c r="B6" s="19" t="s">
        <v>78</v>
      </c>
      <c r="C6" s="97" t="s">
        <v>7</v>
      </c>
      <c r="D6" s="98" t="s">
        <v>8</v>
      </c>
      <c r="E6" s="99" t="s">
        <v>9</v>
      </c>
      <c r="F6" s="23" t="s">
        <v>10</v>
      </c>
      <c r="G6" s="24" t="s">
        <v>11</v>
      </c>
      <c r="H6" s="24" t="s">
        <v>79</v>
      </c>
      <c r="I6" s="24" t="s">
        <v>80</v>
      </c>
      <c r="J6" s="24" t="s">
        <v>81</v>
      </c>
      <c r="K6" s="24" t="s">
        <v>82</v>
      </c>
      <c r="L6" s="24" t="s">
        <v>83</v>
      </c>
      <c r="M6" s="25" t="s">
        <v>84</v>
      </c>
      <c r="N6" s="24" t="s">
        <v>85</v>
      </c>
      <c r="O6" s="24" t="s">
        <v>86</v>
      </c>
      <c r="P6" s="24" t="s">
        <v>87</v>
      </c>
      <c r="Q6" s="24" t="s">
        <v>88</v>
      </c>
      <c r="R6" s="24" t="s">
        <v>89</v>
      </c>
      <c r="S6" s="24" t="s">
        <v>90</v>
      </c>
      <c r="T6" s="24" t="s">
        <v>91</v>
      </c>
      <c r="U6" s="24" t="s">
        <v>92</v>
      </c>
      <c r="V6" s="25" t="s">
        <v>93</v>
      </c>
      <c r="W6" s="26" t="s">
        <v>94</v>
      </c>
      <c r="X6" s="24" t="s">
        <v>95</v>
      </c>
      <c r="Y6" s="25" t="s">
        <v>36</v>
      </c>
      <c r="Z6" s="27" t="s">
        <v>37</v>
      </c>
      <c r="AA6" s="27"/>
      <c r="AB6" s="27"/>
      <c r="AC6" s="28" t="s">
        <v>38</v>
      </c>
    </row>
    <row r="7" s="100" customFormat="true" ht="197.25" hidden="false" customHeight="true" outlineLevel="0" collapsed="false">
      <c r="A7" s="96"/>
      <c r="B7" s="19"/>
      <c r="C7" s="97" t="s">
        <v>7</v>
      </c>
      <c r="D7" s="98"/>
      <c r="E7" s="99" t="s">
        <v>7</v>
      </c>
      <c r="F7" s="23"/>
      <c r="G7" s="24"/>
      <c r="H7" s="24"/>
      <c r="I7" s="24"/>
      <c r="J7" s="24"/>
      <c r="K7" s="24"/>
      <c r="L7" s="24"/>
      <c r="M7" s="25"/>
      <c r="N7" s="24"/>
      <c r="O7" s="24"/>
      <c r="P7" s="24"/>
      <c r="Q7" s="24"/>
      <c r="R7" s="24"/>
      <c r="S7" s="24"/>
      <c r="T7" s="24"/>
      <c r="U7" s="24"/>
      <c r="V7" s="25"/>
      <c r="W7" s="26"/>
      <c r="X7" s="24"/>
      <c r="Y7" s="25" t="s">
        <v>39</v>
      </c>
      <c r="Z7" s="29" t="s">
        <v>96</v>
      </c>
      <c r="AA7" s="30" t="s">
        <v>97</v>
      </c>
      <c r="AB7" s="31" t="s">
        <v>98</v>
      </c>
      <c r="AC7" s="28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</row>
    <row r="8" s="45" customFormat="true" ht="15.6" hidden="false" customHeight="true" outlineLevel="0" collapsed="false">
      <c r="A8" s="65" t="s">
        <v>44</v>
      </c>
      <c r="B8" s="101" t="s">
        <v>44</v>
      </c>
      <c r="C8" s="102" t="s">
        <v>99</v>
      </c>
      <c r="D8" s="67" t="n">
        <v>21</v>
      </c>
      <c r="E8" s="103" t="s">
        <v>100</v>
      </c>
      <c r="F8" s="69" t="n">
        <v>0</v>
      </c>
      <c r="G8" s="70" t="n">
        <v>0</v>
      </c>
      <c r="H8" s="70" t="n">
        <v>0</v>
      </c>
      <c r="I8" s="70" t="n">
        <v>20</v>
      </c>
      <c r="J8" s="70" t="n">
        <v>0</v>
      </c>
      <c r="K8" s="70" t="n">
        <v>0</v>
      </c>
      <c r="L8" s="70" t="n">
        <v>0</v>
      </c>
      <c r="M8" s="71" t="n">
        <v>0</v>
      </c>
      <c r="N8" s="69" t="n">
        <v>0</v>
      </c>
      <c r="O8" s="70" t="n">
        <v>30</v>
      </c>
      <c r="P8" s="70" t="n">
        <v>0</v>
      </c>
      <c r="Q8" s="70" t="n">
        <v>0</v>
      </c>
      <c r="R8" s="72" t="n">
        <v>0</v>
      </c>
      <c r="S8" s="70" t="n">
        <v>0</v>
      </c>
      <c r="T8" s="70" t="n">
        <v>0</v>
      </c>
      <c r="U8" s="70" t="n">
        <v>0</v>
      </c>
      <c r="V8" s="71" t="n">
        <v>0</v>
      </c>
      <c r="W8" s="72" t="n">
        <v>0</v>
      </c>
      <c r="X8" s="70" t="n">
        <v>0</v>
      </c>
      <c r="Y8" s="73" t="n">
        <v>0</v>
      </c>
      <c r="Z8" s="69" t="n">
        <v>0</v>
      </c>
      <c r="AA8" s="70" t="n">
        <v>0</v>
      </c>
      <c r="AB8" s="73" t="n">
        <v>0</v>
      </c>
      <c r="AC8" s="44" t="n">
        <f aca="false">SUM(F8:AB8)</f>
        <v>50</v>
      </c>
    </row>
    <row r="9" s="45" customFormat="true" ht="15" hidden="false" customHeight="true" outlineLevel="0" collapsed="false">
      <c r="A9" s="65"/>
      <c r="B9" s="101"/>
      <c r="C9" s="102"/>
      <c r="D9" s="67"/>
      <c r="E9" s="104" t="s">
        <v>101</v>
      </c>
      <c r="F9" s="69"/>
      <c r="G9" s="70"/>
      <c r="H9" s="70"/>
      <c r="I9" s="70"/>
      <c r="J9" s="70"/>
      <c r="K9" s="70"/>
      <c r="L9" s="70"/>
      <c r="M9" s="71"/>
      <c r="N9" s="69"/>
      <c r="O9" s="70"/>
      <c r="P9" s="70"/>
      <c r="Q9" s="70"/>
      <c r="R9" s="72"/>
      <c r="S9" s="70"/>
      <c r="T9" s="70"/>
      <c r="U9" s="70"/>
      <c r="V9" s="71"/>
      <c r="W9" s="72"/>
      <c r="X9" s="70"/>
      <c r="Y9" s="73"/>
      <c r="Z9" s="69"/>
      <c r="AA9" s="70"/>
      <c r="AB9" s="73"/>
      <c r="AC9" s="44"/>
    </row>
    <row r="10" s="45" customFormat="true" ht="14.25" hidden="false" customHeight="true" outlineLevel="0" collapsed="false">
      <c r="A10" s="76" t="s">
        <v>60</v>
      </c>
      <c r="B10" s="76" t="s">
        <v>45</v>
      </c>
      <c r="C10" s="77" t="s">
        <v>102</v>
      </c>
      <c r="D10" s="78" t="n">
        <v>17</v>
      </c>
      <c r="E10" s="105" t="s">
        <v>103</v>
      </c>
      <c r="F10" s="80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40</v>
      </c>
      <c r="L10" s="81" t="n">
        <v>0</v>
      </c>
      <c r="M10" s="82" t="n">
        <v>0</v>
      </c>
      <c r="N10" s="80" t="n">
        <v>0</v>
      </c>
      <c r="O10" s="81" t="n">
        <v>30</v>
      </c>
      <c r="P10" s="81" t="n">
        <v>0</v>
      </c>
      <c r="Q10" s="81" t="n">
        <v>4</v>
      </c>
      <c r="R10" s="83" t="n">
        <v>0</v>
      </c>
      <c r="S10" s="81" t="n">
        <v>0</v>
      </c>
      <c r="T10" s="81" t="n">
        <v>0</v>
      </c>
      <c r="U10" s="81" t="n">
        <v>0</v>
      </c>
      <c r="V10" s="82" t="n">
        <v>0</v>
      </c>
      <c r="W10" s="83" t="n">
        <v>0</v>
      </c>
      <c r="X10" s="81" t="n">
        <v>30</v>
      </c>
      <c r="Y10" s="84" t="n">
        <v>0</v>
      </c>
      <c r="Z10" s="80" t="n">
        <v>0</v>
      </c>
      <c r="AA10" s="81" t="n">
        <v>0</v>
      </c>
      <c r="AB10" s="84" t="n">
        <v>0</v>
      </c>
      <c r="AC10" s="106" t="n">
        <f aca="false">SUM(F10:AB10)</f>
        <v>104</v>
      </c>
    </row>
    <row r="11" s="45" customFormat="true" ht="14.25" hidden="false" customHeight="true" outlineLevel="0" collapsed="false">
      <c r="A11" s="76"/>
      <c r="B11" s="76"/>
      <c r="C11" s="77"/>
      <c r="D11" s="78"/>
      <c r="E11" s="107" t="s">
        <v>104</v>
      </c>
      <c r="F11" s="80"/>
      <c r="G11" s="81"/>
      <c r="H11" s="81"/>
      <c r="I11" s="81"/>
      <c r="J11" s="81"/>
      <c r="K11" s="81"/>
      <c r="L11" s="81"/>
      <c r="M11" s="82"/>
      <c r="N11" s="80"/>
      <c r="O11" s="81"/>
      <c r="P11" s="81"/>
      <c r="Q11" s="81"/>
      <c r="R11" s="83"/>
      <c r="S11" s="81"/>
      <c r="T11" s="81"/>
      <c r="U11" s="81"/>
      <c r="V11" s="82"/>
      <c r="W11" s="83"/>
      <c r="X11" s="81"/>
      <c r="Y11" s="84"/>
      <c r="Z11" s="80"/>
      <c r="AA11" s="81"/>
      <c r="AB11" s="84"/>
      <c r="AC11" s="106"/>
    </row>
    <row r="12" s="45" customFormat="true" ht="14.25" hidden="false" customHeight="true" outlineLevel="0" collapsed="false">
      <c r="A12" s="76" t="s">
        <v>64</v>
      </c>
      <c r="B12" s="76" t="s">
        <v>60</v>
      </c>
      <c r="C12" s="77" t="s">
        <v>105</v>
      </c>
      <c r="D12" s="78" t="n">
        <v>19</v>
      </c>
      <c r="E12" s="105" t="s">
        <v>106</v>
      </c>
      <c r="F12" s="80" t="n">
        <v>0</v>
      </c>
      <c r="G12" s="81" t="n">
        <v>6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2" t="n">
        <v>0</v>
      </c>
      <c r="N12" s="80" t="n">
        <v>0</v>
      </c>
      <c r="O12" s="81" t="n">
        <v>0</v>
      </c>
      <c r="P12" s="81" t="n">
        <v>0</v>
      </c>
      <c r="Q12" s="81" t="n">
        <v>13</v>
      </c>
      <c r="R12" s="83" t="n">
        <v>0</v>
      </c>
      <c r="S12" s="81" t="n">
        <v>0</v>
      </c>
      <c r="T12" s="81" t="n">
        <v>0</v>
      </c>
      <c r="U12" s="81" t="n">
        <v>0</v>
      </c>
      <c r="V12" s="82" t="n">
        <v>0</v>
      </c>
      <c r="W12" s="83" t="n">
        <v>0</v>
      </c>
      <c r="X12" s="81" t="n">
        <v>0</v>
      </c>
      <c r="Y12" s="84" t="n">
        <v>0</v>
      </c>
      <c r="Z12" s="80" t="n">
        <v>34</v>
      </c>
      <c r="AA12" s="81" t="n">
        <v>0</v>
      </c>
      <c r="AB12" s="84" t="n">
        <v>0</v>
      </c>
      <c r="AC12" s="106" t="n">
        <f aca="false">SUM(F12:AB12)</f>
        <v>107</v>
      </c>
    </row>
    <row r="13" s="45" customFormat="true" ht="14.25" hidden="false" customHeight="true" outlineLevel="0" collapsed="false">
      <c r="A13" s="76"/>
      <c r="B13" s="76"/>
      <c r="C13" s="77"/>
      <c r="D13" s="78"/>
      <c r="E13" s="107" t="s">
        <v>107</v>
      </c>
      <c r="F13" s="80"/>
      <c r="G13" s="81"/>
      <c r="H13" s="81"/>
      <c r="I13" s="81"/>
      <c r="J13" s="81"/>
      <c r="K13" s="81"/>
      <c r="L13" s="81"/>
      <c r="M13" s="82"/>
      <c r="N13" s="80"/>
      <c r="O13" s="81"/>
      <c r="P13" s="81"/>
      <c r="Q13" s="81"/>
      <c r="R13" s="83"/>
      <c r="S13" s="81"/>
      <c r="T13" s="81"/>
      <c r="U13" s="81"/>
      <c r="V13" s="82"/>
      <c r="W13" s="83"/>
      <c r="X13" s="81"/>
      <c r="Y13" s="84"/>
      <c r="Z13" s="80"/>
      <c r="AA13" s="81"/>
      <c r="AB13" s="84"/>
      <c r="AC13" s="106"/>
    </row>
    <row r="14" s="45" customFormat="true" ht="14.25" hidden="false" customHeight="true" outlineLevel="0" collapsed="false">
      <c r="A14" s="76" t="s">
        <v>68</v>
      </c>
      <c r="B14" s="76" t="s">
        <v>64</v>
      </c>
      <c r="C14" s="77" t="s">
        <v>108</v>
      </c>
      <c r="D14" s="78" t="n">
        <v>13</v>
      </c>
      <c r="E14" s="108" t="s">
        <v>109</v>
      </c>
      <c r="F14" s="80" t="n">
        <v>0</v>
      </c>
      <c r="G14" s="81" t="n">
        <v>0</v>
      </c>
      <c r="H14" s="81" t="n">
        <v>0</v>
      </c>
      <c r="I14" s="81" t="n">
        <v>20</v>
      </c>
      <c r="J14" s="81" t="n">
        <v>0</v>
      </c>
      <c r="K14" s="81" t="n">
        <v>10</v>
      </c>
      <c r="L14" s="81" t="n">
        <v>0</v>
      </c>
      <c r="M14" s="82" t="n">
        <v>0</v>
      </c>
      <c r="N14" s="80" t="n">
        <v>0</v>
      </c>
      <c r="O14" s="81" t="n">
        <v>30</v>
      </c>
      <c r="P14" s="81" t="n">
        <v>0</v>
      </c>
      <c r="Q14" s="81" t="n">
        <v>0</v>
      </c>
      <c r="R14" s="83" t="n">
        <v>10</v>
      </c>
      <c r="S14" s="81" t="n">
        <v>0</v>
      </c>
      <c r="T14" s="81" t="n">
        <v>0</v>
      </c>
      <c r="U14" s="81" t="n">
        <v>0</v>
      </c>
      <c r="V14" s="82" t="n">
        <v>0</v>
      </c>
      <c r="W14" s="83" t="n">
        <v>10</v>
      </c>
      <c r="X14" s="81" t="n">
        <v>60</v>
      </c>
      <c r="Y14" s="84" t="n">
        <v>0</v>
      </c>
      <c r="Z14" s="80" t="n">
        <v>0</v>
      </c>
      <c r="AA14" s="81" t="n">
        <v>0</v>
      </c>
      <c r="AB14" s="84" t="n">
        <v>0</v>
      </c>
      <c r="AC14" s="106" t="n">
        <f aca="false">SUM(F14:AB14)</f>
        <v>140</v>
      </c>
    </row>
    <row r="15" s="45" customFormat="true" ht="14.25" hidden="false" customHeight="true" outlineLevel="0" collapsed="false">
      <c r="A15" s="76"/>
      <c r="B15" s="76"/>
      <c r="C15" s="77"/>
      <c r="D15" s="78"/>
      <c r="E15" s="107" t="s">
        <v>110</v>
      </c>
      <c r="F15" s="80"/>
      <c r="G15" s="81"/>
      <c r="H15" s="81"/>
      <c r="I15" s="81"/>
      <c r="J15" s="81"/>
      <c r="K15" s="81"/>
      <c r="L15" s="81"/>
      <c r="M15" s="82"/>
      <c r="N15" s="80"/>
      <c r="O15" s="81"/>
      <c r="P15" s="81"/>
      <c r="Q15" s="81"/>
      <c r="R15" s="83"/>
      <c r="S15" s="81"/>
      <c r="T15" s="81"/>
      <c r="U15" s="81"/>
      <c r="V15" s="82"/>
      <c r="W15" s="83"/>
      <c r="X15" s="81"/>
      <c r="Y15" s="84"/>
      <c r="Z15" s="80"/>
      <c r="AA15" s="81"/>
      <c r="AB15" s="84"/>
      <c r="AC15" s="106"/>
    </row>
    <row r="16" s="45" customFormat="true" ht="14.25" hidden="false" customHeight="true" outlineLevel="0" collapsed="false">
      <c r="A16" s="76" t="s">
        <v>72</v>
      </c>
      <c r="B16" s="76" t="s">
        <v>45</v>
      </c>
      <c r="C16" s="77" t="s">
        <v>111</v>
      </c>
      <c r="D16" s="78" t="n">
        <v>20</v>
      </c>
      <c r="E16" s="108" t="s">
        <v>112</v>
      </c>
      <c r="F16" s="80" t="n">
        <v>0</v>
      </c>
      <c r="G16" s="81" t="n">
        <v>0</v>
      </c>
      <c r="H16" s="81" t="n">
        <v>0</v>
      </c>
      <c r="I16" s="81" t="n">
        <v>60</v>
      </c>
      <c r="J16" s="81" t="n">
        <v>0</v>
      </c>
      <c r="K16" s="81" t="n">
        <v>0</v>
      </c>
      <c r="L16" s="81" t="n">
        <v>0</v>
      </c>
      <c r="M16" s="82" t="n">
        <v>0</v>
      </c>
      <c r="N16" s="80" t="n">
        <v>0</v>
      </c>
      <c r="O16" s="81" t="n">
        <v>30</v>
      </c>
      <c r="P16" s="81" t="n">
        <v>0</v>
      </c>
      <c r="Q16" s="81" t="n">
        <v>0</v>
      </c>
      <c r="R16" s="83" t="n">
        <v>0</v>
      </c>
      <c r="S16" s="81" t="n">
        <v>0</v>
      </c>
      <c r="T16" s="81" t="n">
        <v>0</v>
      </c>
      <c r="U16" s="81" t="n">
        <v>0</v>
      </c>
      <c r="V16" s="82" t="n">
        <v>0</v>
      </c>
      <c r="W16" s="83" t="n">
        <v>0</v>
      </c>
      <c r="X16" s="81" t="n">
        <v>60</v>
      </c>
      <c r="Y16" s="84" t="n">
        <v>0</v>
      </c>
      <c r="Z16" s="80" t="n">
        <v>68</v>
      </c>
      <c r="AA16" s="81" t="n">
        <v>36</v>
      </c>
      <c r="AB16" s="84" t="n">
        <v>16</v>
      </c>
      <c r="AC16" s="106" t="n">
        <f aca="false">SUM(F16:AB16)</f>
        <v>270</v>
      </c>
    </row>
    <row r="17" s="45" customFormat="true" ht="14.25" hidden="false" customHeight="true" outlineLevel="0" collapsed="false">
      <c r="A17" s="76"/>
      <c r="B17" s="76"/>
      <c r="C17" s="77"/>
      <c r="D17" s="78"/>
      <c r="E17" s="107" t="s">
        <v>113</v>
      </c>
      <c r="F17" s="80"/>
      <c r="G17" s="81"/>
      <c r="H17" s="81"/>
      <c r="I17" s="81"/>
      <c r="J17" s="81"/>
      <c r="K17" s="81"/>
      <c r="L17" s="81"/>
      <c r="M17" s="82"/>
      <c r="N17" s="80"/>
      <c r="O17" s="81"/>
      <c r="P17" s="81"/>
      <c r="Q17" s="81"/>
      <c r="R17" s="83"/>
      <c r="S17" s="81"/>
      <c r="T17" s="81"/>
      <c r="U17" s="81"/>
      <c r="V17" s="82"/>
      <c r="W17" s="83"/>
      <c r="X17" s="81"/>
      <c r="Y17" s="84"/>
      <c r="Z17" s="80"/>
      <c r="AA17" s="81"/>
      <c r="AB17" s="84"/>
      <c r="AC17" s="106"/>
    </row>
    <row r="18" s="45" customFormat="true" ht="14.25" hidden="false" customHeight="true" outlineLevel="0" collapsed="false">
      <c r="A18" s="86" t="s">
        <v>114</v>
      </c>
      <c r="B18" s="86" t="s">
        <v>114</v>
      </c>
      <c r="C18" s="87" t="s">
        <v>115</v>
      </c>
      <c r="D18" s="88" t="n">
        <v>6</v>
      </c>
      <c r="E18" s="105" t="s">
        <v>116</v>
      </c>
      <c r="F18" s="89" t="n">
        <v>0</v>
      </c>
      <c r="G18" s="90" t="n">
        <v>0</v>
      </c>
      <c r="H18" s="90" t="n">
        <v>0</v>
      </c>
      <c r="I18" s="90" t="n">
        <v>100</v>
      </c>
      <c r="J18" s="90" t="n">
        <v>0</v>
      </c>
      <c r="K18" s="90" t="n">
        <v>20</v>
      </c>
      <c r="L18" s="90" t="n">
        <v>0</v>
      </c>
      <c r="M18" s="91" t="n">
        <v>0</v>
      </c>
      <c r="N18" s="89" t="n">
        <v>0</v>
      </c>
      <c r="O18" s="90" t="n">
        <v>0</v>
      </c>
      <c r="P18" s="90" t="n">
        <v>0</v>
      </c>
      <c r="Q18" s="93" t="n">
        <v>10</v>
      </c>
      <c r="R18" s="90" t="n">
        <v>0</v>
      </c>
      <c r="S18" s="109" t="n">
        <v>100</v>
      </c>
      <c r="T18" s="109" t="n">
        <v>0</v>
      </c>
      <c r="U18" s="90" t="n">
        <v>0</v>
      </c>
      <c r="V18" s="91" t="n">
        <v>0</v>
      </c>
      <c r="W18" s="92" t="n">
        <v>0</v>
      </c>
      <c r="X18" s="90" t="n">
        <v>45</v>
      </c>
      <c r="Y18" s="93" t="n">
        <v>0</v>
      </c>
      <c r="Z18" s="89" t="n">
        <v>38</v>
      </c>
      <c r="AA18" s="90" t="n">
        <v>0</v>
      </c>
      <c r="AB18" s="93" t="n">
        <v>0</v>
      </c>
      <c r="AC18" s="110" t="n">
        <f aca="false">SUM(F18:AB18)</f>
        <v>313</v>
      </c>
    </row>
    <row r="19" s="45" customFormat="true" ht="15" hidden="false" customHeight="true" outlineLevel="0" collapsed="false">
      <c r="A19" s="86"/>
      <c r="B19" s="86"/>
      <c r="C19" s="87"/>
      <c r="D19" s="88"/>
      <c r="E19" s="111" t="s">
        <v>117</v>
      </c>
      <c r="F19" s="89"/>
      <c r="G19" s="90"/>
      <c r="H19" s="90"/>
      <c r="I19" s="90"/>
      <c r="J19" s="90"/>
      <c r="K19" s="90"/>
      <c r="L19" s="90"/>
      <c r="M19" s="91"/>
      <c r="N19" s="89"/>
      <c r="O19" s="90"/>
      <c r="P19" s="90"/>
      <c r="Q19" s="93"/>
      <c r="R19" s="90"/>
      <c r="S19" s="90"/>
      <c r="T19" s="90"/>
      <c r="U19" s="90"/>
      <c r="V19" s="91"/>
      <c r="W19" s="92"/>
      <c r="X19" s="90"/>
      <c r="Y19" s="93"/>
      <c r="Z19" s="89"/>
      <c r="AA19" s="90"/>
      <c r="AB19" s="93"/>
      <c r="AC19" s="110"/>
    </row>
    <row r="20" customFormat="false" ht="15.75" hidden="false" customHeight="false" outlineLevel="0" collapsed="false">
      <c r="A20" s="112"/>
      <c r="B20" s="57"/>
      <c r="C20" s="49"/>
      <c r="D20" s="57"/>
      <c r="E20" s="57"/>
      <c r="F20" s="61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48"/>
      <c r="T20" s="57"/>
      <c r="U20" s="45"/>
      <c r="V20" s="45"/>
      <c r="W20" s="45"/>
      <c r="X20" s="45"/>
      <c r="Y20" s="45"/>
      <c r="Z20" s="45"/>
      <c r="AA20" s="45"/>
      <c r="AB20" s="45"/>
    </row>
    <row r="21" s="45" customFormat="true" ht="15" hidden="false" customHeight="false" outlineLevel="0" collapsed="false">
      <c r="B21" s="48"/>
      <c r="C21" s="49"/>
      <c r="D21" s="95"/>
      <c r="E21" s="95"/>
      <c r="F21" s="61"/>
      <c r="G21" s="95"/>
      <c r="H21" s="95"/>
      <c r="I21" s="95"/>
      <c r="S21" s="48"/>
    </row>
  </sheetData>
  <mergeCells count="196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AB6"/>
    <mergeCell ref="AC6:AC7"/>
    <mergeCell ref="A8:A9"/>
    <mergeCell ref="B8:B9"/>
    <mergeCell ref="C8:C9"/>
    <mergeCell ref="D8:D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10:A11"/>
    <mergeCell ref="B10:B11"/>
    <mergeCell ref="C10:C11"/>
    <mergeCell ref="D10:D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12:A13"/>
    <mergeCell ref="B12:B13"/>
    <mergeCell ref="C12:C13"/>
    <mergeCell ref="D12:D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14:A15"/>
    <mergeCell ref="B14:B15"/>
    <mergeCell ref="C14:C15"/>
    <mergeCell ref="D14:D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16:A17"/>
    <mergeCell ref="B16:B17"/>
    <mergeCell ref="C16:C17"/>
    <mergeCell ref="D16:D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18:A19"/>
    <mergeCell ref="B18:B19"/>
    <mergeCell ref="C18:C19"/>
    <mergeCell ref="D18:D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F20:F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3.56"/>
    <col collapsed="false" customWidth="true" hidden="false" outlineLevel="0" max="3" min="3" style="0" width="19.85"/>
    <col collapsed="false" customWidth="true" hidden="false" outlineLevel="0" max="4" min="4" style="0" width="4.28"/>
    <col collapsed="false" customWidth="true" hidden="false" outlineLevel="0" max="5" min="5" style="0" width="36.28"/>
    <col collapsed="false" customWidth="true" hidden="false" outlineLevel="0" max="6" min="6" style="0" width="3.42"/>
    <col collapsed="false" customWidth="true" hidden="false" outlineLevel="0" max="8" min="7" style="0" width="3.14"/>
    <col collapsed="false" customWidth="true" hidden="false" outlineLevel="0" max="10" min="9" style="0" width="3.42"/>
    <col collapsed="false" customWidth="true" hidden="false" outlineLevel="0" max="13" min="11" style="0" width="3.28"/>
    <col collapsed="false" customWidth="true" hidden="false" outlineLevel="0" max="14" min="14" style="0" width="3.42"/>
    <col collapsed="false" customWidth="true" hidden="false" outlineLevel="0" max="15" min="15" style="0" width="4.41"/>
    <col collapsed="false" customWidth="true" hidden="false" outlineLevel="0" max="16" min="16" style="0" width="3.42"/>
    <col collapsed="false" customWidth="true" hidden="false" outlineLevel="0" max="18" min="17" style="0" width="3.14"/>
    <col collapsed="false" customWidth="true" hidden="false" outlineLevel="0" max="20" min="19" style="0" width="3.42"/>
    <col collapsed="false" customWidth="true" hidden="false" outlineLevel="0" max="21" min="21" style="1" width="3.85"/>
    <col collapsed="false" customWidth="true" hidden="false" outlineLevel="0" max="22" min="22" style="0" width="3.42"/>
    <col collapsed="false" customWidth="true" hidden="false" outlineLevel="0" max="23" min="23" style="0" width="4.85"/>
    <col collapsed="false" customWidth="true" hidden="false" outlineLevel="0" max="24" min="24" style="0" width="3.56"/>
    <col collapsed="false" customWidth="true" hidden="false" outlineLevel="0" max="25" min="25" style="0" width="3.28"/>
    <col collapsed="false" customWidth="true" hidden="false" outlineLevel="0" max="26" min="26" style="0" width="4.7"/>
    <col collapsed="false" customWidth="true" hidden="false" outlineLevel="0" max="28" min="27" style="0" width="4.99"/>
    <col collapsed="false" customWidth="true" hidden="false" outlineLevel="0" max="29" min="29" style="0" width="5.71"/>
    <col collapsed="false" customWidth="true" hidden="false" outlineLevel="0" max="31" min="30" style="45" width="4.41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  <c r="J1" s="5"/>
      <c r="K1" s="5"/>
      <c r="L1" s="5"/>
      <c r="M1" s="6"/>
      <c r="N1" s="7"/>
      <c r="O1" s="8"/>
      <c r="P1" s="9"/>
      <c r="Q1" s="9"/>
      <c r="R1" s="9"/>
      <c r="S1" s="9"/>
      <c r="T1" s="9"/>
      <c r="U1" s="10"/>
      <c r="X1" s="11"/>
      <c r="AD1" s="1"/>
      <c r="AE1" s="0"/>
    </row>
    <row r="2" customFormat="false" ht="18.75" hidden="false" customHeight="false" outlineLevel="0" collapsed="false">
      <c r="A2" s="12" t="s">
        <v>1</v>
      </c>
      <c r="F2" s="13" t="s">
        <v>2</v>
      </c>
      <c r="U2" s="0"/>
      <c r="X2" s="1"/>
      <c r="Y2" s="45"/>
      <c r="Z2" s="45"/>
      <c r="AA2" s="45"/>
      <c r="AB2" s="45"/>
      <c r="AC2" s="45"/>
      <c r="AF2" s="45"/>
    </row>
    <row r="3" customFormat="false" ht="26.25" hidden="false" customHeight="false" outlineLevel="0" collapsed="false">
      <c r="A3" s="14"/>
      <c r="B3" s="14"/>
      <c r="C3" s="15" t="s">
        <v>118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"/>
      <c r="Y3" s="57"/>
      <c r="Z3" s="57"/>
      <c r="AA3" s="57"/>
      <c r="AB3" s="45"/>
      <c r="AC3" s="45"/>
      <c r="AF3" s="45"/>
    </row>
    <row r="4" customFormat="false" ht="15.75" hidden="false" customHeight="false" outlineLevel="0" collapsed="false">
      <c r="A4" s="16" t="s">
        <v>119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"/>
      <c r="Y4" s="57"/>
      <c r="Z4" s="57"/>
      <c r="AA4" s="57"/>
      <c r="AB4" s="45"/>
      <c r="AC4" s="45"/>
      <c r="AF4" s="45"/>
    </row>
    <row r="5" customFormat="false" ht="16.5" hidden="false" customHeight="false" outlineLevel="0" collapsed="false">
      <c r="A5" s="16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57"/>
      <c r="Z5" s="48"/>
      <c r="AA5" s="57"/>
      <c r="AB5" s="45"/>
      <c r="AC5" s="45"/>
      <c r="AF5" s="45"/>
    </row>
    <row r="6" customFormat="false" ht="13.5" hidden="false" customHeight="true" outlineLevel="0" collapsed="false">
      <c r="A6" s="18" t="s">
        <v>5</v>
      </c>
      <c r="B6" s="19" t="s">
        <v>78</v>
      </c>
      <c r="C6" s="20" t="s">
        <v>7</v>
      </c>
      <c r="D6" s="21" t="s">
        <v>8</v>
      </c>
      <c r="E6" s="22" t="s">
        <v>9</v>
      </c>
      <c r="F6" s="23" t="s">
        <v>10</v>
      </c>
      <c r="G6" s="24" t="s">
        <v>11</v>
      </c>
      <c r="H6" s="24" t="s">
        <v>79</v>
      </c>
      <c r="I6" s="24" t="s">
        <v>80</v>
      </c>
      <c r="J6" s="24" t="s">
        <v>81</v>
      </c>
      <c r="K6" s="24" t="s">
        <v>82</v>
      </c>
      <c r="L6" s="24" t="s">
        <v>83</v>
      </c>
      <c r="M6" s="25" t="s">
        <v>84</v>
      </c>
      <c r="N6" s="24" t="s">
        <v>85</v>
      </c>
      <c r="O6" s="24" t="s">
        <v>86</v>
      </c>
      <c r="P6" s="24" t="s">
        <v>87</v>
      </c>
      <c r="Q6" s="24" t="s">
        <v>88</v>
      </c>
      <c r="R6" s="24" t="s">
        <v>89</v>
      </c>
      <c r="S6" s="24" t="s">
        <v>90</v>
      </c>
      <c r="T6" s="24" t="s">
        <v>91</v>
      </c>
      <c r="U6" s="24" t="s">
        <v>92</v>
      </c>
      <c r="V6" s="25" t="s">
        <v>93</v>
      </c>
      <c r="W6" s="26" t="s">
        <v>94</v>
      </c>
      <c r="X6" s="24" t="s">
        <v>95</v>
      </c>
      <c r="Y6" s="25" t="s">
        <v>36</v>
      </c>
      <c r="Z6" s="27" t="s">
        <v>37</v>
      </c>
      <c r="AA6" s="27"/>
      <c r="AB6" s="27"/>
      <c r="AC6" s="28" t="s">
        <v>38</v>
      </c>
      <c r="AF6" s="45"/>
    </row>
    <row r="7" s="100" customFormat="true" ht="210" hidden="false" customHeight="true" outlineLevel="0" collapsed="false">
      <c r="A7" s="18"/>
      <c r="B7" s="19"/>
      <c r="C7" s="20" t="s">
        <v>7</v>
      </c>
      <c r="D7" s="21"/>
      <c r="E7" s="22" t="s">
        <v>7</v>
      </c>
      <c r="F7" s="23"/>
      <c r="G7" s="24"/>
      <c r="H7" s="24"/>
      <c r="I7" s="24"/>
      <c r="J7" s="24"/>
      <c r="K7" s="24"/>
      <c r="L7" s="24"/>
      <c r="M7" s="25"/>
      <c r="N7" s="24"/>
      <c r="O7" s="24"/>
      <c r="P7" s="24"/>
      <c r="Q7" s="24"/>
      <c r="R7" s="24"/>
      <c r="S7" s="24"/>
      <c r="T7" s="24"/>
      <c r="U7" s="24"/>
      <c r="V7" s="25"/>
      <c r="W7" s="26"/>
      <c r="X7" s="24"/>
      <c r="Y7" s="25" t="s">
        <v>39</v>
      </c>
      <c r="Z7" s="29" t="s">
        <v>120</v>
      </c>
      <c r="AA7" s="30" t="s">
        <v>121</v>
      </c>
      <c r="AB7" s="31" t="s">
        <v>122</v>
      </c>
      <c r="AC7" s="28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</row>
    <row r="8" s="45" customFormat="true" ht="15.6" hidden="false" customHeight="true" outlineLevel="0" collapsed="false">
      <c r="A8" s="65" t="s">
        <v>44</v>
      </c>
      <c r="B8" s="65" t="s">
        <v>68</v>
      </c>
      <c r="C8" s="66" t="s">
        <v>123</v>
      </c>
      <c r="D8" s="67" t="n">
        <v>7</v>
      </c>
      <c r="E8" s="68" t="s">
        <v>124</v>
      </c>
      <c r="F8" s="69" t="n">
        <v>0</v>
      </c>
      <c r="G8" s="70" t="n">
        <v>0</v>
      </c>
      <c r="H8" s="70" t="n">
        <v>0</v>
      </c>
      <c r="I8" s="70" t="n">
        <v>40</v>
      </c>
      <c r="J8" s="70" t="n">
        <v>0</v>
      </c>
      <c r="K8" s="70" t="n">
        <v>20</v>
      </c>
      <c r="L8" s="70" t="n">
        <v>0</v>
      </c>
      <c r="M8" s="71" t="n">
        <v>0</v>
      </c>
      <c r="N8" s="69" t="n">
        <v>0</v>
      </c>
      <c r="O8" s="70" t="n">
        <v>30</v>
      </c>
      <c r="P8" s="70" t="n">
        <v>0</v>
      </c>
      <c r="Q8" s="70" t="n">
        <v>3</v>
      </c>
      <c r="R8" s="70" t="n">
        <v>20</v>
      </c>
      <c r="S8" s="70" t="n">
        <v>0</v>
      </c>
      <c r="T8" s="70" t="n">
        <v>0</v>
      </c>
      <c r="U8" s="70" t="n">
        <v>0</v>
      </c>
      <c r="V8" s="71" t="n">
        <v>0</v>
      </c>
      <c r="W8" s="72" t="n">
        <v>10</v>
      </c>
      <c r="X8" s="70" t="n">
        <v>60</v>
      </c>
      <c r="Y8" s="73" t="n">
        <v>0</v>
      </c>
      <c r="Z8" s="69" t="n">
        <v>36</v>
      </c>
      <c r="AA8" s="70" t="n">
        <v>0</v>
      </c>
      <c r="AB8" s="73" t="n">
        <v>0</v>
      </c>
      <c r="AC8" s="44" t="n">
        <f aca="false">SUM(F8:AB8)</f>
        <v>219</v>
      </c>
    </row>
    <row r="9" s="45" customFormat="true" ht="15" hidden="false" customHeight="true" outlineLevel="0" collapsed="false">
      <c r="A9" s="65"/>
      <c r="B9" s="65"/>
      <c r="C9" s="66"/>
      <c r="D9" s="67"/>
      <c r="E9" s="75" t="s">
        <v>125</v>
      </c>
      <c r="F9" s="69"/>
      <c r="G9" s="70"/>
      <c r="H9" s="70"/>
      <c r="I9" s="70"/>
      <c r="J9" s="70"/>
      <c r="K9" s="70"/>
      <c r="L9" s="70"/>
      <c r="M9" s="71"/>
      <c r="N9" s="69"/>
      <c r="O9" s="70"/>
      <c r="P9" s="70"/>
      <c r="Q9" s="70"/>
      <c r="R9" s="70"/>
      <c r="S9" s="70"/>
      <c r="T9" s="70"/>
      <c r="U9" s="70"/>
      <c r="V9" s="71"/>
      <c r="W9" s="72"/>
      <c r="X9" s="70"/>
      <c r="Y9" s="73"/>
      <c r="Z9" s="69"/>
      <c r="AA9" s="70"/>
      <c r="AB9" s="73"/>
      <c r="AC9" s="44"/>
    </row>
    <row r="10" s="45" customFormat="true" ht="14.25" hidden="false" customHeight="true" outlineLevel="0" collapsed="false">
      <c r="A10" s="76" t="s">
        <v>60</v>
      </c>
      <c r="B10" s="76" t="s">
        <v>72</v>
      </c>
      <c r="C10" s="77" t="s">
        <v>126</v>
      </c>
      <c r="D10" s="78" t="n">
        <v>8</v>
      </c>
      <c r="E10" s="75" t="s">
        <v>127</v>
      </c>
      <c r="F10" s="80" t="n">
        <v>0</v>
      </c>
      <c r="G10" s="81" t="n">
        <v>0</v>
      </c>
      <c r="H10" s="81" t="n">
        <v>0</v>
      </c>
      <c r="I10" s="81" t="n">
        <v>40</v>
      </c>
      <c r="J10" s="81" t="n">
        <v>0</v>
      </c>
      <c r="K10" s="81" t="n">
        <v>20</v>
      </c>
      <c r="L10" s="81" t="n">
        <v>0</v>
      </c>
      <c r="M10" s="82" t="n">
        <v>0</v>
      </c>
      <c r="N10" s="80" t="n">
        <v>60</v>
      </c>
      <c r="O10" s="81" t="n">
        <v>30</v>
      </c>
      <c r="P10" s="81" t="n">
        <v>0</v>
      </c>
      <c r="Q10" s="81" t="n">
        <v>6</v>
      </c>
      <c r="R10" s="81" t="n">
        <v>30</v>
      </c>
      <c r="S10" s="81" t="n">
        <v>0</v>
      </c>
      <c r="T10" s="81" t="n">
        <v>0</v>
      </c>
      <c r="U10" s="81" t="n">
        <v>0</v>
      </c>
      <c r="V10" s="82" t="n">
        <v>0</v>
      </c>
      <c r="W10" s="83" t="n">
        <v>0</v>
      </c>
      <c r="X10" s="81" t="n">
        <v>75</v>
      </c>
      <c r="Y10" s="82" t="n">
        <v>0</v>
      </c>
      <c r="Z10" s="80" t="n">
        <v>16</v>
      </c>
      <c r="AA10" s="81" t="n">
        <v>2</v>
      </c>
      <c r="AB10" s="82" t="n">
        <v>0</v>
      </c>
      <c r="AC10" s="106" t="n">
        <f aca="false">SUM(F10:AB10)</f>
        <v>279</v>
      </c>
    </row>
    <row r="11" s="45" customFormat="true" ht="15" hidden="false" customHeight="true" outlineLevel="0" collapsed="false">
      <c r="A11" s="76"/>
      <c r="B11" s="76"/>
      <c r="C11" s="77"/>
      <c r="D11" s="78"/>
      <c r="E11" s="75" t="s">
        <v>128</v>
      </c>
      <c r="F11" s="80"/>
      <c r="G11" s="81"/>
      <c r="H11" s="81"/>
      <c r="I11" s="81"/>
      <c r="J11" s="81"/>
      <c r="K11" s="81"/>
      <c r="L11" s="81"/>
      <c r="M11" s="82"/>
      <c r="N11" s="80"/>
      <c r="O11" s="81"/>
      <c r="P11" s="81"/>
      <c r="Q11" s="81"/>
      <c r="R11" s="81"/>
      <c r="S11" s="81"/>
      <c r="T11" s="81"/>
      <c r="U11" s="81"/>
      <c r="V11" s="82"/>
      <c r="W11" s="83"/>
      <c r="X11" s="81"/>
      <c r="Y11" s="82"/>
      <c r="Z11" s="80"/>
      <c r="AA11" s="81"/>
      <c r="AB11" s="82"/>
      <c r="AC11" s="106"/>
    </row>
    <row r="12" s="45" customFormat="true" ht="14.25" hidden="false" customHeight="true" outlineLevel="0" collapsed="false">
      <c r="A12" s="86" t="s">
        <v>64</v>
      </c>
      <c r="B12" s="86" t="s">
        <v>45</v>
      </c>
      <c r="C12" s="87" t="s">
        <v>129</v>
      </c>
      <c r="D12" s="88" t="n">
        <v>1</v>
      </c>
      <c r="E12" s="75" t="s">
        <v>130</v>
      </c>
      <c r="F12" s="89" t="n">
        <v>0</v>
      </c>
      <c r="G12" s="90" t="n">
        <v>0</v>
      </c>
      <c r="H12" s="90" t="n">
        <v>0</v>
      </c>
      <c r="I12" s="90" t="n">
        <v>80</v>
      </c>
      <c r="J12" s="90" t="n">
        <v>0</v>
      </c>
      <c r="K12" s="90" t="n">
        <v>0</v>
      </c>
      <c r="L12" s="90" t="n">
        <v>0</v>
      </c>
      <c r="M12" s="91" t="n">
        <v>0</v>
      </c>
      <c r="N12" s="89" t="n">
        <v>0</v>
      </c>
      <c r="O12" s="90" t="n">
        <v>100</v>
      </c>
      <c r="P12" s="90" t="n">
        <v>0</v>
      </c>
      <c r="Q12" s="90" t="n">
        <v>60</v>
      </c>
      <c r="R12" s="90" t="n">
        <v>10</v>
      </c>
      <c r="S12" s="90" t="n">
        <v>0</v>
      </c>
      <c r="T12" s="90" t="n">
        <v>0</v>
      </c>
      <c r="U12" s="90" t="n">
        <v>0</v>
      </c>
      <c r="V12" s="91" t="n">
        <v>0</v>
      </c>
      <c r="W12" s="92" t="n">
        <v>130</v>
      </c>
      <c r="X12" s="90" t="n">
        <v>30</v>
      </c>
      <c r="Y12" s="93" t="n">
        <v>0</v>
      </c>
      <c r="Z12" s="89" t="n">
        <v>18</v>
      </c>
      <c r="AA12" s="90" t="n">
        <v>64</v>
      </c>
      <c r="AB12" s="93" t="n">
        <v>2</v>
      </c>
      <c r="AC12" s="110" t="n">
        <f aca="false">SUM(F12:AB12)</f>
        <v>494</v>
      </c>
    </row>
    <row r="13" s="45" customFormat="true" ht="15" hidden="false" customHeight="true" outlineLevel="0" collapsed="false">
      <c r="A13" s="86"/>
      <c r="B13" s="86"/>
      <c r="C13" s="87"/>
      <c r="D13" s="88"/>
      <c r="E13" s="113" t="s">
        <v>131</v>
      </c>
      <c r="F13" s="89"/>
      <c r="G13" s="90"/>
      <c r="H13" s="90"/>
      <c r="I13" s="90"/>
      <c r="J13" s="90"/>
      <c r="K13" s="90"/>
      <c r="L13" s="90"/>
      <c r="M13" s="91"/>
      <c r="N13" s="89"/>
      <c r="O13" s="90"/>
      <c r="P13" s="90"/>
      <c r="Q13" s="90"/>
      <c r="R13" s="90"/>
      <c r="S13" s="90"/>
      <c r="T13" s="90"/>
      <c r="U13" s="90"/>
      <c r="V13" s="91"/>
      <c r="W13" s="92"/>
      <c r="X13" s="90"/>
      <c r="Y13" s="93"/>
      <c r="Z13" s="89"/>
      <c r="AA13" s="90"/>
      <c r="AB13" s="93"/>
      <c r="AC13" s="110"/>
    </row>
    <row r="14" customFormat="false" ht="15.75" hidden="false" customHeight="false" outlineLevel="0" collapsed="false">
      <c r="A14" s="112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48"/>
      <c r="AA14" s="57"/>
      <c r="AB14" s="45"/>
      <c r="AC14" s="45"/>
      <c r="AD14" s="57"/>
      <c r="AE14" s="48"/>
      <c r="AF14" s="57"/>
    </row>
    <row r="15" customFormat="false" ht="15.75" hidden="false" customHeight="false" outlineLevel="0" collapsed="false">
      <c r="A15" s="112"/>
      <c r="B15" s="57"/>
      <c r="C15" s="114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48"/>
      <c r="AA15" s="57"/>
      <c r="AB15" s="45"/>
      <c r="AC15" s="45"/>
      <c r="AD15" s="57"/>
      <c r="AE15" s="48"/>
      <c r="AF15" s="57"/>
    </row>
    <row r="16" customFormat="false" ht="15.75" hidden="false" customHeight="false" outlineLevel="0" collapsed="false">
      <c r="A16" s="112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48"/>
      <c r="AA16" s="57"/>
      <c r="AB16" s="45"/>
      <c r="AC16" s="45"/>
      <c r="AD16" s="57"/>
      <c r="AE16" s="48"/>
      <c r="AF16" s="57"/>
    </row>
    <row r="17" customFormat="false" ht="15.75" hidden="false" customHeight="false" outlineLevel="0" collapsed="false">
      <c r="A17" s="112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48"/>
      <c r="AA17" s="57"/>
      <c r="AB17" s="45"/>
      <c r="AC17" s="45"/>
      <c r="AD17" s="57"/>
      <c r="AE17" s="48"/>
      <c r="AF17" s="57"/>
    </row>
    <row r="18" customFormat="false" ht="15.75" hidden="false" customHeight="false" outlineLevel="0" collapsed="false">
      <c r="A18" s="112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48"/>
      <c r="AA18" s="57"/>
      <c r="AB18" s="45"/>
      <c r="AC18" s="45"/>
      <c r="AD18" s="57"/>
      <c r="AE18" s="48"/>
      <c r="AF18" s="57"/>
    </row>
    <row r="19" customFormat="false" ht="15.75" hidden="false" customHeight="false" outlineLevel="0" collapsed="false">
      <c r="A19" s="112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48"/>
      <c r="AA19" s="57"/>
      <c r="AB19" s="45"/>
      <c r="AC19" s="45"/>
      <c r="AD19" s="57"/>
      <c r="AE19" s="48"/>
      <c r="AF19" s="57"/>
    </row>
    <row r="20" customFormat="false" ht="15.75" hidden="false" customHeight="false" outlineLevel="0" collapsed="false">
      <c r="A20" s="112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48"/>
      <c r="AA20" s="57"/>
      <c r="AB20" s="45"/>
      <c r="AC20" s="45"/>
      <c r="AD20" s="57"/>
      <c r="AE20" s="48"/>
      <c r="AF20" s="57"/>
    </row>
    <row r="21" customFormat="false" ht="15.75" hidden="false" customHeight="false" outlineLevel="0" collapsed="false">
      <c r="A21" s="112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48"/>
      <c r="AA21" s="57"/>
      <c r="AB21" s="45"/>
      <c r="AC21" s="45"/>
      <c r="AD21" s="57"/>
      <c r="AE21" s="48"/>
      <c r="AF21" s="57"/>
    </row>
    <row r="22" customFormat="false" ht="15.75" hidden="false" customHeight="false" outlineLevel="0" collapsed="false">
      <c r="A22" s="112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48"/>
      <c r="AA22" s="57"/>
      <c r="AB22" s="45"/>
      <c r="AC22" s="45"/>
      <c r="AD22" s="57"/>
      <c r="AE22" s="48"/>
      <c r="AF22" s="57"/>
    </row>
    <row r="23" customFormat="false" ht="15.75" hidden="false" customHeight="false" outlineLevel="0" collapsed="false">
      <c r="A23" s="112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48"/>
      <c r="AA23" s="57"/>
      <c r="AB23" s="45"/>
      <c r="AC23" s="45"/>
      <c r="AD23" s="57"/>
      <c r="AE23" s="48"/>
      <c r="AF23" s="57"/>
    </row>
    <row r="24" customFormat="false" ht="15.75" hidden="false" customHeight="false" outlineLevel="0" collapsed="false">
      <c r="A24" s="112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48"/>
      <c r="AA24" s="57"/>
      <c r="AB24" s="45"/>
      <c r="AC24" s="45"/>
      <c r="AD24" s="57"/>
      <c r="AE24" s="48"/>
      <c r="AF24" s="57"/>
    </row>
    <row r="25" customFormat="false" ht="15.75" hidden="false" customHeight="false" outlineLevel="0" collapsed="false">
      <c r="A25" s="112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48"/>
      <c r="AA25" s="57"/>
      <c r="AB25" s="45"/>
      <c r="AC25" s="45"/>
      <c r="AD25" s="57"/>
      <c r="AE25" s="48"/>
      <c r="AF25" s="57"/>
    </row>
    <row r="26" customFormat="false" ht="15.75" hidden="false" customHeight="false" outlineLevel="0" collapsed="false">
      <c r="A26" s="16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"/>
      <c r="AA26" s="14"/>
      <c r="AD26" s="57"/>
      <c r="AE26" s="48"/>
      <c r="AF26" s="14"/>
    </row>
    <row r="27" customFormat="false" ht="15.75" hidden="false" customHeight="false" outlineLevel="0" collapsed="false">
      <c r="A27" s="16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"/>
      <c r="AA27" s="14"/>
      <c r="AD27" s="57"/>
      <c r="AE27" s="48"/>
      <c r="AF27" s="14"/>
    </row>
    <row r="28" customFormat="false" ht="15.75" hidden="false" customHeight="false" outlineLevel="0" collapsed="false">
      <c r="A28" s="16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"/>
      <c r="AA28" s="14"/>
      <c r="AD28" s="57"/>
      <c r="AE28" s="48"/>
      <c r="AF28" s="14"/>
    </row>
    <row r="29" customFormat="false" ht="15.75" hidden="false" customHeight="false" outlineLevel="0" collapsed="false">
      <c r="A29" s="16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"/>
      <c r="AA29" s="14"/>
      <c r="AD29" s="57"/>
      <c r="AE29" s="48"/>
      <c r="AF29" s="14"/>
    </row>
    <row r="30" customFormat="false" ht="15.75" hidden="false" customHeight="false" outlineLevel="0" collapsed="false">
      <c r="A30" s="16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"/>
      <c r="AA30" s="14"/>
      <c r="AD30" s="57"/>
      <c r="AE30" s="48"/>
      <c r="AF30" s="14"/>
    </row>
    <row r="31" customFormat="false" ht="15.75" hidden="false" customHeight="false" outlineLevel="0" collapsed="false">
      <c r="A31" s="16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"/>
      <c r="AA31" s="14"/>
      <c r="AD31" s="57"/>
      <c r="AE31" s="48"/>
      <c r="AF31" s="14"/>
    </row>
    <row r="32" customFormat="false" ht="15.75" hidden="false" customHeight="false" outlineLevel="0" collapsed="false">
      <c r="A32" s="16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"/>
      <c r="AA32" s="14"/>
      <c r="AD32" s="57"/>
      <c r="AE32" s="48"/>
      <c r="AF32" s="14"/>
    </row>
    <row r="33" customFormat="false" ht="15.75" hidden="false" customHeight="false" outlineLevel="0" collapsed="false">
      <c r="A33" s="16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"/>
      <c r="AA33" s="14"/>
      <c r="AD33" s="57"/>
      <c r="AE33" s="48"/>
      <c r="AF33" s="14"/>
    </row>
    <row r="34" customFormat="false" ht="15.75" hidden="false" customHeight="false" outlineLevel="0" collapsed="false">
      <c r="A34" s="16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"/>
      <c r="AA34" s="14"/>
      <c r="AD34" s="57"/>
      <c r="AE34" s="48"/>
      <c r="AF34" s="14"/>
    </row>
    <row r="35" customFormat="false" ht="15.75" hidden="false" customHeight="false" outlineLevel="0" collapsed="false">
      <c r="A35" s="16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"/>
      <c r="AA35" s="14"/>
      <c r="AD35" s="57"/>
      <c r="AE35" s="48"/>
      <c r="AF35" s="14"/>
    </row>
    <row r="36" customFormat="false" ht="15.75" hidden="false" customHeight="false" outlineLevel="0" collapsed="false">
      <c r="A36" s="16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"/>
      <c r="AA36" s="14"/>
      <c r="AD36" s="57"/>
      <c r="AE36" s="48"/>
      <c r="AF36" s="14"/>
    </row>
    <row r="37" s="45" customFormat="true" ht="15.75" hidden="false" customHeight="false" outlineLevel="0" collapsed="false">
      <c r="A37" s="112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48"/>
      <c r="AA37" s="57"/>
      <c r="AD37" s="57"/>
      <c r="AE37" s="48"/>
      <c r="AF37" s="57"/>
    </row>
    <row r="38" s="45" customFormat="true" ht="15.75" hidden="false" customHeight="false" outlineLevel="0" collapsed="false">
      <c r="A38" s="112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48"/>
      <c r="AA38" s="57"/>
      <c r="AD38" s="57"/>
      <c r="AE38" s="48"/>
      <c r="AF38" s="57"/>
    </row>
    <row r="39" s="45" customFormat="true" ht="15.75" hidden="false" customHeight="false" outlineLevel="0" collapsed="false">
      <c r="A39" s="112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48"/>
      <c r="AA39" s="57"/>
      <c r="AD39" s="57"/>
      <c r="AE39" s="48"/>
      <c r="AF39" s="57"/>
    </row>
    <row r="40" s="45" customFormat="true" ht="15.75" hidden="false" customHeight="false" outlineLevel="0" collapsed="false">
      <c r="A40" s="112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48"/>
      <c r="AA40" s="57"/>
      <c r="AD40" s="57"/>
      <c r="AE40" s="48"/>
      <c r="AF40" s="57"/>
    </row>
    <row r="41" s="45" customFormat="true" ht="15" hidden="false" customHeight="false" outlineLevel="0" collapsed="false">
      <c r="B41" s="48"/>
      <c r="D41" s="95"/>
      <c r="E41" s="95"/>
      <c r="F41" s="95"/>
      <c r="G41" s="95"/>
      <c r="H41" s="95"/>
      <c r="Z41" s="48"/>
      <c r="AE41" s="48"/>
    </row>
    <row r="42" s="45" customFormat="true" ht="12.75" hidden="false" customHeight="true" outlineLevel="0" collapsed="false">
      <c r="A42" s="51"/>
      <c r="B42" s="52"/>
      <c r="C42" s="53"/>
      <c r="D42" s="52"/>
      <c r="E42" s="54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115"/>
      <c r="Z42" s="115"/>
      <c r="AA42" s="115"/>
      <c r="AB42" s="115"/>
      <c r="AC42" s="56"/>
      <c r="AD42" s="116"/>
      <c r="AE42" s="56"/>
    </row>
    <row r="43" s="45" customFormat="true" ht="177" hidden="false" customHeight="true" outlineLevel="0" collapsed="false">
      <c r="A43" s="51"/>
      <c r="B43" s="51"/>
      <c r="C43" s="51"/>
      <c r="D43" s="51"/>
      <c r="E43" s="54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7"/>
      <c r="X43" s="55"/>
      <c r="Y43" s="58"/>
      <c r="Z43" s="58"/>
      <c r="AA43" s="58"/>
      <c r="AB43" s="58"/>
      <c r="AC43" s="56"/>
      <c r="AD43" s="117"/>
      <c r="AE43" s="56"/>
      <c r="AF43" s="32"/>
    </row>
    <row r="44" s="45" customFormat="true" ht="15.6" hidden="false" customHeight="true" outlineLevel="0" collapsed="false">
      <c r="A44" s="59"/>
      <c r="B44" s="59"/>
      <c r="C44" s="63"/>
      <c r="D44" s="53"/>
      <c r="E44" s="62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59"/>
      <c r="AD44" s="61"/>
      <c r="AE44" s="59"/>
    </row>
    <row r="45" s="45" customFormat="true" ht="15" hidden="false" customHeight="true" outlineLevel="0" collapsed="false">
      <c r="A45" s="59"/>
      <c r="B45" s="59"/>
      <c r="C45" s="63"/>
      <c r="D45" s="53"/>
      <c r="E45" s="62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48"/>
      <c r="X45" s="61"/>
      <c r="Y45" s="61"/>
      <c r="Z45" s="61"/>
      <c r="AA45" s="61"/>
      <c r="AB45" s="61"/>
      <c r="AC45" s="59"/>
      <c r="AD45" s="61"/>
      <c r="AE45" s="59"/>
    </row>
    <row r="46" s="45" customFormat="true" ht="14.25" hidden="false" customHeight="true" outlineLevel="0" collapsed="false">
      <c r="A46" s="59"/>
      <c r="B46" s="59"/>
      <c r="C46" s="118"/>
      <c r="D46" s="59"/>
      <c r="E46" s="64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59"/>
      <c r="AD46" s="61"/>
      <c r="AE46" s="59"/>
    </row>
    <row r="47" s="45" customFormat="true" ht="14.25" hidden="false" customHeight="false" outlineLevel="0" collapsed="false">
      <c r="A47" s="59"/>
      <c r="B47" s="59"/>
      <c r="C47" s="118"/>
      <c r="D47" s="59"/>
      <c r="E47" s="62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48"/>
      <c r="X47" s="61"/>
      <c r="Y47" s="61"/>
      <c r="Z47" s="61"/>
      <c r="AA47" s="61"/>
      <c r="AB47" s="61"/>
      <c r="AC47" s="59"/>
      <c r="AD47" s="61"/>
      <c r="AE47" s="59"/>
    </row>
    <row r="48" s="45" customFormat="true" ht="12.75" hidden="false" customHeight="false" outlineLevel="0" collapsed="false">
      <c r="B48" s="48"/>
      <c r="Z48" s="48"/>
    </row>
    <row r="49" s="45" customFormat="true" ht="12.75" hidden="false" customHeight="false" outlineLevel="0" collapsed="false">
      <c r="B49" s="48"/>
      <c r="U49" s="48"/>
    </row>
    <row r="50" s="45" customFormat="true" ht="12.75" hidden="false" customHeight="false" outlineLevel="0" collapsed="false">
      <c r="B50" s="48"/>
      <c r="U50" s="48"/>
    </row>
  </sheetData>
  <mergeCells count="195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AB6"/>
    <mergeCell ref="AC6:AC7"/>
    <mergeCell ref="A8:A9"/>
    <mergeCell ref="B8:B9"/>
    <mergeCell ref="C8:C9"/>
    <mergeCell ref="D8:D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10:A11"/>
    <mergeCell ref="B10:B11"/>
    <mergeCell ref="C10:C11"/>
    <mergeCell ref="D10:D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12:A13"/>
    <mergeCell ref="B12:B13"/>
    <mergeCell ref="C12:C13"/>
    <mergeCell ref="D12:D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X42:X43"/>
    <mergeCell ref="Y42:AB42"/>
    <mergeCell ref="AC42:AC43"/>
    <mergeCell ref="AE42:AE43"/>
    <mergeCell ref="A44:A45"/>
    <mergeCell ref="B44:B45"/>
    <mergeCell ref="C44:C45"/>
    <mergeCell ref="D44:D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46:A47"/>
    <mergeCell ref="B46:B47"/>
    <mergeCell ref="C46:C47"/>
    <mergeCell ref="D46:D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X46:X47"/>
    <mergeCell ref="Y46:Y47"/>
    <mergeCell ref="Z46:Z47"/>
    <mergeCell ref="AA46:AA47"/>
    <mergeCell ref="AB46:AB47"/>
    <mergeCell ref="AC46:AC47"/>
    <mergeCell ref="AD46:AD47"/>
    <mergeCell ref="AE46:AE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4.7"/>
    <col collapsed="false" customWidth="true" hidden="false" outlineLevel="0" max="3" min="3" style="0" width="24.7"/>
    <col collapsed="false" customWidth="true" hidden="false" outlineLevel="0" max="4" min="4" style="0" width="5.13"/>
    <col collapsed="false" customWidth="true" hidden="false" outlineLevel="0" max="5" min="5" style="0" width="52.99"/>
    <col collapsed="false" customWidth="true" hidden="false" outlineLevel="0" max="6" min="6" style="0" width="4.41"/>
    <col collapsed="false" customWidth="true" hidden="false" outlineLevel="0" max="7" min="7" style="0" width="4.56"/>
    <col collapsed="false" customWidth="true" hidden="false" outlineLevel="0" max="12" min="8" style="0" width="4.28"/>
    <col collapsed="false" customWidth="true" hidden="false" outlineLevel="0" max="13" min="13" style="0" width="3.14"/>
    <col collapsed="false" customWidth="true" hidden="false" outlineLevel="0" max="14" min="14" style="0" width="3.7"/>
    <col collapsed="false" customWidth="true" hidden="false" outlineLevel="0" max="15" min="15" style="0" width="4.56"/>
    <col collapsed="false" customWidth="true" hidden="false" outlineLevel="0" max="16" min="16" style="0" width="3.56"/>
    <col collapsed="false" customWidth="true" hidden="false" outlineLevel="0" max="18" min="17" style="0" width="3.42"/>
    <col collapsed="false" customWidth="true" hidden="false" outlineLevel="0" max="19" min="19" style="0" width="3.7"/>
    <col collapsed="false" customWidth="true" hidden="false" outlineLevel="0" max="20" min="20" style="0" width="4.85"/>
    <col collapsed="false" customWidth="true" hidden="false" outlineLevel="0" max="21" min="21" style="0" width="4.14"/>
    <col collapsed="false" customWidth="true" hidden="false" outlineLevel="0" max="22" min="22" style="0" width="5.13"/>
    <col collapsed="false" customWidth="true" hidden="false" outlineLevel="0" max="23" min="23" style="0" width="4.99"/>
    <col collapsed="false" customWidth="true" hidden="false" outlineLevel="0" max="24" min="24" style="0" width="4.41"/>
    <col collapsed="false" customWidth="true" hidden="false" outlineLevel="0" max="25" min="25" style="1" width="4.41"/>
    <col collapsed="false" customWidth="true" hidden="false" outlineLevel="0" max="26" min="26" style="0" width="5.13"/>
    <col collapsed="false" customWidth="true" hidden="false" outlineLevel="0" max="27" min="27" style="0" width="4.85"/>
    <col collapsed="false" customWidth="true" hidden="false" outlineLevel="0" max="28" min="28" style="0" width="3.56"/>
    <col collapsed="false" customWidth="true" hidden="false" outlineLevel="0" max="29" min="29" style="0" width="4.99"/>
    <col collapsed="false" customWidth="true" hidden="false" outlineLevel="0" max="30" min="30" style="0" width="4.85"/>
    <col collapsed="false" customWidth="true" hidden="false" outlineLevel="0" max="31" min="31" style="0" width="4.99"/>
    <col collapsed="false" customWidth="true" hidden="false" outlineLevel="0" max="32" min="32" style="0" width="5.99"/>
    <col collapsed="false" customWidth="true" hidden="false" outlineLevel="0" max="36" min="36" style="0" width="4.99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7"/>
      <c r="V1" s="8"/>
      <c r="W1" s="9"/>
      <c r="X1" s="9"/>
      <c r="Y1" s="9"/>
      <c r="Z1" s="9"/>
      <c r="AA1" s="9"/>
      <c r="AB1" s="11"/>
      <c r="AG1" s="1"/>
    </row>
    <row r="2" customFormat="false" ht="18.75" hidden="false" customHeight="false" outlineLevel="0" collapsed="false">
      <c r="A2" s="12" t="s">
        <v>1</v>
      </c>
      <c r="F2" s="13" t="s">
        <v>2</v>
      </c>
      <c r="Y2" s="0"/>
      <c r="AB2" s="45"/>
      <c r="AG2" s="45"/>
      <c r="AH2" s="45"/>
      <c r="AI2" s="45"/>
      <c r="AJ2" s="45"/>
    </row>
    <row r="3" customFormat="false" ht="26.25" hidden="false" customHeight="false" outlineLevel="0" collapsed="false">
      <c r="A3" s="14"/>
      <c r="B3" s="14"/>
      <c r="C3" s="15" t="s">
        <v>132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57"/>
      <c r="AG3" s="45"/>
      <c r="AH3" s="45"/>
      <c r="AI3" s="45"/>
      <c r="AJ3" s="45"/>
    </row>
    <row r="4" customFormat="false" ht="15.75" hidden="false" customHeight="false" outlineLevel="0" collapsed="false">
      <c r="A4" s="16" t="s">
        <v>13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57"/>
      <c r="AG4" s="45"/>
      <c r="AH4" s="45"/>
      <c r="AI4" s="45"/>
      <c r="AJ4" s="45"/>
    </row>
    <row r="5" customFormat="false" ht="16.5" hidden="false" customHeight="false" outlineLevel="0" collapsed="false">
      <c r="A5" s="16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G5" s="45"/>
      <c r="AH5" s="45"/>
      <c r="AI5" s="45"/>
      <c r="AJ5" s="45"/>
    </row>
    <row r="6" customFormat="false" ht="13.5" hidden="false" customHeight="true" outlineLevel="0" collapsed="false">
      <c r="A6" s="96" t="s">
        <v>5</v>
      </c>
      <c r="B6" s="119" t="s">
        <v>134</v>
      </c>
      <c r="C6" s="120" t="s">
        <v>7</v>
      </c>
      <c r="D6" s="21" t="s">
        <v>8</v>
      </c>
      <c r="E6" s="22" t="s">
        <v>9</v>
      </c>
      <c r="F6" s="121" t="s">
        <v>135</v>
      </c>
      <c r="G6" s="122" t="s">
        <v>136</v>
      </c>
      <c r="H6" s="122" t="s">
        <v>137</v>
      </c>
      <c r="I6" s="122" t="s">
        <v>138</v>
      </c>
      <c r="J6" s="122" t="s">
        <v>139</v>
      </c>
      <c r="K6" s="122" t="s">
        <v>140</v>
      </c>
      <c r="L6" s="122" t="s">
        <v>141</v>
      </c>
      <c r="M6" s="122" t="s">
        <v>142</v>
      </c>
      <c r="N6" s="123" t="s">
        <v>143</v>
      </c>
      <c r="O6" s="121" t="s">
        <v>144</v>
      </c>
      <c r="P6" s="122" t="s">
        <v>145</v>
      </c>
      <c r="Q6" s="122" t="s">
        <v>146</v>
      </c>
      <c r="R6" s="122" t="s">
        <v>147</v>
      </c>
      <c r="S6" s="123" t="s">
        <v>23</v>
      </c>
      <c r="T6" s="121" t="s">
        <v>24</v>
      </c>
      <c r="U6" s="122" t="s">
        <v>25</v>
      </c>
      <c r="V6" s="24" t="s">
        <v>148</v>
      </c>
      <c r="W6" s="24" t="s">
        <v>149</v>
      </c>
      <c r="X6" s="24" t="s">
        <v>150</v>
      </c>
      <c r="Y6" s="24" t="s">
        <v>151</v>
      </c>
      <c r="Z6" s="122" t="s">
        <v>152</v>
      </c>
      <c r="AA6" s="122" t="s">
        <v>153</v>
      </c>
      <c r="AB6" s="123" t="s">
        <v>36</v>
      </c>
      <c r="AC6" s="27" t="s">
        <v>37</v>
      </c>
      <c r="AD6" s="27"/>
      <c r="AE6" s="27"/>
      <c r="AF6" s="124" t="s">
        <v>38</v>
      </c>
      <c r="AG6" s="45"/>
      <c r="AH6" s="125"/>
      <c r="AI6" s="126"/>
      <c r="AJ6" s="45"/>
      <c r="AK6" s="125"/>
      <c r="AL6" s="126"/>
    </row>
    <row r="7" s="100" customFormat="true" ht="196.5" hidden="false" customHeight="true" outlineLevel="0" collapsed="false">
      <c r="A7" s="96"/>
      <c r="B7" s="119"/>
      <c r="C7" s="120" t="s">
        <v>7</v>
      </c>
      <c r="D7" s="21"/>
      <c r="E7" s="22" t="s">
        <v>7</v>
      </c>
      <c r="F7" s="121"/>
      <c r="G7" s="122"/>
      <c r="H7" s="122"/>
      <c r="I7" s="122"/>
      <c r="J7" s="122"/>
      <c r="K7" s="122"/>
      <c r="L7" s="122"/>
      <c r="M7" s="122"/>
      <c r="N7" s="123"/>
      <c r="O7" s="121"/>
      <c r="P7" s="122"/>
      <c r="Q7" s="122"/>
      <c r="R7" s="122"/>
      <c r="S7" s="123"/>
      <c r="T7" s="121"/>
      <c r="U7" s="122"/>
      <c r="V7" s="24"/>
      <c r="W7" s="24"/>
      <c r="X7" s="24"/>
      <c r="Y7" s="24"/>
      <c r="Z7" s="122"/>
      <c r="AA7" s="122"/>
      <c r="AB7" s="123" t="s">
        <v>39</v>
      </c>
      <c r="AC7" s="127" t="s">
        <v>154</v>
      </c>
      <c r="AD7" s="128" t="s">
        <v>155</v>
      </c>
      <c r="AE7" s="129" t="s">
        <v>156</v>
      </c>
      <c r="AF7" s="124"/>
      <c r="AG7" s="32"/>
      <c r="AH7" s="130" t="s">
        <v>157</v>
      </c>
      <c r="AI7" s="131" t="s">
        <v>158</v>
      </c>
      <c r="AJ7" s="45"/>
      <c r="AK7" s="130" t="s">
        <v>159</v>
      </c>
      <c r="AL7" s="131" t="s">
        <v>160</v>
      </c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</row>
    <row r="8" s="45" customFormat="true" ht="15.6" hidden="false" customHeight="true" outlineLevel="0" collapsed="false">
      <c r="A8" s="132" t="s">
        <v>44</v>
      </c>
      <c r="B8" s="133"/>
      <c r="C8" s="134" t="s">
        <v>161</v>
      </c>
      <c r="D8" s="135" t="n">
        <v>4</v>
      </c>
      <c r="E8" s="136" t="s">
        <v>162</v>
      </c>
      <c r="F8" s="137" t="n">
        <v>60</v>
      </c>
      <c r="G8" s="138" t="n">
        <v>0</v>
      </c>
      <c r="H8" s="138" t="n">
        <v>0</v>
      </c>
      <c r="I8" s="138" t="n">
        <v>0</v>
      </c>
      <c r="J8" s="138" t="n">
        <v>0</v>
      </c>
      <c r="K8" s="138" t="n">
        <v>5</v>
      </c>
      <c r="L8" s="138" t="n">
        <v>0</v>
      </c>
      <c r="M8" s="138" t="n">
        <v>0</v>
      </c>
      <c r="N8" s="139" t="n">
        <v>0</v>
      </c>
      <c r="O8" s="137" t="n">
        <v>0</v>
      </c>
      <c r="P8" s="138" t="n">
        <v>10</v>
      </c>
      <c r="Q8" s="138" t="n">
        <v>60</v>
      </c>
      <c r="R8" s="138" t="n">
        <v>0</v>
      </c>
      <c r="S8" s="139" t="n">
        <v>0</v>
      </c>
      <c r="T8" s="137" t="n">
        <v>0</v>
      </c>
      <c r="U8" s="138" t="n">
        <v>0</v>
      </c>
      <c r="V8" s="138" t="n">
        <v>30</v>
      </c>
      <c r="W8" s="138" t="n">
        <v>0</v>
      </c>
      <c r="X8" s="138" t="n">
        <v>0</v>
      </c>
      <c r="Y8" s="138" t="n">
        <v>0</v>
      </c>
      <c r="Z8" s="138" t="n">
        <v>0</v>
      </c>
      <c r="AA8" s="138" t="n">
        <v>0</v>
      </c>
      <c r="AB8" s="139" t="n">
        <v>0</v>
      </c>
      <c r="AC8" s="140" t="n">
        <v>0</v>
      </c>
      <c r="AD8" s="138" t="n">
        <v>0</v>
      </c>
      <c r="AE8" s="139" t="n">
        <v>4</v>
      </c>
      <c r="AF8" s="141" t="n">
        <f aca="false">SUM(F8:AE8)</f>
        <v>169</v>
      </c>
      <c r="AH8" s="142" t="n">
        <v>100.35</v>
      </c>
      <c r="AI8" s="143"/>
      <c r="AK8" s="142" t="n">
        <v>100.35</v>
      </c>
      <c r="AL8" s="143"/>
    </row>
    <row r="9" s="45" customFormat="true" ht="15" hidden="false" customHeight="true" outlineLevel="0" collapsed="false">
      <c r="A9" s="132"/>
      <c r="B9" s="133"/>
      <c r="C9" s="134"/>
      <c r="D9" s="135"/>
      <c r="E9" s="144" t="s">
        <v>163</v>
      </c>
      <c r="F9" s="137"/>
      <c r="G9" s="138"/>
      <c r="H9" s="138"/>
      <c r="I9" s="138"/>
      <c r="J9" s="138"/>
      <c r="K9" s="138"/>
      <c r="L9" s="138"/>
      <c r="M9" s="138"/>
      <c r="N9" s="139"/>
      <c r="O9" s="137"/>
      <c r="P9" s="138"/>
      <c r="Q9" s="138"/>
      <c r="R9" s="138"/>
      <c r="S9" s="139"/>
      <c r="T9" s="137"/>
      <c r="U9" s="138"/>
      <c r="V9" s="138"/>
      <c r="W9" s="138"/>
      <c r="X9" s="138"/>
      <c r="Y9" s="138"/>
      <c r="Z9" s="138"/>
      <c r="AA9" s="138"/>
      <c r="AB9" s="139"/>
      <c r="AC9" s="140"/>
      <c r="AD9" s="138"/>
      <c r="AE9" s="139"/>
      <c r="AF9" s="141"/>
      <c r="AH9" s="142"/>
      <c r="AI9" s="145"/>
      <c r="AK9" s="142"/>
      <c r="AL9" s="145"/>
    </row>
    <row r="10" s="45" customFormat="true" ht="15" hidden="false" customHeight="true" outlineLevel="0" collapsed="false">
      <c r="A10" s="146" t="s">
        <v>60</v>
      </c>
      <c r="B10" s="147"/>
      <c r="C10" s="148" t="s">
        <v>164</v>
      </c>
      <c r="D10" s="149" t="n">
        <v>24</v>
      </c>
      <c r="E10" s="150" t="s">
        <v>165</v>
      </c>
      <c r="F10" s="151" t="n">
        <v>30</v>
      </c>
      <c r="G10" s="152" t="n">
        <v>0</v>
      </c>
      <c r="H10" s="152" t="n">
        <v>6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3" t="n">
        <v>0</v>
      </c>
      <c r="O10" s="151" t="n">
        <v>0</v>
      </c>
      <c r="P10" s="152" t="n">
        <v>10</v>
      </c>
      <c r="Q10" s="152" t="n">
        <v>0</v>
      </c>
      <c r="R10" s="152" t="n">
        <v>0</v>
      </c>
      <c r="S10" s="153" t="n">
        <v>0</v>
      </c>
      <c r="T10" s="151" t="n">
        <v>60</v>
      </c>
      <c r="U10" s="152" t="n">
        <v>0</v>
      </c>
      <c r="V10" s="152" t="n">
        <v>0</v>
      </c>
      <c r="W10" s="152" t="n">
        <v>0</v>
      </c>
      <c r="X10" s="152" t="n">
        <v>14</v>
      </c>
      <c r="Y10" s="152" t="n">
        <v>0</v>
      </c>
      <c r="Z10" s="152" t="n">
        <v>0</v>
      </c>
      <c r="AA10" s="152" t="n">
        <v>0</v>
      </c>
      <c r="AB10" s="153" t="n">
        <v>0</v>
      </c>
      <c r="AC10" s="154" t="n">
        <v>0</v>
      </c>
      <c r="AD10" s="152" t="n">
        <v>0</v>
      </c>
      <c r="AE10" s="153" t="n">
        <v>10</v>
      </c>
      <c r="AF10" s="155" t="n">
        <f aca="false">SUM(F10:AE10)</f>
        <v>184</v>
      </c>
      <c r="AH10" s="156"/>
      <c r="AI10" s="157" t="n">
        <v>102.8</v>
      </c>
      <c r="AK10" s="156"/>
      <c r="AL10" s="158" t="n">
        <v>103.15</v>
      </c>
    </row>
    <row r="11" s="45" customFormat="true" ht="15" hidden="false" customHeight="true" outlineLevel="0" collapsed="false">
      <c r="A11" s="146"/>
      <c r="B11" s="147"/>
      <c r="C11" s="148"/>
      <c r="D11" s="149"/>
      <c r="E11" s="159" t="s">
        <v>166</v>
      </c>
      <c r="F11" s="151"/>
      <c r="G11" s="152"/>
      <c r="H11" s="152"/>
      <c r="I11" s="152"/>
      <c r="J11" s="152"/>
      <c r="K11" s="152"/>
      <c r="L11" s="152"/>
      <c r="M11" s="152"/>
      <c r="N11" s="153"/>
      <c r="O11" s="151"/>
      <c r="P11" s="152"/>
      <c r="Q11" s="152"/>
      <c r="R11" s="152"/>
      <c r="S11" s="153"/>
      <c r="T11" s="151"/>
      <c r="U11" s="152"/>
      <c r="V11" s="152"/>
      <c r="W11" s="152"/>
      <c r="X11" s="152"/>
      <c r="Y11" s="152"/>
      <c r="Z11" s="152"/>
      <c r="AA11" s="152"/>
      <c r="AB11" s="153"/>
      <c r="AC11" s="154"/>
      <c r="AD11" s="152"/>
      <c r="AE11" s="153"/>
      <c r="AF11" s="155"/>
      <c r="AH11" s="156"/>
      <c r="AI11" s="157"/>
      <c r="AK11" s="156"/>
      <c r="AL11" s="158"/>
    </row>
    <row r="12" s="45" customFormat="true" ht="15" hidden="false" customHeight="true" outlineLevel="0" collapsed="false">
      <c r="A12" s="160" t="s">
        <v>64</v>
      </c>
      <c r="B12" s="161"/>
      <c r="C12" s="162" t="s">
        <v>167</v>
      </c>
      <c r="D12" s="163" t="n">
        <v>35</v>
      </c>
      <c r="E12" s="164" t="s">
        <v>168</v>
      </c>
      <c r="F12" s="165" t="n">
        <v>75</v>
      </c>
      <c r="G12" s="166" t="n">
        <v>0</v>
      </c>
      <c r="H12" s="166" t="n">
        <v>60</v>
      </c>
      <c r="I12" s="166" t="n">
        <v>0</v>
      </c>
      <c r="J12" s="166" t="n">
        <v>0</v>
      </c>
      <c r="K12" s="166" t="n">
        <v>5</v>
      </c>
      <c r="L12" s="166" t="n">
        <v>0</v>
      </c>
      <c r="M12" s="166" t="n">
        <v>0</v>
      </c>
      <c r="N12" s="167" t="n">
        <v>0</v>
      </c>
      <c r="O12" s="165" t="n">
        <v>0</v>
      </c>
      <c r="P12" s="166" t="n">
        <v>0</v>
      </c>
      <c r="Q12" s="166" t="n">
        <v>0</v>
      </c>
      <c r="R12" s="166" t="n">
        <v>0</v>
      </c>
      <c r="S12" s="167" t="n">
        <v>0</v>
      </c>
      <c r="T12" s="165" t="n">
        <v>0</v>
      </c>
      <c r="U12" s="166" t="n">
        <v>0</v>
      </c>
      <c r="V12" s="166" t="n">
        <v>30</v>
      </c>
      <c r="W12" s="166" t="n">
        <v>0</v>
      </c>
      <c r="X12" s="166" t="n">
        <v>15</v>
      </c>
      <c r="Y12" s="166" t="n">
        <v>0</v>
      </c>
      <c r="Z12" s="166" t="n">
        <v>0</v>
      </c>
      <c r="AA12" s="166" t="n">
        <v>0</v>
      </c>
      <c r="AB12" s="167" t="n">
        <v>0</v>
      </c>
      <c r="AC12" s="168" t="n">
        <v>0</v>
      </c>
      <c r="AD12" s="166" t="n">
        <v>0</v>
      </c>
      <c r="AE12" s="167" t="n">
        <v>0</v>
      </c>
      <c r="AF12" s="169" t="n">
        <f aca="false">SUM(F12:AE12)</f>
        <v>185</v>
      </c>
      <c r="AH12" s="170" t="n">
        <v>99</v>
      </c>
      <c r="AI12" s="145"/>
      <c r="AK12" s="170" t="n">
        <v>99</v>
      </c>
      <c r="AL12" s="145"/>
    </row>
    <row r="13" s="45" customFormat="true" ht="15" hidden="false" customHeight="false" outlineLevel="0" collapsed="false">
      <c r="A13" s="160"/>
      <c r="B13" s="161"/>
      <c r="C13" s="162"/>
      <c r="D13" s="163"/>
      <c r="E13" s="144"/>
      <c r="F13" s="165"/>
      <c r="G13" s="166"/>
      <c r="H13" s="166"/>
      <c r="I13" s="166"/>
      <c r="J13" s="166"/>
      <c r="K13" s="166"/>
      <c r="L13" s="166"/>
      <c r="M13" s="166"/>
      <c r="N13" s="167"/>
      <c r="O13" s="165"/>
      <c r="P13" s="166"/>
      <c r="Q13" s="166"/>
      <c r="R13" s="166"/>
      <c r="S13" s="167"/>
      <c r="T13" s="165"/>
      <c r="U13" s="166"/>
      <c r="V13" s="166"/>
      <c r="W13" s="166"/>
      <c r="X13" s="166"/>
      <c r="Y13" s="166"/>
      <c r="Z13" s="166"/>
      <c r="AA13" s="166"/>
      <c r="AB13" s="167"/>
      <c r="AC13" s="168"/>
      <c r="AD13" s="166"/>
      <c r="AE13" s="167"/>
      <c r="AF13" s="169"/>
      <c r="AH13" s="170"/>
      <c r="AI13" s="145"/>
      <c r="AK13" s="170"/>
      <c r="AL13" s="145"/>
    </row>
    <row r="14" s="45" customFormat="true" ht="15" hidden="false" customHeight="true" outlineLevel="0" collapsed="false">
      <c r="A14" s="146" t="s">
        <v>68</v>
      </c>
      <c r="B14" s="147"/>
      <c r="C14" s="148" t="s">
        <v>169</v>
      </c>
      <c r="D14" s="149" t="n">
        <v>9</v>
      </c>
      <c r="E14" s="171" t="s">
        <v>170</v>
      </c>
      <c r="F14" s="151" t="n">
        <v>60</v>
      </c>
      <c r="G14" s="152" t="n">
        <v>0</v>
      </c>
      <c r="H14" s="152" t="n">
        <v>0</v>
      </c>
      <c r="I14" s="152" t="n">
        <v>0</v>
      </c>
      <c r="J14" s="152" t="n">
        <v>0</v>
      </c>
      <c r="K14" s="152" t="n">
        <v>0</v>
      </c>
      <c r="L14" s="152" t="n">
        <v>0</v>
      </c>
      <c r="M14" s="152" t="n">
        <v>0</v>
      </c>
      <c r="N14" s="153" t="n">
        <v>0</v>
      </c>
      <c r="O14" s="151" t="n">
        <v>0</v>
      </c>
      <c r="P14" s="152" t="n">
        <v>0</v>
      </c>
      <c r="Q14" s="152" t="n">
        <v>0</v>
      </c>
      <c r="R14" s="152" t="n">
        <v>0</v>
      </c>
      <c r="S14" s="153" t="n">
        <v>0</v>
      </c>
      <c r="T14" s="151" t="n">
        <v>60</v>
      </c>
      <c r="U14" s="152" t="n">
        <v>0</v>
      </c>
      <c r="V14" s="152" t="n">
        <v>30</v>
      </c>
      <c r="W14" s="152" t="n">
        <v>0</v>
      </c>
      <c r="X14" s="152" t="n">
        <v>4</v>
      </c>
      <c r="Y14" s="152" t="n">
        <v>0</v>
      </c>
      <c r="Z14" s="152" t="n">
        <v>0</v>
      </c>
      <c r="AA14" s="152" t="n">
        <v>30</v>
      </c>
      <c r="AB14" s="153" t="n">
        <v>0</v>
      </c>
      <c r="AC14" s="154" t="n">
        <v>6</v>
      </c>
      <c r="AD14" s="152" t="n">
        <v>0</v>
      </c>
      <c r="AE14" s="153" t="n">
        <v>48</v>
      </c>
      <c r="AF14" s="155" t="n">
        <f aca="false">SUM(F14:AE14)</f>
        <v>238</v>
      </c>
      <c r="AH14" s="156"/>
      <c r="AI14" s="157" t="n">
        <v>101.45</v>
      </c>
      <c r="AK14" s="156"/>
      <c r="AL14" s="157" t="n">
        <v>101.8</v>
      </c>
    </row>
    <row r="15" s="45" customFormat="true" ht="15" hidden="false" customHeight="true" outlineLevel="0" collapsed="false">
      <c r="A15" s="146"/>
      <c r="B15" s="147"/>
      <c r="C15" s="148"/>
      <c r="D15" s="149"/>
      <c r="E15" s="159" t="s">
        <v>171</v>
      </c>
      <c r="F15" s="151"/>
      <c r="G15" s="152"/>
      <c r="H15" s="152"/>
      <c r="I15" s="152"/>
      <c r="J15" s="152"/>
      <c r="K15" s="152"/>
      <c r="L15" s="152"/>
      <c r="M15" s="152"/>
      <c r="N15" s="153"/>
      <c r="O15" s="151"/>
      <c r="P15" s="152"/>
      <c r="Q15" s="152"/>
      <c r="R15" s="152"/>
      <c r="S15" s="153"/>
      <c r="T15" s="151"/>
      <c r="U15" s="152"/>
      <c r="V15" s="152"/>
      <c r="W15" s="152"/>
      <c r="X15" s="152"/>
      <c r="Y15" s="152"/>
      <c r="Z15" s="152"/>
      <c r="AA15" s="152"/>
      <c r="AB15" s="153"/>
      <c r="AC15" s="154"/>
      <c r="AD15" s="152"/>
      <c r="AE15" s="153"/>
      <c r="AF15" s="155"/>
      <c r="AH15" s="156"/>
      <c r="AI15" s="157"/>
      <c r="AK15" s="156"/>
      <c r="AL15" s="157"/>
    </row>
    <row r="16" s="45" customFormat="true" ht="15" hidden="false" customHeight="true" outlineLevel="0" collapsed="false">
      <c r="A16" s="146" t="s">
        <v>72</v>
      </c>
      <c r="B16" s="147"/>
      <c r="C16" s="172" t="s">
        <v>172</v>
      </c>
      <c r="D16" s="173" t="n">
        <v>29</v>
      </c>
      <c r="E16" s="150" t="s">
        <v>173</v>
      </c>
      <c r="F16" s="151" t="n">
        <v>75</v>
      </c>
      <c r="G16" s="152" t="n">
        <v>0</v>
      </c>
      <c r="H16" s="152" t="n">
        <v>0</v>
      </c>
      <c r="I16" s="152" t="n">
        <v>0</v>
      </c>
      <c r="J16" s="152" t="n">
        <v>0</v>
      </c>
      <c r="K16" s="152" t="n">
        <v>25</v>
      </c>
      <c r="L16" s="152" t="n">
        <v>60</v>
      </c>
      <c r="M16" s="152" t="n">
        <v>0</v>
      </c>
      <c r="N16" s="153" t="n">
        <v>0</v>
      </c>
      <c r="O16" s="151" t="n">
        <v>0</v>
      </c>
      <c r="P16" s="152" t="n">
        <v>0</v>
      </c>
      <c r="Q16" s="152" t="n">
        <v>0</v>
      </c>
      <c r="R16" s="152" t="n">
        <v>0</v>
      </c>
      <c r="S16" s="153" t="n">
        <v>0</v>
      </c>
      <c r="T16" s="151" t="n">
        <v>60</v>
      </c>
      <c r="U16" s="152" t="n">
        <v>0</v>
      </c>
      <c r="V16" s="152" t="n">
        <v>0</v>
      </c>
      <c r="W16" s="152" t="n">
        <v>0</v>
      </c>
      <c r="X16" s="152" t="n">
        <v>21</v>
      </c>
      <c r="Y16" s="152" t="n">
        <v>0</v>
      </c>
      <c r="Z16" s="152" t="n">
        <v>0</v>
      </c>
      <c r="AA16" s="152" t="n">
        <v>30</v>
      </c>
      <c r="AB16" s="153" t="n">
        <v>0</v>
      </c>
      <c r="AC16" s="154" t="n">
        <v>0</v>
      </c>
      <c r="AD16" s="152" t="n">
        <v>0</v>
      </c>
      <c r="AE16" s="153" t="n">
        <v>4</v>
      </c>
      <c r="AF16" s="155" t="n">
        <f aca="false">SUM(F16:AE16)</f>
        <v>275</v>
      </c>
      <c r="AH16" s="156"/>
      <c r="AI16" s="158" t="s">
        <v>45</v>
      </c>
      <c r="AK16" s="156"/>
      <c r="AL16" s="158" t="n">
        <v>100.45</v>
      </c>
    </row>
    <row r="17" s="45" customFormat="true" ht="15" hidden="false" customHeight="true" outlineLevel="0" collapsed="false">
      <c r="A17" s="146"/>
      <c r="B17" s="147"/>
      <c r="C17" s="172"/>
      <c r="D17" s="173"/>
      <c r="E17" s="159" t="s">
        <v>174</v>
      </c>
      <c r="F17" s="151"/>
      <c r="G17" s="152"/>
      <c r="H17" s="152"/>
      <c r="I17" s="152"/>
      <c r="J17" s="152"/>
      <c r="K17" s="152"/>
      <c r="L17" s="152"/>
      <c r="M17" s="152"/>
      <c r="N17" s="153"/>
      <c r="O17" s="151"/>
      <c r="P17" s="152"/>
      <c r="Q17" s="152"/>
      <c r="R17" s="152"/>
      <c r="S17" s="153"/>
      <c r="T17" s="151"/>
      <c r="U17" s="152"/>
      <c r="V17" s="152"/>
      <c r="W17" s="152"/>
      <c r="X17" s="152"/>
      <c r="Y17" s="152"/>
      <c r="Z17" s="152"/>
      <c r="AA17" s="152"/>
      <c r="AB17" s="153"/>
      <c r="AC17" s="154"/>
      <c r="AD17" s="152"/>
      <c r="AE17" s="153"/>
      <c r="AF17" s="155"/>
      <c r="AH17" s="156"/>
      <c r="AI17" s="158"/>
      <c r="AK17" s="156"/>
      <c r="AL17" s="158"/>
    </row>
    <row r="18" s="45" customFormat="true" ht="15" hidden="false" customHeight="true" outlineLevel="0" collapsed="false">
      <c r="A18" s="146" t="s">
        <v>114</v>
      </c>
      <c r="B18" s="147"/>
      <c r="C18" s="172" t="s">
        <v>175</v>
      </c>
      <c r="D18" s="173" t="n">
        <v>23</v>
      </c>
      <c r="E18" s="150" t="s">
        <v>176</v>
      </c>
      <c r="F18" s="151" t="n">
        <v>75</v>
      </c>
      <c r="G18" s="152" t="n">
        <v>0</v>
      </c>
      <c r="H18" s="152" t="n">
        <v>60</v>
      </c>
      <c r="I18" s="152" t="n">
        <v>60</v>
      </c>
      <c r="J18" s="152" t="n">
        <v>0</v>
      </c>
      <c r="K18" s="152" t="n">
        <v>0</v>
      </c>
      <c r="L18" s="152" t="n">
        <v>60</v>
      </c>
      <c r="M18" s="152" t="n">
        <v>0</v>
      </c>
      <c r="N18" s="153" t="n">
        <v>0</v>
      </c>
      <c r="O18" s="151" t="n">
        <v>0</v>
      </c>
      <c r="P18" s="152" t="n">
        <v>20</v>
      </c>
      <c r="Q18" s="152" t="n">
        <v>0</v>
      </c>
      <c r="R18" s="152" t="n">
        <v>0</v>
      </c>
      <c r="S18" s="153" t="n">
        <v>0</v>
      </c>
      <c r="T18" s="151" t="n">
        <v>0</v>
      </c>
      <c r="U18" s="152" t="n">
        <v>0</v>
      </c>
      <c r="V18" s="152" t="n">
        <v>0</v>
      </c>
      <c r="W18" s="152" t="n">
        <v>0</v>
      </c>
      <c r="X18" s="152" t="n">
        <v>0</v>
      </c>
      <c r="Y18" s="152" t="n">
        <v>0</v>
      </c>
      <c r="Z18" s="152" t="n">
        <v>0</v>
      </c>
      <c r="AA18" s="152" t="n">
        <v>0</v>
      </c>
      <c r="AB18" s="153" t="n">
        <v>0</v>
      </c>
      <c r="AC18" s="154" t="n">
        <v>22</v>
      </c>
      <c r="AD18" s="152" t="n">
        <v>18</v>
      </c>
      <c r="AE18" s="153" t="n">
        <v>36</v>
      </c>
      <c r="AF18" s="155" t="n">
        <f aca="false">SUM(F18:AE18)</f>
        <v>351</v>
      </c>
      <c r="AH18" s="156"/>
      <c r="AI18" s="157" t="n">
        <v>100.1</v>
      </c>
      <c r="AK18" s="156"/>
      <c r="AL18" s="157" t="n">
        <v>99.1</v>
      </c>
    </row>
    <row r="19" s="45" customFormat="true" ht="15" hidden="false" customHeight="true" outlineLevel="0" collapsed="false">
      <c r="A19" s="146"/>
      <c r="B19" s="147"/>
      <c r="C19" s="172"/>
      <c r="D19" s="173"/>
      <c r="E19" s="159" t="s">
        <v>177</v>
      </c>
      <c r="F19" s="151"/>
      <c r="G19" s="152"/>
      <c r="H19" s="152"/>
      <c r="I19" s="152"/>
      <c r="J19" s="152"/>
      <c r="K19" s="152"/>
      <c r="L19" s="152"/>
      <c r="M19" s="152"/>
      <c r="N19" s="153"/>
      <c r="O19" s="151"/>
      <c r="P19" s="152"/>
      <c r="Q19" s="152"/>
      <c r="R19" s="152"/>
      <c r="S19" s="153"/>
      <c r="T19" s="151"/>
      <c r="U19" s="152"/>
      <c r="V19" s="152"/>
      <c r="W19" s="152"/>
      <c r="X19" s="152"/>
      <c r="Y19" s="152"/>
      <c r="Z19" s="152"/>
      <c r="AA19" s="152"/>
      <c r="AB19" s="153"/>
      <c r="AC19" s="154"/>
      <c r="AD19" s="152"/>
      <c r="AE19" s="153"/>
      <c r="AF19" s="155"/>
      <c r="AH19" s="156"/>
      <c r="AI19" s="157"/>
      <c r="AK19" s="156"/>
      <c r="AL19" s="157"/>
    </row>
    <row r="20" s="45" customFormat="true" ht="15" hidden="false" customHeight="true" outlineLevel="0" collapsed="false">
      <c r="A20" s="146" t="s">
        <v>178</v>
      </c>
      <c r="B20" s="147"/>
      <c r="C20" s="148" t="s">
        <v>179</v>
      </c>
      <c r="D20" s="149" t="n">
        <v>2</v>
      </c>
      <c r="E20" s="150" t="s">
        <v>180</v>
      </c>
      <c r="F20" s="151" t="n">
        <v>15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  <c r="M20" s="152" t="n">
        <v>0</v>
      </c>
      <c r="N20" s="153" t="n">
        <v>0</v>
      </c>
      <c r="O20" s="151" t="n">
        <v>0</v>
      </c>
      <c r="P20" s="152" t="n">
        <v>0</v>
      </c>
      <c r="Q20" s="152" t="n">
        <v>60</v>
      </c>
      <c r="R20" s="152" t="n">
        <v>0</v>
      </c>
      <c r="S20" s="153" t="n">
        <v>0</v>
      </c>
      <c r="T20" s="151" t="n">
        <v>0</v>
      </c>
      <c r="U20" s="152" t="n">
        <v>60</v>
      </c>
      <c r="V20" s="152" t="n">
        <v>30</v>
      </c>
      <c r="W20" s="152" t="n">
        <v>0</v>
      </c>
      <c r="X20" s="152" t="n">
        <v>45</v>
      </c>
      <c r="Y20" s="152" t="n">
        <v>0</v>
      </c>
      <c r="Z20" s="152" t="n">
        <v>0</v>
      </c>
      <c r="AA20" s="152" t="n">
        <v>30</v>
      </c>
      <c r="AB20" s="153" t="n">
        <v>0</v>
      </c>
      <c r="AC20" s="154" t="n">
        <v>14</v>
      </c>
      <c r="AD20" s="152" t="n">
        <v>4</v>
      </c>
      <c r="AE20" s="153" t="n">
        <v>48</v>
      </c>
      <c r="AF20" s="155" t="n">
        <f aca="false">SUM(F20:AE20)</f>
        <v>441</v>
      </c>
      <c r="AH20" s="156"/>
      <c r="AI20" s="158" t="n">
        <v>98.75</v>
      </c>
      <c r="AK20" s="156"/>
      <c r="AL20" s="158" t="n">
        <v>97.75</v>
      </c>
    </row>
    <row r="21" s="45" customFormat="true" ht="15" hidden="false" customHeight="true" outlineLevel="0" collapsed="false">
      <c r="A21" s="146"/>
      <c r="B21" s="147"/>
      <c r="C21" s="148"/>
      <c r="D21" s="149"/>
      <c r="E21" s="159" t="s">
        <v>181</v>
      </c>
      <c r="F21" s="151"/>
      <c r="G21" s="152"/>
      <c r="H21" s="152"/>
      <c r="I21" s="152"/>
      <c r="J21" s="152"/>
      <c r="K21" s="152"/>
      <c r="L21" s="152"/>
      <c r="M21" s="152"/>
      <c r="N21" s="153"/>
      <c r="O21" s="151"/>
      <c r="P21" s="152"/>
      <c r="Q21" s="152"/>
      <c r="R21" s="152"/>
      <c r="S21" s="153"/>
      <c r="T21" s="151"/>
      <c r="U21" s="152"/>
      <c r="V21" s="152"/>
      <c r="W21" s="152"/>
      <c r="X21" s="152"/>
      <c r="Y21" s="152"/>
      <c r="Z21" s="152"/>
      <c r="AA21" s="152"/>
      <c r="AB21" s="153"/>
      <c r="AC21" s="154"/>
      <c r="AD21" s="152"/>
      <c r="AE21" s="153"/>
      <c r="AF21" s="155"/>
      <c r="AH21" s="156"/>
      <c r="AI21" s="158"/>
      <c r="AK21" s="156"/>
      <c r="AL21" s="158"/>
    </row>
    <row r="22" s="45" customFormat="true" ht="15" hidden="false" customHeight="true" outlineLevel="0" collapsed="false">
      <c r="A22" s="146" t="s">
        <v>182</v>
      </c>
      <c r="B22" s="147"/>
      <c r="C22" s="148" t="s">
        <v>183</v>
      </c>
      <c r="D22" s="149" t="n">
        <v>12</v>
      </c>
      <c r="E22" s="150" t="s">
        <v>184</v>
      </c>
      <c r="F22" s="151" t="n">
        <v>150</v>
      </c>
      <c r="G22" s="152" t="n">
        <v>0</v>
      </c>
      <c r="H22" s="152" t="n">
        <v>0</v>
      </c>
      <c r="I22" s="152" t="n">
        <v>0</v>
      </c>
      <c r="J22" s="152" t="n">
        <v>0</v>
      </c>
      <c r="K22" s="152" t="n">
        <v>0</v>
      </c>
      <c r="L22" s="152" t="n">
        <v>0</v>
      </c>
      <c r="M22" s="152" t="n">
        <v>0</v>
      </c>
      <c r="N22" s="153" t="n">
        <v>0</v>
      </c>
      <c r="O22" s="151" t="n">
        <v>0</v>
      </c>
      <c r="P22" s="152" t="n">
        <v>10</v>
      </c>
      <c r="Q22" s="152" t="n">
        <v>60</v>
      </c>
      <c r="R22" s="152" t="n">
        <v>0</v>
      </c>
      <c r="S22" s="153" t="n">
        <v>0</v>
      </c>
      <c r="T22" s="151" t="n">
        <v>0</v>
      </c>
      <c r="U22" s="152" t="n">
        <v>60</v>
      </c>
      <c r="V22" s="152" t="n">
        <v>30</v>
      </c>
      <c r="W22" s="152" t="n">
        <v>60</v>
      </c>
      <c r="X22" s="152" t="n">
        <v>0</v>
      </c>
      <c r="Y22" s="152" t="n">
        <v>0</v>
      </c>
      <c r="Z22" s="152" t="n">
        <v>0</v>
      </c>
      <c r="AA22" s="152" t="n">
        <v>30</v>
      </c>
      <c r="AB22" s="153" t="n">
        <v>0</v>
      </c>
      <c r="AC22" s="154" t="n">
        <v>8</v>
      </c>
      <c r="AD22" s="152" t="n">
        <v>10</v>
      </c>
      <c r="AE22" s="153" t="n">
        <v>28</v>
      </c>
      <c r="AF22" s="155" t="n">
        <f aca="false">SUM(F22:AE22)</f>
        <v>446</v>
      </c>
      <c r="AH22" s="156"/>
      <c r="AI22" s="157" t="n">
        <v>97.4</v>
      </c>
      <c r="AK22" s="156"/>
      <c r="AL22" s="157" t="n">
        <v>96.4</v>
      </c>
    </row>
    <row r="23" s="45" customFormat="true" ht="15" hidden="false" customHeight="true" outlineLevel="0" collapsed="false">
      <c r="A23" s="146"/>
      <c r="B23" s="147"/>
      <c r="C23" s="148"/>
      <c r="D23" s="149"/>
      <c r="E23" s="159" t="s">
        <v>185</v>
      </c>
      <c r="F23" s="151"/>
      <c r="G23" s="152"/>
      <c r="H23" s="152"/>
      <c r="I23" s="152"/>
      <c r="J23" s="152"/>
      <c r="K23" s="152"/>
      <c r="L23" s="152"/>
      <c r="M23" s="152"/>
      <c r="N23" s="153"/>
      <c r="O23" s="151"/>
      <c r="P23" s="152"/>
      <c r="Q23" s="152"/>
      <c r="R23" s="152"/>
      <c r="S23" s="153"/>
      <c r="T23" s="151"/>
      <c r="U23" s="152"/>
      <c r="V23" s="152"/>
      <c r="W23" s="152"/>
      <c r="X23" s="152"/>
      <c r="Y23" s="152"/>
      <c r="Z23" s="152"/>
      <c r="AA23" s="152"/>
      <c r="AB23" s="153"/>
      <c r="AC23" s="154"/>
      <c r="AD23" s="152"/>
      <c r="AE23" s="153"/>
      <c r="AF23" s="155"/>
      <c r="AH23" s="156"/>
      <c r="AI23" s="157"/>
      <c r="AK23" s="156"/>
      <c r="AL23" s="157"/>
    </row>
    <row r="24" s="45" customFormat="true" ht="15" hidden="false" customHeight="true" outlineLevel="0" collapsed="false">
      <c r="A24" s="146" t="s">
        <v>186</v>
      </c>
      <c r="B24" s="147"/>
      <c r="C24" s="174" t="s">
        <v>187</v>
      </c>
      <c r="D24" s="175" t="n">
        <v>2</v>
      </c>
      <c r="E24" s="171" t="s">
        <v>188</v>
      </c>
      <c r="F24" s="151" t="n">
        <v>90</v>
      </c>
      <c r="G24" s="152" t="n">
        <v>60</v>
      </c>
      <c r="H24" s="152" t="n">
        <v>0</v>
      </c>
      <c r="I24" s="152" t="n">
        <v>0</v>
      </c>
      <c r="J24" s="152" t="n">
        <v>0</v>
      </c>
      <c r="K24" s="152" t="n">
        <v>0</v>
      </c>
      <c r="L24" s="152" t="n">
        <v>100</v>
      </c>
      <c r="M24" s="152" t="n">
        <v>0</v>
      </c>
      <c r="N24" s="153" t="n">
        <v>0</v>
      </c>
      <c r="O24" s="151" t="n">
        <v>0</v>
      </c>
      <c r="P24" s="152" t="n">
        <v>0</v>
      </c>
      <c r="Q24" s="152" t="n">
        <v>0</v>
      </c>
      <c r="R24" s="152" t="n">
        <v>0</v>
      </c>
      <c r="S24" s="153" t="n">
        <v>0</v>
      </c>
      <c r="T24" s="151" t="n">
        <v>60</v>
      </c>
      <c r="U24" s="152" t="n">
        <v>0</v>
      </c>
      <c r="V24" s="152" t="n">
        <v>30</v>
      </c>
      <c r="W24" s="152" t="n">
        <v>0</v>
      </c>
      <c r="X24" s="152" t="n">
        <v>100</v>
      </c>
      <c r="Y24" s="152" t="n">
        <v>0</v>
      </c>
      <c r="Z24" s="152" t="n">
        <v>0</v>
      </c>
      <c r="AA24" s="152" t="n">
        <v>0</v>
      </c>
      <c r="AB24" s="153" t="n">
        <v>0</v>
      </c>
      <c r="AC24" s="154" t="n">
        <v>6</v>
      </c>
      <c r="AD24" s="152" t="n">
        <v>8</v>
      </c>
      <c r="AE24" s="153" t="n">
        <v>6</v>
      </c>
      <c r="AF24" s="155" t="n">
        <f aca="false">SUM(F24:AE24)</f>
        <v>460</v>
      </c>
      <c r="AH24" s="156"/>
      <c r="AI24" s="158" t="n">
        <v>96.05</v>
      </c>
      <c r="AK24" s="156"/>
      <c r="AL24" s="158" t="n">
        <v>95.05</v>
      </c>
    </row>
    <row r="25" s="45" customFormat="true" ht="15" hidden="false" customHeight="true" outlineLevel="0" collapsed="false">
      <c r="A25" s="146"/>
      <c r="B25" s="147"/>
      <c r="C25" s="174"/>
      <c r="D25" s="175"/>
      <c r="E25" s="159" t="s">
        <v>189</v>
      </c>
      <c r="F25" s="151"/>
      <c r="G25" s="152"/>
      <c r="H25" s="152"/>
      <c r="I25" s="152"/>
      <c r="J25" s="152"/>
      <c r="K25" s="152"/>
      <c r="L25" s="152"/>
      <c r="M25" s="152"/>
      <c r="N25" s="153"/>
      <c r="O25" s="151"/>
      <c r="P25" s="152"/>
      <c r="Q25" s="152"/>
      <c r="R25" s="152"/>
      <c r="S25" s="153"/>
      <c r="T25" s="151"/>
      <c r="U25" s="152"/>
      <c r="V25" s="152"/>
      <c r="W25" s="152"/>
      <c r="X25" s="152"/>
      <c r="Y25" s="152"/>
      <c r="Z25" s="152"/>
      <c r="AA25" s="152"/>
      <c r="AB25" s="153"/>
      <c r="AC25" s="154"/>
      <c r="AD25" s="152"/>
      <c r="AE25" s="153"/>
      <c r="AF25" s="155"/>
      <c r="AH25" s="156"/>
      <c r="AI25" s="158"/>
      <c r="AK25" s="156"/>
      <c r="AL25" s="158"/>
    </row>
    <row r="26" s="45" customFormat="true" ht="15" hidden="false" customHeight="true" outlineLevel="0" collapsed="false">
      <c r="A26" s="146" t="s">
        <v>190</v>
      </c>
      <c r="B26" s="147"/>
      <c r="C26" s="148" t="s">
        <v>191</v>
      </c>
      <c r="D26" s="149" t="n">
        <v>10</v>
      </c>
      <c r="E26" s="150" t="s">
        <v>192</v>
      </c>
      <c r="F26" s="151" t="n">
        <v>150</v>
      </c>
      <c r="G26" s="152" t="n">
        <v>0</v>
      </c>
      <c r="H26" s="152" t="n">
        <v>0</v>
      </c>
      <c r="I26" s="152" t="n">
        <v>0</v>
      </c>
      <c r="J26" s="152" t="n">
        <v>0</v>
      </c>
      <c r="K26" s="152" t="n">
        <v>0</v>
      </c>
      <c r="L26" s="152" t="n">
        <v>0</v>
      </c>
      <c r="M26" s="152" t="n">
        <v>0</v>
      </c>
      <c r="N26" s="153" t="n">
        <v>0</v>
      </c>
      <c r="O26" s="151" t="n">
        <v>0</v>
      </c>
      <c r="P26" s="152" t="n">
        <v>10</v>
      </c>
      <c r="Q26" s="152" t="n">
        <v>60</v>
      </c>
      <c r="R26" s="152" t="n">
        <v>0</v>
      </c>
      <c r="S26" s="153" t="n">
        <v>0</v>
      </c>
      <c r="T26" s="151" t="n">
        <v>0</v>
      </c>
      <c r="U26" s="152" t="n">
        <v>60</v>
      </c>
      <c r="V26" s="152" t="n">
        <v>30</v>
      </c>
      <c r="W26" s="152" t="n">
        <v>60</v>
      </c>
      <c r="X26" s="152" t="n">
        <v>16</v>
      </c>
      <c r="Y26" s="152" t="n">
        <v>0</v>
      </c>
      <c r="Z26" s="152" t="n">
        <v>0</v>
      </c>
      <c r="AA26" s="152" t="n">
        <v>30</v>
      </c>
      <c r="AB26" s="153" t="n">
        <v>0</v>
      </c>
      <c r="AC26" s="154" t="n">
        <v>20</v>
      </c>
      <c r="AD26" s="152" t="n">
        <v>2</v>
      </c>
      <c r="AE26" s="153" t="n">
        <v>38</v>
      </c>
      <c r="AF26" s="155" t="n">
        <f aca="false">SUM(F26:AE26)</f>
        <v>476</v>
      </c>
      <c r="AH26" s="156"/>
      <c r="AI26" s="157" t="n">
        <v>94.7</v>
      </c>
      <c r="AK26" s="156"/>
      <c r="AL26" s="157" t="n">
        <v>93.7</v>
      </c>
    </row>
    <row r="27" s="45" customFormat="true" ht="15" hidden="false" customHeight="true" outlineLevel="0" collapsed="false">
      <c r="A27" s="146"/>
      <c r="B27" s="147"/>
      <c r="C27" s="148"/>
      <c r="D27" s="149"/>
      <c r="E27" s="159" t="s">
        <v>193</v>
      </c>
      <c r="F27" s="151"/>
      <c r="G27" s="152"/>
      <c r="H27" s="152"/>
      <c r="I27" s="152"/>
      <c r="J27" s="152"/>
      <c r="K27" s="152"/>
      <c r="L27" s="152"/>
      <c r="M27" s="152"/>
      <c r="N27" s="153"/>
      <c r="O27" s="151"/>
      <c r="P27" s="152"/>
      <c r="Q27" s="152"/>
      <c r="R27" s="152"/>
      <c r="S27" s="153"/>
      <c r="T27" s="151"/>
      <c r="U27" s="152"/>
      <c r="V27" s="152"/>
      <c r="W27" s="152"/>
      <c r="X27" s="152"/>
      <c r="Y27" s="152"/>
      <c r="Z27" s="152"/>
      <c r="AA27" s="152"/>
      <c r="AB27" s="153"/>
      <c r="AC27" s="154"/>
      <c r="AD27" s="152"/>
      <c r="AE27" s="153"/>
      <c r="AF27" s="155"/>
      <c r="AH27" s="156"/>
      <c r="AI27" s="157"/>
      <c r="AK27" s="156"/>
      <c r="AL27" s="157"/>
    </row>
    <row r="28" s="45" customFormat="true" ht="15" hidden="false" customHeight="true" outlineLevel="0" collapsed="false">
      <c r="A28" s="146" t="s">
        <v>194</v>
      </c>
      <c r="B28" s="147"/>
      <c r="C28" s="174" t="s">
        <v>195</v>
      </c>
      <c r="D28" s="175" t="n">
        <v>36</v>
      </c>
      <c r="E28" s="171" t="s">
        <v>196</v>
      </c>
      <c r="F28" s="151" t="n">
        <v>60</v>
      </c>
      <c r="G28" s="152" t="n">
        <v>60</v>
      </c>
      <c r="H28" s="152" t="n">
        <v>0</v>
      </c>
      <c r="I28" s="152" t="n">
        <v>0</v>
      </c>
      <c r="J28" s="152" t="n">
        <v>0</v>
      </c>
      <c r="K28" s="152" t="n">
        <v>0</v>
      </c>
      <c r="L28" s="152" t="n">
        <v>0</v>
      </c>
      <c r="M28" s="152" t="n">
        <v>0</v>
      </c>
      <c r="N28" s="153" t="n">
        <v>0</v>
      </c>
      <c r="O28" s="151" t="n">
        <v>0</v>
      </c>
      <c r="P28" s="152" t="n">
        <v>0</v>
      </c>
      <c r="Q28" s="152" t="n">
        <v>0</v>
      </c>
      <c r="R28" s="152" t="n">
        <v>0</v>
      </c>
      <c r="S28" s="153" t="n">
        <v>0</v>
      </c>
      <c r="T28" s="151" t="n">
        <v>0</v>
      </c>
      <c r="U28" s="152" t="n">
        <v>0</v>
      </c>
      <c r="V28" s="152" t="n">
        <v>0</v>
      </c>
      <c r="W28" s="152" t="n">
        <v>0</v>
      </c>
      <c r="X28" s="152" t="n">
        <v>9</v>
      </c>
      <c r="Y28" s="152" t="n">
        <v>0</v>
      </c>
      <c r="Z28" s="152" t="n">
        <v>60</v>
      </c>
      <c r="AA28" s="152" t="n">
        <v>30</v>
      </c>
      <c r="AB28" s="153" t="n">
        <v>0</v>
      </c>
      <c r="AC28" s="154" t="n">
        <v>96</v>
      </c>
      <c r="AD28" s="152" t="n">
        <v>50</v>
      </c>
      <c r="AE28" s="153" t="n">
        <v>64</v>
      </c>
      <c r="AF28" s="155" t="n">
        <f aca="false">SUM(F28:AE28)</f>
        <v>429</v>
      </c>
      <c r="AH28" s="156"/>
      <c r="AI28" s="158" t="n">
        <v>93.35</v>
      </c>
      <c r="AK28" s="156"/>
      <c r="AL28" s="158" t="n">
        <v>92.35</v>
      </c>
    </row>
    <row r="29" s="45" customFormat="true" ht="15" hidden="false" customHeight="true" outlineLevel="0" collapsed="false">
      <c r="A29" s="146"/>
      <c r="B29" s="147"/>
      <c r="C29" s="174"/>
      <c r="D29" s="175"/>
      <c r="E29" s="159" t="s">
        <v>197</v>
      </c>
      <c r="F29" s="151"/>
      <c r="G29" s="152"/>
      <c r="H29" s="152"/>
      <c r="I29" s="152"/>
      <c r="J29" s="152"/>
      <c r="K29" s="152"/>
      <c r="L29" s="152"/>
      <c r="M29" s="152"/>
      <c r="N29" s="153"/>
      <c r="O29" s="151"/>
      <c r="P29" s="152"/>
      <c r="Q29" s="152"/>
      <c r="R29" s="152"/>
      <c r="S29" s="153"/>
      <c r="T29" s="151"/>
      <c r="U29" s="152"/>
      <c r="V29" s="152"/>
      <c r="W29" s="152"/>
      <c r="X29" s="152"/>
      <c r="Y29" s="152"/>
      <c r="Z29" s="152"/>
      <c r="AA29" s="152"/>
      <c r="AB29" s="153"/>
      <c r="AC29" s="154"/>
      <c r="AD29" s="152"/>
      <c r="AE29" s="153"/>
      <c r="AF29" s="176" t="s">
        <v>49</v>
      </c>
      <c r="AH29" s="156"/>
      <c r="AI29" s="158"/>
      <c r="AK29" s="156"/>
      <c r="AL29" s="158"/>
    </row>
    <row r="30" s="45" customFormat="true" ht="14.25" hidden="false" customHeight="true" outlineLevel="0" collapsed="false">
      <c r="A30" s="177" t="s">
        <v>198</v>
      </c>
      <c r="B30" s="178"/>
      <c r="C30" s="179" t="s">
        <v>199</v>
      </c>
      <c r="D30" s="180" t="n">
        <v>30</v>
      </c>
      <c r="E30" s="181" t="s">
        <v>200</v>
      </c>
      <c r="F30" s="80" t="n">
        <v>3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10</v>
      </c>
      <c r="L30" s="81" t="n">
        <v>0</v>
      </c>
      <c r="M30" s="81" t="n">
        <v>0</v>
      </c>
      <c r="N30" s="82" t="n">
        <v>0</v>
      </c>
      <c r="O30" s="80" t="n">
        <v>0</v>
      </c>
      <c r="P30" s="81" t="n">
        <v>0</v>
      </c>
      <c r="Q30" s="81" t="n">
        <v>0</v>
      </c>
      <c r="R30" s="81" t="n">
        <v>0</v>
      </c>
      <c r="S30" s="82" t="n">
        <v>0</v>
      </c>
      <c r="T30" s="80" t="n">
        <v>60</v>
      </c>
      <c r="U30" s="81" t="n">
        <v>60</v>
      </c>
      <c r="V30" s="81" t="n">
        <v>100</v>
      </c>
      <c r="W30" s="81" t="n">
        <v>0</v>
      </c>
      <c r="X30" s="81" t="n">
        <v>21</v>
      </c>
      <c r="Y30" s="81" t="n">
        <v>0</v>
      </c>
      <c r="Z30" s="81" t="n">
        <v>0</v>
      </c>
      <c r="AA30" s="81" t="n">
        <v>30</v>
      </c>
      <c r="AB30" s="82" t="n">
        <v>0</v>
      </c>
      <c r="AC30" s="83" t="n">
        <v>114</v>
      </c>
      <c r="AD30" s="81" t="n">
        <v>48</v>
      </c>
      <c r="AE30" s="82" t="n">
        <v>12</v>
      </c>
      <c r="AF30" s="106" t="n">
        <f aca="false">SUM(F30:AE30)</f>
        <v>485</v>
      </c>
      <c r="AH30" s="156"/>
      <c r="AI30" s="145"/>
      <c r="AK30" s="156"/>
      <c r="AL30" s="145"/>
    </row>
    <row r="31" s="45" customFormat="true" ht="14.25" hidden="false" customHeight="true" outlineLevel="0" collapsed="false">
      <c r="A31" s="177"/>
      <c r="B31" s="178"/>
      <c r="C31" s="179"/>
      <c r="D31" s="180"/>
      <c r="E31" s="182" t="s">
        <v>201</v>
      </c>
      <c r="F31" s="80"/>
      <c r="G31" s="81"/>
      <c r="H31" s="81"/>
      <c r="I31" s="81"/>
      <c r="J31" s="81"/>
      <c r="K31" s="81"/>
      <c r="L31" s="81"/>
      <c r="M31" s="81"/>
      <c r="N31" s="82"/>
      <c r="O31" s="80"/>
      <c r="P31" s="81"/>
      <c r="Q31" s="81"/>
      <c r="R31" s="81"/>
      <c r="S31" s="82"/>
      <c r="T31" s="80"/>
      <c r="U31" s="81"/>
      <c r="V31" s="81"/>
      <c r="W31" s="81"/>
      <c r="X31" s="81"/>
      <c r="Y31" s="81"/>
      <c r="Z31" s="81"/>
      <c r="AA31" s="81"/>
      <c r="AB31" s="82"/>
      <c r="AC31" s="83"/>
      <c r="AD31" s="81"/>
      <c r="AE31" s="82"/>
      <c r="AF31" s="183" t="s">
        <v>49</v>
      </c>
      <c r="AH31" s="156"/>
      <c r="AI31" s="145"/>
      <c r="AK31" s="156"/>
      <c r="AL31" s="145"/>
    </row>
    <row r="32" s="45" customFormat="true" ht="15" hidden="false" customHeight="true" outlineLevel="0" collapsed="false">
      <c r="A32" s="184" t="s">
        <v>202</v>
      </c>
      <c r="B32" s="185"/>
      <c r="C32" s="186" t="s">
        <v>203</v>
      </c>
      <c r="D32" s="187" t="n">
        <v>18</v>
      </c>
      <c r="E32" s="150" t="s">
        <v>203</v>
      </c>
      <c r="F32" s="188" t="n">
        <v>75</v>
      </c>
      <c r="G32" s="189" t="n">
        <v>60</v>
      </c>
      <c r="H32" s="189" t="n">
        <v>100</v>
      </c>
      <c r="I32" s="189" t="n">
        <v>0</v>
      </c>
      <c r="J32" s="189" t="n">
        <v>60</v>
      </c>
      <c r="K32" s="189" t="n">
        <v>60</v>
      </c>
      <c r="L32" s="189" t="n">
        <v>0</v>
      </c>
      <c r="M32" s="189" t="n">
        <v>0</v>
      </c>
      <c r="N32" s="190" t="n">
        <v>0</v>
      </c>
      <c r="O32" s="188" t="n">
        <v>0</v>
      </c>
      <c r="P32" s="189" t="n">
        <v>0</v>
      </c>
      <c r="Q32" s="189" t="n">
        <v>40</v>
      </c>
      <c r="R32" s="189" t="n">
        <v>0</v>
      </c>
      <c r="S32" s="190" t="n">
        <v>0</v>
      </c>
      <c r="T32" s="188" t="n">
        <v>0</v>
      </c>
      <c r="U32" s="189" t="n">
        <v>0</v>
      </c>
      <c r="V32" s="189" t="n">
        <v>30</v>
      </c>
      <c r="W32" s="189" t="n">
        <v>0</v>
      </c>
      <c r="X32" s="189" t="n">
        <v>0</v>
      </c>
      <c r="Y32" s="189" t="n">
        <v>0</v>
      </c>
      <c r="Z32" s="189" t="n">
        <v>100</v>
      </c>
      <c r="AA32" s="189" t="n">
        <v>100</v>
      </c>
      <c r="AB32" s="190" t="n">
        <v>0</v>
      </c>
      <c r="AC32" s="191" t="n">
        <v>58</v>
      </c>
      <c r="AD32" s="189" t="n">
        <v>24</v>
      </c>
      <c r="AE32" s="190" t="n">
        <v>58</v>
      </c>
      <c r="AF32" s="155" t="n">
        <f aca="false">SUM(F32:AE32)</f>
        <v>765</v>
      </c>
      <c r="AH32" s="156"/>
      <c r="AI32" s="192" t="n">
        <v>92</v>
      </c>
      <c r="AK32" s="156"/>
      <c r="AL32" s="192" t="n">
        <v>91</v>
      </c>
    </row>
    <row r="33" s="45" customFormat="true" ht="15" hidden="false" customHeight="true" outlineLevel="0" collapsed="false">
      <c r="A33" s="184"/>
      <c r="B33" s="185"/>
      <c r="C33" s="186"/>
      <c r="D33" s="187"/>
      <c r="E33" s="193"/>
      <c r="F33" s="188"/>
      <c r="G33" s="189"/>
      <c r="H33" s="189"/>
      <c r="I33" s="189"/>
      <c r="J33" s="189"/>
      <c r="K33" s="189"/>
      <c r="L33" s="189"/>
      <c r="M33" s="189"/>
      <c r="N33" s="190"/>
      <c r="O33" s="188"/>
      <c r="P33" s="189"/>
      <c r="Q33" s="189"/>
      <c r="R33" s="189"/>
      <c r="S33" s="190"/>
      <c r="T33" s="188"/>
      <c r="U33" s="189"/>
      <c r="V33" s="189"/>
      <c r="W33" s="189"/>
      <c r="X33" s="189"/>
      <c r="Y33" s="189"/>
      <c r="Z33" s="189"/>
      <c r="AA33" s="189"/>
      <c r="AB33" s="190"/>
      <c r="AC33" s="191"/>
      <c r="AD33" s="189"/>
      <c r="AE33" s="190"/>
      <c r="AF33" s="194" t="s">
        <v>49</v>
      </c>
      <c r="AH33" s="195"/>
      <c r="AI33" s="192"/>
      <c r="AK33" s="195"/>
      <c r="AL33" s="192"/>
    </row>
    <row r="34" customFormat="false" ht="15" hidden="false" customHeight="false" outlineLevel="0" collapsed="false">
      <c r="C34" s="49" t="s">
        <v>50</v>
      </c>
    </row>
    <row r="36" customFormat="false" ht="12.75" hidden="false" customHeight="false" outlineLevel="0" collapsed="false">
      <c r="Y36" s="0"/>
      <c r="AF36" s="1"/>
    </row>
    <row r="37" customFormat="false" ht="15" hidden="false" customHeight="false" outlineLevel="0" collapsed="false">
      <c r="C37" s="49"/>
      <c r="Y37" s="0"/>
      <c r="AF37" s="1"/>
    </row>
    <row r="38" s="45" customFormat="true" ht="15" hidden="false" customHeight="false" outlineLevel="0" collapsed="false">
      <c r="B38" s="48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</row>
    <row r="39" s="45" customFormat="true" ht="12.6" hidden="false" customHeight="true" outlineLevel="0" collapsed="false">
      <c r="A39" s="51"/>
      <c r="B39" s="52"/>
      <c r="C39" s="53"/>
      <c r="D39" s="52"/>
      <c r="E39" s="54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</row>
    <row r="40" s="45" customFormat="true" ht="12.75" hidden="false" customHeight="false" outlineLevel="0" collapsed="false">
      <c r="A40" s="51"/>
      <c r="B40" s="51"/>
      <c r="C40" s="51"/>
      <c r="D40" s="51"/>
      <c r="E40" s="54"/>
      <c r="F40" s="55"/>
      <c r="G40" s="55"/>
      <c r="H40" s="55"/>
      <c r="I40" s="57"/>
      <c r="J40" s="57"/>
      <c r="K40" s="57"/>
      <c r="L40" s="57"/>
      <c r="M40" s="57"/>
      <c r="N40" s="57"/>
      <c r="O40" s="55"/>
      <c r="P40" s="55"/>
      <c r="Q40" s="55"/>
      <c r="R40" s="55"/>
      <c r="S40" s="55"/>
      <c r="T40" s="55"/>
      <c r="U40" s="55"/>
      <c r="V40" s="55"/>
      <c r="W40" s="57"/>
      <c r="X40" s="55"/>
      <c r="Y40" s="55"/>
      <c r="Z40" s="55"/>
      <c r="AA40" s="55"/>
      <c r="AB40" s="32"/>
    </row>
    <row r="41" s="45" customFormat="true" ht="14.25" hidden="false" customHeight="true" outlineLevel="0" collapsed="false">
      <c r="A41" s="59"/>
      <c r="B41" s="59"/>
      <c r="C41" s="50"/>
      <c r="D41" s="53"/>
      <c r="E41" s="62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</row>
    <row r="42" s="45" customFormat="true" ht="14.25" hidden="false" customHeight="false" outlineLevel="0" collapsed="false">
      <c r="A42" s="59"/>
      <c r="B42" s="59"/>
      <c r="C42" s="50"/>
      <c r="D42" s="53"/>
      <c r="E42" s="62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</row>
    <row r="43" s="45" customFormat="true" ht="14.25" hidden="false" customHeight="true" outlineLevel="0" collapsed="false">
      <c r="A43" s="59"/>
      <c r="B43" s="59"/>
      <c r="C43" s="50"/>
      <c r="D43" s="53"/>
      <c r="E43" s="60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</row>
    <row r="44" s="45" customFormat="true" ht="14.25" hidden="false" customHeight="false" outlineLevel="0" collapsed="false">
      <c r="A44" s="59"/>
      <c r="B44" s="59"/>
      <c r="C44" s="50"/>
      <c r="D44" s="53"/>
      <c r="E44" s="60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</row>
    <row r="45" s="45" customFormat="true" ht="14.25" hidden="false" customHeight="true" outlineLevel="0" collapsed="false">
      <c r="A45" s="59"/>
      <c r="B45" s="59"/>
      <c r="C45" s="50"/>
      <c r="D45" s="53"/>
      <c r="E45" s="60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</row>
    <row r="46" s="45" customFormat="true" ht="14.25" hidden="false" customHeight="false" outlineLevel="0" collapsed="false">
      <c r="A46" s="59"/>
      <c r="B46" s="59"/>
      <c r="C46" s="50"/>
      <c r="D46" s="53"/>
      <c r="E46" s="60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</row>
    <row r="47" s="45" customFormat="true" ht="14.25" hidden="false" customHeight="true" outlineLevel="0" collapsed="false">
      <c r="A47" s="59"/>
      <c r="B47" s="59"/>
      <c r="C47" s="50"/>
      <c r="D47" s="53"/>
      <c r="E47" s="62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</row>
    <row r="48" s="45" customFormat="true" ht="14.25" hidden="false" customHeight="false" outlineLevel="0" collapsed="false">
      <c r="A48" s="59"/>
      <c r="B48" s="59"/>
      <c r="C48" s="50"/>
      <c r="D48" s="53"/>
      <c r="E48" s="62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</row>
    <row r="49" s="45" customFormat="true" ht="14.25" hidden="false" customHeight="true" outlineLevel="0" collapsed="false">
      <c r="A49" s="59"/>
      <c r="B49" s="59"/>
      <c r="C49" s="50"/>
      <c r="D49" s="53"/>
      <c r="E49" s="62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</row>
    <row r="50" s="45" customFormat="true" ht="14.25" hidden="false" customHeight="false" outlineLevel="0" collapsed="false">
      <c r="A50" s="59"/>
      <c r="B50" s="59"/>
      <c r="C50" s="50"/>
      <c r="D50" s="53"/>
      <c r="E50" s="62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</row>
    <row r="51" s="45" customFormat="true" ht="14.25" hidden="false" customHeight="true" outlineLevel="0" collapsed="false">
      <c r="A51" s="59"/>
      <c r="B51" s="59"/>
      <c r="C51" s="50"/>
      <c r="D51" s="53"/>
      <c r="E51" s="62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</row>
    <row r="52" s="45" customFormat="true" ht="14.25" hidden="false" customHeight="false" outlineLevel="0" collapsed="false">
      <c r="A52" s="59"/>
      <c r="B52" s="59"/>
      <c r="C52" s="50"/>
      <c r="D52" s="53"/>
      <c r="E52" s="62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</row>
    <row r="53" s="45" customFormat="true" ht="14.25" hidden="false" customHeight="true" outlineLevel="0" collapsed="false">
      <c r="A53" s="59"/>
      <c r="B53" s="59"/>
      <c r="C53" s="50"/>
      <c r="D53" s="53"/>
      <c r="E53" s="62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</row>
    <row r="54" s="45" customFormat="true" ht="14.25" hidden="false" customHeight="false" outlineLevel="0" collapsed="false">
      <c r="A54" s="59"/>
      <c r="B54" s="59"/>
      <c r="C54" s="50"/>
      <c r="D54" s="53"/>
      <c r="E54" s="62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</row>
    <row r="55" s="45" customFormat="true" ht="14.25" hidden="false" customHeight="true" outlineLevel="0" collapsed="false">
      <c r="A55" s="59"/>
      <c r="B55" s="59"/>
      <c r="C55" s="50"/>
      <c r="D55" s="53"/>
      <c r="E55" s="62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</row>
    <row r="56" s="45" customFormat="true" ht="14.25" hidden="false" customHeight="false" outlineLevel="0" collapsed="false">
      <c r="A56" s="59"/>
      <c r="B56" s="59"/>
      <c r="C56" s="50"/>
      <c r="D56" s="53"/>
      <c r="E56" s="62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</row>
    <row r="57" s="45" customFormat="true" ht="14.25" hidden="false" customHeight="true" outlineLevel="0" collapsed="false">
      <c r="A57" s="59"/>
      <c r="B57" s="59"/>
      <c r="C57" s="50"/>
      <c r="D57" s="53"/>
      <c r="E57" s="62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</row>
    <row r="58" s="45" customFormat="true" ht="14.25" hidden="false" customHeight="false" outlineLevel="0" collapsed="false">
      <c r="A58" s="59"/>
      <c r="B58" s="59"/>
      <c r="C58" s="50"/>
      <c r="D58" s="53"/>
      <c r="E58" s="62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</row>
    <row r="59" s="45" customFormat="true" ht="14.25" hidden="false" customHeight="true" outlineLevel="0" collapsed="false">
      <c r="A59" s="59"/>
      <c r="B59" s="59"/>
      <c r="C59" s="50"/>
      <c r="D59" s="53"/>
      <c r="E59" s="62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</row>
    <row r="60" s="45" customFormat="true" ht="14.25" hidden="false" customHeight="false" outlineLevel="0" collapsed="false">
      <c r="A60" s="59"/>
      <c r="B60" s="59"/>
      <c r="C60" s="50"/>
      <c r="D60" s="53"/>
      <c r="E60" s="62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</row>
    <row r="61" s="45" customFormat="true" ht="14.25" hidden="false" customHeight="true" outlineLevel="0" collapsed="false">
      <c r="A61" s="59"/>
      <c r="B61" s="59"/>
      <c r="C61" s="50"/>
      <c r="D61" s="53"/>
      <c r="E61" s="62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</row>
    <row r="62" s="45" customFormat="true" ht="14.25" hidden="false" customHeight="false" outlineLevel="0" collapsed="false">
      <c r="A62" s="59"/>
      <c r="B62" s="59"/>
      <c r="C62" s="50"/>
      <c r="D62" s="53"/>
      <c r="E62" s="62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</row>
    <row r="63" s="45" customFormat="true" ht="14.25" hidden="false" customHeight="true" outlineLevel="0" collapsed="false">
      <c r="A63" s="59"/>
      <c r="B63" s="59"/>
      <c r="C63" s="50"/>
      <c r="D63" s="53"/>
      <c r="E63" s="62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</row>
    <row r="64" s="45" customFormat="true" ht="14.25" hidden="false" customHeight="false" outlineLevel="0" collapsed="false">
      <c r="A64" s="59"/>
      <c r="B64" s="59"/>
      <c r="C64" s="50"/>
      <c r="D64" s="53"/>
      <c r="E64" s="62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</row>
    <row r="65" s="45" customFormat="true" ht="14.25" hidden="false" customHeight="true" outlineLevel="0" collapsed="false">
      <c r="A65" s="59"/>
      <c r="B65" s="59"/>
      <c r="C65" s="50"/>
      <c r="D65" s="53"/>
      <c r="E65" s="62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</row>
    <row r="66" s="45" customFormat="true" ht="14.25" hidden="false" customHeight="false" outlineLevel="0" collapsed="false">
      <c r="A66" s="59"/>
      <c r="B66" s="59"/>
      <c r="C66" s="50"/>
      <c r="D66" s="53"/>
      <c r="E66" s="62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</row>
    <row r="67" s="45" customFormat="true" ht="14.25" hidden="false" customHeight="true" outlineLevel="0" collapsed="false">
      <c r="A67" s="59"/>
      <c r="B67" s="59"/>
      <c r="C67" s="50"/>
      <c r="D67" s="53"/>
      <c r="E67" s="62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</row>
    <row r="68" s="45" customFormat="true" ht="14.25" hidden="false" customHeight="false" outlineLevel="0" collapsed="false">
      <c r="A68" s="59"/>
      <c r="B68" s="59"/>
      <c r="C68" s="50"/>
      <c r="D68" s="53"/>
      <c r="E68" s="62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</row>
    <row r="69" s="45" customFormat="true" ht="12.75" hidden="false" customHeight="true" outlineLevel="0" collapsed="false">
      <c r="B69" s="48"/>
    </row>
    <row r="70" s="45" customFormat="true" ht="18" hidden="false" customHeight="true" outlineLevel="0" collapsed="false">
      <c r="B70" s="48"/>
      <c r="C70" s="196"/>
    </row>
    <row r="71" customFormat="false" ht="12.75" hidden="false" customHeight="true" outlineLevel="0" collapsed="false">
      <c r="Y71" s="0"/>
    </row>
  </sheetData>
  <mergeCells count="740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E6"/>
    <mergeCell ref="AF6:AF7"/>
    <mergeCell ref="A8:A9"/>
    <mergeCell ref="B8:B9"/>
    <mergeCell ref="C8:C9"/>
    <mergeCell ref="D8:D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H8:AH9"/>
    <mergeCell ref="AK8:AK9"/>
    <mergeCell ref="A10:A11"/>
    <mergeCell ref="B10:B11"/>
    <mergeCell ref="C10:C11"/>
    <mergeCell ref="D10:D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I10:AI11"/>
    <mergeCell ref="AL10:AL11"/>
    <mergeCell ref="A12:A13"/>
    <mergeCell ref="B12:B13"/>
    <mergeCell ref="C12:C13"/>
    <mergeCell ref="D12:D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H12:AH13"/>
    <mergeCell ref="AK12:AK13"/>
    <mergeCell ref="A14:A15"/>
    <mergeCell ref="B14:B15"/>
    <mergeCell ref="C14:C15"/>
    <mergeCell ref="D14:D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I14:AI15"/>
    <mergeCell ref="AL14:AL15"/>
    <mergeCell ref="A16:A17"/>
    <mergeCell ref="B16:B17"/>
    <mergeCell ref="C16:C17"/>
    <mergeCell ref="D16:D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I16:AI17"/>
    <mergeCell ref="AL16:AL17"/>
    <mergeCell ref="A18:A19"/>
    <mergeCell ref="B18:B19"/>
    <mergeCell ref="C18:C19"/>
    <mergeCell ref="D18:D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I18:AI19"/>
    <mergeCell ref="AL18:AL19"/>
    <mergeCell ref="A20:A21"/>
    <mergeCell ref="B20:B21"/>
    <mergeCell ref="C20:C21"/>
    <mergeCell ref="D20:D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I20:AI21"/>
    <mergeCell ref="AL20:AL21"/>
    <mergeCell ref="A22:A23"/>
    <mergeCell ref="B22:B23"/>
    <mergeCell ref="C22:C23"/>
    <mergeCell ref="D22:D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I22:AI23"/>
    <mergeCell ref="AL22:AL23"/>
    <mergeCell ref="A24:A25"/>
    <mergeCell ref="B24:B25"/>
    <mergeCell ref="C24:C25"/>
    <mergeCell ref="D24:D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I24:AI25"/>
    <mergeCell ref="AL24:AL25"/>
    <mergeCell ref="A26:A27"/>
    <mergeCell ref="B26:B27"/>
    <mergeCell ref="C26:C27"/>
    <mergeCell ref="D26:D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I26:AI27"/>
    <mergeCell ref="AL26:AL27"/>
    <mergeCell ref="A28:A29"/>
    <mergeCell ref="B28:B29"/>
    <mergeCell ref="C28:C29"/>
    <mergeCell ref="D28:D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I28:AI29"/>
    <mergeCell ref="AL28:AL29"/>
    <mergeCell ref="A30:A31"/>
    <mergeCell ref="B30:B31"/>
    <mergeCell ref="C30:C31"/>
    <mergeCell ref="D30:D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32:A33"/>
    <mergeCell ref="B32:B33"/>
    <mergeCell ref="C32:C33"/>
    <mergeCell ref="D32:D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I32:AI33"/>
    <mergeCell ref="AL32:AL33"/>
    <mergeCell ref="A39:A40"/>
    <mergeCell ref="B39:B40"/>
    <mergeCell ref="C39:C40"/>
    <mergeCell ref="D39:D40"/>
    <mergeCell ref="E39:E40"/>
    <mergeCell ref="F39:F40"/>
    <mergeCell ref="G39:G40"/>
    <mergeCell ref="H39:H40"/>
    <mergeCell ref="O39:O40"/>
    <mergeCell ref="P39:P40"/>
    <mergeCell ref="Q39:Q40"/>
    <mergeCell ref="R39:R40"/>
    <mergeCell ref="S39:S40"/>
    <mergeCell ref="T39:T40"/>
    <mergeCell ref="U39:U40"/>
    <mergeCell ref="V39:V40"/>
    <mergeCell ref="X39:X40"/>
    <mergeCell ref="Y39:Y40"/>
    <mergeCell ref="Z39:Z40"/>
    <mergeCell ref="AA39:AA40"/>
    <mergeCell ref="A41:A42"/>
    <mergeCell ref="B41:B42"/>
    <mergeCell ref="C41:C42"/>
    <mergeCell ref="D41:D42"/>
    <mergeCell ref="F41:F42"/>
    <mergeCell ref="G41:G42"/>
    <mergeCell ref="H41:H42"/>
    <mergeCell ref="O41:O42"/>
    <mergeCell ref="P41:P42"/>
    <mergeCell ref="Q41:Q42"/>
    <mergeCell ref="R41:R42"/>
    <mergeCell ref="S41:S42"/>
    <mergeCell ref="T41:T42"/>
    <mergeCell ref="U41:U42"/>
    <mergeCell ref="V41:V42"/>
    <mergeCell ref="X41:X42"/>
    <mergeCell ref="Y41:Y42"/>
    <mergeCell ref="Z41:Z42"/>
    <mergeCell ref="AA41:AA42"/>
    <mergeCell ref="A43:A44"/>
    <mergeCell ref="B43:B44"/>
    <mergeCell ref="C43:C44"/>
    <mergeCell ref="D43:D44"/>
    <mergeCell ref="F43:F44"/>
    <mergeCell ref="G43:G44"/>
    <mergeCell ref="H43:H44"/>
    <mergeCell ref="O43:O44"/>
    <mergeCell ref="P43:P44"/>
    <mergeCell ref="Q43:Q44"/>
    <mergeCell ref="R43:R44"/>
    <mergeCell ref="S43:S44"/>
    <mergeCell ref="T43:T44"/>
    <mergeCell ref="U43:U44"/>
    <mergeCell ref="V43:V44"/>
    <mergeCell ref="X43:X44"/>
    <mergeCell ref="Y43:Y44"/>
    <mergeCell ref="Z43:Z44"/>
    <mergeCell ref="AA43:AA44"/>
    <mergeCell ref="A45:A46"/>
    <mergeCell ref="B45:B46"/>
    <mergeCell ref="C45:C46"/>
    <mergeCell ref="D45:D46"/>
    <mergeCell ref="F45:F46"/>
    <mergeCell ref="G45:G46"/>
    <mergeCell ref="H45:H46"/>
    <mergeCell ref="O45:O46"/>
    <mergeCell ref="P45:P46"/>
    <mergeCell ref="Q45:Q46"/>
    <mergeCell ref="R45:R46"/>
    <mergeCell ref="S45:S46"/>
    <mergeCell ref="T45:T46"/>
    <mergeCell ref="U45:U46"/>
    <mergeCell ref="V45:V46"/>
    <mergeCell ref="X45:X46"/>
    <mergeCell ref="Y45:Y46"/>
    <mergeCell ref="Z45:Z46"/>
    <mergeCell ref="AA45:AA46"/>
    <mergeCell ref="A47:A48"/>
    <mergeCell ref="B47:B48"/>
    <mergeCell ref="C47:C48"/>
    <mergeCell ref="D47:D48"/>
    <mergeCell ref="F47:F48"/>
    <mergeCell ref="G47:G48"/>
    <mergeCell ref="H47:H48"/>
    <mergeCell ref="O47:O48"/>
    <mergeCell ref="P47:P48"/>
    <mergeCell ref="Q47:Q48"/>
    <mergeCell ref="R47:R48"/>
    <mergeCell ref="S47:S48"/>
    <mergeCell ref="T47:T48"/>
    <mergeCell ref="U47:U48"/>
    <mergeCell ref="V47:V48"/>
    <mergeCell ref="X47:X48"/>
    <mergeCell ref="Y47:Y48"/>
    <mergeCell ref="Z47:Z48"/>
    <mergeCell ref="AA47:AA48"/>
    <mergeCell ref="A49:A50"/>
    <mergeCell ref="B49:B50"/>
    <mergeCell ref="C49:C50"/>
    <mergeCell ref="D49:D50"/>
    <mergeCell ref="F49:F50"/>
    <mergeCell ref="G49:G50"/>
    <mergeCell ref="H49:H50"/>
    <mergeCell ref="O49:O50"/>
    <mergeCell ref="P49:P50"/>
    <mergeCell ref="Q49:Q50"/>
    <mergeCell ref="R49:R50"/>
    <mergeCell ref="S49:S50"/>
    <mergeCell ref="T49:T50"/>
    <mergeCell ref="U49:U50"/>
    <mergeCell ref="V49:V50"/>
    <mergeCell ref="X49:X50"/>
    <mergeCell ref="Y49:Y50"/>
    <mergeCell ref="Z49:Z50"/>
    <mergeCell ref="AA49:AA50"/>
    <mergeCell ref="A51:A52"/>
    <mergeCell ref="B51:B52"/>
    <mergeCell ref="C51:C52"/>
    <mergeCell ref="D51:D52"/>
    <mergeCell ref="F51:F52"/>
    <mergeCell ref="G51:G52"/>
    <mergeCell ref="H51:H52"/>
    <mergeCell ref="O51:O52"/>
    <mergeCell ref="P51:P52"/>
    <mergeCell ref="Q51:Q52"/>
    <mergeCell ref="R51:R52"/>
    <mergeCell ref="S51:S52"/>
    <mergeCell ref="T51:T52"/>
    <mergeCell ref="U51:U52"/>
    <mergeCell ref="V51:V52"/>
    <mergeCell ref="X51:X52"/>
    <mergeCell ref="Y51:Y52"/>
    <mergeCell ref="Z51:Z52"/>
    <mergeCell ref="AA51:AA52"/>
    <mergeCell ref="A53:A54"/>
    <mergeCell ref="B53:B54"/>
    <mergeCell ref="C53:C54"/>
    <mergeCell ref="D53:D54"/>
    <mergeCell ref="F53:F54"/>
    <mergeCell ref="G53:G54"/>
    <mergeCell ref="H53:H54"/>
    <mergeCell ref="O53:O54"/>
    <mergeCell ref="P53:P54"/>
    <mergeCell ref="Q53:Q54"/>
    <mergeCell ref="R53:R54"/>
    <mergeCell ref="S53:S54"/>
    <mergeCell ref="T53:T54"/>
    <mergeCell ref="U53:U54"/>
    <mergeCell ref="V53:V54"/>
    <mergeCell ref="X53:X54"/>
    <mergeCell ref="Y53:Y54"/>
    <mergeCell ref="Z53:Z54"/>
    <mergeCell ref="AA53:AA54"/>
    <mergeCell ref="A55:A56"/>
    <mergeCell ref="B55:B56"/>
    <mergeCell ref="C55:C56"/>
    <mergeCell ref="D55:D56"/>
    <mergeCell ref="F55:F56"/>
    <mergeCell ref="G55:G56"/>
    <mergeCell ref="H55:H56"/>
    <mergeCell ref="O55:O56"/>
    <mergeCell ref="P55:P56"/>
    <mergeCell ref="Q55:Q56"/>
    <mergeCell ref="R55:R56"/>
    <mergeCell ref="S55:S56"/>
    <mergeCell ref="T55:T56"/>
    <mergeCell ref="U55:U56"/>
    <mergeCell ref="V55:V56"/>
    <mergeCell ref="X55:X56"/>
    <mergeCell ref="Y55:Y56"/>
    <mergeCell ref="Z55:Z56"/>
    <mergeCell ref="AA55:AA56"/>
    <mergeCell ref="A57:A58"/>
    <mergeCell ref="B57:B58"/>
    <mergeCell ref="C57:C58"/>
    <mergeCell ref="D57:D58"/>
    <mergeCell ref="F57:F58"/>
    <mergeCell ref="G57:G58"/>
    <mergeCell ref="H57:H58"/>
    <mergeCell ref="O57:O58"/>
    <mergeCell ref="P57:P58"/>
    <mergeCell ref="Q57:Q58"/>
    <mergeCell ref="R57:R58"/>
    <mergeCell ref="S57:S58"/>
    <mergeCell ref="T57:T58"/>
    <mergeCell ref="U57:U58"/>
    <mergeCell ref="V57:V58"/>
    <mergeCell ref="X57:X58"/>
    <mergeCell ref="Y57:Y58"/>
    <mergeCell ref="Z57:Z58"/>
    <mergeCell ref="AA57:AA58"/>
    <mergeCell ref="A59:A60"/>
    <mergeCell ref="B59:B60"/>
    <mergeCell ref="C59:C60"/>
    <mergeCell ref="D59:D60"/>
    <mergeCell ref="F59:F60"/>
    <mergeCell ref="G59:G60"/>
    <mergeCell ref="H59:H60"/>
    <mergeCell ref="O59:O60"/>
    <mergeCell ref="P59:P60"/>
    <mergeCell ref="Q59:Q60"/>
    <mergeCell ref="R59:R60"/>
    <mergeCell ref="S59:S60"/>
    <mergeCell ref="T59:T60"/>
    <mergeCell ref="U59:U60"/>
    <mergeCell ref="V59:V60"/>
    <mergeCell ref="X59:X60"/>
    <mergeCell ref="Y59:Y60"/>
    <mergeCell ref="Z59:Z60"/>
    <mergeCell ref="AA59:AA60"/>
    <mergeCell ref="A61:A62"/>
    <mergeCell ref="B61:B62"/>
    <mergeCell ref="C61:C62"/>
    <mergeCell ref="D61:D62"/>
    <mergeCell ref="F61:F62"/>
    <mergeCell ref="G61:G62"/>
    <mergeCell ref="H61:H62"/>
    <mergeCell ref="O61:O62"/>
    <mergeCell ref="P61:P62"/>
    <mergeCell ref="Q61:Q62"/>
    <mergeCell ref="R61:R62"/>
    <mergeCell ref="S61:S62"/>
    <mergeCell ref="T61:T62"/>
    <mergeCell ref="U61:U62"/>
    <mergeCell ref="V61:V62"/>
    <mergeCell ref="X61:X62"/>
    <mergeCell ref="Y61:Y62"/>
    <mergeCell ref="Z61:Z62"/>
    <mergeCell ref="AA61:AA62"/>
    <mergeCell ref="A63:A64"/>
    <mergeCell ref="B63:B64"/>
    <mergeCell ref="C63:C64"/>
    <mergeCell ref="D63:D64"/>
    <mergeCell ref="F63:F64"/>
    <mergeCell ref="G63:G64"/>
    <mergeCell ref="H63:H64"/>
    <mergeCell ref="O63:O64"/>
    <mergeCell ref="P63:P64"/>
    <mergeCell ref="Q63:Q64"/>
    <mergeCell ref="R63:R64"/>
    <mergeCell ref="S63:S64"/>
    <mergeCell ref="T63:T64"/>
    <mergeCell ref="U63:U64"/>
    <mergeCell ref="V63:V64"/>
    <mergeCell ref="X63:X64"/>
    <mergeCell ref="Y63:Y64"/>
    <mergeCell ref="Z63:Z64"/>
    <mergeCell ref="AA63:AA64"/>
    <mergeCell ref="A65:A66"/>
    <mergeCell ref="B65:B66"/>
    <mergeCell ref="C65:C66"/>
    <mergeCell ref="D65:D66"/>
    <mergeCell ref="F65:F66"/>
    <mergeCell ref="G65:G66"/>
    <mergeCell ref="H65:H66"/>
    <mergeCell ref="O65:O66"/>
    <mergeCell ref="P65:P66"/>
    <mergeCell ref="Q65:Q66"/>
    <mergeCell ref="R65:R66"/>
    <mergeCell ref="S65:S66"/>
    <mergeCell ref="T65:T66"/>
    <mergeCell ref="U65:U66"/>
    <mergeCell ref="V65:V66"/>
    <mergeCell ref="X65:X66"/>
    <mergeCell ref="Y65:Y66"/>
    <mergeCell ref="Z65:Z66"/>
    <mergeCell ref="AA65:AA66"/>
    <mergeCell ref="A67:A68"/>
    <mergeCell ref="B67:B68"/>
    <mergeCell ref="C67:C68"/>
    <mergeCell ref="D67:D68"/>
    <mergeCell ref="F67:F68"/>
    <mergeCell ref="G67:G68"/>
    <mergeCell ref="H67:H68"/>
    <mergeCell ref="O67:O68"/>
    <mergeCell ref="P67:P68"/>
    <mergeCell ref="Q67:Q68"/>
    <mergeCell ref="R67:R68"/>
    <mergeCell ref="S67:S68"/>
    <mergeCell ref="T67:T68"/>
    <mergeCell ref="U67:U68"/>
    <mergeCell ref="V67:V68"/>
    <mergeCell ref="X67:X68"/>
    <mergeCell ref="Y67:Y68"/>
    <mergeCell ref="Z67:Z68"/>
    <mergeCell ref="AA67:AA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85"/>
    <col collapsed="false" customWidth="true" hidden="false" outlineLevel="0" max="3" min="3" style="0" width="5.13"/>
    <col collapsed="false" customWidth="true" hidden="false" outlineLevel="0" max="4" min="4" style="0" width="45.99"/>
    <col collapsed="false" customWidth="true" hidden="false" outlineLevel="0" max="6" min="5" style="0" width="3.7"/>
    <col collapsed="false" customWidth="true" hidden="false" outlineLevel="0" max="7" min="7" style="0" width="4.56"/>
    <col collapsed="false" customWidth="true" hidden="false" outlineLevel="0" max="12" min="8" style="0" width="3.85"/>
    <col collapsed="false" customWidth="true" hidden="false" outlineLevel="0" max="13" min="13" style="0" width="4.28"/>
    <col collapsed="false" customWidth="true" hidden="false" outlineLevel="0" max="14" min="14" style="0" width="3.85"/>
    <col collapsed="false" customWidth="true" hidden="false" outlineLevel="0" max="19" min="15" style="0" width="3.56"/>
    <col collapsed="false" customWidth="true" hidden="false" outlineLevel="0" max="20" min="20" style="0" width="7.99"/>
    <col collapsed="false" customWidth="true" hidden="false" outlineLevel="0" max="21" min="21" style="0" width="7.56"/>
    <col collapsed="false" customWidth="true" hidden="false" outlineLevel="0" max="22" min="22" style="0" width="4.85"/>
    <col collapsed="false" customWidth="true" hidden="false" outlineLevel="0" max="25" min="25" style="0" width="2.99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  <c r="J1" s="5"/>
      <c r="K1" s="5"/>
      <c r="L1" s="5"/>
      <c r="M1" s="5"/>
      <c r="N1" s="6"/>
      <c r="O1" s="6"/>
      <c r="P1" s="7"/>
      <c r="Q1" s="8"/>
      <c r="R1" s="9"/>
      <c r="S1" s="9"/>
      <c r="T1" s="9"/>
      <c r="U1" s="9"/>
      <c r="V1" s="9"/>
      <c r="W1" s="10"/>
      <c r="Y1" s="11"/>
      <c r="AE1" s="1"/>
    </row>
    <row r="2" customFormat="false" ht="18.75" hidden="false" customHeight="false" outlineLevel="0" collapsed="false">
      <c r="A2" s="12" t="s">
        <v>1</v>
      </c>
      <c r="B2" s="1"/>
      <c r="H2" s="13" t="s">
        <v>2</v>
      </c>
      <c r="I2" s="13"/>
      <c r="J2" s="13"/>
      <c r="K2" s="13"/>
      <c r="W2" s="48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</row>
    <row r="3" customFormat="false" ht="26.25" hidden="false" customHeight="false" outlineLevel="0" collapsed="false">
      <c r="A3" s="14"/>
      <c r="B3" s="197" t="s">
        <v>204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48"/>
      <c r="X3" s="57"/>
      <c r="Y3" s="57"/>
      <c r="Z3" s="57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</row>
    <row r="4" customFormat="false" ht="15.75" hidden="false" customHeight="false" outlineLevel="0" collapsed="false">
      <c r="A4" s="16" t="s">
        <v>20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48"/>
      <c r="X4" s="57"/>
      <c r="Y4" s="57"/>
      <c r="Z4" s="57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</row>
    <row r="5" customFormat="false" ht="15.75" hidden="false" customHeight="false" outlineLevel="0" collapsed="false">
      <c r="C5" s="17"/>
      <c r="D5" s="17"/>
      <c r="E5" s="17"/>
      <c r="F5" s="17"/>
      <c r="G5" s="17"/>
      <c r="H5" s="17"/>
      <c r="I5" s="17"/>
      <c r="J5" s="17"/>
      <c r="K5" s="17"/>
      <c r="L5" s="17"/>
      <c r="V5" s="1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</row>
    <row r="6" customFormat="false" ht="12.75" hidden="false" customHeight="true" outlineLevel="0" collapsed="false">
      <c r="A6" s="96" t="s">
        <v>5</v>
      </c>
      <c r="B6" s="198" t="s">
        <v>7</v>
      </c>
      <c r="C6" s="199" t="s">
        <v>8</v>
      </c>
      <c r="D6" s="99" t="s">
        <v>9</v>
      </c>
      <c r="E6" s="23" t="s">
        <v>206</v>
      </c>
      <c r="F6" s="24" t="s">
        <v>207</v>
      </c>
      <c r="G6" s="24" t="s">
        <v>208</v>
      </c>
      <c r="H6" s="24" t="s">
        <v>209</v>
      </c>
      <c r="I6" s="24" t="s">
        <v>210</v>
      </c>
      <c r="J6" s="24" t="s">
        <v>211</v>
      </c>
      <c r="K6" s="24" t="s">
        <v>212</v>
      </c>
      <c r="L6" s="24" t="s">
        <v>213</v>
      </c>
      <c r="M6" s="25" t="s">
        <v>214</v>
      </c>
      <c r="N6" s="26" t="s">
        <v>215</v>
      </c>
      <c r="O6" s="24" t="s">
        <v>87</v>
      </c>
      <c r="P6" s="24" t="s">
        <v>216</v>
      </c>
      <c r="Q6" s="24" t="s">
        <v>90</v>
      </c>
      <c r="R6" s="122" t="s">
        <v>217</v>
      </c>
      <c r="S6" s="25" t="s">
        <v>36</v>
      </c>
      <c r="T6" s="200" t="s">
        <v>37</v>
      </c>
      <c r="U6" s="200"/>
      <c r="V6" s="201" t="s">
        <v>38</v>
      </c>
      <c r="W6" s="45"/>
      <c r="X6" s="202"/>
      <c r="Y6" s="45"/>
      <c r="Z6" s="202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</row>
    <row r="7" customFormat="false" ht="218.25" hidden="false" customHeight="true" outlineLevel="0" collapsed="false">
      <c r="A7" s="96"/>
      <c r="B7" s="198" t="s">
        <v>7</v>
      </c>
      <c r="C7" s="199"/>
      <c r="D7" s="99" t="s">
        <v>7</v>
      </c>
      <c r="E7" s="23"/>
      <c r="F7" s="24"/>
      <c r="G7" s="24"/>
      <c r="H7" s="24"/>
      <c r="I7" s="24"/>
      <c r="J7" s="24"/>
      <c r="K7" s="24"/>
      <c r="L7" s="24"/>
      <c r="M7" s="25"/>
      <c r="N7" s="26"/>
      <c r="O7" s="24"/>
      <c r="P7" s="24"/>
      <c r="Q7" s="24"/>
      <c r="R7" s="122"/>
      <c r="S7" s="25" t="s">
        <v>39</v>
      </c>
      <c r="T7" s="203" t="s">
        <v>218</v>
      </c>
      <c r="U7" s="204" t="s">
        <v>219</v>
      </c>
      <c r="V7" s="201"/>
      <c r="W7" s="32"/>
      <c r="X7" s="205" t="s">
        <v>220</v>
      </c>
      <c r="Y7" s="32"/>
      <c r="Z7" s="205" t="s">
        <v>221</v>
      </c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</row>
    <row r="8" customFormat="false" ht="15" hidden="false" customHeight="true" outlineLevel="0" collapsed="false">
      <c r="A8" s="206" t="s">
        <v>44</v>
      </c>
      <c r="B8" s="207" t="s">
        <v>222</v>
      </c>
      <c r="C8" s="208" t="n">
        <v>31</v>
      </c>
      <c r="D8" s="209" t="s">
        <v>223</v>
      </c>
      <c r="E8" s="210" t="n">
        <v>0</v>
      </c>
      <c r="F8" s="211" t="n">
        <v>0</v>
      </c>
      <c r="G8" s="211" t="n">
        <v>0</v>
      </c>
      <c r="H8" s="211" t="n">
        <v>0</v>
      </c>
      <c r="I8" s="211" t="n">
        <v>0</v>
      </c>
      <c r="J8" s="211" t="n">
        <v>0</v>
      </c>
      <c r="K8" s="211" t="n">
        <v>0</v>
      </c>
      <c r="L8" s="211" t="n">
        <v>0</v>
      </c>
      <c r="M8" s="212" t="n">
        <v>0</v>
      </c>
      <c r="N8" s="210" t="n">
        <v>0</v>
      </c>
      <c r="O8" s="211" t="n">
        <v>0</v>
      </c>
      <c r="P8" s="211" t="n">
        <v>27</v>
      </c>
      <c r="Q8" s="211" t="n">
        <v>0</v>
      </c>
      <c r="R8" s="211" t="n">
        <v>0</v>
      </c>
      <c r="S8" s="212" t="n">
        <v>0</v>
      </c>
      <c r="T8" s="210" t="n">
        <v>0</v>
      </c>
      <c r="U8" s="212" t="n">
        <v>2</v>
      </c>
      <c r="V8" s="213" t="n">
        <f aca="false">SUM(E8:U8)</f>
        <v>29</v>
      </c>
      <c r="W8" s="45"/>
      <c r="X8" s="214" t="n">
        <v>100.35</v>
      </c>
      <c r="Y8" s="45"/>
      <c r="Z8" s="214" t="n">
        <v>100.35</v>
      </c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</row>
    <row r="9" customFormat="false" ht="14.25" hidden="false" customHeight="true" outlineLevel="0" collapsed="false">
      <c r="A9" s="206"/>
      <c r="B9" s="207"/>
      <c r="C9" s="208"/>
      <c r="D9" s="215" t="s">
        <v>224</v>
      </c>
      <c r="E9" s="210"/>
      <c r="F9" s="211"/>
      <c r="G9" s="211"/>
      <c r="H9" s="211"/>
      <c r="I9" s="211"/>
      <c r="J9" s="211"/>
      <c r="K9" s="211"/>
      <c r="L9" s="211"/>
      <c r="M9" s="212"/>
      <c r="N9" s="210"/>
      <c r="O9" s="211"/>
      <c r="P9" s="211"/>
      <c r="Q9" s="211"/>
      <c r="R9" s="211"/>
      <c r="S9" s="212"/>
      <c r="T9" s="210"/>
      <c r="U9" s="212"/>
      <c r="V9" s="213"/>
      <c r="W9" s="45"/>
      <c r="X9" s="214"/>
      <c r="Y9" s="45"/>
      <c r="Z9" s="214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</row>
    <row r="10" customFormat="false" ht="14.25" hidden="false" customHeight="true" outlineLevel="0" collapsed="false">
      <c r="A10" s="76" t="s">
        <v>60</v>
      </c>
      <c r="B10" s="216" t="s">
        <v>225</v>
      </c>
      <c r="C10" s="217" t="n">
        <v>22</v>
      </c>
      <c r="D10" s="218" t="s">
        <v>226</v>
      </c>
      <c r="E10" s="80" t="n">
        <v>3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10</v>
      </c>
      <c r="L10" s="81" t="n">
        <v>0</v>
      </c>
      <c r="M10" s="82" t="n">
        <v>0</v>
      </c>
      <c r="N10" s="80" t="n">
        <v>0</v>
      </c>
      <c r="O10" s="81" t="n">
        <v>0</v>
      </c>
      <c r="P10" s="81" t="n">
        <v>2</v>
      </c>
      <c r="Q10" s="81" t="n">
        <v>0</v>
      </c>
      <c r="R10" s="81" t="n">
        <v>0</v>
      </c>
      <c r="S10" s="82" t="n">
        <v>0</v>
      </c>
      <c r="T10" s="80" t="n">
        <v>0</v>
      </c>
      <c r="U10" s="82" t="n">
        <v>20</v>
      </c>
      <c r="V10" s="106" t="n">
        <f aca="false">SUM(E10:U10)</f>
        <v>62</v>
      </c>
      <c r="W10" s="45"/>
      <c r="X10" s="219"/>
      <c r="Y10" s="45"/>
      <c r="Z10" s="219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</row>
    <row r="11" customFormat="false" ht="14.25" hidden="false" customHeight="true" outlineLevel="0" collapsed="false">
      <c r="A11" s="76"/>
      <c r="B11" s="216"/>
      <c r="C11" s="217"/>
      <c r="D11" s="220" t="s">
        <v>227</v>
      </c>
      <c r="E11" s="80"/>
      <c r="F11" s="81"/>
      <c r="G11" s="81"/>
      <c r="H11" s="81"/>
      <c r="I11" s="81"/>
      <c r="J11" s="81"/>
      <c r="K11" s="81"/>
      <c r="L11" s="81"/>
      <c r="M11" s="82"/>
      <c r="N11" s="80"/>
      <c r="O11" s="81"/>
      <c r="P11" s="81"/>
      <c r="Q11" s="81"/>
      <c r="R11" s="81"/>
      <c r="S11" s="82"/>
      <c r="T11" s="80"/>
      <c r="U11" s="82"/>
      <c r="V11" s="106"/>
      <c r="W11" s="45"/>
      <c r="X11" s="219"/>
      <c r="Y11" s="45"/>
      <c r="Z11" s="219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</row>
    <row r="12" customFormat="false" ht="14.25" hidden="false" customHeight="true" outlineLevel="0" collapsed="false">
      <c r="A12" s="146" t="s">
        <v>64</v>
      </c>
      <c r="B12" s="221" t="s">
        <v>228</v>
      </c>
      <c r="C12" s="222" t="n">
        <v>37</v>
      </c>
      <c r="D12" s="150" t="s">
        <v>229</v>
      </c>
      <c r="E12" s="151" t="n">
        <v>0</v>
      </c>
      <c r="F12" s="152" t="n">
        <v>0</v>
      </c>
      <c r="G12" s="152" t="n">
        <v>0</v>
      </c>
      <c r="H12" s="152" t="n">
        <v>0</v>
      </c>
      <c r="I12" s="152" t="n">
        <v>0</v>
      </c>
      <c r="J12" s="152" t="n">
        <v>0</v>
      </c>
      <c r="K12" s="152" t="n">
        <v>0</v>
      </c>
      <c r="L12" s="152" t="n">
        <v>0</v>
      </c>
      <c r="M12" s="153" t="n">
        <v>0</v>
      </c>
      <c r="N12" s="151" t="n">
        <v>0</v>
      </c>
      <c r="O12" s="152" t="n">
        <v>0</v>
      </c>
      <c r="P12" s="152" t="n">
        <v>23</v>
      </c>
      <c r="Q12" s="152" t="n">
        <v>0</v>
      </c>
      <c r="R12" s="152" t="n">
        <v>0</v>
      </c>
      <c r="S12" s="153" t="n">
        <v>0</v>
      </c>
      <c r="T12" s="151" t="n">
        <v>0</v>
      </c>
      <c r="U12" s="153" t="n">
        <v>40</v>
      </c>
      <c r="V12" s="155" t="n">
        <f aca="false">SUM(E12:U12)</f>
        <v>63</v>
      </c>
      <c r="W12" s="45"/>
      <c r="X12" s="223" t="n">
        <v>99</v>
      </c>
      <c r="Y12" s="45"/>
      <c r="Z12" s="223" t="n">
        <v>99</v>
      </c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</row>
    <row r="13" customFormat="false" ht="14.25" hidden="false" customHeight="true" outlineLevel="0" collapsed="false">
      <c r="A13" s="146"/>
      <c r="B13" s="221"/>
      <c r="C13" s="222"/>
      <c r="D13" s="159" t="s">
        <v>230</v>
      </c>
      <c r="E13" s="151"/>
      <c r="F13" s="152"/>
      <c r="G13" s="152"/>
      <c r="H13" s="152"/>
      <c r="I13" s="152"/>
      <c r="J13" s="152"/>
      <c r="K13" s="152"/>
      <c r="L13" s="152"/>
      <c r="M13" s="153"/>
      <c r="N13" s="151"/>
      <c r="O13" s="152"/>
      <c r="P13" s="152"/>
      <c r="Q13" s="152"/>
      <c r="R13" s="152"/>
      <c r="S13" s="153"/>
      <c r="T13" s="151"/>
      <c r="U13" s="153"/>
      <c r="V13" s="155"/>
      <c r="W13" s="45"/>
      <c r="X13" s="223"/>
      <c r="Y13" s="45"/>
      <c r="Z13" s="223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</row>
    <row r="14" customFormat="false" ht="14.25" hidden="false" customHeight="true" outlineLevel="0" collapsed="false">
      <c r="A14" s="76" t="s">
        <v>68</v>
      </c>
      <c r="B14" s="216" t="s">
        <v>231</v>
      </c>
      <c r="C14" s="217" t="n">
        <v>25</v>
      </c>
      <c r="D14" s="218" t="s">
        <v>232</v>
      </c>
      <c r="E14" s="80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2" t="n">
        <v>0</v>
      </c>
      <c r="N14" s="80" t="n">
        <v>10</v>
      </c>
      <c r="O14" s="81" t="n">
        <v>0</v>
      </c>
      <c r="P14" s="81" t="n">
        <v>31</v>
      </c>
      <c r="Q14" s="81" t="n">
        <v>0</v>
      </c>
      <c r="R14" s="81" t="n">
        <v>0</v>
      </c>
      <c r="S14" s="82" t="n">
        <v>0</v>
      </c>
      <c r="T14" s="80" t="n">
        <v>20</v>
      </c>
      <c r="U14" s="82" t="n">
        <v>24</v>
      </c>
      <c r="V14" s="106" t="n">
        <f aca="false">SUM(E14:U14)</f>
        <v>85</v>
      </c>
      <c r="W14" s="45"/>
      <c r="X14" s="219"/>
      <c r="Y14" s="45"/>
      <c r="Z14" s="219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</row>
    <row r="15" customFormat="false" ht="14.25" hidden="false" customHeight="true" outlineLevel="0" collapsed="false">
      <c r="A15" s="76"/>
      <c r="B15" s="216"/>
      <c r="C15" s="217"/>
      <c r="D15" s="220" t="s">
        <v>233</v>
      </c>
      <c r="E15" s="80"/>
      <c r="F15" s="81"/>
      <c r="G15" s="81"/>
      <c r="H15" s="81"/>
      <c r="I15" s="81"/>
      <c r="J15" s="81"/>
      <c r="K15" s="81"/>
      <c r="L15" s="81"/>
      <c r="M15" s="82"/>
      <c r="N15" s="80"/>
      <c r="O15" s="81"/>
      <c r="P15" s="81"/>
      <c r="Q15" s="81"/>
      <c r="R15" s="81"/>
      <c r="S15" s="82"/>
      <c r="T15" s="80"/>
      <c r="U15" s="82"/>
      <c r="V15" s="106"/>
      <c r="W15" s="45"/>
      <c r="X15" s="219"/>
      <c r="Y15" s="45"/>
      <c r="Z15" s="219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</row>
    <row r="16" customFormat="false" ht="14.25" hidden="false" customHeight="true" outlineLevel="0" collapsed="false">
      <c r="A16" s="224" t="s">
        <v>72</v>
      </c>
      <c r="B16" s="225" t="s">
        <v>234</v>
      </c>
      <c r="C16" s="226" t="n">
        <v>3</v>
      </c>
      <c r="D16" s="218" t="s">
        <v>235</v>
      </c>
      <c r="E16" s="89" t="n">
        <v>0</v>
      </c>
      <c r="F16" s="90" t="n">
        <v>60</v>
      </c>
      <c r="G16" s="90" t="n">
        <v>0</v>
      </c>
      <c r="H16" s="90" t="n">
        <v>0</v>
      </c>
      <c r="I16" s="90" t="n">
        <v>60</v>
      </c>
      <c r="J16" s="90" t="n">
        <v>0</v>
      </c>
      <c r="K16" s="90" t="n">
        <v>0</v>
      </c>
      <c r="L16" s="90" t="n">
        <v>0</v>
      </c>
      <c r="M16" s="91" t="n">
        <v>0</v>
      </c>
      <c r="N16" s="89" t="n">
        <v>30</v>
      </c>
      <c r="O16" s="90" t="n">
        <v>0</v>
      </c>
      <c r="P16" s="90" t="n">
        <v>60</v>
      </c>
      <c r="Q16" s="90" t="n">
        <v>0</v>
      </c>
      <c r="R16" s="90" t="n">
        <v>60</v>
      </c>
      <c r="S16" s="91" t="n">
        <v>0</v>
      </c>
      <c r="T16" s="89" t="n">
        <v>0</v>
      </c>
      <c r="U16" s="91" t="n">
        <v>36</v>
      </c>
      <c r="V16" s="227" t="n">
        <f aca="false">SUM(E16:U16)</f>
        <v>306</v>
      </c>
      <c r="W16" s="45"/>
      <c r="X16" s="219"/>
      <c r="Y16" s="45"/>
      <c r="Z16" s="219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</row>
    <row r="17" customFormat="false" ht="14.25" hidden="false" customHeight="true" outlineLevel="0" collapsed="false">
      <c r="A17" s="224"/>
      <c r="B17" s="225"/>
      <c r="C17" s="226"/>
      <c r="D17" s="228" t="s">
        <v>236</v>
      </c>
      <c r="E17" s="89"/>
      <c r="F17" s="90"/>
      <c r="G17" s="90"/>
      <c r="H17" s="90"/>
      <c r="I17" s="90"/>
      <c r="J17" s="90"/>
      <c r="K17" s="90"/>
      <c r="L17" s="90"/>
      <c r="M17" s="91"/>
      <c r="N17" s="89"/>
      <c r="O17" s="90"/>
      <c r="P17" s="90"/>
      <c r="Q17" s="90"/>
      <c r="R17" s="90"/>
      <c r="S17" s="91"/>
      <c r="T17" s="89"/>
      <c r="U17" s="91"/>
      <c r="V17" s="227"/>
      <c r="W17" s="45"/>
      <c r="X17" s="229"/>
      <c r="Y17" s="45"/>
      <c r="Z17" s="229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</row>
    <row r="18" s="45" customFormat="true" ht="14.25" hidden="false" customHeight="true" outlineLevel="0" collapsed="false">
      <c r="A18" s="230"/>
      <c r="B18" s="231"/>
      <c r="C18" s="232"/>
      <c r="D18" s="64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59"/>
    </row>
    <row r="19" s="45" customFormat="true" ht="15" hidden="false" customHeight="true" outlineLevel="0" collapsed="false">
      <c r="A19" s="233"/>
      <c r="B19" s="234"/>
      <c r="C19" s="235"/>
      <c r="D19" s="62"/>
      <c r="E19" s="61"/>
      <c r="F19" s="48"/>
      <c r="G19" s="48"/>
      <c r="H19" s="61"/>
      <c r="I19" s="48"/>
      <c r="J19" s="48"/>
      <c r="K19" s="48"/>
      <c r="L19" s="61"/>
      <c r="M19" s="61"/>
      <c r="N19" s="61"/>
      <c r="O19" s="61"/>
      <c r="P19" s="48"/>
      <c r="Q19" s="48"/>
      <c r="R19" s="48"/>
      <c r="S19" s="61"/>
      <c r="T19" s="48"/>
      <c r="U19" s="61"/>
      <c r="V19" s="61"/>
    </row>
    <row r="20" s="57" customFormat="true" ht="15.75" hidden="false" customHeight="false" outlineLevel="0" collapsed="false">
      <c r="A20" s="112"/>
    </row>
    <row r="21" s="57" customFormat="true" ht="15.75" hidden="false" customHeight="false" outlineLevel="0" collapsed="false">
      <c r="A21" s="112"/>
    </row>
    <row r="22" s="57" customFormat="true" ht="15.75" hidden="false" customHeight="false" outlineLevel="0" collapsed="false">
      <c r="A22" s="112"/>
    </row>
    <row r="23" s="57" customFormat="true" ht="15.75" hidden="false" customHeight="false" outlineLevel="0" collapsed="false">
      <c r="A23" s="112"/>
    </row>
    <row r="24" s="57" customFormat="true" ht="15.75" hidden="false" customHeight="false" outlineLevel="0" collapsed="false">
      <c r="A24" s="112"/>
    </row>
    <row r="25" s="45" customFormat="true" ht="12.75" hidden="false" customHeight="true" outlineLevel="0" collapsed="false">
      <c r="C25" s="95"/>
      <c r="D25" s="95"/>
      <c r="E25" s="95"/>
      <c r="F25" s="95"/>
      <c r="G25" s="95"/>
      <c r="H25" s="95"/>
      <c r="I25" s="95"/>
      <c r="J25" s="95"/>
      <c r="K25" s="95"/>
      <c r="L25" s="95"/>
    </row>
    <row r="26" s="45" customFormat="true" ht="15" hidden="false" customHeight="true" outlineLevel="0" collapsed="false">
      <c r="A26" s="51"/>
      <c r="B26" s="53"/>
      <c r="C26" s="52"/>
      <c r="D26" s="54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</row>
    <row r="27" s="45" customFormat="true" ht="12.75" hidden="false" customHeight="false" outlineLevel="0" collapsed="false">
      <c r="A27" s="51"/>
      <c r="B27" s="51"/>
      <c r="C27" s="51"/>
      <c r="D27" s="54"/>
      <c r="E27" s="55"/>
      <c r="F27" s="57"/>
      <c r="G27" s="57"/>
      <c r="H27" s="55"/>
      <c r="I27" s="57"/>
      <c r="J27" s="57"/>
      <c r="K27" s="57"/>
      <c r="L27" s="55"/>
      <c r="M27" s="55"/>
      <c r="N27" s="55"/>
      <c r="O27" s="55"/>
      <c r="P27" s="57"/>
      <c r="Q27" s="57"/>
      <c r="R27" s="57"/>
    </row>
    <row r="28" s="45" customFormat="true" ht="14.45" hidden="false" customHeight="true" outlineLevel="0" collapsed="false">
      <c r="A28" s="59"/>
      <c r="B28" s="50"/>
      <c r="C28" s="53"/>
      <c r="D28" s="60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</row>
    <row r="29" s="45" customFormat="true" ht="14.25" hidden="false" customHeight="true" outlineLevel="0" collapsed="false">
      <c r="A29" s="59"/>
      <c r="B29" s="50"/>
      <c r="C29" s="53"/>
      <c r="D29" s="60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</row>
    <row r="30" s="45" customFormat="true" ht="14.25" hidden="false" customHeight="true" outlineLevel="0" collapsed="false">
      <c r="A30" s="59"/>
      <c r="B30" s="50"/>
      <c r="C30" s="53"/>
      <c r="D30" s="62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</row>
    <row r="31" s="45" customFormat="true" ht="14.25" hidden="false" customHeight="true" outlineLevel="0" collapsed="false">
      <c r="A31" s="59"/>
      <c r="B31" s="50"/>
      <c r="C31" s="53"/>
      <c r="D31" s="60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</row>
    <row r="32" s="45" customFormat="true" ht="14.25" hidden="false" customHeight="true" outlineLevel="0" collapsed="false">
      <c r="A32" s="59"/>
      <c r="B32" s="50"/>
      <c r="C32" s="53"/>
      <c r="D32" s="62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</row>
    <row r="33" s="45" customFormat="true" ht="14.25" hidden="false" customHeight="true" outlineLevel="0" collapsed="false">
      <c r="A33" s="59"/>
      <c r="B33" s="50"/>
      <c r="C33" s="53"/>
      <c r="D33" s="62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</row>
    <row r="34" s="45" customFormat="true" ht="14.25" hidden="false" customHeight="true" outlineLevel="0" collapsed="false">
      <c r="A34" s="59"/>
      <c r="B34" s="50"/>
      <c r="C34" s="53"/>
      <c r="D34" s="62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</row>
    <row r="35" s="45" customFormat="true" ht="15" hidden="false" customHeight="true" outlineLevel="0" collapsed="false">
      <c r="A35" s="59"/>
      <c r="B35" s="50"/>
      <c r="C35" s="53"/>
      <c r="D35" s="62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</row>
    <row r="36" s="45" customFormat="true" ht="14.25" hidden="false" customHeight="true" outlineLevel="0" collapsed="false">
      <c r="A36" s="59"/>
      <c r="B36" s="50"/>
      <c r="C36" s="53"/>
      <c r="D36" s="62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</row>
    <row r="37" s="45" customFormat="true" ht="15" hidden="false" customHeight="true" outlineLevel="0" collapsed="false">
      <c r="A37" s="59"/>
      <c r="B37" s="50"/>
      <c r="C37" s="53"/>
      <c r="D37" s="62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</row>
    <row r="38" s="45" customFormat="true" ht="14.25" hidden="false" customHeight="true" outlineLevel="0" collapsed="false">
      <c r="A38" s="59"/>
      <c r="B38" s="50"/>
      <c r="C38" s="53"/>
      <c r="D38" s="62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</row>
    <row r="39" s="45" customFormat="true" ht="14.25" hidden="false" customHeight="true" outlineLevel="0" collapsed="false">
      <c r="A39" s="59"/>
      <c r="B39" s="50"/>
      <c r="C39" s="53"/>
      <c r="D39" s="62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</row>
    <row r="40" s="45" customFormat="true" ht="14.25" hidden="false" customHeight="false" outlineLevel="0" collapsed="false">
      <c r="A40" s="59"/>
      <c r="B40" s="50"/>
      <c r="C40" s="53"/>
      <c r="D40" s="64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</row>
    <row r="41" s="45" customFormat="true" ht="13.5" hidden="false" customHeight="true" outlineLevel="0" collapsed="false">
      <c r="A41" s="59"/>
      <c r="B41" s="50"/>
      <c r="C41" s="53"/>
      <c r="D41" s="62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</row>
    <row r="42" s="45" customFormat="true" ht="12.75" hidden="false" customHeight="false" outlineLevel="0" collapsed="false"/>
    <row r="43" s="45" customFormat="true" ht="15" hidden="false" customHeight="false" outlineLevel="0" collapsed="false">
      <c r="B43" s="49"/>
    </row>
    <row r="44" s="45" customFormat="true" ht="12.75" hidden="false" customHeight="false" outlineLevel="0" collapsed="false"/>
    <row r="45" s="45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45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s="45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s="45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s="45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s="45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s="45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s="45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s="45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</row>
    <row r="54" s="45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s="45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s="45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s="45" customFormat="true" ht="12.75" hidden="false" customHeight="false" outlineLevel="0" collapsed="false">
      <c r="A57" s="0"/>
      <c r="B57" s="0"/>
      <c r="C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s="45" customFormat="true" ht="15" hidden="false" customHeight="false" outlineLevel="0" collapsed="false">
      <c r="A58" s="0"/>
      <c r="B58" s="0"/>
      <c r="C58" s="0"/>
      <c r="D58" s="9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s="45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</row>
    <row r="60" s="45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s="45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s="45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  <row r="63" s="45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s="45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s="45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s="45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</row>
    <row r="67" s="45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</row>
    <row r="68" s="45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</row>
    <row r="69" s="45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</row>
    <row r="70" s="45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</row>
    <row r="71" s="45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</row>
    <row r="72" s="45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</row>
    <row r="73" s="45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s="45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s="45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s="45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77" s="45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</row>
    <row r="78" s="45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</row>
    <row r="79" s="45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</row>
    <row r="80" s="45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</row>
    <row r="81" s="45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s="45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s="45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s="45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</row>
    <row r="85" s="45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</row>
    <row r="86" s="45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</row>
    <row r="87" s="45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</row>
    <row r="88" s="45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</row>
    <row r="89" s="45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</row>
    <row r="90" s="45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</row>
    <row r="91" s="45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2" s="45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3" s="45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</row>
    <row r="94" s="45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</row>
    <row r="95" s="45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</row>
    <row r="96" s="45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</row>
    <row r="97" s="45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s="45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s="45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00" s="45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</row>
    <row r="101" s="45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</row>
    <row r="102" s="45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</row>
    <row r="103" s="45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</row>
    <row r="104" s="45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</row>
    <row r="105" s="45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</row>
    <row r="106" s="45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</row>
    <row r="107" s="45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</row>
    <row r="108" s="45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</row>
    <row r="109" s="45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</row>
    <row r="110" s="45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</row>
    <row r="111" s="45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</row>
    <row r="112" s="45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</row>
    <row r="113" s="45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</row>
    <row r="114" s="45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</row>
    <row r="115" s="45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</row>
    <row r="116" s="45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</row>
    <row r="117" s="45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</row>
    <row r="118" s="45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</row>
    <row r="119" s="45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</row>
    <row r="120" s="45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</row>
    <row r="121" s="45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</row>
    <row r="122" s="45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</row>
    <row r="123" s="45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</row>
    <row r="124" s="45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</row>
    <row r="125" s="45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</row>
    <row r="126" s="45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</row>
    <row r="127" s="45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</row>
    <row r="128" s="45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</row>
    <row r="129" s="45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</row>
    <row r="130" s="45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</row>
    <row r="131" s="45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</row>
    <row r="132" s="45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</row>
    <row r="133" s="45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</row>
    <row r="134" s="45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</row>
    <row r="135" s="45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</row>
    <row r="136" s="45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</row>
    <row r="137" s="45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</row>
    <row r="138" s="45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</row>
    <row r="139" s="45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</row>
    <row r="140" s="45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</row>
    <row r="141" s="45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</row>
    <row r="142" s="45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</row>
    <row r="143" s="45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</row>
    <row r="144" s="45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</row>
    <row r="145" s="45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</row>
    <row r="146" s="45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</row>
    <row r="147" s="45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</row>
    <row r="148" s="45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</row>
    <row r="149" s="45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</row>
    <row r="150" s="45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</row>
    <row r="151" s="45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</row>
    <row r="152" s="45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</row>
    <row r="153" s="45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</row>
    <row r="154" s="45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</row>
    <row r="155" s="45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</row>
    <row r="156" s="45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</row>
    <row r="157" s="45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</row>
    <row r="158" s="45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</row>
    <row r="159" s="45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</row>
    <row r="160" s="45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</row>
    <row r="161" s="45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</row>
    <row r="162" s="45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</row>
    <row r="163" s="45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</row>
    <row r="164" s="45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</row>
    <row r="165" s="45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</row>
    <row r="166" s="45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</row>
    <row r="167" s="45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</row>
    <row r="168" s="45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</row>
    <row r="169" s="45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</row>
    <row r="170" s="45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</row>
    <row r="171" s="45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</row>
    <row r="172" s="45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</row>
    <row r="173" s="45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</row>
    <row r="174" s="45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</row>
    <row r="175" s="45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</row>
    <row r="176" s="45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</row>
    <row r="177" s="45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</row>
    <row r="178" s="45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</row>
    <row r="179" s="45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0" s="45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</row>
    <row r="181" s="45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2" s="45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</row>
    <row r="183" s="45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s="45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s="45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s="45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s="45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</row>
    <row r="188" s="45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</row>
    <row r="189" s="45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</row>
    <row r="190" s="45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</row>
    <row r="191" s="45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</row>
    <row r="192" s="45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</row>
    <row r="193" s="45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</row>
    <row r="194" s="45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</row>
    <row r="195" s="45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</row>
    <row r="196" s="45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</row>
    <row r="197" s="45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</row>
    <row r="198" s="45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</row>
    <row r="199" s="45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</row>
    <row r="200" s="45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</row>
    <row r="201" s="45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</row>
    <row r="202" s="45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</row>
    <row r="203" s="45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</row>
    <row r="204" s="45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</row>
    <row r="205" s="45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</row>
    <row r="206" s="45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</row>
    <row r="207" s="45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</row>
    <row r="208" s="45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</row>
    <row r="209" s="45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</row>
    <row r="210" s="45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</row>
    <row r="211" s="45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</row>
    <row r="212" s="45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</row>
    <row r="213" s="45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</row>
    <row r="214" s="45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</row>
    <row r="215" s="45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</row>
    <row r="216" s="45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</row>
    <row r="217" s="45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</row>
    <row r="218" s="45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</row>
    <row r="219" s="45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</row>
    <row r="220" s="45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</row>
    <row r="221" s="45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</row>
    <row r="222" s="45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</row>
    <row r="223" s="45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</row>
    <row r="224" s="45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</row>
    <row r="225" s="45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</row>
    <row r="226" s="45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</row>
    <row r="227" s="45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</row>
    <row r="228" s="45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</row>
    <row r="229" s="45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</row>
    <row r="230" s="45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</row>
    <row r="231" s="45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</row>
    <row r="232" s="45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</row>
    <row r="233" s="45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</row>
    <row r="234" s="45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</row>
    <row r="235" s="45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</row>
    <row r="236" s="45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</row>
    <row r="237" s="45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</row>
    <row r="238" s="45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</row>
    <row r="239" s="45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</row>
    <row r="240" s="45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</row>
    <row r="241" s="45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</row>
    <row r="242" s="45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</row>
    <row r="243" s="45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</row>
    <row r="244" s="45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</row>
    <row r="245" s="45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</row>
    <row r="246" s="45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</row>
    <row r="247" s="45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</row>
    <row r="248" s="45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</row>
    <row r="249" s="45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</row>
    <row r="250" s="45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</row>
    <row r="251" s="45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</row>
    <row r="252" s="45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</row>
    <row r="253" s="45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</row>
    <row r="254" s="45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</row>
    <row r="255" s="45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</row>
    <row r="256" s="45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</row>
    <row r="257" s="45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</row>
    <row r="258" s="45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</row>
    <row r="259" s="45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</row>
    <row r="260" s="45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</row>
    <row r="261" s="45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</row>
    <row r="262" s="45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</row>
    <row r="263" s="45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</row>
    <row r="264" s="45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</row>
    <row r="265" s="45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</row>
    <row r="266" s="45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</row>
    <row r="267" s="45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</row>
    <row r="268" s="45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</row>
    <row r="269" s="45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</row>
    <row r="270" s="45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</row>
    <row r="271" s="45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</row>
    <row r="272" s="45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</row>
    <row r="273" s="45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</row>
    <row r="274" s="45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</row>
    <row r="275" s="45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</row>
    <row r="276" s="45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</row>
    <row r="277" s="45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</row>
    <row r="278" s="45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</row>
    <row r="279" s="45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</row>
    <row r="280" s="45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</row>
    <row r="281" s="45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</row>
    <row r="282" s="45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</row>
    <row r="283" s="45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</row>
    <row r="284" s="45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</row>
    <row r="285" s="45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</row>
    <row r="286" s="45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</row>
    <row r="287" s="45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</row>
    <row r="288" s="45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</row>
    <row r="289" s="45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</row>
    <row r="290" s="45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</row>
    <row r="291" s="45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</row>
    <row r="292" s="45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</row>
    <row r="293" s="45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</row>
    <row r="294" s="45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</row>
    <row r="295" s="45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</row>
    <row r="296" s="45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</row>
    <row r="297" s="45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</row>
    <row r="298" s="45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</row>
    <row r="299" s="45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</row>
    <row r="300" s="45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</row>
    <row r="301" s="45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</row>
    <row r="302" s="45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</row>
    <row r="303" s="45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</row>
    <row r="304" s="45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</row>
    <row r="305" s="45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</row>
    <row r="306" s="45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</row>
    <row r="307" s="45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</row>
    <row r="308" s="45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</row>
    <row r="309" s="45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</row>
    <row r="310" s="45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</row>
    <row r="311" s="45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</row>
    <row r="312" s="45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</row>
    <row r="313" s="45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</row>
    <row r="314" s="45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</row>
    <row r="315" s="45" customFormat="tru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</row>
    <row r="316" s="45" customFormat="tru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</row>
    <row r="317" s="45" customFormat="tru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</row>
    <row r="318" s="45" customFormat="tru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</row>
    <row r="319" s="45" customFormat="tru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</row>
    <row r="320" s="45" customFormat="tru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</row>
    <row r="321" s="45" customFormat="tru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</row>
    <row r="322" s="45" customFormat="tru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</row>
    <row r="323" s="45" customFormat="tru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</row>
    <row r="324" s="45" customFormat="tru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</row>
    <row r="325" s="45" customFormat="tru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</row>
    <row r="326" s="45" customFormat="tru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</row>
    <row r="327" s="45" customFormat="tru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</row>
    <row r="328" s="45" customFormat="tru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</row>
    <row r="329" s="45" customFormat="tru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</row>
    <row r="330" s="45" customFormat="tru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</row>
    <row r="331" s="45" customFormat="tru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</row>
    <row r="332" s="45" customFormat="tru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</row>
    <row r="333" s="45" customFormat="tru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</row>
    <row r="334" s="45" customFormat="tru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</row>
    <row r="335" s="45" customFormat="tru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</row>
    <row r="336" s="45" customFormat="tru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</row>
    <row r="337" s="45" customFormat="tru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</row>
    <row r="338" s="45" customFormat="tru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</row>
    <row r="339" s="45" customFormat="tru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</row>
    <row r="340" s="45" customFormat="tru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</row>
    <row r="341" s="45" customFormat="tru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</row>
    <row r="342" s="45" customFormat="tru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</row>
    <row r="343" s="45" customFormat="tru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</row>
    <row r="344" s="45" customFormat="tru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</row>
    <row r="345" s="45" customFormat="tru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</row>
    <row r="346" s="45" customFormat="tru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</row>
    <row r="347" s="45" customFormat="tru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</row>
    <row r="348" s="45" customFormat="tru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</row>
    <row r="349" s="45" customFormat="tru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</row>
    <row r="350" s="45" customFormat="tru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</row>
    <row r="351" s="45" customFormat="tru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</row>
    <row r="352" s="45" customFormat="tru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</row>
    <row r="353" s="45" customFormat="tru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</row>
    <row r="354" s="45" customFormat="tru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</row>
    <row r="355" s="45" customFormat="tru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</row>
    <row r="356" s="45" customFormat="tru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</row>
    <row r="357" s="45" customFormat="tru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</row>
    <row r="358" s="45" customFormat="tru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</row>
    <row r="359" s="45" customFormat="tru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</row>
    <row r="360" s="45" customFormat="tru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</row>
    <row r="361" s="45" customFormat="tru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</row>
    <row r="362" s="45" customFormat="tru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</row>
    <row r="363" s="45" customFormat="tru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</row>
    <row r="364" s="45" customFormat="tru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</row>
    <row r="365" s="45" customFormat="tru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</row>
    <row r="366" s="45" customFormat="tru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</row>
    <row r="367" s="45" customFormat="tru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</row>
    <row r="368" s="45" customFormat="tru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</row>
    <row r="369" s="45" customFormat="tru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</row>
    <row r="370" s="45" customFormat="tru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</row>
    <row r="371" s="45" customFormat="tru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</row>
    <row r="372" s="45" customFormat="tru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</row>
    <row r="373" s="45" customFormat="tru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</row>
    <row r="374" s="45" customFormat="tru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</row>
    <row r="375" s="45" customFormat="tru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</row>
    <row r="376" s="45" customFormat="tru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</row>
    <row r="377" s="45" customFormat="tru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</row>
    <row r="378" s="45" customFormat="tru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</row>
    <row r="379" s="45" customFormat="tru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</row>
    <row r="380" s="45" customFormat="tru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</row>
    <row r="381" s="45" customFormat="tru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</row>
    <row r="382" s="45" customFormat="tru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</row>
    <row r="383" s="45" customFormat="tru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</row>
    <row r="384" s="45" customFormat="tru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</row>
    <row r="385" s="45" customFormat="tru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</row>
    <row r="386" s="45" customFormat="tru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</row>
    <row r="387" s="45" customFormat="tru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</row>
    <row r="388" s="45" customFormat="tru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</row>
    <row r="389" s="45" customFormat="tru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</row>
    <row r="390" s="45" customFormat="tru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</row>
    <row r="391" s="45" customFormat="tru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</row>
    <row r="392" s="45" customFormat="tru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</row>
    <row r="393" s="45" customFormat="tru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</row>
    <row r="394" s="45" customFormat="tru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</row>
    <row r="395" s="45" customFormat="tru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</row>
    <row r="396" s="45" customFormat="tru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</row>
    <row r="397" s="45" customFormat="tru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</row>
    <row r="398" s="45" customFormat="tru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</row>
    <row r="399" s="45" customFormat="tru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</row>
    <row r="400" s="45" customFormat="tru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</row>
    <row r="401" s="45" customFormat="tru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</row>
    <row r="402" s="45" customFormat="tru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</row>
    <row r="403" s="45" customFormat="tru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</row>
    <row r="404" s="45" customFormat="tru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</row>
    <row r="405" s="45" customFormat="tru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</row>
    <row r="406" s="45" customFormat="tru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</row>
    <row r="407" s="45" customFormat="tru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</row>
    <row r="408" s="45" customFormat="tru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</row>
    <row r="409" s="45" customFormat="tru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</row>
    <row r="410" s="45" customFormat="tru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</row>
    <row r="411" s="45" customFormat="tru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</row>
    <row r="412" s="45" customFormat="tru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</row>
    <row r="413" s="45" customFormat="tru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</row>
    <row r="414" s="45" customFormat="tru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</row>
    <row r="415" s="45" customFormat="tru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</row>
    <row r="416" s="45" customFormat="tru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</row>
    <row r="417" s="45" customFormat="tru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</row>
    <row r="418" s="45" customFormat="tru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</row>
    <row r="419" s="45" customFormat="tru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</row>
    <row r="420" s="45" customFormat="tru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</row>
    <row r="421" s="45" customFormat="tru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</row>
    <row r="422" s="45" customFormat="tru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</row>
    <row r="423" s="45" customFormat="tru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</row>
    <row r="424" s="45" customFormat="tru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</row>
    <row r="425" s="45" customFormat="tru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</row>
    <row r="426" s="45" customFormat="tru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</row>
    <row r="427" s="45" customFormat="tru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</row>
    <row r="428" s="45" customFormat="tru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</row>
    <row r="429" s="45" customFormat="tru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</row>
    <row r="430" s="45" customFormat="tru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</row>
    <row r="431" s="45" customFormat="tru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</row>
    <row r="432" s="45" customFormat="tru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</row>
    <row r="433" s="45" customFormat="tru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</row>
    <row r="434" s="45" customFormat="tru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</row>
    <row r="435" s="45" customFormat="tru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</row>
    <row r="436" s="45" customFormat="tru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</row>
    <row r="437" s="45" customFormat="tru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</row>
    <row r="438" s="45" customFormat="tru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</row>
    <row r="439" s="45" customFormat="tru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</row>
    <row r="440" s="45" customFormat="tru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</row>
    <row r="441" s="45" customFormat="tru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</row>
    <row r="442" s="45" customFormat="tru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</row>
    <row r="443" s="45" customFormat="tru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</row>
    <row r="444" s="45" customFormat="tru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</row>
    <row r="445" s="45" customFormat="tru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</row>
    <row r="446" s="45" customFormat="tru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</row>
    <row r="447" s="45" customFormat="tru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</row>
    <row r="448" s="45" customFormat="tru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</row>
    <row r="449" s="45" customFormat="tru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</row>
    <row r="450" s="45" customFormat="tru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</row>
    <row r="451" s="45" customFormat="tru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</row>
    <row r="452" s="45" customFormat="tru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</row>
    <row r="453" s="45" customFormat="tru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</row>
    <row r="454" s="45" customFormat="tru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</row>
    <row r="455" s="45" customFormat="tru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</row>
    <row r="456" s="45" customFormat="tru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</row>
    <row r="457" s="45" customFormat="tru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</row>
    <row r="458" s="45" customFormat="tru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</row>
    <row r="459" s="45" customFormat="tru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</row>
    <row r="460" s="45" customFormat="tru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</row>
    <row r="461" s="45" customFormat="tru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</row>
    <row r="462" s="45" customFormat="tru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</row>
    <row r="463" s="45" customFormat="tru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</row>
    <row r="464" s="45" customFormat="tru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</row>
    <row r="465" s="45" customFormat="tru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</row>
    <row r="466" s="45" customFormat="tru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</row>
    <row r="467" s="45" customFormat="tru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</row>
    <row r="468" s="45" customFormat="tru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</row>
    <row r="469" s="45" customFormat="tru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</row>
    <row r="470" s="45" customFormat="tru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</row>
    <row r="471" s="45" customFormat="tru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</row>
    <row r="472" s="45" customFormat="tru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</row>
    <row r="473" s="45" customFormat="tru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</row>
    <row r="474" s="45" customFormat="tru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</row>
    <row r="475" s="45" customFormat="tru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</row>
    <row r="476" s="45" customFormat="tru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</row>
    <row r="477" s="45" customFormat="tru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</row>
    <row r="478" s="45" customFormat="tru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</row>
    <row r="479" s="45" customFormat="tru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</row>
    <row r="480" s="45" customFormat="tru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</row>
    <row r="481" s="45" customFormat="tru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</row>
    <row r="482" s="45" customFormat="tru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</row>
    <row r="483" s="45" customFormat="tru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</row>
    <row r="484" s="45" customFormat="tru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</row>
    <row r="485" s="45" customFormat="tru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</row>
    <row r="486" s="45" customFormat="tru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</row>
    <row r="487" s="45" customFormat="tru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</row>
    <row r="488" s="45" customFormat="tru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</row>
    <row r="489" s="45" customFormat="tru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</row>
    <row r="490" s="45" customFormat="tru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</row>
    <row r="491" s="45" customFormat="tru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</row>
    <row r="492" s="45" customFormat="tru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</row>
    <row r="493" s="45" customFormat="tru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</row>
    <row r="494" s="45" customFormat="tru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</row>
    <row r="495" s="45" customFormat="tru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</row>
    <row r="496" s="45" customFormat="tru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</row>
    <row r="497" s="45" customFormat="tru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</row>
    <row r="498" s="45" customFormat="tru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</row>
    <row r="499" s="45" customFormat="tru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</row>
    <row r="500" s="45" customFormat="tru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</row>
    <row r="501" s="45" customFormat="tru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</row>
    <row r="502" s="45" customFormat="tru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</row>
    <row r="503" s="45" customFormat="tru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</row>
    <row r="504" s="45" customFormat="tru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</row>
    <row r="505" s="45" customFormat="tru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</row>
    <row r="506" s="45" customFormat="tru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</row>
    <row r="507" s="45" customFormat="tru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</row>
    <row r="508" s="45" customFormat="tru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</row>
    <row r="509" s="45" customFormat="tru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</row>
    <row r="510" s="45" customFormat="tru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</row>
    <row r="511" s="45" customFormat="tru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</row>
    <row r="512" s="45" customFormat="tru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</row>
    <row r="513" s="45" customFormat="tru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</row>
    <row r="514" s="45" customFormat="tru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</row>
    <row r="515" s="45" customFormat="tru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</row>
    <row r="516" s="45" customFormat="tru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</row>
    <row r="517" s="45" customFormat="tru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</row>
    <row r="518" s="45" customFormat="tru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</row>
    <row r="519" s="45" customFormat="tru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</row>
    <row r="520" s="45" customFormat="tru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</row>
    <row r="521" s="45" customFormat="tru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</row>
    <row r="522" s="45" customFormat="tru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</row>
    <row r="523" s="45" customFormat="tru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</row>
    <row r="524" s="45" customFormat="tru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</row>
    <row r="525" s="45" customFormat="tru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</row>
    <row r="526" s="45" customFormat="tru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</row>
    <row r="527" s="45" customFormat="tru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</row>
    <row r="528" s="45" customFormat="tru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</row>
    <row r="529" s="45" customFormat="tru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</row>
    <row r="530" s="45" customFormat="tru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</row>
    <row r="531" s="45" customFormat="tru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</row>
    <row r="532" s="45" customFormat="tru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</row>
    <row r="533" s="45" customFormat="tru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</row>
    <row r="534" s="45" customFormat="tru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</row>
    <row r="535" s="45" customFormat="tru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</row>
    <row r="536" s="45" customFormat="tru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</row>
    <row r="537" s="45" customFormat="tru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</row>
    <row r="538" s="45" customFormat="tru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</row>
    <row r="539" s="45" customFormat="tru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</row>
    <row r="540" s="45" customFormat="tru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</row>
    <row r="541" s="45" customFormat="tru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</row>
    <row r="542" s="45" customFormat="tru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</row>
    <row r="543" s="45" customFormat="tru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</row>
    <row r="544" s="45" customFormat="tru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</row>
    <row r="545" s="45" customFormat="tru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</row>
    <row r="546" s="45" customFormat="tru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</row>
    <row r="547" s="45" customFormat="tru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</row>
    <row r="548" s="45" customFormat="tru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</row>
    <row r="549" s="45" customFormat="tru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</row>
    <row r="550" s="45" customFormat="tru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</row>
    <row r="551" s="45" customFormat="tru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</row>
    <row r="552" s="45" customFormat="tru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</row>
    <row r="553" s="45" customFormat="tru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</row>
    <row r="554" s="45" customFormat="tru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</row>
    <row r="555" s="45" customFormat="tru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</row>
    <row r="556" s="45" customFormat="tru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</row>
    <row r="557" s="45" customFormat="tru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</row>
    <row r="558" s="45" customFormat="tru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</row>
    <row r="559" s="45" customFormat="tru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</row>
    <row r="560" s="45" customFormat="tru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</row>
    <row r="561" s="45" customFormat="tru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</row>
    <row r="562" s="45" customFormat="tru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</row>
    <row r="563" s="45" customFormat="tru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</row>
    <row r="564" s="45" customFormat="tru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</row>
    <row r="565" s="45" customFormat="tru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</row>
    <row r="566" s="45" customFormat="tru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</row>
    <row r="567" s="45" customFormat="tru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</row>
    <row r="568" s="45" customFormat="tru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</row>
    <row r="569" s="45" customFormat="tru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</row>
    <row r="570" s="45" customFormat="tru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</row>
    <row r="571" s="45" customFormat="tru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</row>
    <row r="572" s="45" customFormat="tru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</row>
    <row r="573" s="45" customFormat="tru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</row>
    <row r="574" s="45" customFormat="tru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</row>
    <row r="575" s="45" customFormat="tru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</row>
    <row r="576" s="45" customFormat="tru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</row>
    <row r="577" s="45" customFormat="tru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</row>
    <row r="578" s="45" customFormat="tru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</row>
    <row r="579" s="45" customFormat="tru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</row>
    <row r="580" s="45" customFormat="tru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</row>
    <row r="581" s="45" customFormat="tru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</row>
    <row r="582" s="45" customFormat="tru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</row>
    <row r="583" s="45" customFormat="tru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</row>
    <row r="584" s="45" customFormat="tru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</row>
    <row r="585" s="45" customFormat="tru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</row>
    <row r="586" s="45" customFormat="tru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</row>
    <row r="587" s="45" customFormat="tru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</row>
    <row r="588" s="45" customFormat="tru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</row>
    <row r="589" s="45" customFormat="tru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</row>
    <row r="590" s="45" customFormat="tru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</row>
    <row r="591" s="45" customFormat="tru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</row>
    <row r="592" s="45" customFormat="tru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</row>
    <row r="593" s="45" customFormat="tru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</row>
    <row r="594" s="45" customFormat="tru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</row>
    <row r="595" s="45" customFormat="tru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</row>
    <row r="596" s="45" customFormat="tru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</row>
    <row r="597" s="45" customFormat="tru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</row>
    <row r="598" s="45" customFormat="tru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</row>
    <row r="599" s="45" customFormat="tru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</row>
    <row r="600" s="45" customFormat="tru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</row>
    <row r="601" s="45" customFormat="tru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</row>
    <row r="602" s="45" customFormat="tru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</row>
    <row r="603" s="45" customFormat="tru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</row>
    <row r="604" s="45" customFormat="tru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</row>
    <row r="605" s="45" customFormat="tru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</row>
    <row r="606" s="45" customFormat="tru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</row>
    <row r="607" s="45" customFormat="tru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</row>
    <row r="608" s="45" customFormat="tru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</row>
    <row r="609" s="45" customFormat="tru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</row>
    <row r="610" s="45" customFormat="tru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</row>
    <row r="611" s="45" customFormat="tru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</row>
    <row r="612" s="45" customFormat="tru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</row>
    <row r="613" s="45" customFormat="tru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</row>
    <row r="614" s="45" customFormat="tru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</row>
    <row r="615" s="45" customFormat="tru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</row>
    <row r="616" s="45" customFormat="tru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</row>
    <row r="617" s="45" customFormat="tru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</row>
    <row r="618" s="45" customFormat="tru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</row>
    <row r="619" s="45" customFormat="tru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</row>
    <row r="620" s="45" customFormat="tru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</row>
    <row r="621" s="45" customFormat="tru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</row>
    <row r="622" s="45" customFormat="tru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</row>
    <row r="623" s="45" customFormat="tru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</row>
    <row r="624" s="45" customFormat="tru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</row>
    <row r="625" s="45" customFormat="tru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</row>
    <row r="626" s="45" customFormat="tru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</row>
    <row r="627" s="45" customFormat="tru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</row>
    <row r="628" s="45" customFormat="tru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</row>
    <row r="629" s="45" customFormat="tru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</row>
    <row r="630" s="45" customFormat="tru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</row>
    <row r="631" s="45" customFormat="tru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</row>
    <row r="632" s="45" customFormat="tru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</row>
    <row r="633" s="45" customFormat="tru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</row>
    <row r="634" s="45" customFormat="tru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</row>
    <row r="635" s="45" customFormat="tru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</row>
    <row r="636" s="45" customFormat="tru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</row>
    <row r="637" s="45" customFormat="tru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</row>
    <row r="638" s="45" customFormat="tru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</row>
    <row r="639" s="45" customFormat="tru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</row>
    <row r="640" s="45" customFormat="tru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</row>
    <row r="641" s="45" customFormat="tru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</row>
    <row r="642" s="45" customFormat="tru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</row>
    <row r="643" s="45" customFormat="tru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</row>
    <row r="644" s="45" customFormat="tru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</row>
    <row r="645" s="45" customFormat="tru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</row>
    <row r="646" s="45" customFormat="tru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</row>
    <row r="647" s="45" customFormat="tru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</row>
    <row r="648" s="45" customFormat="tru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</row>
    <row r="649" s="45" customFormat="tru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</row>
    <row r="650" s="45" customFormat="tru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</row>
    <row r="651" s="45" customFormat="tru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</row>
    <row r="652" s="45" customFormat="tru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</row>
    <row r="653" s="45" customFormat="tru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</row>
    <row r="654" s="45" customFormat="tru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</row>
    <row r="655" s="45" customFormat="tru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</row>
    <row r="656" s="45" customFormat="tru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</row>
    <row r="657" s="45" customFormat="tru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</row>
    <row r="658" s="45" customFormat="tru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</row>
    <row r="659" s="45" customFormat="tru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</row>
    <row r="660" s="45" customFormat="tru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</row>
    <row r="661" s="45" customFormat="tru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</row>
  </sheetData>
  <mergeCells count="212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U6"/>
    <mergeCell ref="V6:V7"/>
    <mergeCell ref="A8:A9"/>
    <mergeCell ref="B8:B9"/>
    <mergeCell ref="C8:C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X8:X9"/>
    <mergeCell ref="Z8:Z9"/>
    <mergeCell ref="A10:A11"/>
    <mergeCell ref="B10:B11"/>
    <mergeCell ref="C10:C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A12:A13"/>
    <mergeCell ref="B12:B13"/>
    <mergeCell ref="C12:C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X12:X13"/>
    <mergeCell ref="Z12:Z13"/>
    <mergeCell ref="A14:A15"/>
    <mergeCell ref="B14:B15"/>
    <mergeCell ref="C14:C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A16:A17"/>
    <mergeCell ref="B16:B17"/>
    <mergeCell ref="C16:C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E18:E19"/>
    <mergeCell ref="H18:H19"/>
    <mergeCell ref="L18:L19"/>
    <mergeCell ref="M18:M19"/>
    <mergeCell ref="N18:N19"/>
    <mergeCell ref="O18:O19"/>
    <mergeCell ref="S18:S19"/>
    <mergeCell ref="U18:U19"/>
    <mergeCell ref="V18:V19"/>
    <mergeCell ref="A26:A27"/>
    <mergeCell ref="B26:B27"/>
    <mergeCell ref="C26:C27"/>
    <mergeCell ref="D26:D27"/>
    <mergeCell ref="E26:E27"/>
    <mergeCell ref="H26:H27"/>
    <mergeCell ref="L26:L27"/>
    <mergeCell ref="M26:M27"/>
    <mergeCell ref="N26:N27"/>
    <mergeCell ref="O26:O27"/>
    <mergeCell ref="A28:A29"/>
    <mergeCell ref="B28:B29"/>
    <mergeCell ref="C28:C29"/>
    <mergeCell ref="E28:E29"/>
    <mergeCell ref="H28:H29"/>
    <mergeCell ref="L28:L29"/>
    <mergeCell ref="M28:M29"/>
    <mergeCell ref="N28:N29"/>
    <mergeCell ref="O28:O29"/>
    <mergeCell ref="A30:A31"/>
    <mergeCell ref="B30:B31"/>
    <mergeCell ref="C30:C31"/>
    <mergeCell ref="E30:E31"/>
    <mergeCell ref="H30:H31"/>
    <mergeCell ref="L30:L31"/>
    <mergeCell ref="M30:M31"/>
    <mergeCell ref="N30:N31"/>
    <mergeCell ref="O30:O31"/>
    <mergeCell ref="A32:A33"/>
    <mergeCell ref="B32:B33"/>
    <mergeCell ref="C32:C33"/>
    <mergeCell ref="E32:E33"/>
    <mergeCell ref="H32:H33"/>
    <mergeCell ref="L32:L33"/>
    <mergeCell ref="M32:M33"/>
    <mergeCell ref="N32:N33"/>
    <mergeCell ref="O32:O33"/>
    <mergeCell ref="A34:A35"/>
    <mergeCell ref="B34:B35"/>
    <mergeCell ref="C34:C35"/>
    <mergeCell ref="E34:E35"/>
    <mergeCell ref="H34:H35"/>
    <mergeCell ref="L34:L35"/>
    <mergeCell ref="M34:M35"/>
    <mergeCell ref="N34:N35"/>
    <mergeCell ref="O34:O35"/>
    <mergeCell ref="A36:A37"/>
    <mergeCell ref="B36:B37"/>
    <mergeCell ref="C36:C37"/>
    <mergeCell ref="E36:E37"/>
    <mergeCell ref="H36:H37"/>
    <mergeCell ref="L36:L37"/>
    <mergeCell ref="M36:M37"/>
    <mergeCell ref="N36:N37"/>
    <mergeCell ref="O36:O37"/>
    <mergeCell ref="A38:A39"/>
    <mergeCell ref="B38:B39"/>
    <mergeCell ref="C38:C39"/>
    <mergeCell ref="E38:E39"/>
    <mergeCell ref="H38:H39"/>
    <mergeCell ref="L38:L39"/>
    <mergeCell ref="M38:M39"/>
    <mergeCell ref="N38:N39"/>
    <mergeCell ref="O38:O39"/>
    <mergeCell ref="A40:A41"/>
    <mergeCell ref="B40:B41"/>
    <mergeCell ref="C40:C41"/>
    <mergeCell ref="E40:E41"/>
    <mergeCell ref="H40:H41"/>
    <mergeCell ref="L40:L41"/>
    <mergeCell ref="M40:M41"/>
    <mergeCell ref="N40:N41"/>
    <mergeCell ref="O40:O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85"/>
    <col collapsed="false" customWidth="true" hidden="false" outlineLevel="0" max="3" min="3" style="0" width="5.13"/>
    <col collapsed="false" customWidth="true" hidden="false" outlineLevel="0" max="4" min="4" style="0" width="48.99"/>
    <col collapsed="false" customWidth="true" hidden="false" outlineLevel="0" max="6" min="5" style="0" width="3.7"/>
    <col collapsed="false" customWidth="true" hidden="false" outlineLevel="0" max="7" min="7" style="0" width="4.56"/>
    <col collapsed="false" customWidth="true" hidden="false" outlineLevel="0" max="11" min="8" style="0" width="3.85"/>
    <col collapsed="false" customWidth="true" hidden="false" outlineLevel="0" max="12" min="12" style="0" width="4.28"/>
    <col collapsed="false" customWidth="true" hidden="false" outlineLevel="0" max="13" min="13" style="0" width="3.85"/>
    <col collapsed="false" customWidth="true" hidden="false" outlineLevel="0" max="16" min="14" style="0" width="3.56"/>
    <col collapsed="false" customWidth="true" hidden="false" outlineLevel="0" max="17" min="17" style="0" width="7.99"/>
    <col collapsed="false" customWidth="true" hidden="false" outlineLevel="0" max="18" min="18" style="0" width="7.56"/>
    <col collapsed="false" customWidth="true" hidden="false" outlineLevel="0" max="19" min="19" style="0" width="4.85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  <c r="J1" s="5"/>
      <c r="K1" s="5"/>
      <c r="L1" s="5"/>
      <c r="M1" s="6"/>
      <c r="N1" s="7"/>
      <c r="O1" s="9"/>
      <c r="P1" s="9"/>
      <c r="Q1" s="9"/>
      <c r="R1" s="9"/>
      <c r="S1" s="9"/>
      <c r="T1" s="10"/>
      <c r="V1" s="11"/>
      <c r="AB1" s="1"/>
    </row>
    <row r="2" customFormat="false" ht="18.75" hidden="false" customHeight="false" outlineLevel="0" collapsed="false">
      <c r="A2" s="12" t="s">
        <v>1</v>
      </c>
      <c r="B2" s="1"/>
      <c r="H2" s="13" t="s">
        <v>2</v>
      </c>
      <c r="I2" s="13"/>
      <c r="J2" s="13"/>
      <c r="T2" s="48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</row>
    <row r="3" customFormat="false" ht="26.25" hidden="false" customHeight="false" outlineLevel="0" collapsed="false">
      <c r="A3" s="14"/>
      <c r="B3" s="197" t="s">
        <v>237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48"/>
      <c r="U3" s="57"/>
      <c r="V3" s="57"/>
      <c r="W3" s="57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</row>
    <row r="4" customFormat="false" ht="15.75" hidden="false" customHeight="false" outlineLevel="0" collapsed="false">
      <c r="A4" s="16" t="s">
        <v>23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48"/>
      <c r="U4" s="57"/>
      <c r="V4" s="57"/>
      <c r="W4" s="57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</row>
    <row r="5" customFormat="false" ht="15.75" hidden="false" customHeight="false" outlineLevel="0" collapsed="false">
      <c r="C5" s="17"/>
      <c r="D5" s="17"/>
      <c r="E5" s="17"/>
      <c r="F5" s="17"/>
      <c r="G5" s="17"/>
      <c r="H5" s="17"/>
      <c r="I5" s="17"/>
      <c r="J5" s="17"/>
      <c r="K5" s="17"/>
      <c r="S5" s="1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</row>
    <row r="6" customFormat="false" ht="12.75" hidden="false" customHeight="true" outlineLevel="0" collapsed="false">
      <c r="A6" s="96" t="s">
        <v>5</v>
      </c>
      <c r="B6" s="198" t="s">
        <v>7</v>
      </c>
      <c r="C6" s="199" t="s">
        <v>8</v>
      </c>
      <c r="D6" s="99" t="s">
        <v>9</v>
      </c>
      <c r="E6" s="23" t="s">
        <v>206</v>
      </c>
      <c r="F6" s="24" t="s">
        <v>207</v>
      </c>
      <c r="G6" s="24" t="s">
        <v>208</v>
      </c>
      <c r="H6" s="24" t="s">
        <v>209</v>
      </c>
      <c r="I6" s="24" t="s">
        <v>239</v>
      </c>
      <c r="J6" s="24" t="s">
        <v>240</v>
      </c>
      <c r="K6" s="24" t="s">
        <v>241</v>
      </c>
      <c r="L6" s="25" t="s">
        <v>242</v>
      </c>
      <c r="M6" s="26" t="s">
        <v>243</v>
      </c>
      <c r="N6" s="24" t="s">
        <v>244</v>
      </c>
      <c r="O6" s="122" t="s">
        <v>245</v>
      </c>
      <c r="P6" s="25" t="s">
        <v>36</v>
      </c>
      <c r="Q6" s="200" t="s">
        <v>37</v>
      </c>
      <c r="R6" s="200"/>
      <c r="S6" s="201" t="s">
        <v>38</v>
      </c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</row>
    <row r="7" customFormat="false" ht="218.25" hidden="false" customHeight="true" outlineLevel="0" collapsed="false">
      <c r="A7" s="96"/>
      <c r="B7" s="198" t="s">
        <v>7</v>
      </c>
      <c r="C7" s="199"/>
      <c r="D7" s="99" t="s">
        <v>7</v>
      </c>
      <c r="E7" s="23"/>
      <c r="F7" s="24"/>
      <c r="G7" s="24"/>
      <c r="H7" s="24"/>
      <c r="I7" s="24"/>
      <c r="J7" s="24"/>
      <c r="K7" s="24"/>
      <c r="L7" s="25"/>
      <c r="M7" s="26"/>
      <c r="N7" s="24"/>
      <c r="O7" s="122"/>
      <c r="P7" s="25" t="s">
        <v>39</v>
      </c>
      <c r="Q7" s="203" t="s">
        <v>246</v>
      </c>
      <c r="R7" s="204" t="s">
        <v>247</v>
      </c>
      <c r="S7" s="201"/>
      <c r="T7" s="32"/>
      <c r="U7" s="32"/>
      <c r="V7" s="32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</row>
    <row r="8" customFormat="false" ht="15" hidden="false" customHeight="true" outlineLevel="0" collapsed="false">
      <c r="A8" s="236" t="s">
        <v>44</v>
      </c>
      <c r="B8" s="237" t="s">
        <v>248</v>
      </c>
      <c r="C8" s="238" t="n">
        <v>34</v>
      </c>
      <c r="D8" s="239" t="s">
        <v>249</v>
      </c>
      <c r="E8" s="69" t="n">
        <v>0</v>
      </c>
      <c r="F8" s="70" t="n">
        <v>0</v>
      </c>
      <c r="G8" s="70" t="n">
        <v>60</v>
      </c>
      <c r="H8" s="70" t="n">
        <v>0</v>
      </c>
      <c r="I8" s="70" t="n">
        <v>0</v>
      </c>
      <c r="J8" s="70" t="n">
        <v>0</v>
      </c>
      <c r="K8" s="70" t="n">
        <v>0</v>
      </c>
      <c r="L8" s="71" t="n">
        <v>0</v>
      </c>
      <c r="M8" s="69" t="n">
        <v>30</v>
      </c>
      <c r="N8" s="70" t="n">
        <v>20</v>
      </c>
      <c r="O8" s="70" t="n">
        <v>0</v>
      </c>
      <c r="P8" s="71" t="n">
        <v>0</v>
      </c>
      <c r="Q8" s="69" t="n">
        <v>0</v>
      </c>
      <c r="R8" s="71" t="n">
        <v>6</v>
      </c>
      <c r="S8" s="74" t="n">
        <f aca="false">SUM(E8:R8)</f>
        <v>116</v>
      </c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</row>
    <row r="9" customFormat="false" ht="14.25" hidden="false" customHeight="true" outlineLevel="0" collapsed="false">
      <c r="A9" s="236"/>
      <c r="B9" s="237"/>
      <c r="C9" s="238"/>
      <c r="D9" s="240" t="s">
        <v>250</v>
      </c>
      <c r="E9" s="69"/>
      <c r="F9" s="70"/>
      <c r="G9" s="70"/>
      <c r="H9" s="70"/>
      <c r="I9" s="70"/>
      <c r="J9" s="70"/>
      <c r="K9" s="70"/>
      <c r="L9" s="71"/>
      <c r="M9" s="69"/>
      <c r="N9" s="70"/>
      <c r="O9" s="70"/>
      <c r="P9" s="71"/>
      <c r="Q9" s="69"/>
      <c r="R9" s="71"/>
      <c r="S9" s="74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</row>
    <row r="10" customFormat="false" ht="14.25" hidden="false" customHeight="true" outlineLevel="0" collapsed="false">
      <c r="A10" s="224" t="s">
        <v>60</v>
      </c>
      <c r="B10" s="225" t="s">
        <v>251</v>
      </c>
      <c r="C10" s="226" t="n">
        <v>5</v>
      </c>
      <c r="D10" s="218" t="s">
        <v>252</v>
      </c>
      <c r="E10" s="89" t="n">
        <v>30</v>
      </c>
      <c r="F10" s="90" t="n">
        <v>60</v>
      </c>
      <c r="G10" s="90" t="n">
        <v>100</v>
      </c>
      <c r="H10" s="90" t="n">
        <v>0</v>
      </c>
      <c r="I10" s="90" t="n">
        <v>60</v>
      </c>
      <c r="J10" s="90" t="n">
        <v>0</v>
      </c>
      <c r="K10" s="90" t="n">
        <v>60</v>
      </c>
      <c r="L10" s="91" t="n">
        <v>0</v>
      </c>
      <c r="M10" s="89" t="n">
        <v>10</v>
      </c>
      <c r="N10" s="90" t="n">
        <v>60</v>
      </c>
      <c r="O10" s="90" t="n">
        <v>60</v>
      </c>
      <c r="P10" s="91" t="n">
        <v>0</v>
      </c>
      <c r="Q10" s="89" t="n">
        <v>72</v>
      </c>
      <c r="R10" s="91" t="n">
        <v>36</v>
      </c>
      <c r="S10" s="85" t="n">
        <f aca="false">SUM(E10:R10)</f>
        <v>548</v>
      </c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</row>
    <row r="11" customFormat="false" ht="14.25" hidden="false" customHeight="true" outlineLevel="0" collapsed="false">
      <c r="A11" s="224"/>
      <c r="B11" s="225"/>
      <c r="C11" s="226"/>
      <c r="D11" s="228" t="s">
        <v>253</v>
      </c>
      <c r="E11" s="89"/>
      <c r="F11" s="90"/>
      <c r="G11" s="90"/>
      <c r="H11" s="90"/>
      <c r="I11" s="90"/>
      <c r="J11" s="90"/>
      <c r="K11" s="90"/>
      <c r="L11" s="91"/>
      <c r="M11" s="89"/>
      <c r="N11" s="90"/>
      <c r="O11" s="90"/>
      <c r="P11" s="91"/>
      <c r="Q11" s="89"/>
      <c r="R11" s="91"/>
      <c r="S11" s="94" t="s">
        <v>49</v>
      </c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s="45" customFormat="true" ht="14.25" hidden="false" customHeight="true" outlineLevel="0" collapsed="false">
      <c r="A12" s="230"/>
      <c r="B12" s="49" t="s">
        <v>50</v>
      </c>
      <c r="C12" s="232"/>
      <c r="D12" s="64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59"/>
    </row>
    <row r="13" s="45" customFormat="true" ht="15" hidden="false" customHeight="true" outlineLevel="0" collapsed="false">
      <c r="A13" s="233"/>
      <c r="B13" s="234"/>
      <c r="C13" s="235"/>
      <c r="D13" s="62"/>
      <c r="E13" s="61"/>
      <c r="F13" s="48"/>
      <c r="G13" s="48"/>
      <c r="H13" s="61"/>
      <c r="I13" s="48"/>
      <c r="J13" s="48"/>
      <c r="K13" s="61"/>
      <c r="L13" s="61"/>
      <c r="M13" s="61"/>
      <c r="N13" s="48"/>
      <c r="O13" s="48"/>
      <c r="P13" s="61"/>
      <c r="Q13" s="48"/>
      <c r="R13" s="61"/>
      <c r="S13" s="61"/>
    </row>
    <row r="14" s="57" customFormat="true" ht="15.75" hidden="false" customHeight="false" outlineLevel="0" collapsed="false">
      <c r="A14" s="112"/>
    </row>
    <row r="15" s="57" customFormat="true" ht="15.75" hidden="false" customHeight="false" outlineLevel="0" collapsed="false">
      <c r="A15" s="112"/>
    </row>
    <row r="16" s="57" customFormat="true" ht="15.75" hidden="false" customHeight="false" outlineLevel="0" collapsed="false">
      <c r="A16" s="112"/>
    </row>
    <row r="17" s="57" customFormat="true" ht="15.75" hidden="false" customHeight="false" outlineLevel="0" collapsed="false">
      <c r="A17" s="112"/>
    </row>
    <row r="18" s="57" customFormat="true" ht="15.75" hidden="false" customHeight="false" outlineLevel="0" collapsed="false">
      <c r="A18" s="112"/>
    </row>
    <row r="19" s="45" customFormat="true" ht="12.75" hidden="false" customHeight="true" outlineLevel="0" collapsed="false">
      <c r="C19" s="95"/>
      <c r="D19" s="95"/>
      <c r="E19" s="95"/>
      <c r="F19" s="95"/>
      <c r="G19" s="95"/>
      <c r="H19" s="95"/>
      <c r="I19" s="95"/>
      <c r="J19" s="95"/>
      <c r="K19" s="95"/>
    </row>
    <row r="20" s="45" customFormat="true" ht="15" hidden="false" customHeight="true" outlineLevel="0" collapsed="false">
      <c r="A20" s="51"/>
      <c r="B20" s="53"/>
      <c r="C20" s="52"/>
      <c r="D20" s="54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</row>
    <row r="21" s="45" customFormat="true" ht="12.75" hidden="false" customHeight="false" outlineLevel="0" collapsed="false">
      <c r="A21" s="51"/>
      <c r="B21" s="51"/>
      <c r="C21" s="51"/>
      <c r="D21" s="54"/>
      <c r="E21" s="55"/>
      <c r="F21" s="57"/>
      <c r="G21" s="57"/>
      <c r="H21" s="55"/>
      <c r="I21" s="57"/>
      <c r="J21" s="57"/>
      <c r="K21" s="55"/>
      <c r="L21" s="55"/>
      <c r="M21" s="55"/>
      <c r="N21" s="57"/>
      <c r="O21" s="57"/>
    </row>
    <row r="22" s="45" customFormat="true" ht="14.45" hidden="false" customHeight="true" outlineLevel="0" collapsed="false">
      <c r="A22" s="59"/>
      <c r="B22" s="50"/>
      <c r="C22" s="53"/>
      <c r="D22" s="60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s="45" customFormat="true" ht="14.25" hidden="false" customHeight="true" outlineLevel="0" collapsed="false">
      <c r="A23" s="59"/>
      <c r="B23" s="50"/>
      <c r="C23" s="53"/>
      <c r="D23" s="60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  <row r="24" s="45" customFormat="true" ht="14.25" hidden="false" customHeight="true" outlineLevel="0" collapsed="false">
      <c r="A24" s="59"/>
      <c r="B24" s="50"/>
      <c r="C24" s="53"/>
      <c r="D24" s="62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  <row r="25" s="45" customFormat="true" ht="14.25" hidden="false" customHeight="true" outlineLevel="0" collapsed="false">
      <c r="A25" s="59"/>
      <c r="B25" s="50"/>
      <c r="C25" s="53"/>
      <c r="D25" s="60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</row>
    <row r="26" s="45" customFormat="true" ht="14.25" hidden="false" customHeight="true" outlineLevel="0" collapsed="false">
      <c r="A26" s="59"/>
      <c r="B26" s="50"/>
      <c r="C26" s="53"/>
      <c r="D26" s="62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</row>
    <row r="27" s="45" customFormat="true" ht="14.25" hidden="false" customHeight="true" outlineLevel="0" collapsed="false">
      <c r="A27" s="59"/>
      <c r="B27" s="50"/>
      <c r="C27" s="53"/>
      <c r="D27" s="62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</row>
    <row r="28" s="45" customFormat="true" ht="14.25" hidden="false" customHeight="true" outlineLevel="0" collapsed="false">
      <c r="A28" s="59"/>
      <c r="B28" s="50"/>
      <c r="C28" s="53"/>
      <c r="D28" s="62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</row>
    <row r="29" s="45" customFormat="true" ht="15" hidden="false" customHeight="true" outlineLevel="0" collapsed="false">
      <c r="A29" s="59"/>
      <c r="B29" s="50"/>
      <c r="C29" s="53"/>
      <c r="D29" s="62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</row>
    <row r="30" s="45" customFormat="true" ht="14.25" hidden="false" customHeight="true" outlineLevel="0" collapsed="false">
      <c r="A30" s="59"/>
      <c r="B30" s="50"/>
      <c r="C30" s="53"/>
      <c r="D30" s="62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</row>
    <row r="31" s="45" customFormat="true" ht="15" hidden="false" customHeight="true" outlineLevel="0" collapsed="false">
      <c r="A31" s="59"/>
      <c r="B31" s="50"/>
      <c r="C31" s="53"/>
      <c r="D31" s="62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</row>
    <row r="32" s="45" customFormat="true" ht="14.25" hidden="false" customHeight="true" outlineLevel="0" collapsed="false">
      <c r="A32" s="59"/>
      <c r="B32" s="50"/>
      <c r="C32" s="53"/>
      <c r="D32" s="62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</row>
    <row r="33" s="45" customFormat="true" ht="14.25" hidden="false" customHeight="true" outlineLevel="0" collapsed="false">
      <c r="A33" s="59"/>
      <c r="B33" s="50"/>
      <c r="C33" s="53"/>
      <c r="D33" s="62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</row>
    <row r="34" s="45" customFormat="true" ht="14.25" hidden="false" customHeight="false" outlineLevel="0" collapsed="false">
      <c r="A34" s="59"/>
      <c r="B34" s="50"/>
      <c r="C34" s="53"/>
      <c r="D34" s="64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45" customFormat="true" ht="13.5" hidden="false" customHeight="true" outlineLevel="0" collapsed="false">
      <c r="A35" s="59"/>
      <c r="B35" s="50"/>
      <c r="C35" s="53"/>
      <c r="D35" s="62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</row>
    <row r="36" s="45" customFormat="true" ht="12.75" hidden="false" customHeight="false" outlineLevel="0" collapsed="false"/>
    <row r="37" s="45" customFormat="true" ht="15" hidden="false" customHeight="false" outlineLevel="0" collapsed="false">
      <c r="B37" s="49"/>
    </row>
    <row r="38" s="45" customFormat="true" ht="12.75" hidden="false" customHeight="false" outlineLevel="0" collapsed="false"/>
    <row r="39" s="45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s="45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s="45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s="45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s="45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s="45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s="45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s="45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s="45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s="45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s="45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s="45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s="45" customFormat="true" ht="12.75" hidden="false" customHeight="false" outlineLevel="0" collapsed="false">
      <c r="A51" s="0"/>
      <c r="B51" s="0"/>
      <c r="C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s="45" customFormat="true" ht="15" hidden="false" customHeight="false" outlineLevel="0" collapsed="false">
      <c r="A52" s="0"/>
      <c r="B52" s="0"/>
      <c r="C52" s="0"/>
      <c r="D52" s="9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s="45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s="45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s="45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s="45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s="45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s="45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s="45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s="45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s="45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s="45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s="45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s="45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s="45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s="45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s="45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s="45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s="45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s="45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s="45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s="45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s="45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s="45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s="45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s="45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s="45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s="45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s="45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s="45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s="45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s="45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s="45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s="45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s="45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s="45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s="45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s="45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s="45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s="45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s="45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s="45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s="45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s="45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s="45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s="45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s="45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s="45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s="45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s="45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s="45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s="45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s="45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s="45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</row>
    <row r="105" s="45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s="45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s="45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s="45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s="45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s="45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s="45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s="45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s="45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s="45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</row>
    <row r="115" s="45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</row>
    <row r="116" s="45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</row>
    <row r="117" s="45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</row>
    <row r="118" s="45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</row>
    <row r="119" s="45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</row>
    <row r="120" s="45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</row>
    <row r="121" s="45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</row>
    <row r="122" s="45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</row>
    <row r="123" s="45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</row>
    <row r="124" s="45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s="45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</row>
    <row r="126" s="45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</row>
    <row r="127" s="45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s="45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</row>
    <row r="129" s="45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</row>
    <row r="130" s="45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</row>
    <row r="131" s="45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  <row r="132" s="45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</row>
    <row r="133" s="45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</row>
    <row r="134" s="45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</row>
    <row r="135" s="45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</row>
    <row r="136" s="45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</row>
    <row r="137" s="45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</row>
    <row r="138" s="45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</row>
    <row r="139" s="45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</row>
    <row r="140" s="45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</row>
    <row r="141" s="45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</row>
    <row r="142" s="45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</row>
    <row r="143" s="45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</row>
    <row r="144" s="45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</row>
    <row r="145" s="45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</row>
    <row r="146" s="45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</row>
    <row r="147" s="45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</row>
    <row r="148" s="45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</row>
    <row r="149" s="45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</row>
    <row r="150" s="45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</row>
    <row r="151" s="45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</row>
    <row r="152" s="45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</row>
    <row r="153" s="45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</row>
    <row r="154" s="45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</row>
    <row r="155" s="45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</row>
    <row r="156" s="45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</row>
    <row r="157" s="45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</row>
    <row r="158" s="45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</row>
    <row r="159" s="45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</row>
    <row r="160" s="45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</row>
    <row r="161" s="45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</row>
    <row r="162" s="45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</row>
    <row r="163" s="45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</row>
    <row r="164" s="45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</row>
    <row r="165" s="45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</row>
    <row r="166" s="45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</row>
    <row r="167" s="45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</row>
    <row r="168" s="45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</row>
    <row r="169" s="45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</row>
    <row r="170" s="45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</row>
    <row r="171" s="45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</row>
    <row r="172" s="45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</row>
    <row r="173" s="45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</row>
    <row r="174" s="45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</row>
    <row r="175" s="45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</row>
    <row r="176" s="45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</row>
    <row r="177" s="45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</row>
    <row r="178" s="45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</row>
    <row r="179" s="45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</row>
    <row r="180" s="45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</row>
    <row r="181" s="45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</row>
    <row r="182" s="45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</row>
    <row r="183" s="45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</row>
    <row r="184" s="45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</row>
    <row r="185" s="45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</row>
    <row r="186" s="45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</row>
    <row r="187" s="45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</row>
    <row r="188" s="45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</row>
    <row r="189" s="45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</row>
    <row r="190" s="45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</row>
    <row r="191" s="45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</row>
    <row r="192" s="45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</row>
    <row r="193" s="45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</row>
    <row r="194" s="45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</row>
    <row r="195" s="45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</row>
    <row r="196" s="45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</row>
    <row r="197" s="45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</row>
    <row r="198" s="45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</row>
    <row r="199" s="45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</row>
    <row r="200" s="45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</row>
    <row r="201" s="45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</row>
    <row r="202" s="45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</row>
    <row r="203" s="45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</row>
    <row r="204" s="45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</row>
    <row r="205" s="45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</row>
    <row r="206" s="45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</row>
    <row r="207" s="45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</row>
    <row r="208" s="45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</row>
    <row r="209" s="45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</row>
    <row r="210" s="45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</row>
    <row r="211" s="45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</row>
    <row r="212" s="45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</row>
    <row r="213" s="45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</row>
    <row r="214" s="45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</row>
    <row r="215" s="45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</row>
    <row r="216" s="45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</row>
    <row r="217" s="45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</row>
    <row r="218" s="45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</row>
    <row r="219" s="45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</row>
    <row r="220" s="45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</row>
    <row r="221" s="45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</row>
    <row r="222" s="45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</row>
    <row r="223" s="45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</row>
    <row r="224" s="45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</row>
    <row r="225" s="45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</row>
    <row r="226" s="45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</row>
    <row r="227" s="45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</row>
    <row r="228" s="45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</row>
    <row r="229" s="45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</row>
    <row r="230" s="45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</row>
    <row r="231" s="45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</row>
    <row r="232" s="45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</row>
    <row r="233" s="45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</row>
    <row r="234" s="45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</row>
    <row r="235" s="45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</row>
    <row r="236" s="45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</row>
    <row r="237" s="45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</row>
    <row r="238" s="45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</row>
    <row r="239" s="45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</row>
    <row r="240" s="45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</row>
    <row r="241" s="45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</row>
    <row r="242" s="45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</row>
    <row r="243" s="45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</row>
    <row r="244" s="45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</row>
    <row r="245" s="45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</row>
    <row r="246" s="45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</row>
    <row r="247" s="45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</row>
    <row r="248" s="45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</row>
    <row r="249" s="45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</row>
    <row r="250" s="45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</row>
    <row r="251" s="45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</row>
    <row r="252" s="45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</row>
    <row r="253" s="45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</row>
    <row r="254" s="45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</row>
    <row r="255" s="45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</row>
    <row r="256" s="45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</row>
    <row r="257" s="45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</row>
    <row r="258" s="45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</row>
    <row r="259" s="45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</row>
    <row r="260" s="45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</row>
    <row r="261" s="45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</row>
    <row r="262" s="45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</row>
    <row r="263" s="45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</row>
    <row r="264" s="45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</row>
    <row r="265" s="45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</row>
    <row r="266" s="45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</row>
    <row r="267" s="45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</row>
    <row r="268" s="45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</row>
    <row r="269" s="45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</row>
    <row r="270" s="45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</row>
    <row r="271" s="45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</row>
    <row r="272" s="45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</row>
    <row r="273" s="45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</row>
    <row r="274" s="45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</row>
    <row r="275" s="45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</row>
    <row r="276" s="45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</row>
    <row r="277" s="45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</row>
    <row r="278" s="45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</row>
    <row r="279" s="45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</row>
    <row r="280" s="45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</row>
    <row r="281" s="45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</row>
    <row r="282" s="45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</row>
    <row r="283" s="45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</row>
    <row r="284" s="45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</row>
    <row r="285" s="45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</row>
    <row r="286" s="45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</row>
    <row r="287" s="45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</row>
    <row r="288" s="45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</row>
    <row r="289" s="45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</row>
    <row r="290" s="45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</row>
    <row r="291" s="45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</row>
    <row r="292" s="45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</row>
    <row r="293" s="45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</row>
    <row r="294" s="45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</row>
    <row r="295" s="45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</row>
    <row r="296" s="45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</row>
    <row r="297" s="45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</row>
    <row r="298" s="45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</row>
    <row r="299" s="45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</row>
    <row r="300" s="45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</row>
    <row r="301" s="45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</row>
    <row r="302" s="45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</row>
    <row r="303" s="45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</row>
    <row r="304" s="45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</row>
    <row r="305" s="45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</row>
    <row r="306" s="45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</row>
    <row r="307" s="45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</row>
    <row r="308" s="45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</row>
    <row r="309" s="45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</row>
    <row r="310" s="45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</row>
    <row r="311" s="45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</row>
    <row r="312" s="45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</row>
    <row r="313" s="45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</row>
    <row r="314" s="45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</row>
    <row r="315" s="45" customFormat="tru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</row>
    <row r="316" s="45" customFormat="tru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</row>
    <row r="317" s="45" customFormat="tru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</row>
    <row r="318" s="45" customFormat="tru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</row>
    <row r="319" s="45" customFormat="tru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</row>
    <row r="320" s="45" customFormat="tru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</row>
    <row r="321" s="45" customFormat="tru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</row>
    <row r="322" s="45" customFormat="tru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</row>
    <row r="323" s="45" customFormat="tru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</row>
    <row r="324" s="45" customFormat="tru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</row>
    <row r="325" s="45" customFormat="tru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</row>
    <row r="326" s="45" customFormat="tru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</row>
    <row r="327" s="45" customFormat="tru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</row>
    <row r="328" s="45" customFormat="tru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</row>
    <row r="329" s="45" customFormat="tru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</row>
    <row r="330" s="45" customFormat="tru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</row>
    <row r="331" s="45" customFormat="tru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</row>
    <row r="332" s="45" customFormat="tru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</row>
    <row r="333" s="45" customFormat="tru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</row>
    <row r="334" s="45" customFormat="tru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</row>
    <row r="335" s="45" customFormat="tru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</row>
    <row r="336" s="45" customFormat="tru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</row>
    <row r="337" s="45" customFormat="tru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</row>
    <row r="338" s="45" customFormat="tru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</row>
    <row r="339" s="45" customFormat="tru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</row>
    <row r="340" s="45" customFormat="tru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</row>
    <row r="341" s="45" customFormat="tru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</row>
    <row r="342" s="45" customFormat="tru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</row>
    <row r="343" s="45" customFormat="tru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</row>
    <row r="344" s="45" customFormat="tru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</row>
    <row r="345" s="45" customFormat="tru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</row>
    <row r="346" s="45" customFormat="tru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</row>
    <row r="347" s="45" customFormat="tru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</row>
    <row r="348" s="45" customFormat="tru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</row>
    <row r="349" s="45" customFormat="tru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</row>
    <row r="350" s="45" customFormat="tru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</row>
    <row r="351" s="45" customFormat="tru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</row>
    <row r="352" s="45" customFormat="tru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</row>
    <row r="353" s="45" customFormat="tru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</row>
    <row r="354" s="45" customFormat="tru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</row>
    <row r="355" s="45" customFormat="tru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</row>
    <row r="356" s="45" customFormat="tru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</row>
    <row r="357" s="45" customFormat="tru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</row>
    <row r="358" s="45" customFormat="tru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</row>
    <row r="359" s="45" customFormat="tru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</row>
    <row r="360" s="45" customFormat="tru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</row>
    <row r="361" s="45" customFormat="tru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</row>
    <row r="362" s="45" customFormat="tru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</row>
    <row r="363" s="45" customFormat="tru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</row>
    <row r="364" s="45" customFormat="tru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</row>
    <row r="365" s="45" customFormat="tru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</row>
    <row r="366" s="45" customFormat="tru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</row>
    <row r="367" s="45" customFormat="tru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</row>
    <row r="368" s="45" customFormat="tru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</row>
    <row r="369" s="45" customFormat="tru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</row>
    <row r="370" s="45" customFormat="tru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</row>
    <row r="371" s="45" customFormat="tru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</row>
    <row r="372" s="45" customFormat="tru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</row>
    <row r="373" s="45" customFormat="tru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</row>
    <row r="374" s="45" customFormat="tru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</row>
    <row r="375" s="45" customFormat="tru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</row>
    <row r="376" s="45" customFormat="tru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</row>
    <row r="377" s="45" customFormat="tru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</row>
    <row r="378" s="45" customFormat="tru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</row>
    <row r="379" s="45" customFormat="tru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</row>
    <row r="380" s="45" customFormat="tru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</row>
    <row r="381" s="45" customFormat="tru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</row>
    <row r="382" s="45" customFormat="tru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</row>
    <row r="383" s="45" customFormat="tru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</row>
    <row r="384" s="45" customFormat="tru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</row>
    <row r="385" s="45" customFormat="tru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</row>
    <row r="386" s="45" customFormat="tru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</row>
    <row r="387" s="45" customFormat="tru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</row>
    <row r="388" s="45" customFormat="tru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</row>
    <row r="389" s="45" customFormat="tru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</row>
    <row r="390" s="45" customFormat="tru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</row>
    <row r="391" s="45" customFormat="tru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</row>
    <row r="392" s="45" customFormat="tru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</row>
    <row r="393" s="45" customFormat="tru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</row>
    <row r="394" s="45" customFormat="tru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</row>
    <row r="395" s="45" customFormat="tru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</row>
    <row r="396" s="45" customFormat="tru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</row>
    <row r="397" s="45" customFormat="tru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</row>
    <row r="398" s="45" customFormat="tru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</row>
    <row r="399" s="45" customFormat="tru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</row>
    <row r="400" s="45" customFormat="tru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</row>
    <row r="401" s="45" customFormat="tru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</row>
    <row r="402" s="45" customFormat="tru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</row>
    <row r="403" s="45" customFormat="tru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</row>
    <row r="404" s="45" customFormat="tru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</row>
    <row r="405" s="45" customFormat="tru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</row>
    <row r="406" s="45" customFormat="tru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</row>
    <row r="407" s="45" customFormat="tru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</row>
    <row r="408" s="45" customFormat="tru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</row>
    <row r="409" s="45" customFormat="tru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</row>
    <row r="410" s="45" customFormat="tru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</row>
    <row r="411" s="45" customFormat="tru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</row>
    <row r="412" s="45" customFormat="tru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</row>
    <row r="413" s="45" customFormat="tru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</row>
    <row r="414" s="45" customFormat="tru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</row>
    <row r="415" s="45" customFormat="tru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</row>
    <row r="416" s="45" customFormat="tru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</row>
    <row r="417" s="45" customFormat="tru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</row>
    <row r="418" s="45" customFormat="tru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</row>
    <row r="419" s="45" customFormat="tru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</row>
    <row r="420" s="45" customFormat="tru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</row>
    <row r="421" s="45" customFormat="tru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</row>
    <row r="422" s="45" customFormat="tru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</row>
    <row r="423" s="45" customFormat="tru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</row>
    <row r="424" s="45" customFormat="tru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</row>
    <row r="425" s="45" customFormat="tru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</row>
    <row r="426" s="45" customFormat="tru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</row>
    <row r="427" s="45" customFormat="tru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</row>
    <row r="428" s="45" customFormat="tru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</row>
    <row r="429" s="45" customFormat="tru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</row>
    <row r="430" s="45" customFormat="tru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</row>
    <row r="431" s="45" customFormat="tru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</row>
    <row r="432" s="45" customFormat="tru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</row>
    <row r="433" s="45" customFormat="tru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</row>
    <row r="434" s="45" customFormat="tru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</row>
    <row r="435" s="45" customFormat="tru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</row>
    <row r="436" s="45" customFormat="tru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</row>
    <row r="437" s="45" customFormat="tru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</row>
    <row r="438" s="45" customFormat="tru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</row>
    <row r="439" s="45" customFormat="tru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</row>
    <row r="440" s="45" customFormat="tru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</row>
    <row r="441" s="45" customFormat="tru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</row>
    <row r="442" s="45" customFormat="tru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</row>
    <row r="443" s="45" customFormat="tru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</row>
    <row r="444" s="45" customFormat="tru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</row>
    <row r="445" s="45" customFormat="tru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</row>
    <row r="446" s="45" customFormat="tru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</row>
    <row r="447" s="45" customFormat="tru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</row>
    <row r="448" s="45" customFormat="tru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</row>
    <row r="449" s="45" customFormat="tru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</row>
    <row r="450" s="45" customFormat="tru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</row>
    <row r="451" s="45" customFormat="tru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</row>
    <row r="452" s="45" customFormat="tru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</row>
    <row r="453" s="45" customFormat="tru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</row>
    <row r="454" s="45" customFormat="tru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</row>
    <row r="455" s="45" customFormat="tru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</row>
    <row r="456" s="45" customFormat="tru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</row>
    <row r="457" s="45" customFormat="tru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</row>
    <row r="458" s="45" customFormat="tru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</row>
    <row r="459" s="45" customFormat="tru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</row>
    <row r="460" s="45" customFormat="tru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</row>
    <row r="461" s="45" customFormat="tru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</row>
    <row r="462" s="45" customFormat="tru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</row>
    <row r="463" s="45" customFormat="tru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</row>
    <row r="464" s="45" customFormat="tru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</row>
    <row r="465" s="45" customFormat="tru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</row>
    <row r="466" s="45" customFormat="tru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</row>
    <row r="467" s="45" customFormat="tru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</row>
    <row r="468" s="45" customFormat="tru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</row>
    <row r="469" s="45" customFormat="tru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</row>
    <row r="470" s="45" customFormat="tru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</row>
    <row r="471" s="45" customFormat="tru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</row>
    <row r="472" s="45" customFormat="tru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</row>
    <row r="473" s="45" customFormat="tru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</row>
    <row r="474" s="45" customFormat="tru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</row>
    <row r="475" s="45" customFormat="tru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</row>
    <row r="476" s="45" customFormat="tru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</row>
    <row r="477" s="45" customFormat="tru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</row>
    <row r="478" s="45" customFormat="tru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</row>
    <row r="479" s="45" customFormat="tru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</row>
    <row r="480" s="45" customFormat="tru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</row>
    <row r="481" s="45" customFormat="tru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</row>
    <row r="482" s="45" customFormat="tru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</row>
    <row r="483" s="45" customFormat="tru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</row>
    <row r="484" s="45" customFormat="tru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</row>
    <row r="485" s="45" customFormat="tru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</row>
    <row r="486" s="45" customFormat="tru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</row>
    <row r="487" s="45" customFormat="tru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</row>
    <row r="488" s="45" customFormat="tru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</row>
    <row r="489" s="45" customFormat="tru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</row>
    <row r="490" s="45" customFormat="tru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</row>
    <row r="491" s="45" customFormat="tru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</row>
    <row r="492" s="45" customFormat="tru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</row>
    <row r="493" s="45" customFormat="tru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</row>
    <row r="494" s="45" customFormat="tru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</row>
    <row r="495" s="45" customFormat="tru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</row>
    <row r="496" s="45" customFormat="tru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</row>
    <row r="497" s="45" customFormat="tru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</row>
    <row r="498" s="45" customFormat="tru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</row>
    <row r="499" s="45" customFormat="tru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</row>
    <row r="500" s="45" customFormat="tru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</row>
    <row r="501" s="45" customFormat="tru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</row>
    <row r="502" s="45" customFormat="tru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</row>
    <row r="503" s="45" customFormat="tru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</row>
    <row r="504" s="45" customFormat="tru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</row>
    <row r="505" s="45" customFormat="tru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</row>
    <row r="506" s="45" customFormat="tru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</row>
    <row r="507" s="45" customFormat="tru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</row>
    <row r="508" s="45" customFormat="tru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</row>
    <row r="509" s="45" customFormat="tru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</row>
    <row r="510" s="45" customFormat="tru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</row>
    <row r="511" s="45" customFormat="tru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</row>
    <row r="512" s="45" customFormat="tru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</row>
    <row r="513" s="45" customFormat="tru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</row>
    <row r="514" s="45" customFormat="tru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</row>
    <row r="515" s="45" customFormat="tru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</row>
    <row r="516" s="45" customFormat="tru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</row>
    <row r="517" s="45" customFormat="tru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</row>
    <row r="518" s="45" customFormat="tru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</row>
    <row r="519" s="45" customFormat="tru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</row>
    <row r="520" s="45" customFormat="tru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</row>
    <row r="521" s="45" customFormat="tru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</row>
    <row r="522" s="45" customFormat="tru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</row>
    <row r="523" s="45" customFormat="tru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</row>
    <row r="524" s="45" customFormat="tru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</row>
    <row r="525" s="45" customFormat="tru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</row>
    <row r="526" s="45" customFormat="tru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</row>
    <row r="527" s="45" customFormat="tru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</row>
    <row r="528" s="45" customFormat="tru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</row>
    <row r="529" s="45" customFormat="tru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</row>
    <row r="530" s="45" customFormat="tru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</row>
    <row r="531" s="45" customFormat="tru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</row>
    <row r="532" s="45" customFormat="tru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</row>
    <row r="533" s="45" customFormat="tru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</row>
    <row r="534" s="45" customFormat="tru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</row>
    <row r="535" s="45" customFormat="tru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</row>
    <row r="536" s="45" customFormat="tru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</row>
    <row r="537" s="45" customFormat="tru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</row>
    <row r="538" s="45" customFormat="tru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</row>
    <row r="539" s="45" customFormat="tru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</row>
    <row r="540" s="45" customFormat="tru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</row>
    <row r="541" s="45" customFormat="tru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</row>
    <row r="542" s="45" customFormat="tru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</row>
    <row r="543" s="45" customFormat="tru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</row>
    <row r="544" s="45" customFormat="tru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</row>
    <row r="545" s="45" customFormat="tru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</row>
    <row r="546" s="45" customFormat="tru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</row>
    <row r="547" s="45" customFormat="tru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</row>
    <row r="548" s="45" customFormat="tru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</row>
    <row r="549" s="45" customFormat="tru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</row>
    <row r="550" s="45" customFormat="tru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</row>
    <row r="551" s="45" customFormat="tru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</row>
    <row r="552" s="45" customFormat="tru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</row>
    <row r="553" s="45" customFormat="tru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</row>
    <row r="554" s="45" customFormat="tru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</row>
    <row r="555" s="45" customFormat="tru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</row>
    <row r="556" s="45" customFormat="tru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</row>
    <row r="557" s="45" customFormat="tru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</row>
    <row r="558" s="45" customFormat="tru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</row>
    <row r="559" s="45" customFormat="tru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</row>
    <row r="560" s="45" customFormat="tru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</row>
    <row r="561" s="45" customFormat="tru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</row>
    <row r="562" s="45" customFormat="tru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</row>
    <row r="563" s="45" customFormat="tru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</row>
    <row r="564" s="45" customFormat="tru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</row>
    <row r="565" s="45" customFormat="tru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</row>
    <row r="566" s="45" customFormat="tru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</row>
    <row r="567" s="45" customFormat="tru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</row>
    <row r="568" s="45" customFormat="tru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</row>
    <row r="569" s="45" customFormat="tru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</row>
    <row r="570" s="45" customFormat="tru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</row>
    <row r="571" s="45" customFormat="tru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</row>
    <row r="572" s="45" customFormat="tru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</row>
    <row r="573" s="45" customFormat="tru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</row>
    <row r="574" s="45" customFormat="tru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</row>
    <row r="575" s="45" customFormat="tru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</row>
    <row r="576" s="45" customFormat="tru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</row>
    <row r="577" s="45" customFormat="tru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</row>
    <row r="578" s="45" customFormat="tru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</row>
    <row r="579" s="45" customFormat="tru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</row>
    <row r="580" s="45" customFormat="tru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</row>
    <row r="581" s="45" customFormat="tru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</row>
    <row r="582" s="45" customFormat="tru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</row>
    <row r="583" s="45" customFormat="tru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</row>
    <row r="584" s="45" customFormat="tru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</row>
    <row r="585" s="45" customFormat="tru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</row>
    <row r="586" s="45" customFormat="tru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</row>
    <row r="587" s="45" customFormat="tru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</row>
    <row r="588" s="45" customFormat="tru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</row>
    <row r="589" s="45" customFormat="tru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</row>
    <row r="590" s="45" customFormat="tru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</row>
    <row r="591" s="45" customFormat="tru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</row>
    <row r="592" s="45" customFormat="tru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</row>
    <row r="593" s="45" customFormat="tru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</row>
    <row r="594" s="45" customFormat="tru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</row>
    <row r="595" s="45" customFormat="tru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</row>
    <row r="596" s="45" customFormat="tru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</row>
    <row r="597" s="45" customFormat="tru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</row>
    <row r="598" s="45" customFormat="tru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</row>
    <row r="599" s="45" customFormat="tru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</row>
    <row r="600" s="45" customFormat="tru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</row>
    <row r="601" s="45" customFormat="tru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</row>
    <row r="602" s="45" customFormat="tru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</row>
    <row r="603" s="45" customFormat="tru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</row>
    <row r="604" s="45" customFormat="tru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</row>
    <row r="605" s="45" customFormat="tru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</row>
    <row r="606" s="45" customFormat="tru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</row>
    <row r="607" s="45" customFormat="tru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</row>
    <row r="608" s="45" customFormat="tru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</row>
    <row r="609" s="45" customFormat="tru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</row>
    <row r="610" s="45" customFormat="tru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</row>
    <row r="611" s="45" customFormat="tru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</row>
    <row r="612" s="45" customFormat="tru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</row>
    <row r="613" s="45" customFormat="tru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</row>
    <row r="614" s="45" customFormat="tru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</row>
    <row r="615" s="45" customFormat="tru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</row>
    <row r="616" s="45" customFormat="tru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</row>
    <row r="617" s="45" customFormat="tru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</row>
    <row r="618" s="45" customFormat="tru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</row>
    <row r="619" s="45" customFormat="tru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</row>
    <row r="620" s="45" customFormat="tru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</row>
    <row r="621" s="45" customFormat="tru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</row>
    <row r="622" s="45" customFormat="tru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</row>
    <row r="623" s="45" customFormat="tru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</row>
    <row r="624" s="45" customFormat="tru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</row>
    <row r="625" s="45" customFormat="tru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</row>
    <row r="626" s="45" customFormat="tru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</row>
    <row r="627" s="45" customFormat="tru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</row>
    <row r="628" s="45" customFormat="tru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</row>
    <row r="629" s="45" customFormat="tru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</row>
    <row r="630" s="45" customFormat="tru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</row>
    <row r="631" s="45" customFormat="tru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</row>
    <row r="632" s="45" customFormat="tru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</row>
    <row r="633" s="45" customFormat="tru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</row>
    <row r="634" s="45" customFormat="tru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</row>
    <row r="635" s="45" customFormat="tru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</row>
    <row r="636" s="45" customFormat="tru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</row>
    <row r="637" s="45" customFormat="tru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</row>
    <row r="638" s="45" customFormat="tru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</row>
    <row r="639" s="45" customFormat="tru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</row>
    <row r="640" s="45" customFormat="tru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</row>
    <row r="641" s="45" customFormat="tru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</row>
    <row r="642" s="45" customFormat="tru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</row>
    <row r="643" s="45" customFormat="tru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</row>
    <row r="644" s="45" customFormat="tru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</row>
    <row r="645" s="45" customFormat="tru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</row>
    <row r="646" s="45" customFormat="tru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</row>
    <row r="647" s="45" customFormat="tru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</row>
    <row r="648" s="45" customFormat="tru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</row>
    <row r="649" s="45" customFormat="tru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</row>
    <row r="650" s="45" customFormat="tru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</row>
    <row r="651" s="45" customFormat="tru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</row>
    <row r="652" s="45" customFormat="tru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</row>
    <row r="653" s="45" customFormat="tru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</row>
    <row r="654" s="45" customFormat="tru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</row>
    <row r="655" s="45" customFormat="tru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</row>
  </sheetData>
  <mergeCells count="126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R6"/>
    <mergeCell ref="S6:S7"/>
    <mergeCell ref="A8:A9"/>
    <mergeCell ref="B8:B9"/>
    <mergeCell ref="C8:C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A10:A11"/>
    <mergeCell ref="B10:B11"/>
    <mergeCell ref="C10:C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E12:E13"/>
    <mergeCell ref="H12:H13"/>
    <mergeCell ref="K12:K13"/>
    <mergeCell ref="L12:L13"/>
    <mergeCell ref="M12:M13"/>
    <mergeCell ref="P12:P13"/>
    <mergeCell ref="R12:R13"/>
    <mergeCell ref="S12:S13"/>
    <mergeCell ref="A20:A21"/>
    <mergeCell ref="B20:B21"/>
    <mergeCell ref="C20:C21"/>
    <mergeCell ref="D20:D21"/>
    <mergeCell ref="E20:E21"/>
    <mergeCell ref="H20:H21"/>
    <mergeCell ref="K20:K21"/>
    <mergeCell ref="L20:L21"/>
    <mergeCell ref="M20:M21"/>
    <mergeCell ref="A22:A23"/>
    <mergeCell ref="B22:B23"/>
    <mergeCell ref="C22:C23"/>
    <mergeCell ref="E22:E23"/>
    <mergeCell ref="H22:H23"/>
    <mergeCell ref="K22:K23"/>
    <mergeCell ref="L22:L23"/>
    <mergeCell ref="M22:M23"/>
    <mergeCell ref="A24:A25"/>
    <mergeCell ref="B24:B25"/>
    <mergeCell ref="C24:C25"/>
    <mergeCell ref="E24:E25"/>
    <mergeCell ref="H24:H25"/>
    <mergeCell ref="K24:K25"/>
    <mergeCell ref="L24:L25"/>
    <mergeCell ref="M24:M25"/>
    <mergeCell ref="A26:A27"/>
    <mergeCell ref="B26:B27"/>
    <mergeCell ref="C26:C27"/>
    <mergeCell ref="E26:E27"/>
    <mergeCell ref="H26:H27"/>
    <mergeCell ref="K26:K27"/>
    <mergeCell ref="L26:L27"/>
    <mergeCell ref="M26:M27"/>
    <mergeCell ref="A28:A29"/>
    <mergeCell ref="B28:B29"/>
    <mergeCell ref="C28:C29"/>
    <mergeCell ref="E28:E29"/>
    <mergeCell ref="H28:H29"/>
    <mergeCell ref="K28:K29"/>
    <mergeCell ref="L28:L29"/>
    <mergeCell ref="M28:M29"/>
    <mergeCell ref="A30:A31"/>
    <mergeCell ref="B30:B31"/>
    <mergeCell ref="C30:C31"/>
    <mergeCell ref="E30:E31"/>
    <mergeCell ref="H30:H31"/>
    <mergeCell ref="K30:K31"/>
    <mergeCell ref="L30:L31"/>
    <mergeCell ref="M30:M31"/>
    <mergeCell ref="A32:A33"/>
    <mergeCell ref="B32:B33"/>
    <mergeCell ref="C32:C33"/>
    <mergeCell ref="E32:E33"/>
    <mergeCell ref="H32:H33"/>
    <mergeCell ref="K32:K33"/>
    <mergeCell ref="L32:L33"/>
    <mergeCell ref="M32:M33"/>
    <mergeCell ref="A34:A35"/>
    <mergeCell ref="B34:B35"/>
    <mergeCell ref="C34:C35"/>
    <mergeCell ref="E34:E35"/>
    <mergeCell ref="H34:H35"/>
    <mergeCell ref="K34:K35"/>
    <mergeCell ref="L34:L35"/>
    <mergeCell ref="M34:M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85"/>
    <col collapsed="false" customWidth="true" hidden="false" outlineLevel="0" max="3" min="3" style="0" width="5.13"/>
    <col collapsed="false" customWidth="true" hidden="false" outlineLevel="0" max="4" min="4" style="0" width="45.99"/>
    <col collapsed="false" customWidth="true" hidden="false" outlineLevel="0" max="6" min="5" style="0" width="3.7"/>
    <col collapsed="false" customWidth="true" hidden="false" outlineLevel="0" max="7" min="7" style="0" width="4.56"/>
    <col collapsed="false" customWidth="true" hidden="false" outlineLevel="0" max="11" min="8" style="0" width="3.85"/>
    <col collapsed="false" customWidth="true" hidden="false" outlineLevel="0" max="12" min="12" style="0" width="4.28"/>
    <col collapsed="false" customWidth="true" hidden="false" outlineLevel="0" max="13" min="13" style="0" width="3.85"/>
    <col collapsed="false" customWidth="true" hidden="false" outlineLevel="0" max="16" min="14" style="0" width="3.56"/>
    <col collapsed="false" customWidth="true" hidden="false" outlineLevel="0" max="17" min="17" style="0" width="7.99"/>
    <col collapsed="false" customWidth="true" hidden="false" outlineLevel="0" max="18" min="18" style="0" width="7.56"/>
    <col collapsed="false" customWidth="true" hidden="false" outlineLevel="0" max="19" min="19" style="0" width="4.85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  <c r="J1" s="5"/>
      <c r="K1" s="5"/>
      <c r="L1" s="5"/>
      <c r="M1" s="6"/>
      <c r="N1" s="7"/>
      <c r="O1" s="9"/>
      <c r="P1" s="9"/>
      <c r="Q1" s="9"/>
      <c r="R1" s="9"/>
      <c r="S1" s="9"/>
      <c r="T1" s="10"/>
      <c r="V1" s="11"/>
      <c r="AB1" s="1"/>
    </row>
    <row r="2" customFormat="false" ht="18.75" hidden="false" customHeight="false" outlineLevel="0" collapsed="false">
      <c r="A2" s="12" t="s">
        <v>1</v>
      </c>
      <c r="B2" s="1"/>
      <c r="H2" s="13" t="s">
        <v>2</v>
      </c>
      <c r="I2" s="13"/>
      <c r="J2" s="13"/>
      <c r="T2" s="48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</row>
    <row r="3" customFormat="false" ht="26.25" hidden="false" customHeight="false" outlineLevel="0" collapsed="false">
      <c r="A3" s="14"/>
      <c r="B3" s="197" t="s">
        <v>254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48"/>
      <c r="U3" s="57"/>
      <c r="V3" s="57"/>
      <c r="W3" s="57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</row>
    <row r="4" customFormat="false" ht="15.75" hidden="false" customHeight="false" outlineLevel="0" collapsed="false">
      <c r="A4" s="16" t="s">
        <v>23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48"/>
      <c r="U4" s="57"/>
      <c r="V4" s="57"/>
      <c r="W4" s="57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</row>
    <row r="5" customFormat="false" ht="15.75" hidden="false" customHeight="false" outlineLevel="0" collapsed="false">
      <c r="C5" s="17"/>
      <c r="D5" s="17"/>
      <c r="E5" s="17"/>
      <c r="F5" s="17"/>
      <c r="G5" s="17"/>
      <c r="H5" s="17"/>
      <c r="I5" s="17"/>
      <c r="J5" s="17"/>
      <c r="K5" s="17"/>
      <c r="S5" s="1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</row>
    <row r="6" customFormat="false" ht="12.75" hidden="false" customHeight="true" outlineLevel="0" collapsed="false">
      <c r="A6" s="96" t="s">
        <v>5</v>
      </c>
      <c r="B6" s="198" t="s">
        <v>7</v>
      </c>
      <c r="C6" s="199" t="s">
        <v>8</v>
      </c>
      <c r="D6" s="99" t="s">
        <v>9</v>
      </c>
      <c r="E6" s="23" t="s">
        <v>206</v>
      </c>
      <c r="F6" s="24" t="s">
        <v>207</v>
      </c>
      <c r="G6" s="24" t="s">
        <v>208</v>
      </c>
      <c r="H6" s="24" t="s">
        <v>209</v>
      </c>
      <c r="I6" s="24" t="s">
        <v>239</v>
      </c>
      <c r="J6" s="24" t="s">
        <v>240</v>
      </c>
      <c r="K6" s="24" t="s">
        <v>241</v>
      </c>
      <c r="L6" s="25" t="s">
        <v>242</v>
      </c>
      <c r="M6" s="26" t="s">
        <v>243</v>
      </c>
      <c r="N6" s="24" t="s">
        <v>244</v>
      </c>
      <c r="O6" s="122" t="s">
        <v>245</v>
      </c>
      <c r="P6" s="25" t="s">
        <v>36</v>
      </c>
      <c r="Q6" s="200" t="s">
        <v>37</v>
      </c>
      <c r="R6" s="200"/>
      <c r="S6" s="201" t="s">
        <v>38</v>
      </c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</row>
    <row r="7" customFormat="false" ht="218.25" hidden="false" customHeight="true" outlineLevel="0" collapsed="false">
      <c r="A7" s="96"/>
      <c r="B7" s="198" t="s">
        <v>7</v>
      </c>
      <c r="C7" s="199"/>
      <c r="D7" s="99" t="s">
        <v>7</v>
      </c>
      <c r="E7" s="23"/>
      <c r="F7" s="24"/>
      <c r="G7" s="24"/>
      <c r="H7" s="24"/>
      <c r="I7" s="24"/>
      <c r="J7" s="24"/>
      <c r="K7" s="24"/>
      <c r="L7" s="25"/>
      <c r="M7" s="26"/>
      <c r="N7" s="24"/>
      <c r="O7" s="122"/>
      <c r="P7" s="25" t="s">
        <v>39</v>
      </c>
      <c r="Q7" s="203" t="s">
        <v>246</v>
      </c>
      <c r="R7" s="204" t="s">
        <v>247</v>
      </c>
      <c r="S7" s="201"/>
      <c r="T7" s="32"/>
      <c r="U7" s="32"/>
      <c r="V7" s="32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</row>
    <row r="8" customFormat="false" ht="15" hidden="false" customHeight="true" outlineLevel="0" collapsed="false">
      <c r="A8" s="236" t="s">
        <v>44</v>
      </c>
      <c r="B8" s="237" t="s">
        <v>255</v>
      </c>
      <c r="C8" s="238" t="n">
        <v>33</v>
      </c>
      <c r="D8" s="239" t="s">
        <v>256</v>
      </c>
      <c r="E8" s="69" t="n">
        <v>30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1" t="n">
        <v>0</v>
      </c>
      <c r="M8" s="69" t="n">
        <v>30</v>
      </c>
      <c r="N8" s="70" t="n">
        <v>23</v>
      </c>
      <c r="O8" s="70" t="n">
        <v>0</v>
      </c>
      <c r="P8" s="71" t="n">
        <v>0</v>
      </c>
      <c r="Q8" s="69" t="n">
        <v>2</v>
      </c>
      <c r="R8" s="71" t="n">
        <v>0</v>
      </c>
      <c r="S8" s="74" t="n">
        <f aca="false">SUM(E8:R8)</f>
        <v>85</v>
      </c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</row>
    <row r="9" customFormat="false" ht="14.25" hidden="false" customHeight="true" outlineLevel="0" collapsed="false">
      <c r="A9" s="236"/>
      <c r="B9" s="237"/>
      <c r="C9" s="238"/>
      <c r="D9" s="240" t="s">
        <v>257</v>
      </c>
      <c r="E9" s="69"/>
      <c r="F9" s="70"/>
      <c r="G9" s="70"/>
      <c r="H9" s="70"/>
      <c r="I9" s="70"/>
      <c r="J9" s="70"/>
      <c r="K9" s="70"/>
      <c r="L9" s="71"/>
      <c r="M9" s="69"/>
      <c r="N9" s="70"/>
      <c r="O9" s="70"/>
      <c r="P9" s="71"/>
      <c r="Q9" s="69"/>
      <c r="R9" s="71"/>
      <c r="S9" s="74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</row>
    <row r="10" customFormat="false" ht="14.25" hidden="false" customHeight="true" outlineLevel="0" collapsed="false">
      <c r="A10" s="76" t="s">
        <v>60</v>
      </c>
      <c r="B10" s="216" t="s">
        <v>258</v>
      </c>
      <c r="C10" s="217" t="n">
        <v>32</v>
      </c>
      <c r="D10" s="218" t="s">
        <v>259</v>
      </c>
      <c r="E10" s="80" t="n">
        <v>30</v>
      </c>
      <c r="F10" s="81" t="n">
        <v>6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2" t="n">
        <v>0</v>
      </c>
      <c r="M10" s="80" t="n">
        <v>20</v>
      </c>
      <c r="N10" s="81" t="n">
        <v>14</v>
      </c>
      <c r="O10" s="81" t="n">
        <v>0</v>
      </c>
      <c r="P10" s="82" t="n">
        <v>0</v>
      </c>
      <c r="Q10" s="80" t="n">
        <v>4</v>
      </c>
      <c r="R10" s="82" t="n">
        <v>2</v>
      </c>
      <c r="S10" s="106" t="n">
        <f aca="false">SUM(E10:R10)</f>
        <v>130</v>
      </c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</row>
    <row r="11" customFormat="false" ht="14.25" hidden="false" customHeight="true" outlineLevel="0" collapsed="false">
      <c r="A11" s="76"/>
      <c r="B11" s="216"/>
      <c r="C11" s="217"/>
      <c r="D11" s="220" t="s">
        <v>260</v>
      </c>
      <c r="E11" s="80"/>
      <c r="F11" s="81"/>
      <c r="G11" s="81"/>
      <c r="H11" s="81"/>
      <c r="I11" s="81"/>
      <c r="J11" s="81"/>
      <c r="K11" s="81"/>
      <c r="L11" s="82"/>
      <c r="M11" s="80"/>
      <c r="N11" s="81"/>
      <c r="O11" s="81"/>
      <c r="P11" s="82"/>
      <c r="Q11" s="80"/>
      <c r="R11" s="82"/>
      <c r="S11" s="106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14.25" hidden="false" customHeight="true" outlineLevel="0" collapsed="false">
      <c r="A12" s="224" t="s">
        <v>64</v>
      </c>
      <c r="B12" s="225" t="s">
        <v>261</v>
      </c>
      <c r="C12" s="226" t="n">
        <v>28</v>
      </c>
      <c r="D12" s="218" t="s">
        <v>262</v>
      </c>
      <c r="E12" s="89" t="n">
        <v>30</v>
      </c>
      <c r="F12" s="90" t="n">
        <v>0</v>
      </c>
      <c r="G12" s="90" t="n">
        <v>60</v>
      </c>
      <c r="H12" s="90" t="n">
        <v>0</v>
      </c>
      <c r="I12" s="90" t="n">
        <v>0</v>
      </c>
      <c r="J12" s="90" t="n">
        <v>0</v>
      </c>
      <c r="K12" s="90" t="n">
        <v>0</v>
      </c>
      <c r="L12" s="91" t="n">
        <v>0</v>
      </c>
      <c r="M12" s="89" t="n">
        <v>10</v>
      </c>
      <c r="N12" s="90" t="n">
        <v>60</v>
      </c>
      <c r="O12" s="90" t="n">
        <v>0</v>
      </c>
      <c r="P12" s="91" t="n">
        <v>0</v>
      </c>
      <c r="Q12" s="89" t="n">
        <v>8</v>
      </c>
      <c r="R12" s="91" t="n">
        <v>22</v>
      </c>
      <c r="S12" s="227" t="n">
        <f aca="false">SUM(E12:R12)</f>
        <v>190</v>
      </c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</row>
    <row r="13" customFormat="false" ht="14.25" hidden="false" customHeight="true" outlineLevel="0" collapsed="false">
      <c r="A13" s="224"/>
      <c r="B13" s="225"/>
      <c r="C13" s="226"/>
      <c r="D13" s="228"/>
      <c r="E13" s="89"/>
      <c r="F13" s="90"/>
      <c r="G13" s="90"/>
      <c r="H13" s="90"/>
      <c r="I13" s="90"/>
      <c r="J13" s="90"/>
      <c r="K13" s="90"/>
      <c r="L13" s="91"/>
      <c r="M13" s="89"/>
      <c r="N13" s="90"/>
      <c r="O13" s="90"/>
      <c r="P13" s="91"/>
      <c r="Q13" s="89"/>
      <c r="R13" s="91"/>
      <c r="S13" s="227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</row>
    <row r="14" s="45" customFormat="true" ht="14.25" hidden="false" customHeight="true" outlineLevel="0" collapsed="false">
      <c r="A14" s="230"/>
      <c r="B14" s="231"/>
      <c r="C14" s="232"/>
      <c r="D14" s="64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59"/>
    </row>
    <row r="15" s="45" customFormat="true" ht="15" hidden="false" customHeight="true" outlineLevel="0" collapsed="false">
      <c r="A15" s="233"/>
      <c r="B15" s="234"/>
      <c r="C15" s="235"/>
      <c r="D15" s="62"/>
      <c r="E15" s="61"/>
      <c r="F15" s="48"/>
      <c r="G15" s="48"/>
      <c r="H15" s="61"/>
      <c r="I15" s="48"/>
      <c r="J15" s="48"/>
      <c r="K15" s="61"/>
      <c r="L15" s="61"/>
      <c r="M15" s="61"/>
      <c r="N15" s="48"/>
      <c r="O15" s="48"/>
      <c r="P15" s="61"/>
      <c r="Q15" s="48"/>
      <c r="R15" s="61"/>
      <c r="S15" s="61"/>
    </row>
    <row r="16" s="57" customFormat="true" ht="15.75" hidden="false" customHeight="false" outlineLevel="0" collapsed="false">
      <c r="A16" s="112"/>
    </row>
    <row r="17" s="57" customFormat="true" ht="15.75" hidden="false" customHeight="false" outlineLevel="0" collapsed="false">
      <c r="A17" s="112"/>
    </row>
    <row r="18" s="57" customFormat="true" ht="15.75" hidden="false" customHeight="false" outlineLevel="0" collapsed="false">
      <c r="A18" s="112"/>
    </row>
    <row r="19" s="57" customFormat="true" ht="15.75" hidden="false" customHeight="false" outlineLevel="0" collapsed="false">
      <c r="A19" s="112"/>
    </row>
    <row r="20" s="57" customFormat="true" ht="15.75" hidden="false" customHeight="false" outlineLevel="0" collapsed="false">
      <c r="A20" s="112"/>
    </row>
    <row r="21" s="45" customFormat="true" ht="12.75" hidden="false" customHeight="true" outlineLevel="0" collapsed="false">
      <c r="C21" s="95"/>
      <c r="D21" s="95"/>
      <c r="E21" s="95"/>
      <c r="F21" s="95"/>
      <c r="G21" s="95"/>
      <c r="H21" s="95"/>
      <c r="I21" s="95"/>
      <c r="J21" s="95"/>
      <c r="K21" s="95"/>
    </row>
    <row r="22" s="45" customFormat="true" ht="15" hidden="false" customHeight="true" outlineLevel="0" collapsed="false">
      <c r="A22" s="51"/>
      <c r="B22" s="53"/>
      <c r="C22" s="52"/>
      <c r="D22" s="54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</row>
    <row r="23" s="45" customFormat="true" ht="12.75" hidden="false" customHeight="false" outlineLevel="0" collapsed="false">
      <c r="A23" s="51"/>
      <c r="B23" s="51"/>
      <c r="C23" s="51"/>
      <c r="D23" s="54"/>
      <c r="E23" s="55"/>
      <c r="F23" s="57"/>
      <c r="G23" s="57"/>
      <c r="H23" s="55"/>
      <c r="I23" s="57"/>
      <c r="J23" s="57"/>
      <c r="K23" s="55"/>
      <c r="L23" s="55"/>
      <c r="M23" s="55"/>
      <c r="N23" s="57"/>
      <c r="O23" s="57"/>
    </row>
    <row r="24" s="45" customFormat="true" ht="14.45" hidden="false" customHeight="true" outlineLevel="0" collapsed="false">
      <c r="A24" s="59"/>
      <c r="B24" s="50"/>
      <c r="C24" s="53"/>
      <c r="D24" s="60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  <row r="25" s="45" customFormat="true" ht="14.25" hidden="false" customHeight="true" outlineLevel="0" collapsed="false">
      <c r="A25" s="59"/>
      <c r="B25" s="50"/>
      <c r="C25" s="53"/>
      <c r="D25" s="60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</row>
    <row r="26" s="45" customFormat="true" ht="14.25" hidden="false" customHeight="true" outlineLevel="0" collapsed="false">
      <c r="A26" s="59"/>
      <c r="B26" s="50"/>
      <c r="C26" s="53"/>
      <c r="D26" s="62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</row>
    <row r="27" s="45" customFormat="true" ht="14.25" hidden="false" customHeight="true" outlineLevel="0" collapsed="false">
      <c r="A27" s="59"/>
      <c r="B27" s="50"/>
      <c r="C27" s="53"/>
      <c r="D27" s="60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</row>
    <row r="28" s="45" customFormat="true" ht="14.25" hidden="false" customHeight="true" outlineLevel="0" collapsed="false">
      <c r="A28" s="59"/>
      <c r="B28" s="50"/>
      <c r="C28" s="53"/>
      <c r="D28" s="62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</row>
    <row r="29" s="45" customFormat="true" ht="14.25" hidden="false" customHeight="true" outlineLevel="0" collapsed="false">
      <c r="A29" s="59"/>
      <c r="B29" s="50"/>
      <c r="C29" s="53"/>
      <c r="D29" s="62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</row>
    <row r="30" s="45" customFormat="true" ht="14.25" hidden="false" customHeight="true" outlineLevel="0" collapsed="false">
      <c r="A30" s="59"/>
      <c r="B30" s="50"/>
      <c r="C30" s="53"/>
      <c r="D30" s="62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</row>
    <row r="31" s="45" customFormat="true" ht="15" hidden="false" customHeight="true" outlineLevel="0" collapsed="false">
      <c r="A31" s="59"/>
      <c r="B31" s="50"/>
      <c r="C31" s="53"/>
      <c r="D31" s="62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</row>
    <row r="32" s="45" customFormat="true" ht="14.25" hidden="false" customHeight="true" outlineLevel="0" collapsed="false">
      <c r="A32" s="59"/>
      <c r="B32" s="50"/>
      <c r="C32" s="53"/>
      <c r="D32" s="62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</row>
    <row r="33" s="45" customFormat="true" ht="15" hidden="false" customHeight="true" outlineLevel="0" collapsed="false">
      <c r="A33" s="59"/>
      <c r="B33" s="50"/>
      <c r="C33" s="53"/>
      <c r="D33" s="62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</row>
    <row r="34" s="45" customFormat="true" ht="14.25" hidden="false" customHeight="true" outlineLevel="0" collapsed="false">
      <c r="A34" s="59"/>
      <c r="B34" s="50"/>
      <c r="C34" s="53"/>
      <c r="D34" s="62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45" customFormat="true" ht="14.25" hidden="false" customHeight="true" outlineLevel="0" collapsed="false">
      <c r="A35" s="59"/>
      <c r="B35" s="50"/>
      <c r="C35" s="53"/>
      <c r="D35" s="62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</row>
    <row r="36" s="45" customFormat="true" ht="14.25" hidden="false" customHeight="false" outlineLevel="0" collapsed="false">
      <c r="A36" s="59"/>
      <c r="B36" s="50"/>
      <c r="C36" s="53"/>
      <c r="D36" s="64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</row>
    <row r="37" s="45" customFormat="true" ht="13.5" hidden="false" customHeight="true" outlineLevel="0" collapsed="false">
      <c r="A37" s="59"/>
      <c r="B37" s="50"/>
      <c r="C37" s="53"/>
      <c r="D37" s="62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</row>
    <row r="38" s="45" customFormat="true" ht="12.75" hidden="false" customHeight="false" outlineLevel="0" collapsed="false"/>
    <row r="39" s="45" customFormat="true" ht="15" hidden="false" customHeight="false" outlineLevel="0" collapsed="false">
      <c r="B39" s="49"/>
    </row>
    <row r="40" s="45" customFormat="true" ht="12.75" hidden="false" customHeight="false" outlineLevel="0" collapsed="false"/>
    <row r="41" s="45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s="45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s="45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s="45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s="45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s="45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s="45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s="45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s="45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s="45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s="45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s="45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s="45" customFormat="true" ht="12.75" hidden="false" customHeight="false" outlineLevel="0" collapsed="false">
      <c r="A53" s="0"/>
      <c r="B53" s="0"/>
      <c r="C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s="45" customFormat="true" ht="15" hidden="false" customHeight="false" outlineLevel="0" collapsed="false">
      <c r="A54" s="0"/>
      <c r="B54" s="0"/>
      <c r="C54" s="0"/>
      <c r="D54" s="9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s="45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s="45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s="45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s="45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s="45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s="45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s="45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s="45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s="45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s="45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s="45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s="45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s="45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s="45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s="45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s="45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s="45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s="45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s="45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s="45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s="45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s="45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s="45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s="45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s="45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s="45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s="45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s="45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s="45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s="45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s="45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s="45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s="45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s="45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s="45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s="45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s="45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s="45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s="45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s="45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s="45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s="45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s="45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s="45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s="45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s="45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s="45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s="45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s="45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s="45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</row>
    <row r="105" s="45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s="45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s="45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s="45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s="45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s="45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s="45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s="45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s="45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s="45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</row>
    <row r="115" s="45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</row>
    <row r="116" s="45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</row>
    <row r="117" s="45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</row>
    <row r="118" s="45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</row>
    <row r="119" s="45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</row>
    <row r="120" s="45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</row>
    <row r="121" s="45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</row>
    <row r="122" s="45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</row>
    <row r="123" s="45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</row>
    <row r="124" s="45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s="45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</row>
    <row r="126" s="45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</row>
    <row r="127" s="45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s="45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</row>
    <row r="129" s="45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</row>
    <row r="130" s="45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</row>
    <row r="131" s="45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  <row r="132" s="45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</row>
    <row r="133" s="45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</row>
    <row r="134" s="45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</row>
    <row r="135" s="45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</row>
    <row r="136" s="45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</row>
    <row r="137" s="45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</row>
    <row r="138" s="45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</row>
    <row r="139" s="45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</row>
    <row r="140" s="45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</row>
    <row r="141" s="45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</row>
    <row r="142" s="45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</row>
    <row r="143" s="45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</row>
    <row r="144" s="45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</row>
    <row r="145" s="45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</row>
    <row r="146" s="45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</row>
    <row r="147" s="45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</row>
    <row r="148" s="45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</row>
    <row r="149" s="45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</row>
    <row r="150" s="45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</row>
    <row r="151" s="45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</row>
    <row r="152" s="45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</row>
    <row r="153" s="45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</row>
    <row r="154" s="45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</row>
    <row r="155" s="45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</row>
    <row r="156" s="45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</row>
    <row r="157" s="45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</row>
    <row r="158" s="45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</row>
    <row r="159" s="45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</row>
    <row r="160" s="45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</row>
    <row r="161" s="45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</row>
    <row r="162" s="45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</row>
    <row r="163" s="45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</row>
    <row r="164" s="45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</row>
    <row r="165" s="45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</row>
    <row r="166" s="45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</row>
    <row r="167" s="45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</row>
    <row r="168" s="45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</row>
    <row r="169" s="45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</row>
    <row r="170" s="45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</row>
    <row r="171" s="45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</row>
    <row r="172" s="45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</row>
    <row r="173" s="45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</row>
    <row r="174" s="45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</row>
    <row r="175" s="45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</row>
    <row r="176" s="45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</row>
    <row r="177" s="45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</row>
    <row r="178" s="45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</row>
    <row r="179" s="45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</row>
    <row r="180" s="45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</row>
    <row r="181" s="45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</row>
    <row r="182" s="45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</row>
    <row r="183" s="45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</row>
    <row r="184" s="45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</row>
    <row r="185" s="45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</row>
    <row r="186" s="45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</row>
    <row r="187" s="45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</row>
    <row r="188" s="45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</row>
    <row r="189" s="45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</row>
    <row r="190" s="45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</row>
    <row r="191" s="45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</row>
    <row r="192" s="45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</row>
    <row r="193" s="45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</row>
    <row r="194" s="45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</row>
    <row r="195" s="45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</row>
    <row r="196" s="45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</row>
    <row r="197" s="45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</row>
    <row r="198" s="45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</row>
    <row r="199" s="45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</row>
    <row r="200" s="45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</row>
    <row r="201" s="45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</row>
    <row r="202" s="45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</row>
    <row r="203" s="45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</row>
    <row r="204" s="45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</row>
    <row r="205" s="45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</row>
    <row r="206" s="45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</row>
    <row r="207" s="45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</row>
    <row r="208" s="45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</row>
    <row r="209" s="45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</row>
    <row r="210" s="45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</row>
    <row r="211" s="45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</row>
    <row r="212" s="45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</row>
    <row r="213" s="45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</row>
    <row r="214" s="45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</row>
    <row r="215" s="45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</row>
    <row r="216" s="45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</row>
    <row r="217" s="45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</row>
    <row r="218" s="45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</row>
    <row r="219" s="45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</row>
    <row r="220" s="45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</row>
    <row r="221" s="45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</row>
    <row r="222" s="45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</row>
    <row r="223" s="45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</row>
    <row r="224" s="45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</row>
    <row r="225" s="45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</row>
    <row r="226" s="45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</row>
    <row r="227" s="45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</row>
    <row r="228" s="45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</row>
    <row r="229" s="45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</row>
    <row r="230" s="45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</row>
    <row r="231" s="45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</row>
    <row r="232" s="45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</row>
    <row r="233" s="45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</row>
    <row r="234" s="45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</row>
    <row r="235" s="45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</row>
    <row r="236" s="45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</row>
    <row r="237" s="45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</row>
    <row r="238" s="45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</row>
    <row r="239" s="45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</row>
    <row r="240" s="45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</row>
    <row r="241" s="45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</row>
    <row r="242" s="45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</row>
    <row r="243" s="45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</row>
    <row r="244" s="45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</row>
    <row r="245" s="45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</row>
    <row r="246" s="45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</row>
    <row r="247" s="45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</row>
    <row r="248" s="45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</row>
    <row r="249" s="45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</row>
    <row r="250" s="45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</row>
    <row r="251" s="45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</row>
    <row r="252" s="45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</row>
    <row r="253" s="45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</row>
    <row r="254" s="45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</row>
    <row r="255" s="45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</row>
    <row r="256" s="45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</row>
    <row r="257" s="45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</row>
    <row r="258" s="45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</row>
    <row r="259" s="45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</row>
    <row r="260" s="45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</row>
    <row r="261" s="45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</row>
    <row r="262" s="45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</row>
    <row r="263" s="45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</row>
    <row r="264" s="45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</row>
    <row r="265" s="45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</row>
    <row r="266" s="45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</row>
    <row r="267" s="45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</row>
    <row r="268" s="45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</row>
    <row r="269" s="45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</row>
    <row r="270" s="45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</row>
    <row r="271" s="45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</row>
    <row r="272" s="45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</row>
    <row r="273" s="45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</row>
    <row r="274" s="45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</row>
    <row r="275" s="45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</row>
    <row r="276" s="45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</row>
    <row r="277" s="45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</row>
    <row r="278" s="45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</row>
    <row r="279" s="45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</row>
    <row r="280" s="45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</row>
    <row r="281" s="45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</row>
    <row r="282" s="45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</row>
    <row r="283" s="45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</row>
    <row r="284" s="45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</row>
    <row r="285" s="45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</row>
    <row r="286" s="45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</row>
    <row r="287" s="45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</row>
    <row r="288" s="45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</row>
    <row r="289" s="45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</row>
    <row r="290" s="45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</row>
    <row r="291" s="45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</row>
    <row r="292" s="45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</row>
    <row r="293" s="45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</row>
    <row r="294" s="45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</row>
    <row r="295" s="45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</row>
    <row r="296" s="45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</row>
    <row r="297" s="45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</row>
    <row r="298" s="45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</row>
    <row r="299" s="45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</row>
    <row r="300" s="45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</row>
    <row r="301" s="45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</row>
    <row r="302" s="45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</row>
    <row r="303" s="45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</row>
    <row r="304" s="45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</row>
    <row r="305" s="45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</row>
    <row r="306" s="45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</row>
    <row r="307" s="45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</row>
    <row r="308" s="45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</row>
    <row r="309" s="45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</row>
    <row r="310" s="45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</row>
    <row r="311" s="45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</row>
    <row r="312" s="45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</row>
    <row r="313" s="45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</row>
    <row r="314" s="45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</row>
    <row r="315" s="45" customFormat="tru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</row>
    <row r="316" s="45" customFormat="tru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</row>
    <row r="317" s="45" customFormat="tru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</row>
    <row r="318" s="45" customFormat="tru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</row>
    <row r="319" s="45" customFormat="tru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</row>
    <row r="320" s="45" customFormat="tru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</row>
    <row r="321" s="45" customFormat="tru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</row>
    <row r="322" s="45" customFormat="tru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</row>
    <row r="323" s="45" customFormat="tru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</row>
    <row r="324" s="45" customFormat="tru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</row>
    <row r="325" s="45" customFormat="tru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</row>
    <row r="326" s="45" customFormat="tru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</row>
    <row r="327" s="45" customFormat="tru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</row>
    <row r="328" s="45" customFormat="tru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</row>
    <row r="329" s="45" customFormat="tru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</row>
    <row r="330" s="45" customFormat="tru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</row>
    <row r="331" s="45" customFormat="tru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</row>
    <row r="332" s="45" customFormat="tru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</row>
    <row r="333" s="45" customFormat="tru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</row>
    <row r="334" s="45" customFormat="tru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</row>
    <row r="335" s="45" customFormat="tru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</row>
    <row r="336" s="45" customFormat="tru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</row>
    <row r="337" s="45" customFormat="tru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</row>
    <row r="338" s="45" customFormat="tru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</row>
    <row r="339" s="45" customFormat="tru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</row>
    <row r="340" s="45" customFormat="tru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</row>
    <row r="341" s="45" customFormat="tru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</row>
    <row r="342" s="45" customFormat="tru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</row>
    <row r="343" s="45" customFormat="tru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</row>
    <row r="344" s="45" customFormat="tru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</row>
    <row r="345" s="45" customFormat="tru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</row>
    <row r="346" s="45" customFormat="tru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</row>
    <row r="347" s="45" customFormat="tru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</row>
    <row r="348" s="45" customFormat="tru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</row>
    <row r="349" s="45" customFormat="tru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</row>
    <row r="350" s="45" customFormat="tru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</row>
    <row r="351" s="45" customFormat="tru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</row>
    <row r="352" s="45" customFormat="tru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</row>
    <row r="353" s="45" customFormat="tru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</row>
    <row r="354" s="45" customFormat="tru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</row>
    <row r="355" s="45" customFormat="tru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</row>
    <row r="356" s="45" customFormat="tru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</row>
    <row r="357" s="45" customFormat="tru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</row>
    <row r="358" s="45" customFormat="tru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</row>
    <row r="359" s="45" customFormat="tru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</row>
    <row r="360" s="45" customFormat="tru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</row>
    <row r="361" s="45" customFormat="tru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</row>
    <row r="362" s="45" customFormat="tru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</row>
    <row r="363" s="45" customFormat="tru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</row>
    <row r="364" s="45" customFormat="tru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</row>
    <row r="365" s="45" customFormat="tru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</row>
    <row r="366" s="45" customFormat="tru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</row>
    <row r="367" s="45" customFormat="tru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</row>
    <row r="368" s="45" customFormat="tru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</row>
    <row r="369" s="45" customFormat="tru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</row>
    <row r="370" s="45" customFormat="tru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</row>
    <row r="371" s="45" customFormat="tru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</row>
    <row r="372" s="45" customFormat="tru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</row>
    <row r="373" s="45" customFormat="tru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</row>
    <row r="374" s="45" customFormat="tru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</row>
    <row r="375" s="45" customFormat="tru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</row>
    <row r="376" s="45" customFormat="tru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</row>
    <row r="377" s="45" customFormat="tru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</row>
    <row r="378" s="45" customFormat="tru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</row>
    <row r="379" s="45" customFormat="tru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</row>
    <row r="380" s="45" customFormat="tru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</row>
    <row r="381" s="45" customFormat="tru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</row>
    <row r="382" s="45" customFormat="tru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</row>
    <row r="383" s="45" customFormat="tru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</row>
    <row r="384" s="45" customFormat="tru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</row>
    <row r="385" s="45" customFormat="tru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</row>
    <row r="386" s="45" customFormat="tru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</row>
    <row r="387" s="45" customFormat="tru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</row>
    <row r="388" s="45" customFormat="tru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</row>
    <row r="389" s="45" customFormat="tru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</row>
    <row r="390" s="45" customFormat="tru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</row>
    <row r="391" s="45" customFormat="tru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</row>
    <row r="392" s="45" customFormat="tru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</row>
    <row r="393" s="45" customFormat="tru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</row>
    <row r="394" s="45" customFormat="tru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</row>
    <row r="395" s="45" customFormat="tru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</row>
    <row r="396" s="45" customFormat="tru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</row>
    <row r="397" s="45" customFormat="tru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</row>
    <row r="398" s="45" customFormat="tru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</row>
    <row r="399" s="45" customFormat="tru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</row>
    <row r="400" s="45" customFormat="tru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</row>
    <row r="401" s="45" customFormat="tru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</row>
    <row r="402" s="45" customFormat="tru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</row>
    <row r="403" s="45" customFormat="tru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</row>
    <row r="404" s="45" customFormat="tru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</row>
    <row r="405" s="45" customFormat="tru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</row>
    <row r="406" s="45" customFormat="tru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</row>
    <row r="407" s="45" customFormat="tru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</row>
    <row r="408" s="45" customFormat="tru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</row>
    <row r="409" s="45" customFormat="tru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</row>
    <row r="410" s="45" customFormat="tru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</row>
    <row r="411" s="45" customFormat="tru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</row>
    <row r="412" s="45" customFormat="tru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</row>
    <row r="413" s="45" customFormat="tru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</row>
    <row r="414" s="45" customFormat="tru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</row>
    <row r="415" s="45" customFormat="tru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</row>
    <row r="416" s="45" customFormat="tru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</row>
    <row r="417" s="45" customFormat="tru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</row>
    <row r="418" s="45" customFormat="tru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</row>
    <row r="419" s="45" customFormat="tru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</row>
    <row r="420" s="45" customFormat="tru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</row>
    <row r="421" s="45" customFormat="tru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</row>
    <row r="422" s="45" customFormat="tru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</row>
    <row r="423" s="45" customFormat="tru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</row>
    <row r="424" s="45" customFormat="tru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</row>
    <row r="425" s="45" customFormat="tru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</row>
    <row r="426" s="45" customFormat="tru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</row>
    <row r="427" s="45" customFormat="tru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</row>
    <row r="428" s="45" customFormat="tru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</row>
    <row r="429" s="45" customFormat="tru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</row>
    <row r="430" s="45" customFormat="tru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</row>
    <row r="431" s="45" customFormat="tru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</row>
    <row r="432" s="45" customFormat="tru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</row>
    <row r="433" s="45" customFormat="tru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</row>
    <row r="434" s="45" customFormat="tru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</row>
    <row r="435" s="45" customFormat="tru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</row>
    <row r="436" s="45" customFormat="tru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</row>
    <row r="437" s="45" customFormat="tru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</row>
    <row r="438" s="45" customFormat="tru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</row>
    <row r="439" s="45" customFormat="tru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</row>
    <row r="440" s="45" customFormat="tru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</row>
    <row r="441" s="45" customFormat="tru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</row>
    <row r="442" s="45" customFormat="tru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</row>
    <row r="443" s="45" customFormat="tru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</row>
    <row r="444" s="45" customFormat="tru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</row>
    <row r="445" s="45" customFormat="tru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</row>
    <row r="446" s="45" customFormat="tru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</row>
    <row r="447" s="45" customFormat="tru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</row>
    <row r="448" s="45" customFormat="tru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</row>
    <row r="449" s="45" customFormat="tru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</row>
    <row r="450" s="45" customFormat="tru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</row>
    <row r="451" s="45" customFormat="tru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</row>
    <row r="452" s="45" customFormat="tru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</row>
    <row r="453" s="45" customFormat="tru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</row>
    <row r="454" s="45" customFormat="tru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</row>
    <row r="455" s="45" customFormat="tru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</row>
    <row r="456" s="45" customFormat="tru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</row>
    <row r="457" s="45" customFormat="tru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</row>
    <row r="458" s="45" customFormat="tru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</row>
    <row r="459" s="45" customFormat="tru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</row>
    <row r="460" s="45" customFormat="tru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</row>
    <row r="461" s="45" customFormat="tru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</row>
    <row r="462" s="45" customFormat="tru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</row>
    <row r="463" s="45" customFormat="tru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</row>
    <row r="464" s="45" customFormat="tru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</row>
    <row r="465" s="45" customFormat="tru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</row>
    <row r="466" s="45" customFormat="tru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</row>
    <row r="467" s="45" customFormat="tru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</row>
    <row r="468" s="45" customFormat="tru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</row>
    <row r="469" s="45" customFormat="tru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</row>
    <row r="470" s="45" customFormat="tru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</row>
    <row r="471" s="45" customFormat="tru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</row>
    <row r="472" s="45" customFormat="tru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</row>
    <row r="473" s="45" customFormat="tru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</row>
    <row r="474" s="45" customFormat="tru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</row>
    <row r="475" s="45" customFormat="tru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</row>
    <row r="476" s="45" customFormat="tru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</row>
    <row r="477" s="45" customFormat="tru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</row>
    <row r="478" s="45" customFormat="tru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</row>
    <row r="479" s="45" customFormat="tru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</row>
    <row r="480" s="45" customFormat="tru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</row>
    <row r="481" s="45" customFormat="tru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</row>
    <row r="482" s="45" customFormat="tru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</row>
    <row r="483" s="45" customFormat="tru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</row>
    <row r="484" s="45" customFormat="tru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</row>
    <row r="485" s="45" customFormat="tru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</row>
    <row r="486" s="45" customFormat="tru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</row>
    <row r="487" s="45" customFormat="tru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</row>
    <row r="488" s="45" customFormat="tru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</row>
    <row r="489" s="45" customFormat="tru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</row>
    <row r="490" s="45" customFormat="tru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</row>
    <row r="491" s="45" customFormat="tru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</row>
    <row r="492" s="45" customFormat="tru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</row>
    <row r="493" s="45" customFormat="tru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</row>
    <row r="494" s="45" customFormat="tru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</row>
    <row r="495" s="45" customFormat="tru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</row>
    <row r="496" s="45" customFormat="tru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</row>
    <row r="497" s="45" customFormat="tru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</row>
    <row r="498" s="45" customFormat="tru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</row>
    <row r="499" s="45" customFormat="tru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</row>
    <row r="500" s="45" customFormat="tru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</row>
    <row r="501" s="45" customFormat="tru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</row>
    <row r="502" s="45" customFormat="tru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</row>
    <row r="503" s="45" customFormat="tru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</row>
    <row r="504" s="45" customFormat="tru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</row>
    <row r="505" s="45" customFormat="tru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</row>
    <row r="506" s="45" customFormat="tru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</row>
    <row r="507" s="45" customFormat="tru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</row>
    <row r="508" s="45" customFormat="tru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</row>
    <row r="509" s="45" customFormat="tru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</row>
    <row r="510" s="45" customFormat="tru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</row>
    <row r="511" s="45" customFormat="tru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</row>
    <row r="512" s="45" customFormat="tru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</row>
    <row r="513" s="45" customFormat="tru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</row>
    <row r="514" s="45" customFormat="tru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</row>
    <row r="515" s="45" customFormat="tru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</row>
    <row r="516" s="45" customFormat="tru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</row>
    <row r="517" s="45" customFormat="tru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</row>
    <row r="518" s="45" customFormat="tru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</row>
    <row r="519" s="45" customFormat="tru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</row>
    <row r="520" s="45" customFormat="tru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</row>
    <row r="521" s="45" customFormat="tru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</row>
    <row r="522" s="45" customFormat="tru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</row>
    <row r="523" s="45" customFormat="tru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</row>
    <row r="524" s="45" customFormat="tru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</row>
    <row r="525" s="45" customFormat="tru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</row>
    <row r="526" s="45" customFormat="tru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</row>
    <row r="527" s="45" customFormat="tru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</row>
    <row r="528" s="45" customFormat="tru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</row>
    <row r="529" s="45" customFormat="tru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</row>
    <row r="530" s="45" customFormat="tru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</row>
    <row r="531" s="45" customFormat="tru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</row>
    <row r="532" s="45" customFormat="tru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</row>
    <row r="533" s="45" customFormat="tru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</row>
    <row r="534" s="45" customFormat="tru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</row>
    <row r="535" s="45" customFormat="tru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</row>
    <row r="536" s="45" customFormat="tru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</row>
    <row r="537" s="45" customFormat="tru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</row>
    <row r="538" s="45" customFormat="tru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</row>
    <row r="539" s="45" customFormat="tru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</row>
    <row r="540" s="45" customFormat="tru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</row>
    <row r="541" s="45" customFormat="tru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</row>
    <row r="542" s="45" customFormat="tru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</row>
    <row r="543" s="45" customFormat="tru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</row>
    <row r="544" s="45" customFormat="tru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</row>
    <row r="545" s="45" customFormat="tru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</row>
    <row r="546" s="45" customFormat="tru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</row>
    <row r="547" s="45" customFormat="tru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</row>
    <row r="548" s="45" customFormat="tru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</row>
    <row r="549" s="45" customFormat="tru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</row>
    <row r="550" s="45" customFormat="tru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</row>
    <row r="551" s="45" customFormat="tru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</row>
    <row r="552" s="45" customFormat="tru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</row>
    <row r="553" s="45" customFormat="tru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</row>
    <row r="554" s="45" customFormat="tru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</row>
    <row r="555" s="45" customFormat="tru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</row>
    <row r="556" s="45" customFormat="tru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</row>
    <row r="557" s="45" customFormat="tru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</row>
    <row r="558" s="45" customFormat="tru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</row>
    <row r="559" s="45" customFormat="tru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</row>
    <row r="560" s="45" customFormat="tru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</row>
    <row r="561" s="45" customFormat="tru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</row>
    <row r="562" s="45" customFormat="tru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</row>
    <row r="563" s="45" customFormat="tru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</row>
    <row r="564" s="45" customFormat="tru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</row>
    <row r="565" s="45" customFormat="tru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</row>
    <row r="566" s="45" customFormat="tru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</row>
    <row r="567" s="45" customFormat="tru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</row>
    <row r="568" s="45" customFormat="tru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</row>
    <row r="569" s="45" customFormat="tru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</row>
    <row r="570" s="45" customFormat="tru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</row>
    <row r="571" s="45" customFormat="tru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</row>
    <row r="572" s="45" customFormat="tru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</row>
    <row r="573" s="45" customFormat="tru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</row>
    <row r="574" s="45" customFormat="tru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</row>
    <row r="575" s="45" customFormat="tru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</row>
    <row r="576" s="45" customFormat="tru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</row>
    <row r="577" s="45" customFormat="tru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</row>
    <row r="578" s="45" customFormat="tru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</row>
    <row r="579" s="45" customFormat="tru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</row>
    <row r="580" s="45" customFormat="tru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</row>
    <row r="581" s="45" customFormat="tru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</row>
    <row r="582" s="45" customFormat="tru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</row>
    <row r="583" s="45" customFormat="tru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</row>
    <row r="584" s="45" customFormat="tru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</row>
    <row r="585" s="45" customFormat="tru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</row>
    <row r="586" s="45" customFormat="tru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</row>
    <row r="587" s="45" customFormat="tru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</row>
    <row r="588" s="45" customFormat="tru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</row>
    <row r="589" s="45" customFormat="tru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</row>
    <row r="590" s="45" customFormat="tru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</row>
    <row r="591" s="45" customFormat="tru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</row>
    <row r="592" s="45" customFormat="tru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</row>
    <row r="593" s="45" customFormat="tru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</row>
    <row r="594" s="45" customFormat="tru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</row>
    <row r="595" s="45" customFormat="tru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</row>
    <row r="596" s="45" customFormat="tru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</row>
    <row r="597" s="45" customFormat="tru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</row>
    <row r="598" s="45" customFormat="tru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</row>
    <row r="599" s="45" customFormat="tru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</row>
    <row r="600" s="45" customFormat="tru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</row>
    <row r="601" s="45" customFormat="tru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</row>
    <row r="602" s="45" customFormat="tru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</row>
    <row r="603" s="45" customFormat="tru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</row>
    <row r="604" s="45" customFormat="tru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</row>
    <row r="605" s="45" customFormat="tru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</row>
    <row r="606" s="45" customFormat="tru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</row>
    <row r="607" s="45" customFormat="tru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</row>
    <row r="608" s="45" customFormat="tru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</row>
    <row r="609" s="45" customFormat="tru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</row>
    <row r="610" s="45" customFormat="tru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</row>
    <row r="611" s="45" customFormat="tru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</row>
    <row r="612" s="45" customFormat="tru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</row>
    <row r="613" s="45" customFormat="tru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</row>
    <row r="614" s="45" customFormat="tru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</row>
    <row r="615" s="45" customFormat="tru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</row>
    <row r="616" s="45" customFormat="tru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</row>
    <row r="617" s="45" customFormat="tru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</row>
    <row r="618" s="45" customFormat="tru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</row>
    <row r="619" s="45" customFormat="tru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</row>
    <row r="620" s="45" customFormat="tru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</row>
    <row r="621" s="45" customFormat="tru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</row>
    <row r="622" s="45" customFormat="tru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</row>
    <row r="623" s="45" customFormat="tru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</row>
    <row r="624" s="45" customFormat="tru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</row>
    <row r="625" s="45" customFormat="tru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</row>
    <row r="626" s="45" customFormat="tru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</row>
    <row r="627" s="45" customFormat="tru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</row>
    <row r="628" s="45" customFormat="tru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</row>
    <row r="629" s="45" customFormat="tru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</row>
    <row r="630" s="45" customFormat="tru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</row>
    <row r="631" s="45" customFormat="tru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</row>
    <row r="632" s="45" customFormat="tru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</row>
    <row r="633" s="45" customFormat="tru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</row>
    <row r="634" s="45" customFormat="tru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</row>
    <row r="635" s="45" customFormat="tru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</row>
    <row r="636" s="45" customFormat="tru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</row>
    <row r="637" s="45" customFormat="tru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</row>
    <row r="638" s="45" customFormat="tru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</row>
    <row r="639" s="45" customFormat="tru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</row>
    <row r="640" s="45" customFormat="tru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</row>
    <row r="641" s="45" customFormat="tru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</row>
    <row r="642" s="45" customFormat="tru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</row>
    <row r="643" s="45" customFormat="tru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</row>
    <row r="644" s="45" customFormat="tru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</row>
    <row r="645" s="45" customFormat="tru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</row>
    <row r="646" s="45" customFormat="tru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</row>
    <row r="647" s="45" customFormat="tru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</row>
    <row r="648" s="45" customFormat="tru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</row>
    <row r="649" s="45" customFormat="tru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</row>
    <row r="650" s="45" customFormat="tru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</row>
    <row r="651" s="45" customFormat="tru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</row>
    <row r="652" s="45" customFormat="tru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</row>
    <row r="653" s="45" customFormat="tru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</row>
    <row r="654" s="45" customFormat="tru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</row>
    <row r="655" s="45" customFormat="tru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</row>
    <row r="656" s="45" customFormat="tru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</row>
    <row r="657" s="45" customFormat="tru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</row>
  </sheetData>
  <mergeCells count="145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R6"/>
    <mergeCell ref="S6:S7"/>
    <mergeCell ref="A8:A9"/>
    <mergeCell ref="B8:B9"/>
    <mergeCell ref="C8:C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A10:A11"/>
    <mergeCell ref="B10:B11"/>
    <mergeCell ref="C10:C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A12:A13"/>
    <mergeCell ref="B12:B13"/>
    <mergeCell ref="C12:C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E14:E15"/>
    <mergeCell ref="H14:H15"/>
    <mergeCell ref="K14:K15"/>
    <mergeCell ref="L14:L15"/>
    <mergeCell ref="M14:M15"/>
    <mergeCell ref="P14:P15"/>
    <mergeCell ref="R14:R15"/>
    <mergeCell ref="S14:S15"/>
    <mergeCell ref="A22:A23"/>
    <mergeCell ref="B22:B23"/>
    <mergeCell ref="C22:C23"/>
    <mergeCell ref="D22:D23"/>
    <mergeCell ref="E22:E23"/>
    <mergeCell ref="H22:H23"/>
    <mergeCell ref="K22:K23"/>
    <mergeCell ref="L22:L23"/>
    <mergeCell ref="M22:M23"/>
    <mergeCell ref="A24:A25"/>
    <mergeCell ref="B24:B25"/>
    <mergeCell ref="C24:C25"/>
    <mergeCell ref="E24:E25"/>
    <mergeCell ref="H24:H25"/>
    <mergeCell ref="K24:K25"/>
    <mergeCell ref="L24:L25"/>
    <mergeCell ref="M24:M25"/>
    <mergeCell ref="A26:A27"/>
    <mergeCell ref="B26:B27"/>
    <mergeCell ref="C26:C27"/>
    <mergeCell ref="E26:E27"/>
    <mergeCell ref="H26:H27"/>
    <mergeCell ref="K26:K27"/>
    <mergeCell ref="L26:L27"/>
    <mergeCell ref="M26:M27"/>
    <mergeCell ref="A28:A29"/>
    <mergeCell ref="B28:B29"/>
    <mergeCell ref="C28:C29"/>
    <mergeCell ref="E28:E29"/>
    <mergeCell ref="H28:H29"/>
    <mergeCell ref="K28:K29"/>
    <mergeCell ref="L28:L29"/>
    <mergeCell ref="M28:M29"/>
    <mergeCell ref="A30:A31"/>
    <mergeCell ref="B30:B31"/>
    <mergeCell ref="C30:C31"/>
    <mergeCell ref="E30:E31"/>
    <mergeCell ref="H30:H31"/>
    <mergeCell ref="K30:K31"/>
    <mergeCell ref="L30:L31"/>
    <mergeCell ref="M30:M31"/>
    <mergeCell ref="A32:A33"/>
    <mergeCell ref="B32:B33"/>
    <mergeCell ref="C32:C33"/>
    <mergeCell ref="E32:E33"/>
    <mergeCell ref="H32:H33"/>
    <mergeCell ref="K32:K33"/>
    <mergeCell ref="L32:L33"/>
    <mergeCell ref="M32:M33"/>
    <mergeCell ref="A34:A35"/>
    <mergeCell ref="B34:B35"/>
    <mergeCell ref="C34:C35"/>
    <mergeCell ref="E34:E35"/>
    <mergeCell ref="H34:H35"/>
    <mergeCell ref="K34:K35"/>
    <mergeCell ref="L34:L35"/>
    <mergeCell ref="M34:M35"/>
    <mergeCell ref="A36:A37"/>
    <mergeCell ref="B36:B37"/>
    <mergeCell ref="C36:C37"/>
    <mergeCell ref="E36:E37"/>
    <mergeCell ref="H36:H37"/>
    <mergeCell ref="K36:K37"/>
    <mergeCell ref="L36:L37"/>
    <mergeCell ref="M36:M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6:00:06Z</dcterms:created>
  <dc:creator>Mórocz Imre</dc:creator>
  <dc:description/>
  <dc:language>en-US</dc:language>
  <cp:lastModifiedBy>Dravecz Ferenc</cp:lastModifiedBy>
  <cp:lastPrinted>2019-04-29T15:50:56Z</cp:lastPrinted>
  <dcterms:modified xsi:type="dcterms:W3CDTF">2019-05-01T20:43:32Z</dcterms:modified>
  <cp:revision>0</cp:revision>
  <dc:subject>Versenyeredmény</dc:subject>
  <dc:title>38. VARSÁNYI KUPA ’19</dc:title>
</cp:coreProperties>
</file>