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B" sheetId="2" state="visible" r:id="rId3"/>
    <sheet name="A60, A70, A80" sheetId="3" state="visible" r:id="rId4"/>
    <sheet name="A, A36, A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1">
  <si>
    <t xml:space="preserve">C kategória</t>
  </si>
  <si>
    <t xml:space="preserve">Helyezés</t>
  </si>
  <si>
    <t xml:space="preserve">CSAPAT</t>
  </si>
  <si>
    <t xml:space="preserve">Egyesület</t>
  </si>
  <si>
    <t xml:space="preserve">Csapattagok</t>
  </si>
  <si>
    <t xml:space="preserve">TR</t>
  </si>
  <si>
    <t xml:space="preserve">1. Bozót</t>
  </si>
  <si>
    <t xml:space="preserve">2. Útelágazás (nandu, lúd, páva, gyöngytyúk, …)</t>
  </si>
  <si>
    <t xml:space="preserve">3. Kúp</t>
  </si>
  <si>
    <t xml:space="preserve">4. Bokor</t>
  </si>
  <si>
    <t xml:space="preserve">5. Magasles (5)</t>
  </si>
  <si>
    <t xml:space="preserve">6. Kút (94 cm)</t>
  </si>
  <si>
    <t xml:space="preserve">7. Fa</t>
  </si>
  <si>
    <t xml:space="preserve">8. Bokor</t>
  </si>
  <si>
    <t xml:space="preserve">9. Magassági pont (MIZSE)</t>
  </si>
  <si>
    <t xml:space="preserve">10. Tankbeálló</t>
  </si>
  <si>
    <t xml:space="preserve">11. Dombtető</t>
  </si>
  <si>
    <t xml:space="preserve">12. Időmérő</t>
  </si>
  <si>
    <t xml:space="preserve">13. Jellegfa-járás</t>
  </si>
  <si>
    <t xml:space="preserve">14. Úr menti csalitos</t>
  </si>
  <si>
    <t xml:space="preserve">15. Jelleghatár</t>
  </si>
  <si>
    <t xml:space="preserve">16. Távolságmérés (322 m)</t>
  </si>
  <si>
    <t xml:space="preserve">Időhiba I.</t>
  </si>
  <si>
    <t xml:space="preserve">Időhiba II.</t>
  </si>
  <si>
    <t xml:space="preserve">Összes időhiba</t>
  </si>
  <si>
    <t xml:space="preserve">Összes feladathiba</t>
  </si>
  <si>
    <t xml:space="preserve">Összes hibapont</t>
  </si>
  <si>
    <t xml:space="preserve">Országos Középfokú Tájékozódási Túrabajnokság
Családi kategória</t>
  </si>
  <si>
    <t xml:space="preserve">I.</t>
  </si>
  <si>
    <t xml:space="preserve">Túramanók</t>
  </si>
  <si>
    <t xml:space="preserve">Abaffy Károly,         Nemes Rita,              Abaffy Kamilla,           Abaffy Kornél</t>
  </si>
  <si>
    <t xml:space="preserve">II.</t>
  </si>
  <si>
    <t xml:space="preserve">Szanki Szutyokbányász</t>
  </si>
  <si>
    <t xml:space="preserve">Bénik Tammás,            Bénik Márton,            Nagy Benedek,          Varga Csanád,          Varga István</t>
  </si>
  <si>
    <t xml:space="preserve">III.</t>
  </si>
  <si>
    <t xml:space="preserve">Totoya Görlpáör</t>
  </si>
  <si>
    <t xml:space="preserve">Szabó EMESE,               Kis Ildikó,                Halászi Réka (asszony),   Ács Johanna</t>
  </si>
  <si>
    <t xml:space="preserve">4.</t>
  </si>
  <si>
    <t xml:space="preserve">Totoya IPA</t>
  </si>
  <si>
    <t xml:space="preserve">Füzi Réka,                  Ács Gergely,              Ács Benedek</t>
  </si>
  <si>
    <t xml:space="preserve">5.</t>
  </si>
  <si>
    <t xml:space="preserve">Zombik</t>
  </si>
  <si>
    <t xml:space="preserve">Gasztonyi (Peat) Péter,  Gasztonyi Linda,        Gasztonyi Vince,         Gasztonyiné Cz. Zsuzsa</t>
  </si>
  <si>
    <t xml:space="preserve">6.</t>
  </si>
  <si>
    <t xml:space="preserve">Szentes 3</t>
  </si>
  <si>
    <t xml:space="preserve">Farkas Lajos,             Farkas Lajos,           Farkas Lajos,            Farkas Zsigmond</t>
  </si>
  <si>
    <t xml:space="preserve">28 fő</t>
  </si>
  <si>
    <t xml:space="preserve">B kategória</t>
  </si>
  <si>
    <t xml:space="preserve">TR; iránymérés (166°)</t>
  </si>
  <si>
    <t xml:space="preserve">2. Irányfésű</t>
  </si>
  <si>
    <t xml:space="preserve">3. Jellegfa</t>
  </si>
  <si>
    <t xml:space="preserve">5. Kúp</t>
  </si>
  <si>
    <t xml:space="preserve">6. Gödör</t>
  </si>
  <si>
    <t xml:space="preserve">7. Bokor (szerkesztett)</t>
  </si>
  <si>
    <t xml:space="preserve">9. Facsoport</t>
  </si>
  <si>
    <t xml:space="preserve">10. Bokor</t>
  </si>
  <si>
    <t xml:space="preserve">11. Jellegfa (66 cm)</t>
  </si>
  <si>
    <t xml:space="preserve">12. Bokor (időmérő)</t>
  </si>
  <si>
    <t xml:space="preserve">13. Tisztás</t>
  </si>
  <si>
    <t xml:space="preserve">14. Kis kúp</t>
  </si>
  <si>
    <t xml:space="preserve">15. Határkaró (7)</t>
  </si>
  <si>
    <t xml:space="preserve">16. Bokor</t>
  </si>
  <si>
    <t xml:space="preserve">17. Kis kúp</t>
  </si>
  <si>
    <t xml:space="preserve">18. Időmérő</t>
  </si>
  <si>
    <t xml:space="preserve">19. Gödör</t>
  </si>
  <si>
    <t xml:space="preserve">20. Nyiladék vége</t>
  </si>
  <si>
    <t xml:space="preserve">21. Jelleghatár</t>
  </si>
  <si>
    <t xml:space="preserve">22. Távolságmérés (322 m)</t>
  </si>
  <si>
    <t xml:space="preserve">Időhiba III.</t>
  </si>
  <si>
    <t xml:space="preserve">Országos Középfokú Tájékozódási Túrabajnokság
Középfokú A kategória</t>
  </si>
  <si>
    <t xml:space="preserve">Országos Középfokú Tájékozódási Túrabajnokság
Középfokú B kategória</t>
  </si>
  <si>
    <t xml:space="preserve">MVM 5/2</t>
  </si>
  <si>
    <t xml:space="preserve">MVM SE</t>
  </si>
  <si>
    <t xml:space="preserve">Mórocz Imre,                    Ugrin András</t>
  </si>
  <si>
    <t xml:space="preserve">Szentes Olivér</t>
  </si>
  <si>
    <t xml:space="preserve">Dobogó Egyesület</t>
  </si>
  <si>
    <t xml:space="preserve">MVM 5</t>
  </si>
  <si>
    <t xml:space="preserve">dr. Kozubovics Dana,                     Merkelné Natalia</t>
  </si>
  <si>
    <t xml:space="preserve">-</t>
  </si>
  <si>
    <t xml:space="preserve">Totoya Klasszik</t>
  </si>
  <si>
    <t xml:space="preserve">Ács Bálint,                         Ács Gábor</t>
  </si>
  <si>
    <t xml:space="preserve">Szögbelövők</t>
  </si>
  <si>
    <t xml:space="preserve">Szabó Endre,                                          Dr. Hegedűs Nóra,                       Hegedűs Tibor</t>
  </si>
  <si>
    <t xml:space="preserve">Kőbányai Barangolók</t>
  </si>
  <si>
    <t xml:space="preserve">Kőbányai Barangolók SE</t>
  </si>
  <si>
    <t xml:space="preserve">Szabó Tamás,             Komoróczki Dóri,       Szabó-Komoróczki Csenge,   Szabó-Komoróczki Hanna</t>
  </si>
  <si>
    <t xml:space="preserve">7.</t>
  </si>
  <si>
    <t xml:space="preserve">Márik Tibor,            Szuromi Dóra</t>
  </si>
  <si>
    <t xml:space="preserve">8.</t>
  </si>
  <si>
    <t xml:space="preserve">SZASZO</t>
  </si>
  <si>
    <t xml:space="preserve">Szonda Ferenc,                            Szabó József,                             Szabó Józsefné</t>
  </si>
  <si>
    <t xml:space="preserve">9.</t>
  </si>
  <si>
    <t xml:space="preserve">2D1V</t>
  </si>
  <si>
    <t xml:space="preserve">DEMETER, Paks</t>
  </si>
  <si>
    <t xml:space="preserve">Veisz Zsuzsanna,            Decsi István,                  Decsi Eszter</t>
  </si>
  <si>
    <t xml:space="preserve">10.</t>
  </si>
  <si>
    <t xml:space="preserve">Gazdag család</t>
  </si>
  <si>
    <t xml:space="preserve">Gazdag László,            Gazdag Lászlóné</t>
  </si>
  <si>
    <t xml:space="preserve">11.</t>
  </si>
  <si>
    <t xml:space="preserve">LRBC</t>
  </si>
  <si>
    <t xml:space="preserve">Buják Gergely,                Geizler Krisztián,            Gémesi Ákos,                 Blandl Helga</t>
  </si>
  <si>
    <t xml:space="preserve">Össz:</t>
  </si>
  <si>
    <t xml:space="preserve">A60, A70, A80 kategória</t>
  </si>
  <si>
    <t xml:space="preserve">Bajnoki helyezés</t>
  </si>
  <si>
    <t xml:space="preserve">Kategória</t>
  </si>
  <si>
    <t xml:space="preserve">TR, iránymérés (256°)</t>
  </si>
  <si>
    <t xml:space="preserve">2. Bokor</t>
  </si>
  <si>
    <t xml:space="preserve">3. Kis kúp</t>
  </si>
  <si>
    <t xml:space="preserve">5. Időmérő</t>
  </si>
  <si>
    <t xml:space="preserve">6. Horpadás vége</t>
  </si>
  <si>
    <t xml:space="preserve">7. Kis kúp</t>
  </si>
  <si>
    <t xml:space="preserve">8.Kis mélyedés</t>
  </si>
  <si>
    <t xml:space="preserve">9. Bokor</t>
  </si>
  <si>
    <t xml:space="preserve">10. Szintvonalkövetés</t>
  </si>
  <si>
    <t xml:space="preserve">11. Facsoport</t>
  </si>
  <si>
    <t xml:space="preserve">12. Facsoport</t>
  </si>
  <si>
    <t xml:space="preserve">14. Bokor (időmérő)</t>
  </si>
  <si>
    <t xml:space="preserve">15. Kis mélyedés (szerkesztett)</t>
  </si>
  <si>
    <t xml:space="preserve">17. Bokor</t>
  </si>
  <si>
    <t xml:space="preserve">18. Kis mélyedés</t>
  </si>
  <si>
    <t xml:space="preserve">19. Facsoport</t>
  </si>
  <si>
    <t xml:space="preserve">20. Távolságmérés (437 m)</t>
  </si>
  <si>
    <t xml:space="preserve">21. Tisztás széle</t>
  </si>
  <si>
    <t xml:space="preserve">22. Tisztás széle</t>
  </si>
  <si>
    <t xml:space="preserve">23. Töltés</t>
  </si>
  <si>
    <t xml:space="preserve">24. Irányfésű</t>
  </si>
  <si>
    <t xml:space="preserve">25. Távolságmérés (322 m)</t>
  </si>
  <si>
    <t xml:space="preserve">A60</t>
  </si>
  <si>
    <t xml:space="preserve">Kárpátok őre</t>
  </si>
  <si>
    <t xml:space="preserve">Kárpát Egyesület Eger</t>
  </si>
  <si>
    <t xml:space="preserve">Bóta Attila,               Benkó Zsolt</t>
  </si>
  <si>
    <t xml:space="preserve">VVV Turbócsigák</t>
  </si>
  <si>
    <t xml:space="preserve">Magyar Lajos,            Magyar Emőke</t>
  </si>
  <si>
    <t xml:space="preserve">REZÉT</t>
  </si>
  <si>
    <t xml:space="preserve">Rezét SE        Baja</t>
  </si>
  <si>
    <t xml:space="preserve">Estók Mihály,        Franczva László</t>
  </si>
  <si>
    <t xml:space="preserve">Mozgó Bója</t>
  </si>
  <si>
    <t xml:space="preserve">IBUSZ TE</t>
  </si>
  <si>
    <t xml:space="preserve">Németh Gábor,           Tóth Béla</t>
  </si>
  <si>
    <t xml:space="preserve">A70</t>
  </si>
  <si>
    <t xml:space="preserve">MVM 2</t>
  </si>
  <si>
    <t xml:space="preserve">Fornay Péter,                            Kozma Imre,              Járai Béla</t>
  </si>
  <si>
    <t xml:space="preserve">Microsec_I</t>
  </si>
  <si>
    <t xml:space="preserve">Budapest                          II. ker. TSZ</t>
  </si>
  <si>
    <t xml:space="preserve">Horváth András,                           Tátrai Eszter</t>
  </si>
  <si>
    <t xml:space="preserve">Marx István,             Marx Anna</t>
  </si>
  <si>
    <t xml:space="preserve">Szőke Tisza</t>
  </si>
  <si>
    <t xml:space="preserve">Tiszaújvárosi SC</t>
  </si>
  <si>
    <t xml:space="preserve">Verdó István,                   Borbély József</t>
  </si>
  <si>
    <t xml:space="preserve">Itiner</t>
  </si>
  <si>
    <t xml:space="preserve">Szentesi Spartacus SZSE</t>
  </si>
  <si>
    <t xml:space="preserve">Molnár Imre,             Bordán László,         Török József</t>
  </si>
  <si>
    <t xml:space="preserve">OTSE</t>
  </si>
  <si>
    <t xml:space="preserve">Lelkes Péter,                         Kovalik András</t>
  </si>
  <si>
    <t xml:space="preserve">Partosok</t>
  </si>
  <si>
    <t xml:space="preserve">DEMETER   Paks</t>
  </si>
  <si>
    <t xml:space="preserve">Dománszky Zoltán,              Péter Imre,                                Bakonyi Ilona</t>
  </si>
  <si>
    <t xml:space="preserve">12.</t>
  </si>
  <si>
    <t xml:space="preserve">Mákos Duó</t>
  </si>
  <si>
    <t xml:space="preserve">Bajai Természetjárók Egyesülete</t>
  </si>
  <si>
    <t xml:space="preserve">Révi Lászlóné,                       Mészáros József</t>
  </si>
  <si>
    <t xml:space="preserve">13.</t>
  </si>
  <si>
    <t xml:space="preserve">Bodor Icuska</t>
  </si>
  <si>
    <t xml:space="preserve">Mátra TTS, Gyöngyös</t>
  </si>
  <si>
    <t xml:space="preserve">Bodor Ilona</t>
  </si>
  <si>
    <t xml:space="preserve">14.</t>
  </si>
  <si>
    <t xml:space="preserve">Szentes 5</t>
  </si>
  <si>
    <t xml:space="preserve">Nagy Mihály,         Kanfi H.Imréné</t>
  </si>
  <si>
    <t xml:space="preserve">30 fő</t>
  </si>
  <si>
    <t xml:space="preserve">A, A36, A50 kategória</t>
  </si>
  <si>
    <t xml:space="preserve">TR; iránymérés (76° vagy 256°)</t>
  </si>
  <si>
    <t xml:space="preserve">1. Irányfésű</t>
  </si>
  <si>
    <t xml:space="preserve">2. Töltés</t>
  </si>
  <si>
    <t xml:space="preserve">3. Tisztás széle</t>
  </si>
  <si>
    <t xml:space="preserve">5. Tisztás széle</t>
  </si>
  <si>
    <t xml:space="preserve">6. Távolságmérés (437 m)</t>
  </si>
  <si>
    <t xml:space="preserve">7. Facsoport</t>
  </si>
  <si>
    <t xml:space="preserve">8. Kis mélyedés</t>
  </si>
  <si>
    <t xml:space="preserve">11. Gödör (szerkesztett)</t>
  </si>
  <si>
    <t xml:space="preserve">14. Bozót</t>
  </si>
  <si>
    <t xml:space="preserve">15. Kis kúp</t>
  </si>
  <si>
    <t xml:space="preserve">17. Facsoport</t>
  </si>
  <si>
    <t xml:space="preserve">18.Facsoport</t>
  </si>
  <si>
    <t xml:space="preserve">19. Szintvonalkövetés</t>
  </si>
  <si>
    <t xml:space="preserve">20. Bokor</t>
  </si>
  <si>
    <t xml:space="preserve">21. Kis mélyedés</t>
  </si>
  <si>
    <t xml:space="preserve">22. Kis kúp</t>
  </si>
  <si>
    <t xml:space="preserve">23. Időmérő</t>
  </si>
  <si>
    <t xml:space="preserve">24. Horpadás vége</t>
  </si>
  <si>
    <t xml:space="preserve">25. Kis mélyedés</t>
  </si>
  <si>
    <t xml:space="preserve">26. Kis kúp</t>
  </si>
  <si>
    <t xml:space="preserve">27. Horpadás vége</t>
  </si>
  <si>
    <t xml:space="preserve">28. Bokor</t>
  </si>
  <si>
    <t xml:space="preserve">29. Bozót</t>
  </si>
  <si>
    <t xml:space="preserve">30. Távolságmérés (322 m)</t>
  </si>
  <si>
    <t xml:space="preserve">I</t>
  </si>
  <si>
    <t xml:space="preserve">A50</t>
  </si>
  <si>
    <t xml:space="preserve">Eltájolók</t>
  </si>
  <si>
    <t xml:space="preserve">Zöldpont Életmódklub</t>
  </si>
  <si>
    <t xml:space="preserve">Fodor Péter,                   Gróf Regina</t>
  </si>
  <si>
    <t xml:space="preserve">DEMETER</t>
  </si>
  <si>
    <t xml:space="preserve">Jakab Éva,                         Decsi Béla,                    Pánovics István,                           Jakab Albert</t>
  </si>
  <si>
    <t xml:space="preserve">Mátrai Szárnyaló Farkasok</t>
  </si>
  <si>
    <t xml:space="preserve">Mátra TTS Gyöngyös</t>
  </si>
  <si>
    <t xml:space="preserve">Vályi Nagy Károly,          Rabecz Péter,                  Hársy István</t>
  </si>
  <si>
    <t xml:space="preserve">Egy Farkas Kaszával</t>
  </si>
  <si>
    <t xml:space="preserve">Farkas János,                Kaszás József                     Bíborka sajnos nem :(</t>
  </si>
  <si>
    <t xml:space="preserve">A36</t>
  </si>
  <si>
    <t xml:space="preserve">Szentes 2</t>
  </si>
  <si>
    <t xml:space="preserve">Barát László,               Farkas Ilona,               Faragó János</t>
  </si>
  <si>
    <t xml:space="preserve">Vegyes csapat</t>
  </si>
  <si>
    <t xml:space="preserve">Tenkes TE  Dráva TE</t>
  </si>
  <si>
    <t xml:space="preserve">Jancsi Attila,                   Balog Árpád,                   Várnainé Meng Hajnalka,     Ujságh Zsolt</t>
  </si>
  <si>
    <t xml:space="preserve">Tiszafa</t>
  </si>
  <si>
    <t xml:space="preserve">Bátorligeti Zsolt,             Rigó Dávid</t>
  </si>
  <si>
    <t xml:space="preserve">Buja csapat</t>
  </si>
  <si>
    <t xml:space="preserve">Buják János,              Oláh Beáta,               Schubert Ferenc,         Buchhamer Zsolt</t>
  </si>
  <si>
    <t xml:space="preserve">A Csapat</t>
  </si>
  <si>
    <t xml:space="preserve">Pentele TE</t>
  </si>
  <si>
    <t xml:space="preserve">Tomacsek Tamás,         Burits Eszter</t>
  </si>
  <si>
    <t xml:space="preserve">26 f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23" min="5" style="0" width="3.42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5.41"/>
    <col collapsed="false" customWidth="true" hidden="false" outlineLevel="0" max="27" min="27" style="1" width="2.8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.25" hidden="false" customHeight="true" outlineLevel="0" collapsed="false"/>
    <row r="3" customFormat="false" ht="21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1" t="s">
        <v>22</v>
      </c>
      <c r="W3" s="12" t="s">
        <v>23</v>
      </c>
      <c r="X3" s="13" t="s">
        <v>24</v>
      </c>
      <c r="Y3" s="14" t="s">
        <v>25</v>
      </c>
      <c r="Z3" s="15" t="s">
        <v>26</v>
      </c>
      <c r="AB3" s="16" t="s">
        <v>27</v>
      </c>
    </row>
    <row r="4" customFormat="false" ht="39.75" hidden="false" customHeight="true" outlineLevel="0" collapsed="false">
      <c r="A4" s="17" t="s">
        <v>28</v>
      </c>
      <c r="B4" s="18" t="s">
        <v>29</v>
      </c>
      <c r="C4" s="19"/>
      <c r="D4" s="20" t="s">
        <v>30</v>
      </c>
      <c r="E4" s="21" t="n">
        <v>0</v>
      </c>
      <c r="F4" s="22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60</v>
      </c>
      <c r="Q4" s="23" t="n">
        <v>0</v>
      </c>
      <c r="R4" s="23" t="n">
        <v>30</v>
      </c>
      <c r="S4" s="23" t="n">
        <v>0</v>
      </c>
      <c r="T4" s="23" t="n">
        <v>0</v>
      </c>
      <c r="U4" s="23" t="n">
        <v>21</v>
      </c>
      <c r="V4" s="24" t="n">
        <v>2</v>
      </c>
      <c r="W4" s="25" t="n">
        <v>0</v>
      </c>
      <c r="X4" s="26" t="n">
        <f aca="false">SUM(V4:W4)</f>
        <v>2</v>
      </c>
      <c r="Y4" s="27" t="n">
        <f aca="false">SUM(E4:U4)</f>
        <v>111</v>
      </c>
      <c r="Z4" s="28" t="n">
        <f aca="false">SUM(X4:Y4)</f>
        <v>113</v>
      </c>
      <c r="AA4" s="29"/>
      <c r="AB4" s="30" t="n">
        <v>100.35</v>
      </c>
    </row>
    <row r="5" customFormat="false" ht="49.5" hidden="false" customHeight="true" outlineLevel="0" collapsed="false">
      <c r="A5" s="31" t="s">
        <v>31</v>
      </c>
      <c r="B5" s="32" t="s">
        <v>32</v>
      </c>
      <c r="C5" s="33"/>
      <c r="D5" s="34" t="s">
        <v>33</v>
      </c>
      <c r="E5" s="35" t="n">
        <v>0</v>
      </c>
      <c r="F5" s="36" t="n">
        <v>10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60</v>
      </c>
      <c r="S5" s="37" t="n">
        <v>0</v>
      </c>
      <c r="T5" s="37" t="n">
        <v>0</v>
      </c>
      <c r="U5" s="37" t="n">
        <v>21</v>
      </c>
      <c r="V5" s="38" t="n">
        <v>10</v>
      </c>
      <c r="W5" s="39" t="n">
        <v>0</v>
      </c>
      <c r="X5" s="40" t="n">
        <f aca="false">SUM(V5:W5)</f>
        <v>10</v>
      </c>
      <c r="Y5" s="41" t="n">
        <f aca="false">SUM(E5:U5)</f>
        <v>181</v>
      </c>
      <c r="Z5" s="42" t="n">
        <f aca="false">SUM(X5:Y5)</f>
        <v>191</v>
      </c>
      <c r="AA5" s="29"/>
      <c r="AB5" s="43" t="n">
        <v>99</v>
      </c>
    </row>
    <row r="6" customFormat="false" ht="40.5" hidden="false" customHeight="true" outlineLevel="0" collapsed="false">
      <c r="A6" s="44" t="s">
        <v>34</v>
      </c>
      <c r="B6" s="45" t="s">
        <v>35</v>
      </c>
      <c r="C6" s="46"/>
      <c r="D6" s="47" t="s">
        <v>36</v>
      </c>
      <c r="E6" s="48" t="n">
        <v>0</v>
      </c>
      <c r="F6" s="49" t="n">
        <v>100</v>
      </c>
      <c r="G6" s="50" t="n">
        <v>10</v>
      </c>
      <c r="H6" s="50" t="n">
        <v>0</v>
      </c>
      <c r="I6" s="50" t="n">
        <v>0</v>
      </c>
      <c r="J6" s="50" t="n">
        <v>0</v>
      </c>
      <c r="K6" s="50" t="n">
        <v>3</v>
      </c>
      <c r="L6" s="50" t="n">
        <v>0</v>
      </c>
      <c r="M6" s="50" t="n">
        <v>6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30</v>
      </c>
      <c r="S6" s="50" t="n">
        <v>0</v>
      </c>
      <c r="T6" s="50" t="n">
        <v>0</v>
      </c>
      <c r="U6" s="50" t="n">
        <v>17</v>
      </c>
      <c r="V6" s="51" t="n">
        <v>20</v>
      </c>
      <c r="W6" s="52" t="n">
        <v>8</v>
      </c>
      <c r="X6" s="53" t="n">
        <f aca="false">SUM(V6:W6)</f>
        <v>28</v>
      </c>
      <c r="Y6" s="54" t="n">
        <f aca="false">SUM(E6:U6)</f>
        <v>220</v>
      </c>
      <c r="Z6" s="55" t="n">
        <f aca="false">SUM(X6:Y6)</f>
        <v>248</v>
      </c>
      <c r="AA6" s="29"/>
      <c r="AB6" s="56"/>
    </row>
    <row r="7" customFormat="false" ht="31.15" hidden="false" customHeight="true" outlineLevel="0" collapsed="false">
      <c r="A7" s="57" t="s">
        <v>37</v>
      </c>
      <c r="B7" s="58" t="s">
        <v>38</v>
      </c>
      <c r="C7" s="59"/>
      <c r="D7" s="60" t="s">
        <v>39</v>
      </c>
      <c r="E7" s="48" t="n">
        <v>0</v>
      </c>
      <c r="F7" s="49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84</v>
      </c>
      <c r="L7" s="50" t="n">
        <v>0</v>
      </c>
      <c r="M7" s="50" t="n">
        <v>60</v>
      </c>
      <c r="N7" s="50" t="n">
        <v>0</v>
      </c>
      <c r="O7" s="50" t="n">
        <v>0</v>
      </c>
      <c r="P7" s="50" t="n">
        <v>60</v>
      </c>
      <c r="Q7" s="50" t="n">
        <v>0</v>
      </c>
      <c r="R7" s="50" t="n">
        <v>30</v>
      </c>
      <c r="S7" s="50" t="n">
        <v>0</v>
      </c>
      <c r="T7" s="50" t="n">
        <v>0</v>
      </c>
      <c r="U7" s="50" t="n">
        <v>25</v>
      </c>
      <c r="V7" s="51" t="n">
        <v>12</v>
      </c>
      <c r="W7" s="52" t="n">
        <v>12</v>
      </c>
      <c r="X7" s="53" t="n">
        <f aca="false">SUM(V7:W7)</f>
        <v>24</v>
      </c>
      <c r="Y7" s="54" t="n">
        <f aca="false">SUM(E7:U7)</f>
        <v>259</v>
      </c>
      <c r="Z7" s="55" t="n">
        <f aca="false">SUM(X7:Y7)</f>
        <v>283</v>
      </c>
      <c r="AA7" s="29"/>
      <c r="AB7" s="56"/>
    </row>
    <row r="8" customFormat="false" ht="39" hidden="false" customHeight="true" outlineLevel="0" collapsed="false">
      <c r="A8" s="57" t="s">
        <v>40</v>
      </c>
      <c r="B8" s="58" t="s">
        <v>41</v>
      </c>
      <c r="C8" s="59"/>
      <c r="D8" s="60" t="s">
        <v>42</v>
      </c>
      <c r="E8" s="48" t="n">
        <v>60</v>
      </c>
      <c r="F8" s="49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60</v>
      </c>
      <c r="N8" s="50" t="n">
        <v>0</v>
      </c>
      <c r="O8" s="50" t="n">
        <v>0</v>
      </c>
      <c r="P8" s="50" t="n">
        <v>60</v>
      </c>
      <c r="Q8" s="50" t="n">
        <v>0</v>
      </c>
      <c r="R8" s="50" t="n">
        <v>60</v>
      </c>
      <c r="S8" s="50" t="n">
        <v>0</v>
      </c>
      <c r="T8" s="50" t="n">
        <v>0</v>
      </c>
      <c r="U8" s="50" t="n">
        <v>36</v>
      </c>
      <c r="V8" s="51" t="n">
        <v>126</v>
      </c>
      <c r="W8" s="52" t="n">
        <v>24</v>
      </c>
      <c r="X8" s="53" t="n">
        <f aca="false">SUM(V8:W8)</f>
        <v>150</v>
      </c>
      <c r="Y8" s="54" t="n">
        <f aca="false">SUM(E8:U8)</f>
        <v>276</v>
      </c>
      <c r="Z8" s="55" t="n">
        <f aca="false">SUM(X8:Y8)</f>
        <v>426</v>
      </c>
      <c r="AA8" s="29"/>
      <c r="AB8" s="56"/>
    </row>
    <row r="9" customFormat="false" ht="39" hidden="false" customHeight="true" outlineLevel="0" collapsed="false">
      <c r="A9" s="61" t="s">
        <v>43</v>
      </c>
      <c r="B9" s="62" t="s">
        <v>44</v>
      </c>
      <c r="C9" s="63"/>
      <c r="D9" s="64" t="s">
        <v>45</v>
      </c>
      <c r="E9" s="65" t="n">
        <v>0</v>
      </c>
      <c r="F9" s="66" t="n">
        <v>0</v>
      </c>
      <c r="G9" s="67" t="n">
        <v>0</v>
      </c>
      <c r="H9" s="67" t="n">
        <v>0</v>
      </c>
      <c r="I9" s="67" t="n">
        <v>100</v>
      </c>
      <c r="J9" s="67" t="n">
        <v>100</v>
      </c>
      <c r="K9" s="67" t="n">
        <v>100</v>
      </c>
      <c r="L9" s="67" t="n">
        <v>100</v>
      </c>
      <c r="M9" s="67" t="n">
        <v>100</v>
      </c>
      <c r="N9" s="67" t="n">
        <v>10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25</v>
      </c>
      <c r="V9" s="68" t="n">
        <v>22</v>
      </c>
      <c r="W9" s="69" t="n">
        <v>34</v>
      </c>
      <c r="X9" s="70" t="n">
        <f aca="false">SUM(V9:W9)</f>
        <v>56</v>
      </c>
      <c r="Y9" s="71" t="n">
        <f aca="false">SUM(E9:U9)</f>
        <v>625</v>
      </c>
      <c r="Z9" s="72" t="n">
        <f aca="false">SUM(X9:Y9)</f>
        <v>681</v>
      </c>
      <c r="AA9" s="29"/>
      <c r="AB9" s="73"/>
    </row>
    <row r="10" customFormat="false" ht="15" hidden="false" customHeight="true" outlineLevel="0" collapsed="false">
      <c r="D10" s="74" t="s">
        <v>46</v>
      </c>
    </row>
    <row r="11" customFormat="false" ht="13.5" hidden="false" customHeight="true" outlineLevel="0" collapsed="false">
      <c r="A11" s="75"/>
      <c r="B11" s="75"/>
    </row>
  </sheetData>
  <mergeCells count="1">
    <mergeCell ref="A1:Z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9.56"/>
    <col collapsed="false" customWidth="true" hidden="false" outlineLevel="0" max="4" min="4" style="0" width="16.99"/>
    <col collapsed="false" customWidth="true" hidden="false" outlineLevel="0" max="10" min="5" style="0" width="3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26" min="16" style="0" width="3.14"/>
    <col collapsed="false" customWidth="true" hidden="false" outlineLevel="0" max="27" min="27" style="0" width="3.28"/>
    <col collapsed="false" customWidth="true" hidden="false" outlineLevel="0" max="30" min="28" style="0" width="2.99"/>
    <col collapsed="false" customWidth="true" hidden="false" outlineLevel="0" max="31" min="31" style="0" width="3.56"/>
    <col collapsed="false" customWidth="true" hidden="false" outlineLevel="0" max="33" min="32" style="0" width="3.7"/>
    <col collapsed="false" customWidth="true" hidden="false" outlineLevel="0" max="34" min="34" style="1" width="2.13"/>
  </cols>
  <sheetData>
    <row r="1" customFormat="false" ht="17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" hidden="false" customHeight="true" outlineLevel="0" collapsed="false"/>
    <row r="3" customFormat="false" ht="151.5" hidden="false" customHeight="true" outlineLevel="0" collapsed="false">
      <c r="A3" s="76" t="s">
        <v>1</v>
      </c>
      <c r="B3" s="4" t="s">
        <v>2</v>
      </c>
      <c r="C3" s="4" t="s">
        <v>3</v>
      </c>
      <c r="D3" s="6" t="s">
        <v>4</v>
      </c>
      <c r="E3" s="77" t="s">
        <v>48</v>
      </c>
      <c r="F3" s="78" t="s">
        <v>6</v>
      </c>
      <c r="G3" s="9" t="s">
        <v>49</v>
      </c>
      <c r="H3" s="9" t="s">
        <v>50</v>
      </c>
      <c r="I3" s="9" t="s">
        <v>9</v>
      </c>
      <c r="J3" s="9" t="s">
        <v>51</v>
      </c>
      <c r="K3" s="9" t="s">
        <v>52</v>
      </c>
      <c r="L3" s="9" t="s">
        <v>53</v>
      </c>
      <c r="M3" s="9" t="s">
        <v>13</v>
      </c>
      <c r="N3" s="9" t="s">
        <v>54</v>
      </c>
      <c r="O3" s="9" t="s">
        <v>55</v>
      </c>
      <c r="P3" s="9" t="s">
        <v>56</v>
      </c>
      <c r="Q3" s="9" t="s">
        <v>57</v>
      </c>
      <c r="R3" s="9" t="s">
        <v>58</v>
      </c>
      <c r="S3" s="9" t="s">
        <v>59</v>
      </c>
      <c r="T3" s="9" t="s">
        <v>60</v>
      </c>
      <c r="U3" s="9" t="s">
        <v>61</v>
      </c>
      <c r="V3" s="9" t="s">
        <v>62</v>
      </c>
      <c r="W3" s="9" t="s">
        <v>63</v>
      </c>
      <c r="X3" s="9" t="s">
        <v>64</v>
      </c>
      <c r="Y3" s="9" t="s">
        <v>65</v>
      </c>
      <c r="Z3" s="9" t="s">
        <v>66</v>
      </c>
      <c r="AA3" s="9" t="s">
        <v>67</v>
      </c>
      <c r="AB3" s="79" t="s">
        <v>22</v>
      </c>
      <c r="AC3" s="80" t="s">
        <v>23</v>
      </c>
      <c r="AD3" s="81" t="s">
        <v>68</v>
      </c>
      <c r="AE3" s="82" t="s">
        <v>24</v>
      </c>
      <c r="AF3" s="14" t="s">
        <v>25</v>
      </c>
      <c r="AG3" s="83" t="s">
        <v>26</v>
      </c>
      <c r="AI3" s="16" t="s">
        <v>69</v>
      </c>
      <c r="AJ3" s="84" t="s">
        <v>70</v>
      </c>
    </row>
    <row r="4" customFormat="false" ht="31.5" hidden="false" customHeight="true" outlineLevel="0" collapsed="false">
      <c r="A4" s="85" t="s">
        <v>28</v>
      </c>
      <c r="B4" s="86" t="s">
        <v>71</v>
      </c>
      <c r="C4" s="87" t="s">
        <v>72</v>
      </c>
      <c r="D4" s="88" t="s">
        <v>73</v>
      </c>
      <c r="E4" s="89" t="n">
        <v>5</v>
      </c>
      <c r="F4" s="90" t="n">
        <v>0</v>
      </c>
      <c r="G4" s="90" t="n">
        <v>0</v>
      </c>
      <c r="H4" s="90" t="n">
        <v>0</v>
      </c>
      <c r="I4" s="90" t="n">
        <v>0</v>
      </c>
      <c r="J4" s="90" t="n">
        <v>0</v>
      </c>
      <c r="K4" s="90" t="n">
        <v>0</v>
      </c>
      <c r="L4" s="90" t="n">
        <v>0</v>
      </c>
      <c r="M4" s="90" t="n">
        <v>0</v>
      </c>
      <c r="N4" s="90" t="n">
        <v>0</v>
      </c>
      <c r="O4" s="90" t="n">
        <v>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90" t="n">
        <v>15</v>
      </c>
      <c r="AB4" s="91" t="n">
        <v>34</v>
      </c>
      <c r="AC4" s="92" t="n">
        <v>4</v>
      </c>
      <c r="AD4" s="93" t="n">
        <v>0</v>
      </c>
      <c r="AE4" s="94" t="n">
        <f aca="false">SUM(AB4:AD4)</f>
        <v>38</v>
      </c>
      <c r="AF4" s="95" t="n">
        <f aca="false">SUM(E4:AA4)</f>
        <v>20</v>
      </c>
      <c r="AG4" s="96" t="n">
        <f aca="false">SUM(AE4:AF4)</f>
        <v>58</v>
      </c>
      <c r="AI4" s="97"/>
      <c r="AJ4" s="98" t="n">
        <v>101.05</v>
      </c>
    </row>
    <row r="5" customFormat="false" ht="31.5" hidden="false" customHeight="true" outlineLevel="0" collapsed="false">
      <c r="A5" s="99" t="s">
        <v>31</v>
      </c>
      <c r="B5" s="32" t="s">
        <v>74</v>
      </c>
      <c r="C5" s="33" t="s">
        <v>75</v>
      </c>
      <c r="D5" s="100" t="s">
        <v>74</v>
      </c>
      <c r="E5" s="101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  <c r="L5" s="102" t="n">
        <v>30</v>
      </c>
      <c r="M5" s="102" t="n">
        <v>0</v>
      </c>
      <c r="N5" s="102" t="n">
        <v>0</v>
      </c>
      <c r="O5" s="102" t="n">
        <v>0</v>
      </c>
      <c r="P5" s="102" t="n">
        <v>0</v>
      </c>
      <c r="Q5" s="102" t="n">
        <v>0</v>
      </c>
      <c r="R5" s="102" t="n">
        <v>0</v>
      </c>
      <c r="S5" s="102" t="n">
        <v>0</v>
      </c>
      <c r="T5" s="102" t="n">
        <v>0</v>
      </c>
      <c r="U5" s="102" t="n">
        <v>0</v>
      </c>
      <c r="V5" s="102" t="n">
        <v>0</v>
      </c>
      <c r="W5" s="102" t="n">
        <v>0</v>
      </c>
      <c r="X5" s="102" t="n">
        <v>0</v>
      </c>
      <c r="Y5" s="102" t="n">
        <v>60</v>
      </c>
      <c r="Z5" s="102" t="n">
        <v>0</v>
      </c>
      <c r="AA5" s="102" t="n">
        <v>0</v>
      </c>
      <c r="AB5" s="103" t="n">
        <v>20</v>
      </c>
      <c r="AC5" s="104" t="n">
        <v>0</v>
      </c>
      <c r="AD5" s="105" t="n">
        <v>0</v>
      </c>
      <c r="AE5" s="106" t="n">
        <f aca="false">SUM(AB5:AD5)</f>
        <v>20</v>
      </c>
      <c r="AF5" s="107" t="n">
        <f aca="false">SUM(E5:AA5)</f>
        <v>90</v>
      </c>
      <c r="AG5" s="108" t="n">
        <f aca="false">SUM(AE5:AF5)</f>
        <v>110</v>
      </c>
      <c r="AI5" s="109" t="n">
        <v>100</v>
      </c>
      <c r="AJ5" s="110"/>
    </row>
    <row r="6" customFormat="false" ht="31.5" hidden="false" customHeight="true" outlineLevel="0" collapsed="false">
      <c r="A6" s="111" t="s">
        <v>34</v>
      </c>
      <c r="B6" s="112" t="s">
        <v>76</v>
      </c>
      <c r="C6" s="113" t="s">
        <v>72</v>
      </c>
      <c r="D6" s="114" t="s">
        <v>77</v>
      </c>
      <c r="E6" s="115" t="n">
        <v>0</v>
      </c>
      <c r="F6" s="116" t="n">
        <v>0</v>
      </c>
      <c r="G6" s="116" t="n">
        <v>3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0</v>
      </c>
      <c r="X6" s="116" t="n">
        <v>0</v>
      </c>
      <c r="Y6" s="116" t="n">
        <v>60</v>
      </c>
      <c r="Z6" s="116" t="n">
        <v>0</v>
      </c>
      <c r="AA6" s="116" t="n">
        <v>0</v>
      </c>
      <c r="AB6" s="117" t="n">
        <v>46</v>
      </c>
      <c r="AC6" s="118" t="n">
        <v>10</v>
      </c>
      <c r="AD6" s="119" t="n">
        <v>0</v>
      </c>
      <c r="AE6" s="120" t="n">
        <f aca="false">SUM(AB6:AD6)</f>
        <v>56</v>
      </c>
      <c r="AF6" s="121" t="n">
        <f aca="false">SUM(E6:AA6)</f>
        <v>90</v>
      </c>
      <c r="AG6" s="122" t="n">
        <f aca="false">SUM(AE6:AF6)</f>
        <v>146</v>
      </c>
      <c r="AI6" s="97"/>
      <c r="AJ6" s="98" t="s">
        <v>78</v>
      </c>
    </row>
    <row r="7" customFormat="false" ht="31.5" hidden="false" customHeight="true" outlineLevel="0" collapsed="false">
      <c r="A7" s="123" t="s">
        <v>37</v>
      </c>
      <c r="B7" s="45" t="s">
        <v>79</v>
      </c>
      <c r="C7" s="124"/>
      <c r="D7" s="125" t="s">
        <v>80</v>
      </c>
      <c r="E7" s="126" t="n">
        <v>5</v>
      </c>
      <c r="F7" s="127" t="n">
        <v>0</v>
      </c>
      <c r="G7" s="127" t="n">
        <v>1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6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60</v>
      </c>
      <c r="W7" s="127" t="n">
        <v>0</v>
      </c>
      <c r="X7" s="127" t="n">
        <v>0</v>
      </c>
      <c r="Y7" s="127" t="n">
        <v>0</v>
      </c>
      <c r="Z7" s="127" t="n">
        <v>0</v>
      </c>
      <c r="AA7" s="127" t="n">
        <v>13</v>
      </c>
      <c r="AB7" s="128" t="n">
        <v>6</v>
      </c>
      <c r="AC7" s="129" t="n">
        <v>0</v>
      </c>
      <c r="AD7" s="130" t="n">
        <v>0</v>
      </c>
      <c r="AE7" s="131" t="n">
        <f aca="false">SUM(AB7:AD7)</f>
        <v>6</v>
      </c>
      <c r="AF7" s="132" t="n">
        <f aca="false">SUM(E7:AA7)</f>
        <v>148</v>
      </c>
      <c r="AG7" s="133" t="n">
        <f aca="false">SUM(AE7:AF7)</f>
        <v>154</v>
      </c>
      <c r="AI7" s="134"/>
      <c r="AJ7" s="110"/>
    </row>
    <row r="8" customFormat="false" ht="31.5" hidden="false" customHeight="true" outlineLevel="0" collapsed="false">
      <c r="A8" s="123" t="s">
        <v>40</v>
      </c>
      <c r="B8" s="45" t="s">
        <v>81</v>
      </c>
      <c r="C8" s="124"/>
      <c r="D8" s="125" t="s">
        <v>82</v>
      </c>
      <c r="E8" s="126" t="n">
        <v>2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3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6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8" t="n">
        <v>50</v>
      </c>
      <c r="AC8" s="129" t="n">
        <v>6</v>
      </c>
      <c r="AD8" s="130" t="n">
        <v>2</v>
      </c>
      <c r="AE8" s="131" t="n">
        <f aca="false">SUM(AB8:AD8)</f>
        <v>58</v>
      </c>
      <c r="AF8" s="132" t="n">
        <f aca="false">SUM(E8:AA8)</f>
        <v>110</v>
      </c>
      <c r="AG8" s="133" t="n">
        <f aca="false">SUM(AE8:AF8)</f>
        <v>168</v>
      </c>
      <c r="AI8" s="134"/>
      <c r="AJ8" s="110"/>
    </row>
    <row r="9" customFormat="false" ht="40.5" hidden="false" customHeight="true" outlineLevel="0" collapsed="false">
      <c r="A9" s="123" t="s">
        <v>43</v>
      </c>
      <c r="B9" s="45" t="s">
        <v>83</v>
      </c>
      <c r="C9" s="124" t="s">
        <v>84</v>
      </c>
      <c r="D9" s="125" t="s">
        <v>85</v>
      </c>
      <c r="E9" s="126" t="n">
        <v>0</v>
      </c>
      <c r="F9" s="127" t="n">
        <v>60</v>
      </c>
      <c r="G9" s="127" t="n">
        <v>0</v>
      </c>
      <c r="H9" s="127" t="n">
        <v>60</v>
      </c>
      <c r="I9" s="127" t="n">
        <v>60</v>
      </c>
      <c r="J9" s="127" t="n">
        <v>0</v>
      </c>
      <c r="K9" s="127" t="n">
        <v>0</v>
      </c>
      <c r="L9" s="127" t="n">
        <v>0</v>
      </c>
      <c r="M9" s="127" t="n">
        <v>60</v>
      </c>
      <c r="N9" s="127" t="n">
        <v>0</v>
      </c>
      <c r="O9" s="127" t="n">
        <v>0</v>
      </c>
      <c r="P9" s="127" t="n">
        <v>4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9</v>
      </c>
      <c r="AB9" s="128" t="n">
        <v>84</v>
      </c>
      <c r="AC9" s="129" t="n">
        <v>4</v>
      </c>
      <c r="AD9" s="130" t="n">
        <v>0</v>
      </c>
      <c r="AE9" s="131" t="n">
        <f aca="false">SUM(AB9:AD9)</f>
        <v>88</v>
      </c>
      <c r="AF9" s="132" t="n">
        <f aca="false">SUM(E9:AA9)</f>
        <v>253</v>
      </c>
      <c r="AG9" s="133" t="n">
        <f aca="false">SUM(AE9:AF9)</f>
        <v>341</v>
      </c>
      <c r="AI9" s="134"/>
      <c r="AJ9" s="110"/>
    </row>
    <row r="10" customFormat="false" ht="31.5" hidden="false" customHeight="true" outlineLevel="0" collapsed="false">
      <c r="A10" s="111" t="s">
        <v>86</v>
      </c>
      <c r="B10" s="112" t="s">
        <v>0</v>
      </c>
      <c r="C10" s="113"/>
      <c r="D10" s="114" t="s">
        <v>87</v>
      </c>
      <c r="E10" s="115" t="n">
        <v>10</v>
      </c>
      <c r="F10" s="116" t="n">
        <v>0</v>
      </c>
      <c r="G10" s="116" t="n">
        <v>10</v>
      </c>
      <c r="H10" s="135" t="n">
        <v>100</v>
      </c>
      <c r="I10" s="116" t="n">
        <v>0</v>
      </c>
      <c r="J10" s="116" t="n">
        <v>0</v>
      </c>
      <c r="K10" s="116" t="n">
        <v>0</v>
      </c>
      <c r="L10" s="116" t="n">
        <v>30</v>
      </c>
      <c r="M10" s="116" t="n">
        <v>6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6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22</v>
      </c>
      <c r="AB10" s="117" t="n">
        <v>88</v>
      </c>
      <c r="AC10" s="118" t="n">
        <v>10</v>
      </c>
      <c r="AD10" s="119" t="n">
        <v>2</v>
      </c>
      <c r="AE10" s="120" t="n">
        <f aca="false">SUM(AB10:AD10)</f>
        <v>100</v>
      </c>
      <c r="AF10" s="121" t="n">
        <f aca="false">SUM(E10:AA10)</f>
        <v>292</v>
      </c>
      <c r="AG10" s="122" t="n">
        <f aca="false">SUM(AE10:AF10)</f>
        <v>392</v>
      </c>
      <c r="AI10" s="97"/>
      <c r="AJ10" s="136" t="n">
        <v>99.7</v>
      </c>
    </row>
    <row r="11" customFormat="false" ht="31.5" hidden="false" customHeight="true" outlineLevel="0" collapsed="false">
      <c r="A11" s="111" t="s">
        <v>88</v>
      </c>
      <c r="B11" s="112" t="s">
        <v>89</v>
      </c>
      <c r="C11" s="113"/>
      <c r="D11" s="114" t="s">
        <v>90</v>
      </c>
      <c r="E11" s="115" t="n">
        <v>60</v>
      </c>
      <c r="F11" s="116" t="n">
        <v>60</v>
      </c>
      <c r="G11" s="116" t="n">
        <v>1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30</v>
      </c>
      <c r="M11" s="116" t="n">
        <v>0</v>
      </c>
      <c r="N11" s="116" t="n">
        <v>0</v>
      </c>
      <c r="O11" s="116" t="n">
        <v>0</v>
      </c>
      <c r="P11" s="116" t="n">
        <v>6</v>
      </c>
      <c r="Q11" s="116" t="n">
        <v>0</v>
      </c>
      <c r="R11" s="116" t="n">
        <v>0</v>
      </c>
      <c r="S11" s="116" t="n">
        <v>6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60</v>
      </c>
      <c r="AA11" s="116" t="n">
        <v>4</v>
      </c>
      <c r="AB11" s="137" t="n">
        <v>184</v>
      </c>
      <c r="AC11" s="118" t="n">
        <v>86</v>
      </c>
      <c r="AD11" s="119" t="n">
        <v>2</v>
      </c>
      <c r="AE11" s="120" t="n">
        <f aca="false">SUM(AB11:AD11)</f>
        <v>272</v>
      </c>
      <c r="AF11" s="121" t="n">
        <f aca="false">SUM(E11:AA11)</f>
        <v>290</v>
      </c>
      <c r="AG11" s="122" t="n">
        <f aca="false">SUM(AE11:AF11)</f>
        <v>562</v>
      </c>
      <c r="AI11" s="97"/>
      <c r="AJ11" s="98" t="n">
        <v>98.35</v>
      </c>
    </row>
    <row r="12" customFormat="false" ht="31.5" hidden="false" customHeight="true" outlineLevel="0" collapsed="false">
      <c r="A12" s="123" t="s">
        <v>91</v>
      </c>
      <c r="B12" s="45" t="s">
        <v>92</v>
      </c>
      <c r="C12" s="124" t="s">
        <v>93</v>
      </c>
      <c r="D12" s="125" t="s">
        <v>94</v>
      </c>
      <c r="E12" s="126" t="n">
        <v>20</v>
      </c>
      <c r="F12" s="127" t="n">
        <v>0</v>
      </c>
      <c r="G12" s="127" t="n">
        <v>0</v>
      </c>
      <c r="H12" s="127" t="n">
        <v>0</v>
      </c>
      <c r="I12" s="127" t="n">
        <v>60</v>
      </c>
      <c r="J12" s="127" t="n">
        <v>0</v>
      </c>
      <c r="K12" s="127" t="n">
        <v>0</v>
      </c>
      <c r="L12" s="127" t="n">
        <v>0</v>
      </c>
      <c r="M12" s="127" t="n">
        <v>60</v>
      </c>
      <c r="N12" s="127" t="n">
        <v>0</v>
      </c>
      <c r="O12" s="127" t="n">
        <v>0</v>
      </c>
      <c r="P12" s="138" t="n">
        <v>10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60</v>
      </c>
      <c r="W12" s="127" t="n">
        <v>0</v>
      </c>
      <c r="X12" s="127" t="n">
        <v>60</v>
      </c>
      <c r="Y12" s="127" t="n">
        <v>60</v>
      </c>
      <c r="Z12" s="127" t="n">
        <v>60</v>
      </c>
      <c r="AA12" s="127" t="n">
        <v>15</v>
      </c>
      <c r="AB12" s="139" t="n">
        <v>128</v>
      </c>
      <c r="AC12" s="129" t="n">
        <v>26</v>
      </c>
      <c r="AD12" s="130" t="n">
        <v>6</v>
      </c>
      <c r="AE12" s="131" t="n">
        <f aca="false">SUM(AB12:AD12)</f>
        <v>160</v>
      </c>
      <c r="AF12" s="132" t="n">
        <f aca="false">SUM(E12:AA12)</f>
        <v>495</v>
      </c>
      <c r="AG12" s="133" t="n">
        <f aca="false">SUM(AE12:AF12)</f>
        <v>655</v>
      </c>
      <c r="AI12" s="134"/>
      <c r="AJ12" s="110"/>
    </row>
    <row r="13" customFormat="false" ht="31.5" hidden="false" customHeight="true" outlineLevel="0" collapsed="false">
      <c r="A13" s="111" t="s">
        <v>95</v>
      </c>
      <c r="B13" s="112" t="s">
        <v>96</v>
      </c>
      <c r="C13" s="113"/>
      <c r="D13" s="114" t="s">
        <v>97</v>
      </c>
      <c r="E13" s="115" t="n">
        <v>10</v>
      </c>
      <c r="F13" s="116" t="n">
        <v>60</v>
      </c>
      <c r="G13" s="116" t="n">
        <v>6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60</v>
      </c>
      <c r="N13" s="116" t="n">
        <v>0</v>
      </c>
      <c r="O13" s="116" t="n">
        <v>60</v>
      </c>
      <c r="P13" s="116" t="n">
        <v>0</v>
      </c>
      <c r="Q13" s="116" t="n">
        <v>0</v>
      </c>
      <c r="R13" s="116" t="n">
        <v>0</v>
      </c>
      <c r="S13" s="116" t="n">
        <v>60</v>
      </c>
      <c r="T13" s="116" t="n">
        <v>0</v>
      </c>
      <c r="U13" s="116" t="n">
        <v>6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60</v>
      </c>
      <c r="AA13" s="116" t="n">
        <v>2</v>
      </c>
      <c r="AB13" s="137" t="n">
        <v>176</v>
      </c>
      <c r="AC13" s="118" t="n">
        <v>80</v>
      </c>
      <c r="AD13" s="119" t="n">
        <v>4</v>
      </c>
      <c r="AE13" s="120" t="n">
        <f aca="false">SUM(AB13:AD13)</f>
        <v>260</v>
      </c>
      <c r="AF13" s="121" t="n">
        <f aca="false">SUM(E13:AA13)</f>
        <v>432</v>
      </c>
      <c r="AG13" s="122" t="n">
        <f aca="false">SUM(AE13:AF13)</f>
        <v>692</v>
      </c>
      <c r="AI13" s="97"/>
      <c r="AJ13" s="136" t="n">
        <v>97</v>
      </c>
    </row>
    <row r="14" customFormat="false" ht="39.75" hidden="false" customHeight="true" outlineLevel="0" collapsed="false">
      <c r="A14" s="123" t="s">
        <v>98</v>
      </c>
      <c r="B14" s="45" t="s">
        <v>99</v>
      </c>
      <c r="C14" s="124"/>
      <c r="D14" s="125" t="s">
        <v>100</v>
      </c>
      <c r="E14" s="126" t="n">
        <v>25</v>
      </c>
      <c r="F14" s="127" t="n">
        <v>60</v>
      </c>
      <c r="G14" s="127" t="n">
        <v>10</v>
      </c>
      <c r="H14" s="127" t="n">
        <v>60</v>
      </c>
      <c r="I14" s="127" t="n">
        <v>0</v>
      </c>
      <c r="J14" s="127" t="n">
        <v>0</v>
      </c>
      <c r="K14" s="127" t="n">
        <v>0</v>
      </c>
      <c r="L14" s="127" t="n">
        <v>30</v>
      </c>
      <c r="M14" s="127" t="n">
        <v>0</v>
      </c>
      <c r="N14" s="127" t="n">
        <v>0</v>
      </c>
      <c r="O14" s="127" t="n">
        <v>0</v>
      </c>
      <c r="P14" s="127" t="n">
        <v>38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60</v>
      </c>
      <c r="V14" s="127" t="n">
        <v>60</v>
      </c>
      <c r="W14" s="127" t="n">
        <v>0</v>
      </c>
      <c r="X14" s="127" t="n">
        <v>60</v>
      </c>
      <c r="Y14" s="127" t="n">
        <v>60</v>
      </c>
      <c r="Z14" s="127" t="n">
        <v>60</v>
      </c>
      <c r="AA14" s="127" t="n">
        <v>9</v>
      </c>
      <c r="AB14" s="139" t="n">
        <v>188</v>
      </c>
      <c r="AC14" s="129" t="n">
        <v>10</v>
      </c>
      <c r="AD14" s="130" t="n">
        <v>6</v>
      </c>
      <c r="AE14" s="131" t="n">
        <f aca="false">SUM(AB14:AD14)</f>
        <v>204</v>
      </c>
      <c r="AF14" s="132" t="n">
        <f aca="false">SUM(E14:AA14)</f>
        <v>532</v>
      </c>
      <c r="AG14" s="133" t="n">
        <f aca="false">SUM(AE14:AF14)</f>
        <v>736</v>
      </c>
      <c r="AI14" s="140"/>
      <c r="AJ14" s="141"/>
    </row>
    <row r="15" customFormat="false" ht="18" hidden="false" customHeight="true" outlineLevel="0" collapsed="false">
      <c r="A15" s="142" t="s">
        <v>101</v>
      </c>
      <c r="B15" s="142"/>
      <c r="C15" s="143"/>
      <c r="D15" s="144" t="s">
        <v>46</v>
      </c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6"/>
      <c r="AF15" s="146"/>
      <c r="AG15" s="147"/>
    </row>
    <row r="16" customFormat="false" ht="12.75" hidden="false" customHeight="true" outlineLevel="0" collapsed="false">
      <c r="A16" s="148"/>
      <c r="B16" s="148"/>
      <c r="C16" s="149"/>
      <c r="D16" s="150"/>
      <c r="E16" s="150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2"/>
      <c r="AF16" s="152"/>
      <c r="AG16" s="153"/>
    </row>
    <row r="17" customFormat="false" ht="12.75" hidden="false" customHeight="false" outlineLevel="0" collapsed="false">
      <c r="A17" s="75"/>
      <c r="B17" s="75"/>
      <c r="C17" s="75"/>
    </row>
  </sheetData>
  <mergeCells count="2">
    <mergeCell ref="A1:AG1"/>
    <mergeCell ref="A15:B1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35" min="7" style="0" width="3.28"/>
    <col collapsed="false" customWidth="true" hidden="false" outlineLevel="0" max="36" min="36" style="0" width="4.14"/>
    <col collapsed="false" customWidth="true" hidden="false" outlineLevel="0" max="38" min="37" style="0" width="4.56"/>
    <col collapsed="false" customWidth="true" hidden="false" outlineLevel="0" max="39" min="39" style="1" width="2.56"/>
    <col collapsed="false" customWidth="true" hidden="false" outlineLevel="0" max="40" min="40" style="0" width="8.14"/>
  </cols>
  <sheetData>
    <row r="1" customFormat="false" ht="17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6.75" hidden="false" customHeight="true" outlineLevel="0" collapsed="false"/>
    <row r="3" customFormat="false" ht="146.25" hidden="false" customHeight="true" outlineLevel="0" collapsed="false">
      <c r="A3" s="3" t="s">
        <v>1</v>
      </c>
      <c r="B3" s="13" t="s">
        <v>103</v>
      </c>
      <c r="C3" s="154" t="s">
        <v>104</v>
      </c>
      <c r="D3" s="4" t="s">
        <v>2</v>
      </c>
      <c r="E3" s="4" t="s">
        <v>3</v>
      </c>
      <c r="F3" s="155" t="s">
        <v>4</v>
      </c>
      <c r="G3" s="156" t="s">
        <v>105</v>
      </c>
      <c r="H3" s="9" t="s">
        <v>6</v>
      </c>
      <c r="I3" s="9" t="s">
        <v>106</v>
      </c>
      <c r="J3" s="9" t="s">
        <v>107</v>
      </c>
      <c r="K3" s="9" t="s">
        <v>9</v>
      </c>
      <c r="L3" s="9" t="s">
        <v>108</v>
      </c>
      <c r="M3" s="9" t="s">
        <v>109</v>
      </c>
      <c r="N3" s="9" t="s">
        <v>110</v>
      </c>
      <c r="O3" s="9" t="s">
        <v>111</v>
      </c>
      <c r="P3" s="9" t="s">
        <v>112</v>
      </c>
      <c r="Q3" s="9" t="s">
        <v>113</v>
      </c>
      <c r="R3" s="9" t="s">
        <v>114</v>
      </c>
      <c r="S3" s="9" t="s">
        <v>115</v>
      </c>
      <c r="T3" s="9" t="s">
        <v>58</v>
      </c>
      <c r="U3" s="9" t="s">
        <v>116</v>
      </c>
      <c r="V3" s="9" t="s">
        <v>117</v>
      </c>
      <c r="W3" s="9" t="s">
        <v>61</v>
      </c>
      <c r="X3" s="9" t="s">
        <v>118</v>
      </c>
      <c r="Y3" s="9" t="s">
        <v>119</v>
      </c>
      <c r="Z3" s="9" t="s">
        <v>120</v>
      </c>
      <c r="AA3" s="9" t="s">
        <v>121</v>
      </c>
      <c r="AB3" s="9" t="s">
        <v>122</v>
      </c>
      <c r="AC3" s="9" t="s">
        <v>123</v>
      </c>
      <c r="AD3" s="9" t="s">
        <v>124</v>
      </c>
      <c r="AE3" s="9" t="s">
        <v>125</v>
      </c>
      <c r="AF3" s="9" t="s">
        <v>126</v>
      </c>
      <c r="AG3" s="11" t="s">
        <v>22</v>
      </c>
      <c r="AH3" s="157" t="s">
        <v>23</v>
      </c>
      <c r="AI3" s="158" t="s">
        <v>68</v>
      </c>
      <c r="AJ3" s="13" t="s">
        <v>24</v>
      </c>
      <c r="AK3" s="14" t="s">
        <v>25</v>
      </c>
      <c r="AL3" s="15" t="s">
        <v>26</v>
      </c>
      <c r="AN3" s="16" t="s">
        <v>69</v>
      </c>
    </row>
    <row r="4" customFormat="false" ht="25.5" hidden="false" customHeight="true" outlineLevel="0" collapsed="false">
      <c r="A4" s="159" t="s">
        <v>28</v>
      </c>
      <c r="B4" s="160"/>
      <c r="C4" s="161" t="s">
        <v>127</v>
      </c>
      <c r="D4" s="162" t="s">
        <v>128</v>
      </c>
      <c r="E4" s="163" t="s">
        <v>129</v>
      </c>
      <c r="F4" s="164" t="s">
        <v>130</v>
      </c>
      <c r="G4" s="165" t="n">
        <v>0</v>
      </c>
      <c r="H4" s="166" t="n">
        <v>0</v>
      </c>
      <c r="I4" s="166" t="n">
        <v>0</v>
      </c>
      <c r="J4" s="166" t="n">
        <v>0</v>
      </c>
      <c r="K4" s="166" t="n">
        <v>0</v>
      </c>
      <c r="L4" s="166" t="n">
        <v>0</v>
      </c>
      <c r="M4" s="166" t="n">
        <v>0</v>
      </c>
      <c r="N4" s="166" t="n">
        <v>0</v>
      </c>
      <c r="O4" s="166" t="n">
        <v>0</v>
      </c>
      <c r="P4" s="166" t="n">
        <v>0</v>
      </c>
      <c r="Q4" s="166" t="n">
        <v>25</v>
      </c>
      <c r="R4" s="166" t="n">
        <v>0</v>
      </c>
      <c r="S4" s="166" t="n">
        <v>0</v>
      </c>
      <c r="T4" s="166" t="n">
        <v>0</v>
      </c>
      <c r="U4" s="166" t="n">
        <v>0</v>
      </c>
      <c r="V4" s="166" t="n">
        <v>0</v>
      </c>
      <c r="W4" s="166" t="n">
        <v>0</v>
      </c>
      <c r="X4" s="166" t="n">
        <v>0</v>
      </c>
      <c r="Y4" s="166" t="n">
        <v>0</v>
      </c>
      <c r="Z4" s="166" t="n">
        <v>0</v>
      </c>
      <c r="AA4" s="166" t="n">
        <v>11</v>
      </c>
      <c r="AB4" s="166" t="n">
        <v>60</v>
      </c>
      <c r="AC4" s="166" t="n">
        <v>0</v>
      </c>
      <c r="AD4" s="166" t="n">
        <v>0</v>
      </c>
      <c r="AE4" s="166" t="n">
        <v>10</v>
      </c>
      <c r="AF4" s="166" t="n">
        <v>8</v>
      </c>
      <c r="AG4" s="167" t="n">
        <v>0</v>
      </c>
      <c r="AH4" s="166" t="n">
        <v>8</v>
      </c>
      <c r="AI4" s="168" t="n">
        <v>18</v>
      </c>
      <c r="AJ4" s="169" t="n">
        <f aca="false">SUM(AG4:AI4)</f>
        <v>26</v>
      </c>
      <c r="AK4" s="170" t="n">
        <f aca="false">SUM(G4:AF4)</f>
        <v>114</v>
      </c>
      <c r="AL4" s="171" t="n">
        <f aca="false">SUM(AJ4:AK4)</f>
        <v>140</v>
      </c>
      <c r="AM4" s="172"/>
      <c r="AN4" s="173"/>
    </row>
    <row r="5" customFormat="false" ht="25.5" hidden="false" customHeight="true" outlineLevel="0" collapsed="false">
      <c r="A5" s="174" t="s">
        <v>31</v>
      </c>
      <c r="B5" s="175"/>
      <c r="C5" s="176" t="s">
        <v>127</v>
      </c>
      <c r="D5" s="177" t="s">
        <v>131</v>
      </c>
      <c r="E5" s="124"/>
      <c r="F5" s="178" t="s">
        <v>132</v>
      </c>
      <c r="G5" s="179" t="n">
        <v>15</v>
      </c>
      <c r="H5" s="180" t="n">
        <v>0</v>
      </c>
      <c r="I5" s="180" t="n">
        <v>60</v>
      </c>
      <c r="J5" s="180" t="n">
        <v>0</v>
      </c>
      <c r="K5" s="180" t="n">
        <v>0</v>
      </c>
      <c r="L5" s="180" t="n">
        <v>0</v>
      </c>
      <c r="M5" s="180" t="n">
        <v>0</v>
      </c>
      <c r="N5" s="180" t="n">
        <v>0</v>
      </c>
      <c r="O5" s="180" t="n">
        <v>0</v>
      </c>
      <c r="P5" s="180" t="n">
        <v>0</v>
      </c>
      <c r="Q5" s="180" t="n">
        <v>25</v>
      </c>
      <c r="R5" s="180" t="n">
        <v>0</v>
      </c>
      <c r="S5" s="180" t="n">
        <v>0</v>
      </c>
      <c r="T5" s="180" t="n">
        <v>0</v>
      </c>
      <c r="U5" s="180" t="n">
        <v>0</v>
      </c>
      <c r="V5" s="180" t="n">
        <v>0</v>
      </c>
      <c r="W5" s="180" t="n">
        <v>0</v>
      </c>
      <c r="X5" s="180" t="n">
        <v>0</v>
      </c>
      <c r="Y5" s="180" t="n">
        <v>0</v>
      </c>
      <c r="Z5" s="180" t="n">
        <v>0</v>
      </c>
      <c r="AA5" s="180" t="n">
        <v>2</v>
      </c>
      <c r="AB5" s="180" t="n">
        <v>0</v>
      </c>
      <c r="AC5" s="180" t="n">
        <v>60</v>
      </c>
      <c r="AD5" s="180" t="n">
        <v>0</v>
      </c>
      <c r="AE5" s="180" t="n">
        <v>0</v>
      </c>
      <c r="AF5" s="180" t="n">
        <v>13</v>
      </c>
      <c r="AG5" s="181" t="n">
        <v>12</v>
      </c>
      <c r="AH5" s="182" t="n">
        <v>4</v>
      </c>
      <c r="AI5" s="183" t="n">
        <v>4</v>
      </c>
      <c r="AJ5" s="184" t="n">
        <f aca="false">SUM(AG5:AI5)</f>
        <v>20</v>
      </c>
      <c r="AK5" s="132" t="n">
        <f aca="false">SUM(G5:AF5)</f>
        <v>175</v>
      </c>
      <c r="AL5" s="133" t="n">
        <f aca="false">SUM(AJ5:AK5)</f>
        <v>195</v>
      </c>
      <c r="AM5" s="172"/>
      <c r="AN5" s="185"/>
    </row>
    <row r="6" customFormat="false" ht="25.5" hidden="false" customHeight="true" outlineLevel="0" collapsed="false">
      <c r="A6" s="174" t="s">
        <v>34</v>
      </c>
      <c r="B6" s="175"/>
      <c r="C6" s="176" t="s">
        <v>127</v>
      </c>
      <c r="D6" s="45" t="s">
        <v>133</v>
      </c>
      <c r="E6" s="124" t="s">
        <v>134</v>
      </c>
      <c r="F6" s="186" t="s">
        <v>135</v>
      </c>
      <c r="G6" s="179" t="n">
        <v>5</v>
      </c>
      <c r="H6" s="180" t="n">
        <v>0</v>
      </c>
      <c r="I6" s="180" t="n">
        <v>0</v>
      </c>
      <c r="J6" s="180" t="n">
        <v>0</v>
      </c>
      <c r="K6" s="180" t="n">
        <v>0</v>
      </c>
      <c r="L6" s="180" t="n">
        <v>0</v>
      </c>
      <c r="M6" s="180" t="n">
        <v>0</v>
      </c>
      <c r="N6" s="180" t="n">
        <v>0</v>
      </c>
      <c r="O6" s="180" t="n">
        <v>0</v>
      </c>
      <c r="P6" s="180" t="n">
        <v>60</v>
      </c>
      <c r="Q6" s="180" t="n">
        <v>50</v>
      </c>
      <c r="R6" s="180" t="n">
        <v>0</v>
      </c>
      <c r="S6" s="180" t="n">
        <v>0</v>
      </c>
      <c r="T6" s="180" t="n">
        <v>0</v>
      </c>
      <c r="U6" s="180" t="n">
        <v>0</v>
      </c>
      <c r="V6" s="180" t="n">
        <v>0</v>
      </c>
      <c r="W6" s="180" t="n">
        <v>0</v>
      </c>
      <c r="X6" s="180" t="n">
        <v>0</v>
      </c>
      <c r="Y6" s="180" t="n">
        <v>0</v>
      </c>
      <c r="Z6" s="180" t="n">
        <v>0</v>
      </c>
      <c r="AA6" s="180" t="n">
        <v>11</v>
      </c>
      <c r="AB6" s="180" t="n">
        <v>0</v>
      </c>
      <c r="AC6" s="180" t="n">
        <v>0</v>
      </c>
      <c r="AD6" s="180" t="n">
        <v>0</v>
      </c>
      <c r="AE6" s="180" t="n">
        <v>10</v>
      </c>
      <c r="AF6" s="180" t="n">
        <v>6</v>
      </c>
      <c r="AG6" s="181" t="n">
        <v>2</v>
      </c>
      <c r="AH6" s="182" t="n">
        <v>24</v>
      </c>
      <c r="AI6" s="183" t="n">
        <v>56</v>
      </c>
      <c r="AJ6" s="184" t="n">
        <f aca="false">SUM(AG6:AI6)</f>
        <v>82</v>
      </c>
      <c r="AK6" s="132" t="n">
        <f aca="false">SUM(G6:AF6)</f>
        <v>142</v>
      </c>
      <c r="AL6" s="133" t="n">
        <f aca="false">SUM(AJ6:AK6)</f>
        <v>224</v>
      </c>
      <c r="AM6" s="172"/>
      <c r="AN6" s="56"/>
    </row>
    <row r="7" customFormat="false" ht="25.5" hidden="false" customHeight="true" outlineLevel="0" collapsed="false">
      <c r="A7" s="187" t="s">
        <v>37</v>
      </c>
      <c r="B7" s="188"/>
      <c r="C7" s="189" t="s">
        <v>127</v>
      </c>
      <c r="D7" s="32" t="s">
        <v>136</v>
      </c>
      <c r="E7" s="33" t="s">
        <v>137</v>
      </c>
      <c r="F7" s="190" t="s">
        <v>138</v>
      </c>
      <c r="G7" s="191" t="n">
        <v>10</v>
      </c>
      <c r="H7" s="192" t="n">
        <v>0</v>
      </c>
      <c r="I7" s="192" t="n">
        <v>60</v>
      </c>
      <c r="J7" s="192" t="n">
        <v>0</v>
      </c>
      <c r="K7" s="192" t="n">
        <v>0</v>
      </c>
      <c r="L7" s="192" t="n">
        <v>0</v>
      </c>
      <c r="M7" s="192" t="n">
        <v>60</v>
      </c>
      <c r="N7" s="192" t="n">
        <v>0</v>
      </c>
      <c r="O7" s="192" t="n">
        <v>0</v>
      </c>
      <c r="P7" s="192" t="n">
        <v>0</v>
      </c>
      <c r="Q7" s="192" t="n">
        <v>25</v>
      </c>
      <c r="R7" s="192" t="n">
        <v>0</v>
      </c>
      <c r="S7" s="192" t="n">
        <v>0</v>
      </c>
      <c r="T7" s="192" t="n">
        <v>0</v>
      </c>
      <c r="U7" s="192" t="n">
        <v>0</v>
      </c>
      <c r="V7" s="192" t="n">
        <v>30</v>
      </c>
      <c r="W7" s="192" t="n">
        <v>0</v>
      </c>
      <c r="X7" s="192" t="n">
        <v>0</v>
      </c>
      <c r="Y7" s="192" t="n">
        <v>0</v>
      </c>
      <c r="Z7" s="192" t="n">
        <v>0</v>
      </c>
      <c r="AA7" s="192" t="n">
        <v>60</v>
      </c>
      <c r="AB7" s="192" t="n">
        <v>0</v>
      </c>
      <c r="AC7" s="192" t="n">
        <v>0</v>
      </c>
      <c r="AD7" s="192" t="n">
        <v>0</v>
      </c>
      <c r="AE7" s="192" t="n">
        <v>0</v>
      </c>
      <c r="AF7" s="192" t="n">
        <v>1</v>
      </c>
      <c r="AG7" s="193" t="n">
        <v>6</v>
      </c>
      <c r="AH7" s="194" t="n">
        <v>32</v>
      </c>
      <c r="AI7" s="195" t="n">
        <v>14</v>
      </c>
      <c r="AJ7" s="196" t="n">
        <f aca="false">SUM(AG7:AI7)</f>
        <v>52</v>
      </c>
      <c r="AK7" s="107" t="n">
        <f aca="false">SUM(G7:AF7)</f>
        <v>246</v>
      </c>
      <c r="AL7" s="108" t="n">
        <f aca="false">SUM(AJ7:AK7)</f>
        <v>298</v>
      </c>
      <c r="AM7" s="172"/>
      <c r="AN7" s="31" t="n">
        <v>100.35</v>
      </c>
    </row>
    <row r="8" customFormat="false" ht="29.25" hidden="false" customHeight="true" outlineLevel="0" collapsed="false">
      <c r="A8" s="174" t="s">
        <v>40</v>
      </c>
      <c r="B8" s="175"/>
      <c r="C8" s="176" t="s">
        <v>139</v>
      </c>
      <c r="D8" s="45" t="s">
        <v>140</v>
      </c>
      <c r="E8" s="124" t="s">
        <v>72</v>
      </c>
      <c r="F8" s="186" t="s">
        <v>141</v>
      </c>
      <c r="G8" s="179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25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3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0" t="n">
        <v>60</v>
      </c>
      <c r="AD8" s="180" t="n">
        <v>0</v>
      </c>
      <c r="AE8" s="180" t="n">
        <v>0</v>
      </c>
      <c r="AF8" s="180" t="n">
        <v>0</v>
      </c>
      <c r="AG8" s="181" t="n">
        <v>44</v>
      </c>
      <c r="AH8" s="182" t="n">
        <v>22</v>
      </c>
      <c r="AI8" s="183" t="n">
        <v>130</v>
      </c>
      <c r="AJ8" s="184" t="n">
        <f aca="false">SUM(AG8:AI8)</f>
        <v>196</v>
      </c>
      <c r="AK8" s="132" t="n">
        <f aca="false">SUM(G8:AF8)</f>
        <v>115</v>
      </c>
      <c r="AL8" s="133" t="n">
        <f aca="false">SUM(AJ8:AK8)</f>
        <v>311</v>
      </c>
      <c r="AM8" s="172"/>
      <c r="AN8" s="56"/>
    </row>
    <row r="9" customFormat="false" ht="25.5" hidden="false" customHeight="true" outlineLevel="0" collapsed="false">
      <c r="A9" s="174" t="s">
        <v>43</v>
      </c>
      <c r="B9" s="175"/>
      <c r="C9" s="176" t="s">
        <v>127</v>
      </c>
      <c r="D9" s="45" t="s">
        <v>142</v>
      </c>
      <c r="E9" s="197" t="s">
        <v>143</v>
      </c>
      <c r="F9" s="186" t="s">
        <v>144</v>
      </c>
      <c r="G9" s="179" t="n">
        <v>0</v>
      </c>
      <c r="H9" s="180" t="n">
        <v>0</v>
      </c>
      <c r="I9" s="180" t="n">
        <v>0</v>
      </c>
      <c r="J9" s="180" t="n">
        <v>60</v>
      </c>
      <c r="K9" s="180" t="n">
        <v>6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25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14</v>
      </c>
      <c r="AB9" s="180" t="n">
        <v>0</v>
      </c>
      <c r="AC9" s="180" t="n">
        <v>60</v>
      </c>
      <c r="AD9" s="180" t="n">
        <v>60</v>
      </c>
      <c r="AE9" s="180" t="n">
        <v>0</v>
      </c>
      <c r="AF9" s="180" t="n">
        <v>5</v>
      </c>
      <c r="AG9" s="181" t="n">
        <v>26</v>
      </c>
      <c r="AH9" s="182" t="n">
        <v>20</v>
      </c>
      <c r="AI9" s="183" t="n">
        <v>80</v>
      </c>
      <c r="AJ9" s="184" t="n">
        <f aca="false">SUM(AG9:AI9)</f>
        <v>126</v>
      </c>
      <c r="AK9" s="132" t="n">
        <f aca="false">SUM(G9:AF9)</f>
        <v>284</v>
      </c>
      <c r="AL9" s="133" t="n">
        <f aca="false">SUM(AJ9:AK9)</f>
        <v>410</v>
      </c>
      <c r="AM9" s="172"/>
      <c r="AN9" s="56"/>
    </row>
    <row r="10" customFormat="false" ht="25.5" hidden="false" customHeight="true" outlineLevel="0" collapsed="false">
      <c r="A10" s="187" t="s">
        <v>86</v>
      </c>
      <c r="B10" s="188"/>
      <c r="C10" s="189" t="s">
        <v>127</v>
      </c>
      <c r="D10" s="32" t="s">
        <v>83</v>
      </c>
      <c r="E10" s="33" t="s">
        <v>84</v>
      </c>
      <c r="F10" s="190" t="s">
        <v>145</v>
      </c>
      <c r="G10" s="191" t="n">
        <v>5</v>
      </c>
      <c r="H10" s="192" t="n">
        <v>0</v>
      </c>
      <c r="I10" s="192" t="n">
        <v>6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60</v>
      </c>
      <c r="O10" s="192" t="n">
        <v>0</v>
      </c>
      <c r="P10" s="192" t="n">
        <v>0</v>
      </c>
      <c r="Q10" s="192" t="n">
        <v>0</v>
      </c>
      <c r="R10" s="192" t="n">
        <v>100</v>
      </c>
      <c r="S10" s="192" t="n">
        <v>0</v>
      </c>
      <c r="T10" s="192" t="n">
        <v>0</v>
      </c>
      <c r="U10" s="192" t="n">
        <v>0</v>
      </c>
      <c r="V10" s="192" t="n">
        <v>3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92" t="n">
        <v>0</v>
      </c>
      <c r="AD10" s="192" t="n">
        <v>0</v>
      </c>
      <c r="AE10" s="192" t="n">
        <v>0</v>
      </c>
      <c r="AF10" s="192" t="n">
        <v>12</v>
      </c>
      <c r="AG10" s="193" t="n">
        <v>34</v>
      </c>
      <c r="AH10" s="194" t="n">
        <v>40</v>
      </c>
      <c r="AI10" s="195" t="n">
        <v>74</v>
      </c>
      <c r="AJ10" s="196" t="n">
        <f aca="false">SUM(AG10:AI10)</f>
        <v>148</v>
      </c>
      <c r="AK10" s="107" t="n">
        <f aca="false">SUM(G10:AF10)</f>
        <v>267</v>
      </c>
      <c r="AL10" s="108" t="n">
        <f aca="false">SUM(AJ10:AK10)</f>
        <v>415</v>
      </c>
      <c r="AM10" s="172"/>
      <c r="AN10" s="43" t="n">
        <v>99</v>
      </c>
    </row>
    <row r="11" customFormat="false" ht="25.5" hidden="false" customHeight="true" outlineLevel="0" collapsed="false">
      <c r="A11" s="174" t="s">
        <v>88</v>
      </c>
      <c r="B11" s="175"/>
      <c r="C11" s="176" t="s">
        <v>139</v>
      </c>
      <c r="D11" s="45" t="s">
        <v>146</v>
      </c>
      <c r="E11" s="124" t="s">
        <v>147</v>
      </c>
      <c r="F11" s="186" t="s">
        <v>148</v>
      </c>
      <c r="G11" s="179" t="n">
        <v>0</v>
      </c>
      <c r="H11" s="180" t="n">
        <v>0</v>
      </c>
      <c r="I11" s="180" t="n">
        <v>6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6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30</v>
      </c>
      <c r="W11" s="180" t="n">
        <v>0</v>
      </c>
      <c r="X11" s="180" t="n">
        <v>0</v>
      </c>
      <c r="Y11" s="180" t="n">
        <v>60</v>
      </c>
      <c r="Z11" s="180" t="n">
        <v>0</v>
      </c>
      <c r="AA11" s="180" t="n">
        <v>24</v>
      </c>
      <c r="AB11" s="180" t="n">
        <v>0</v>
      </c>
      <c r="AC11" s="180" t="n">
        <v>60</v>
      </c>
      <c r="AD11" s="180" t="n">
        <v>100</v>
      </c>
      <c r="AE11" s="180" t="n">
        <v>10</v>
      </c>
      <c r="AF11" s="180" t="n">
        <v>9</v>
      </c>
      <c r="AG11" s="181" t="n">
        <v>50</v>
      </c>
      <c r="AH11" s="182" t="n">
        <v>72</v>
      </c>
      <c r="AI11" s="183" t="n">
        <v>58</v>
      </c>
      <c r="AJ11" s="184" t="n">
        <f aca="false">SUM(AG11:AI11)</f>
        <v>180</v>
      </c>
      <c r="AK11" s="132" t="n">
        <f aca="false">SUM(G11:AF11)</f>
        <v>413</v>
      </c>
      <c r="AL11" s="133" t="n">
        <f aca="false">SUM(AJ11:AK11)</f>
        <v>593</v>
      </c>
      <c r="AM11" s="172"/>
      <c r="AN11" s="56"/>
    </row>
    <row r="12" customFormat="false" ht="29.25" hidden="false" customHeight="true" outlineLevel="0" collapsed="false">
      <c r="A12" s="174" t="s">
        <v>91</v>
      </c>
      <c r="B12" s="175"/>
      <c r="C12" s="176" t="s">
        <v>139</v>
      </c>
      <c r="D12" s="45" t="s">
        <v>149</v>
      </c>
      <c r="E12" s="124" t="s">
        <v>150</v>
      </c>
      <c r="F12" s="186" t="s">
        <v>151</v>
      </c>
      <c r="G12" s="179" t="n">
        <v>60</v>
      </c>
      <c r="H12" s="180" t="n">
        <v>0</v>
      </c>
      <c r="I12" s="180" t="n">
        <v>60</v>
      </c>
      <c r="J12" s="180" t="n">
        <v>0</v>
      </c>
      <c r="K12" s="180" t="n">
        <v>60</v>
      </c>
      <c r="L12" s="180" t="n">
        <v>0</v>
      </c>
      <c r="M12" s="180" t="n">
        <v>0</v>
      </c>
      <c r="N12" s="180" t="n">
        <v>60</v>
      </c>
      <c r="O12" s="180" t="n">
        <v>0</v>
      </c>
      <c r="P12" s="180" t="n">
        <v>0</v>
      </c>
      <c r="Q12" s="180" t="n">
        <v>75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60</v>
      </c>
      <c r="X12" s="180" t="n">
        <v>60</v>
      </c>
      <c r="Y12" s="180" t="n">
        <v>100</v>
      </c>
      <c r="Z12" s="180" t="n">
        <v>100</v>
      </c>
      <c r="AA12" s="180" t="n">
        <v>9</v>
      </c>
      <c r="AB12" s="180" t="n">
        <v>0</v>
      </c>
      <c r="AC12" s="180" t="n">
        <v>0</v>
      </c>
      <c r="AD12" s="180" t="n">
        <v>0</v>
      </c>
      <c r="AE12" s="180" t="n">
        <v>10</v>
      </c>
      <c r="AF12" s="180" t="n">
        <v>9</v>
      </c>
      <c r="AG12" s="181" t="n">
        <v>40</v>
      </c>
      <c r="AH12" s="182" t="n">
        <v>64</v>
      </c>
      <c r="AI12" s="183" t="n">
        <v>8</v>
      </c>
      <c r="AJ12" s="184" t="n">
        <f aca="false">SUM(AG12:AI12)</f>
        <v>112</v>
      </c>
      <c r="AK12" s="132" t="n">
        <f aca="false">SUM(G12:AF12)</f>
        <v>663</v>
      </c>
      <c r="AL12" s="133" t="n">
        <f aca="false">SUM(AJ12:AK12)</f>
        <v>775</v>
      </c>
      <c r="AM12" s="172"/>
      <c r="AN12" s="185"/>
    </row>
    <row r="13" customFormat="false" ht="25.5" hidden="false" customHeight="true" outlineLevel="0" collapsed="false">
      <c r="A13" s="174" t="s">
        <v>95</v>
      </c>
      <c r="B13" s="175"/>
      <c r="C13" s="176" t="s">
        <v>139</v>
      </c>
      <c r="D13" s="45" t="s">
        <v>152</v>
      </c>
      <c r="E13" s="124" t="s">
        <v>152</v>
      </c>
      <c r="F13" s="186" t="s">
        <v>153</v>
      </c>
      <c r="G13" s="179" t="n">
        <v>60</v>
      </c>
      <c r="H13" s="180" t="n">
        <v>0</v>
      </c>
      <c r="I13" s="180" t="n">
        <v>6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60</v>
      </c>
      <c r="O13" s="180" t="n">
        <v>0</v>
      </c>
      <c r="P13" s="180" t="n">
        <v>0</v>
      </c>
      <c r="Q13" s="180" t="n">
        <v>50</v>
      </c>
      <c r="R13" s="180" t="n">
        <v>0</v>
      </c>
      <c r="S13" s="180" t="n">
        <v>60</v>
      </c>
      <c r="T13" s="180" t="n">
        <v>0</v>
      </c>
      <c r="U13" s="180" t="n">
        <v>0</v>
      </c>
      <c r="V13" s="180" t="n">
        <v>30</v>
      </c>
      <c r="W13" s="180" t="n">
        <v>60</v>
      </c>
      <c r="X13" s="180" t="n">
        <v>0</v>
      </c>
      <c r="Y13" s="180" t="n">
        <v>60</v>
      </c>
      <c r="Z13" s="180" t="n">
        <v>60</v>
      </c>
      <c r="AA13" s="180" t="n">
        <v>0</v>
      </c>
      <c r="AB13" s="180" t="n">
        <v>0</v>
      </c>
      <c r="AC13" s="180" t="n">
        <v>60</v>
      </c>
      <c r="AD13" s="180" t="n">
        <v>60</v>
      </c>
      <c r="AE13" s="180" t="n">
        <v>10</v>
      </c>
      <c r="AF13" s="180" t="n">
        <v>0</v>
      </c>
      <c r="AG13" s="181" t="n">
        <v>128</v>
      </c>
      <c r="AH13" s="182" t="n">
        <v>38</v>
      </c>
      <c r="AI13" s="183" t="n">
        <v>27</v>
      </c>
      <c r="AJ13" s="184" t="n">
        <f aca="false">SUM(AG13:AI13)</f>
        <v>193</v>
      </c>
      <c r="AK13" s="132" t="n">
        <f aca="false">SUM(G13:AF13)</f>
        <v>630</v>
      </c>
      <c r="AL13" s="133" t="n">
        <f aca="false">SUM(AJ13:AK13)</f>
        <v>823</v>
      </c>
      <c r="AM13" s="172"/>
      <c r="AN13" s="185"/>
    </row>
    <row r="14" customFormat="false" ht="29.25" hidden="false" customHeight="true" outlineLevel="0" collapsed="false">
      <c r="A14" s="174" t="s">
        <v>98</v>
      </c>
      <c r="B14" s="175"/>
      <c r="C14" s="176" t="s">
        <v>127</v>
      </c>
      <c r="D14" s="45" t="s">
        <v>154</v>
      </c>
      <c r="E14" s="124" t="s">
        <v>155</v>
      </c>
      <c r="F14" s="186" t="s">
        <v>156</v>
      </c>
      <c r="G14" s="179" t="n">
        <v>60</v>
      </c>
      <c r="H14" s="180" t="n">
        <v>0</v>
      </c>
      <c r="I14" s="180" t="n">
        <v>6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60</v>
      </c>
      <c r="O14" s="180" t="n">
        <v>0</v>
      </c>
      <c r="P14" s="180" t="n">
        <v>60</v>
      </c>
      <c r="Q14" s="180" t="n">
        <v>25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30</v>
      </c>
      <c r="W14" s="180" t="n">
        <v>60</v>
      </c>
      <c r="X14" s="180" t="n">
        <v>0</v>
      </c>
      <c r="Y14" s="180" t="n">
        <v>0</v>
      </c>
      <c r="Z14" s="180" t="n">
        <v>60</v>
      </c>
      <c r="AA14" s="180" t="n">
        <v>0</v>
      </c>
      <c r="AB14" s="180" t="n">
        <v>60</v>
      </c>
      <c r="AC14" s="180" t="n">
        <v>100</v>
      </c>
      <c r="AD14" s="180" t="n">
        <v>100</v>
      </c>
      <c r="AE14" s="180" t="n">
        <v>100</v>
      </c>
      <c r="AF14" s="180" t="n">
        <v>100</v>
      </c>
      <c r="AG14" s="181" t="n">
        <v>22</v>
      </c>
      <c r="AH14" s="182" t="n">
        <v>40</v>
      </c>
      <c r="AI14" s="183" t="n">
        <v>136</v>
      </c>
      <c r="AJ14" s="184" t="n">
        <f aca="false">SUM(AG14:AI14)</f>
        <v>198</v>
      </c>
      <c r="AK14" s="132" t="n">
        <f aca="false">SUM(G14:AF14)</f>
        <v>875</v>
      </c>
      <c r="AL14" s="133" t="n">
        <f aca="false">SUM(AJ14:AK14)</f>
        <v>1073</v>
      </c>
      <c r="AM14" s="172"/>
      <c r="AN14" s="185"/>
    </row>
    <row r="15" customFormat="false" ht="28.5" hidden="false" customHeight="true" outlineLevel="0" collapsed="false">
      <c r="A15" s="174" t="s">
        <v>157</v>
      </c>
      <c r="B15" s="175"/>
      <c r="C15" s="176" t="s">
        <v>139</v>
      </c>
      <c r="D15" s="45" t="s">
        <v>158</v>
      </c>
      <c r="E15" s="124" t="s">
        <v>159</v>
      </c>
      <c r="F15" s="186" t="s">
        <v>160</v>
      </c>
      <c r="G15" s="179" t="n">
        <v>5</v>
      </c>
      <c r="H15" s="180" t="n">
        <v>0</v>
      </c>
      <c r="I15" s="180" t="n">
        <v>0</v>
      </c>
      <c r="J15" s="180" t="n">
        <v>60</v>
      </c>
      <c r="K15" s="180" t="n">
        <v>0</v>
      </c>
      <c r="L15" s="180" t="n">
        <v>0</v>
      </c>
      <c r="M15" s="180" t="n">
        <v>60</v>
      </c>
      <c r="N15" s="180" t="n">
        <v>60</v>
      </c>
      <c r="O15" s="180" t="n">
        <v>0</v>
      </c>
      <c r="P15" s="180" t="n">
        <v>100</v>
      </c>
      <c r="Q15" s="180" t="n">
        <v>5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100</v>
      </c>
      <c r="Y15" s="180" t="n">
        <v>100</v>
      </c>
      <c r="Z15" s="180" t="n">
        <v>100</v>
      </c>
      <c r="AA15" s="180" t="n">
        <v>100</v>
      </c>
      <c r="AB15" s="180" t="n">
        <v>100</v>
      </c>
      <c r="AC15" s="180" t="n">
        <v>100</v>
      </c>
      <c r="AD15" s="180" t="n">
        <v>100</v>
      </c>
      <c r="AE15" s="180" t="n">
        <v>150</v>
      </c>
      <c r="AF15" s="180" t="n">
        <v>0</v>
      </c>
      <c r="AG15" s="181" t="n">
        <v>70</v>
      </c>
      <c r="AH15" s="182" t="n">
        <v>40</v>
      </c>
      <c r="AI15" s="183" t="n">
        <v>68</v>
      </c>
      <c r="AJ15" s="184" t="n">
        <f aca="false">SUM(AG15:AI15)</f>
        <v>178</v>
      </c>
      <c r="AK15" s="132" t="n">
        <f aca="false">SUM(G15:AF15)</f>
        <v>1185</v>
      </c>
      <c r="AL15" s="133" t="n">
        <f aca="false">SUM(AJ15:AK15)</f>
        <v>1363</v>
      </c>
      <c r="AM15" s="172"/>
      <c r="AN15" s="185"/>
    </row>
    <row r="16" customFormat="false" ht="25.5" hidden="false" customHeight="true" outlineLevel="0" collapsed="false">
      <c r="A16" s="174" t="s">
        <v>161</v>
      </c>
      <c r="B16" s="175"/>
      <c r="C16" s="176" t="s">
        <v>127</v>
      </c>
      <c r="D16" s="45" t="s">
        <v>162</v>
      </c>
      <c r="E16" s="124" t="s">
        <v>163</v>
      </c>
      <c r="F16" s="186" t="s">
        <v>164</v>
      </c>
      <c r="G16" s="179" t="n">
        <v>0</v>
      </c>
      <c r="H16" s="180" t="n">
        <v>0</v>
      </c>
      <c r="I16" s="180" t="n">
        <v>60</v>
      </c>
      <c r="J16" s="180" t="n">
        <v>0</v>
      </c>
      <c r="K16" s="180" t="n">
        <v>60</v>
      </c>
      <c r="L16" s="180" t="n">
        <v>0</v>
      </c>
      <c r="M16" s="180" t="n">
        <v>0</v>
      </c>
      <c r="N16" s="180" t="n">
        <v>60</v>
      </c>
      <c r="O16" s="180" t="n">
        <v>100</v>
      </c>
      <c r="P16" s="180" t="n">
        <v>100</v>
      </c>
      <c r="Q16" s="180" t="n">
        <v>150</v>
      </c>
      <c r="R16" s="180" t="n">
        <v>100</v>
      </c>
      <c r="S16" s="180" t="n">
        <v>100</v>
      </c>
      <c r="T16" s="180" t="n">
        <v>100</v>
      </c>
      <c r="U16" s="180" t="n">
        <v>200</v>
      </c>
      <c r="V16" s="180" t="n">
        <v>100</v>
      </c>
      <c r="W16" s="180" t="n">
        <v>100</v>
      </c>
      <c r="X16" s="180" t="n">
        <v>100</v>
      </c>
      <c r="Y16" s="180" t="n">
        <v>100</v>
      </c>
      <c r="Z16" s="180" t="n">
        <v>100</v>
      </c>
      <c r="AA16" s="180" t="n">
        <v>100</v>
      </c>
      <c r="AB16" s="180" t="n">
        <v>100</v>
      </c>
      <c r="AC16" s="180" t="n">
        <v>100</v>
      </c>
      <c r="AD16" s="180" t="n">
        <v>100</v>
      </c>
      <c r="AE16" s="180" t="n">
        <v>0</v>
      </c>
      <c r="AF16" s="180" t="n">
        <v>49</v>
      </c>
      <c r="AG16" s="181" t="n">
        <v>4</v>
      </c>
      <c r="AH16" s="198"/>
      <c r="AI16" s="199" t="n">
        <v>38</v>
      </c>
      <c r="AJ16" s="184" t="n">
        <f aca="false">SUM(AG16:AI16)</f>
        <v>42</v>
      </c>
      <c r="AK16" s="132" t="n">
        <f aca="false">SUM(G16:AF16)</f>
        <v>1979</v>
      </c>
      <c r="AL16" s="133" t="n">
        <f aca="false">SUM(AJ16:AK16)</f>
        <v>2021</v>
      </c>
      <c r="AM16" s="172"/>
      <c r="AN16" s="185"/>
    </row>
    <row r="17" customFormat="false" ht="36.75" hidden="false" customHeight="true" outlineLevel="0" collapsed="false">
      <c r="A17" s="200" t="s">
        <v>165</v>
      </c>
      <c r="B17" s="201"/>
      <c r="C17" s="202" t="s">
        <v>139</v>
      </c>
      <c r="D17" s="62" t="s">
        <v>166</v>
      </c>
      <c r="E17" s="203" t="s">
        <v>150</v>
      </c>
      <c r="F17" s="204" t="s">
        <v>167</v>
      </c>
      <c r="G17" s="205" t="n">
        <v>60</v>
      </c>
      <c r="H17" s="206" t="n">
        <v>0</v>
      </c>
      <c r="I17" s="206" t="n">
        <v>100</v>
      </c>
      <c r="J17" s="206" t="n">
        <v>0</v>
      </c>
      <c r="K17" s="206" t="n">
        <v>0</v>
      </c>
      <c r="L17" s="206" t="n">
        <v>0</v>
      </c>
      <c r="M17" s="206" t="n">
        <v>60</v>
      </c>
      <c r="N17" s="206" t="n">
        <v>60</v>
      </c>
      <c r="O17" s="206" t="n">
        <v>100</v>
      </c>
      <c r="P17" s="206" t="n">
        <v>0</v>
      </c>
      <c r="Q17" s="206" t="n">
        <v>150</v>
      </c>
      <c r="R17" s="206" t="n">
        <v>100</v>
      </c>
      <c r="S17" s="206" t="n">
        <v>100</v>
      </c>
      <c r="T17" s="206" t="n">
        <v>100</v>
      </c>
      <c r="U17" s="206" t="n">
        <v>200</v>
      </c>
      <c r="V17" s="206" t="n">
        <v>100</v>
      </c>
      <c r="W17" s="206" t="n">
        <v>100</v>
      </c>
      <c r="X17" s="206" t="n">
        <v>100</v>
      </c>
      <c r="Y17" s="206" t="n">
        <v>100</v>
      </c>
      <c r="Z17" s="206" t="n">
        <v>100</v>
      </c>
      <c r="AA17" s="206" t="n">
        <v>33</v>
      </c>
      <c r="AB17" s="206" t="n">
        <v>100</v>
      </c>
      <c r="AC17" s="206" t="n">
        <v>100</v>
      </c>
      <c r="AD17" s="206" t="n">
        <v>100</v>
      </c>
      <c r="AE17" s="206" t="n">
        <v>150</v>
      </c>
      <c r="AF17" s="206" t="n">
        <v>17</v>
      </c>
      <c r="AG17" s="207" t="n">
        <v>50</v>
      </c>
      <c r="AH17" s="208"/>
      <c r="AI17" s="209" t="n">
        <v>146</v>
      </c>
      <c r="AJ17" s="210" t="n">
        <f aca="false">SUM(AG17:AI17)</f>
        <v>196</v>
      </c>
      <c r="AK17" s="211" t="n">
        <f aca="false">SUM(G17:AF17)</f>
        <v>2030</v>
      </c>
      <c r="AL17" s="212" t="n">
        <f aca="false">SUM(AJ17:AK17)</f>
        <v>2226</v>
      </c>
      <c r="AM17" s="172"/>
      <c r="AN17" s="213"/>
    </row>
    <row r="18" customFormat="false" ht="12.75" hidden="false" customHeight="false" outlineLevel="0" collapsed="false">
      <c r="A18" s="214" t="s">
        <v>101</v>
      </c>
      <c r="B18" s="214"/>
      <c r="C18" s="214"/>
      <c r="D18" s="214"/>
      <c r="E18" s="149"/>
      <c r="F18" s="215" t="s">
        <v>168</v>
      </c>
      <c r="G18" s="215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2"/>
      <c r="AK18" s="152"/>
      <c r="AL18" s="153"/>
    </row>
    <row r="19" customFormat="false" ht="12.75" hidden="false" customHeight="false" outlineLevel="0" collapsed="false">
      <c r="A19" s="216"/>
      <c r="B19" s="216"/>
      <c r="C19" s="216"/>
      <c r="D19" s="216"/>
      <c r="E19" s="216"/>
    </row>
    <row r="20" customFormat="false" ht="12.75" hidden="false" customHeight="false" outlineLevel="0" collapsed="false">
      <c r="D20" s="217"/>
    </row>
  </sheetData>
  <mergeCells count="2">
    <mergeCell ref="A1:AL1"/>
    <mergeCell ref="A18:D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37" min="7" style="0" width="2.99"/>
    <col collapsed="false" customWidth="true" hidden="false" outlineLevel="0" max="40" min="38" style="0" width="3.14"/>
    <col collapsed="false" customWidth="true" hidden="false" outlineLevel="0" max="41" min="41" style="0" width="4.14"/>
    <col collapsed="false" customWidth="true" hidden="false" outlineLevel="0" max="44" min="42" style="0" width="4.56"/>
    <col collapsed="false" customWidth="true" hidden="false" outlineLevel="0" max="45" min="45" style="0" width="4.7"/>
  </cols>
  <sheetData>
    <row r="1" customFormat="false" ht="18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5" hidden="false" customHeight="true" outlineLevel="0" collapsed="false"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</row>
    <row r="3" customFormat="false" ht="136.5" hidden="false" customHeight="false" outlineLevel="0" collapsed="false">
      <c r="A3" s="3" t="s">
        <v>1</v>
      </c>
      <c r="B3" s="82" t="s">
        <v>103</v>
      </c>
      <c r="C3" s="14" t="s">
        <v>104</v>
      </c>
      <c r="D3" s="219" t="s">
        <v>2</v>
      </c>
      <c r="E3" s="220" t="s">
        <v>3</v>
      </c>
      <c r="F3" s="155" t="s">
        <v>4</v>
      </c>
      <c r="G3" s="156" t="s">
        <v>170</v>
      </c>
      <c r="H3" s="9" t="s">
        <v>171</v>
      </c>
      <c r="I3" s="9" t="s">
        <v>172</v>
      </c>
      <c r="J3" s="9" t="s">
        <v>173</v>
      </c>
      <c r="K3" s="9" t="s">
        <v>9</v>
      </c>
      <c r="L3" s="9" t="s">
        <v>174</v>
      </c>
      <c r="M3" s="9" t="s">
        <v>175</v>
      </c>
      <c r="N3" s="9" t="s">
        <v>176</v>
      </c>
      <c r="O3" s="9" t="s">
        <v>177</v>
      </c>
      <c r="P3" s="9" t="s">
        <v>112</v>
      </c>
      <c r="Q3" s="9" t="s">
        <v>55</v>
      </c>
      <c r="R3" s="9" t="s">
        <v>178</v>
      </c>
      <c r="S3" s="9" t="s">
        <v>57</v>
      </c>
      <c r="T3" s="9" t="s">
        <v>58</v>
      </c>
      <c r="U3" s="9" t="s">
        <v>179</v>
      </c>
      <c r="V3" s="9" t="s">
        <v>180</v>
      </c>
      <c r="W3" s="9" t="s">
        <v>61</v>
      </c>
      <c r="X3" s="9" t="s">
        <v>181</v>
      </c>
      <c r="Y3" s="9" t="s">
        <v>182</v>
      </c>
      <c r="Z3" s="9" t="s">
        <v>183</v>
      </c>
      <c r="AA3" s="9" t="s">
        <v>184</v>
      </c>
      <c r="AB3" s="9" t="s">
        <v>185</v>
      </c>
      <c r="AC3" s="9" t="s">
        <v>186</v>
      </c>
      <c r="AD3" s="9" t="s">
        <v>187</v>
      </c>
      <c r="AE3" s="9" t="s">
        <v>188</v>
      </c>
      <c r="AF3" s="9" t="s">
        <v>189</v>
      </c>
      <c r="AG3" s="9" t="s">
        <v>190</v>
      </c>
      <c r="AH3" s="9" t="s">
        <v>191</v>
      </c>
      <c r="AI3" s="9" t="s">
        <v>192</v>
      </c>
      <c r="AJ3" s="9" t="s">
        <v>193</v>
      </c>
      <c r="AK3" s="9" t="s">
        <v>194</v>
      </c>
      <c r="AL3" s="221" t="s">
        <v>22</v>
      </c>
      <c r="AM3" s="157" t="s">
        <v>23</v>
      </c>
      <c r="AN3" s="158" t="s">
        <v>68</v>
      </c>
      <c r="AO3" s="13" t="s">
        <v>24</v>
      </c>
      <c r="AP3" s="14" t="s">
        <v>25</v>
      </c>
      <c r="AQ3" s="83" t="s">
        <v>26</v>
      </c>
    </row>
    <row r="4" customFormat="false" ht="27" hidden="false" customHeight="true" outlineLevel="0" collapsed="false">
      <c r="A4" s="159" t="s">
        <v>195</v>
      </c>
      <c r="B4" s="222"/>
      <c r="C4" s="223" t="s">
        <v>196</v>
      </c>
      <c r="D4" s="224" t="s">
        <v>197</v>
      </c>
      <c r="E4" s="225" t="s">
        <v>198</v>
      </c>
      <c r="F4" s="226" t="s">
        <v>199</v>
      </c>
      <c r="G4" s="227" t="n">
        <v>6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5</v>
      </c>
      <c r="N4" s="228" t="n">
        <v>0</v>
      </c>
      <c r="O4" s="228" t="n">
        <v>0</v>
      </c>
      <c r="P4" s="228" t="n">
        <v>0</v>
      </c>
      <c r="Q4" s="228" t="n">
        <v>0</v>
      </c>
      <c r="R4" s="228" t="n">
        <v>0</v>
      </c>
      <c r="S4" s="228" t="n">
        <v>0</v>
      </c>
      <c r="T4" s="228" t="n">
        <v>0</v>
      </c>
      <c r="U4" s="228" t="n">
        <v>0</v>
      </c>
      <c r="V4" s="228" t="n">
        <v>0</v>
      </c>
      <c r="W4" s="228" t="n">
        <v>0</v>
      </c>
      <c r="X4" s="228" t="n">
        <v>0</v>
      </c>
      <c r="Y4" s="228" t="n">
        <v>0</v>
      </c>
      <c r="Z4" s="228" t="n">
        <v>25</v>
      </c>
      <c r="AA4" s="228" t="n">
        <v>0</v>
      </c>
      <c r="AB4" s="228" t="n">
        <v>0</v>
      </c>
      <c r="AC4" s="228" t="n">
        <v>0</v>
      </c>
      <c r="AD4" s="228" t="n">
        <v>0</v>
      </c>
      <c r="AE4" s="228" t="n">
        <v>0</v>
      </c>
      <c r="AF4" s="228" t="n">
        <v>0</v>
      </c>
      <c r="AG4" s="228" t="n">
        <v>0</v>
      </c>
      <c r="AH4" s="228" t="n">
        <v>0</v>
      </c>
      <c r="AI4" s="228" t="n">
        <v>0</v>
      </c>
      <c r="AJ4" s="228" t="n">
        <v>0</v>
      </c>
      <c r="AK4" s="228" t="n">
        <v>2</v>
      </c>
      <c r="AL4" s="229" t="n">
        <v>8</v>
      </c>
      <c r="AM4" s="230" t="n">
        <v>10</v>
      </c>
      <c r="AN4" s="231" t="n">
        <v>0</v>
      </c>
      <c r="AO4" s="232" t="n">
        <f aca="false">SUM(AL4:AN4)</f>
        <v>18</v>
      </c>
      <c r="AP4" s="233" t="n">
        <f aca="false">SUM(G4:AK4)</f>
        <v>92</v>
      </c>
      <c r="AQ4" s="234" t="n">
        <f aca="false">SUM(AO4:AP4)</f>
        <v>110</v>
      </c>
    </row>
    <row r="5" customFormat="false" ht="39" hidden="false" customHeight="true" outlineLevel="0" collapsed="false">
      <c r="A5" s="174" t="s">
        <v>31</v>
      </c>
      <c r="B5" s="235"/>
      <c r="C5" s="236" t="s">
        <v>196</v>
      </c>
      <c r="D5" s="237" t="s">
        <v>200</v>
      </c>
      <c r="E5" s="197" t="s">
        <v>93</v>
      </c>
      <c r="F5" s="238" t="s">
        <v>201</v>
      </c>
      <c r="G5" s="239" t="n">
        <v>5</v>
      </c>
      <c r="H5" s="240" t="n">
        <v>0</v>
      </c>
      <c r="I5" s="240" t="n">
        <v>0</v>
      </c>
      <c r="J5" s="240" t="n">
        <v>0</v>
      </c>
      <c r="K5" s="240" t="n">
        <v>0</v>
      </c>
      <c r="L5" s="240" t="n">
        <v>0</v>
      </c>
      <c r="M5" s="240" t="n">
        <v>5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30</v>
      </c>
      <c r="S5" s="240" t="n">
        <v>0</v>
      </c>
      <c r="T5" s="240" t="n">
        <v>0</v>
      </c>
      <c r="U5" s="240" t="n">
        <v>0</v>
      </c>
      <c r="V5" s="240" t="n">
        <v>0</v>
      </c>
      <c r="W5" s="240" t="n">
        <v>0</v>
      </c>
      <c r="X5" s="240" t="n">
        <v>0</v>
      </c>
      <c r="Y5" s="240" t="n">
        <v>0</v>
      </c>
      <c r="Z5" s="240" t="n">
        <v>25</v>
      </c>
      <c r="AA5" s="240" t="n">
        <v>0</v>
      </c>
      <c r="AB5" s="240" t="n">
        <v>0</v>
      </c>
      <c r="AC5" s="240" t="n">
        <v>0</v>
      </c>
      <c r="AD5" s="240" t="n">
        <v>0</v>
      </c>
      <c r="AE5" s="240" t="n">
        <v>0</v>
      </c>
      <c r="AF5" s="240" t="n">
        <v>0</v>
      </c>
      <c r="AG5" s="240" t="n">
        <v>0</v>
      </c>
      <c r="AH5" s="240" t="n">
        <v>0</v>
      </c>
      <c r="AI5" s="240" t="n">
        <v>60</v>
      </c>
      <c r="AJ5" s="240" t="n">
        <v>60</v>
      </c>
      <c r="AK5" s="240" t="n">
        <v>5</v>
      </c>
      <c r="AL5" s="241" t="n">
        <v>0</v>
      </c>
      <c r="AM5" s="242" t="n">
        <v>38</v>
      </c>
      <c r="AN5" s="243" t="n">
        <v>24</v>
      </c>
      <c r="AO5" s="244" t="n">
        <f aca="false">SUM(AL5:AN5)</f>
        <v>62</v>
      </c>
      <c r="AP5" s="245" t="n">
        <f aca="false">SUM(G5:AK5)</f>
        <v>190</v>
      </c>
      <c r="AQ5" s="246" t="n">
        <f aca="false">SUM(AO5:AP5)</f>
        <v>252</v>
      </c>
    </row>
    <row r="6" customFormat="false" ht="39" hidden="false" customHeight="true" outlineLevel="0" collapsed="false">
      <c r="A6" s="174" t="s">
        <v>34</v>
      </c>
      <c r="B6" s="235"/>
      <c r="C6" s="132" t="s">
        <v>196</v>
      </c>
      <c r="D6" s="237" t="s">
        <v>202</v>
      </c>
      <c r="E6" s="197" t="s">
        <v>203</v>
      </c>
      <c r="F6" s="238" t="s">
        <v>204</v>
      </c>
      <c r="G6" s="247" t="n">
        <v>0</v>
      </c>
      <c r="H6" s="240" t="n">
        <v>0</v>
      </c>
      <c r="I6" s="240" t="n">
        <v>0</v>
      </c>
      <c r="J6" s="240" t="n">
        <v>0</v>
      </c>
      <c r="K6" s="240" t="n">
        <v>0</v>
      </c>
      <c r="L6" s="240" t="n">
        <v>0</v>
      </c>
      <c r="M6" s="240" t="n">
        <v>13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30</v>
      </c>
      <c r="S6" s="240" t="n">
        <v>0</v>
      </c>
      <c r="T6" s="240" t="n">
        <v>0</v>
      </c>
      <c r="U6" s="240" t="n">
        <v>0</v>
      </c>
      <c r="V6" s="240" t="n">
        <v>0</v>
      </c>
      <c r="W6" s="240" t="n">
        <v>0</v>
      </c>
      <c r="X6" s="240" t="n">
        <v>0</v>
      </c>
      <c r="Y6" s="240" t="n">
        <v>0</v>
      </c>
      <c r="Z6" s="240" t="n">
        <v>25</v>
      </c>
      <c r="AA6" s="240" t="n">
        <v>0</v>
      </c>
      <c r="AB6" s="240" t="n">
        <v>0</v>
      </c>
      <c r="AC6" s="240" t="n">
        <v>0</v>
      </c>
      <c r="AD6" s="240" t="n">
        <v>0</v>
      </c>
      <c r="AE6" s="240" t="n">
        <v>0</v>
      </c>
      <c r="AF6" s="240" t="n">
        <v>0</v>
      </c>
      <c r="AG6" s="240" t="n">
        <v>60</v>
      </c>
      <c r="AH6" s="240" t="n">
        <v>60</v>
      </c>
      <c r="AI6" s="240" t="n">
        <v>60</v>
      </c>
      <c r="AJ6" s="240" t="n">
        <v>0</v>
      </c>
      <c r="AK6" s="240" t="n">
        <v>0</v>
      </c>
      <c r="AL6" s="241" t="n">
        <v>26</v>
      </c>
      <c r="AM6" s="242" t="n">
        <v>50</v>
      </c>
      <c r="AN6" s="243" t="n">
        <v>8</v>
      </c>
      <c r="AO6" s="244" t="n">
        <f aca="false">SUM(AL6:AN6)</f>
        <v>84</v>
      </c>
      <c r="AP6" s="245" t="n">
        <f aca="false">SUM(G6:AK6)</f>
        <v>248</v>
      </c>
      <c r="AQ6" s="246" t="n">
        <f aca="false">SUM(AO6:AP6)</f>
        <v>332</v>
      </c>
    </row>
    <row r="7" customFormat="false" ht="30.75" hidden="false" customHeight="true" outlineLevel="0" collapsed="false">
      <c r="A7" s="174" t="s">
        <v>37</v>
      </c>
      <c r="B7" s="235"/>
      <c r="C7" s="132" t="s">
        <v>196</v>
      </c>
      <c r="D7" s="237" t="s">
        <v>205</v>
      </c>
      <c r="E7" s="197" t="s">
        <v>147</v>
      </c>
      <c r="F7" s="238" t="s">
        <v>206</v>
      </c>
      <c r="G7" s="247" t="n">
        <v>0</v>
      </c>
      <c r="H7" s="240" t="n">
        <v>10</v>
      </c>
      <c r="I7" s="240" t="n">
        <v>60</v>
      </c>
      <c r="J7" s="240" t="n">
        <v>0</v>
      </c>
      <c r="K7" s="240" t="n">
        <v>0</v>
      </c>
      <c r="L7" s="240" t="n">
        <v>0</v>
      </c>
      <c r="M7" s="240" t="n">
        <v>4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30</v>
      </c>
      <c r="S7" s="240" t="n">
        <v>0</v>
      </c>
      <c r="T7" s="240" t="n">
        <v>0</v>
      </c>
      <c r="U7" s="240" t="n">
        <v>0</v>
      </c>
      <c r="V7" s="240" t="n">
        <v>0</v>
      </c>
      <c r="W7" s="240" t="n">
        <v>60</v>
      </c>
      <c r="X7" s="240" t="n">
        <v>0</v>
      </c>
      <c r="Y7" s="240" t="n">
        <v>0</v>
      </c>
      <c r="Z7" s="240" t="n">
        <v>50</v>
      </c>
      <c r="AA7" s="240" t="n">
        <v>0</v>
      </c>
      <c r="AB7" s="240" t="n">
        <v>0</v>
      </c>
      <c r="AC7" s="240" t="n">
        <v>0</v>
      </c>
      <c r="AD7" s="240" t="n">
        <v>0</v>
      </c>
      <c r="AE7" s="240" t="n">
        <v>0</v>
      </c>
      <c r="AF7" s="240" t="n">
        <v>0</v>
      </c>
      <c r="AG7" s="240" t="n">
        <v>0</v>
      </c>
      <c r="AH7" s="240" t="n">
        <v>0</v>
      </c>
      <c r="AI7" s="240" t="n">
        <v>60</v>
      </c>
      <c r="AJ7" s="240" t="n">
        <v>0</v>
      </c>
      <c r="AK7" s="240" t="n">
        <v>12</v>
      </c>
      <c r="AL7" s="241" t="n">
        <v>78</v>
      </c>
      <c r="AM7" s="242" t="n">
        <v>4</v>
      </c>
      <c r="AN7" s="243" t="n">
        <v>14</v>
      </c>
      <c r="AO7" s="244" t="n">
        <f aca="false">SUM(AL7:AN7)</f>
        <v>96</v>
      </c>
      <c r="AP7" s="245" t="n">
        <f aca="false">SUM(G7:AK7)</f>
        <v>286</v>
      </c>
      <c r="AQ7" s="246" t="n">
        <f aca="false">SUM(AO7:AP7)</f>
        <v>382</v>
      </c>
    </row>
    <row r="8" customFormat="false" ht="31.5" hidden="false" customHeight="true" outlineLevel="0" collapsed="false">
      <c r="A8" s="174" t="s">
        <v>40</v>
      </c>
      <c r="B8" s="235"/>
      <c r="C8" s="132" t="s">
        <v>207</v>
      </c>
      <c r="D8" s="248" t="s">
        <v>208</v>
      </c>
      <c r="E8" s="124" t="s">
        <v>150</v>
      </c>
      <c r="F8" s="249" t="s">
        <v>209</v>
      </c>
      <c r="G8" s="247" t="n">
        <v>0</v>
      </c>
      <c r="H8" s="240" t="n">
        <v>0</v>
      </c>
      <c r="I8" s="240" t="n">
        <v>60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  <c r="S8" s="240" t="n">
        <v>0</v>
      </c>
      <c r="T8" s="240" t="n">
        <v>0</v>
      </c>
      <c r="U8" s="240" t="n">
        <v>0</v>
      </c>
      <c r="V8" s="240" t="n">
        <v>0</v>
      </c>
      <c r="W8" s="240" t="n">
        <v>0</v>
      </c>
      <c r="X8" s="240" t="n">
        <v>0</v>
      </c>
      <c r="Y8" s="240" t="n">
        <v>0</v>
      </c>
      <c r="Z8" s="240" t="n">
        <v>50</v>
      </c>
      <c r="AA8" s="240" t="n">
        <v>0</v>
      </c>
      <c r="AB8" s="240" t="n">
        <v>0</v>
      </c>
      <c r="AC8" s="240" t="n">
        <v>0</v>
      </c>
      <c r="AD8" s="240" t="n">
        <v>0</v>
      </c>
      <c r="AE8" s="240" t="n">
        <v>0</v>
      </c>
      <c r="AF8" s="240" t="n">
        <v>0</v>
      </c>
      <c r="AG8" s="240" t="n">
        <v>0</v>
      </c>
      <c r="AH8" s="240" t="n">
        <v>0</v>
      </c>
      <c r="AI8" s="240" t="n">
        <v>60</v>
      </c>
      <c r="AJ8" s="240" t="n">
        <v>60</v>
      </c>
      <c r="AK8" s="240" t="n">
        <v>0</v>
      </c>
      <c r="AL8" s="241" t="n">
        <v>110</v>
      </c>
      <c r="AM8" s="242" t="n">
        <v>86</v>
      </c>
      <c r="AN8" s="243" t="n">
        <v>18</v>
      </c>
      <c r="AO8" s="244" t="n">
        <f aca="false">SUM(AL8:AN8)</f>
        <v>214</v>
      </c>
      <c r="AP8" s="245" t="n">
        <f aca="false">SUM(G8:AK8)</f>
        <v>230</v>
      </c>
      <c r="AQ8" s="246" t="n">
        <f aca="false">SUM(AO8:AP8)</f>
        <v>444</v>
      </c>
    </row>
    <row r="9" customFormat="false" ht="39" hidden="false" customHeight="true" outlineLevel="0" collapsed="false">
      <c r="A9" s="174" t="s">
        <v>43</v>
      </c>
      <c r="B9" s="235"/>
      <c r="C9" s="132" t="s">
        <v>196</v>
      </c>
      <c r="D9" s="248" t="s">
        <v>210</v>
      </c>
      <c r="E9" s="124" t="s">
        <v>211</v>
      </c>
      <c r="F9" s="249" t="s">
        <v>212</v>
      </c>
      <c r="G9" s="247" t="n">
        <v>60</v>
      </c>
      <c r="H9" s="240" t="n">
        <v>150</v>
      </c>
      <c r="I9" s="240" t="n">
        <v>60</v>
      </c>
      <c r="J9" s="240" t="n">
        <v>0</v>
      </c>
      <c r="K9" s="240" t="n">
        <v>0</v>
      </c>
      <c r="L9" s="240" t="n">
        <v>60</v>
      </c>
      <c r="M9" s="240" t="n">
        <v>5</v>
      </c>
      <c r="N9" s="240" t="n">
        <v>0</v>
      </c>
      <c r="O9" s="240" t="n">
        <v>0</v>
      </c>
      <c r="P9" s="240" t="n">
        <v>0</v>
      </c>
      <c r="Q9" s="240" t="n">
        <v>100</v>
      </c>
      <c r="R9" s="240" t="n">
        <v>100</v>
      </c>
      <c r="S9" s="240" t="n">
        <v>0</v>
      </c>
      <c r="T9" s="240" t="n">
        <v>0</v>
      </c>
      <c r="U9" s="240" t="n">
        <v>0</v>
      </c>
      <c r="V9" s="240" t="n">
        <v>0</v>
      </c>
      <c r="W9" s="240" t="n">
        <v>0</v>
      </c>
      <c r="X9" s="240" t="n">
        <v>0</v>
      </c>
      <c r="Y9" s="240" t="n">
        <v>0</v>
      </c>
      <c r="Z9" s="240" t="n">
        <v>25</v>
      </c>
      <c r="AA9" s="240" t="n">
        <v>0</v>
      </c>
      <c r="AB9" s="240" t="n">
        <v>0</v>
      </c>
      <c r="AC9" s="240" t="n">
        <v>0</v>
      </c>
      <c r="AD9" s="240" t="n">
        <v>0</v>
      </c>
      <c r="AE9" s="240" t="n">
        <v>0</v>
      </c>
      <c r="AF9" s="240" t="n">
        <v>0</v>
      </c>
      <c r="AG9" s="240" t="n">
        <v>100</v>
      </c>
      <c r="AH9" s="240" t="n">
        <v>100</v>
      </c>
      <c r="AI9" s="240" t="n">
        <v>100</v>
      </c>
      <c r="AJ9" s="240" t="n">
        <v>100</v>
      </c>
      <c r="AK9" s="240" t="n">
        <v>100</v>
      </c>
      <c r="AL9" s="241" t="n">
        <v>78</v>
      </c>
      <c r="AM9" s="242" t="n">
        <v>86</v>
      </c>
      <c r="AN9" s="243" t="n">
        <v>0</v>
      </c>
      <c r="AO9" s="244" t="n">
        <f aca="false">SUM(AL9:AN9)</f>
        <v>164</v>
      </c>
      <c r="AP9" s="245" t="n">
        <f aca="false">SUM(G9:AK9)</f>
        <v>1060</v>
      </c>
      <c r="AQ9" s="246" t="n">
        <f aca="false">SUM(AO9:AP9)</f>
        <v>1224</v>
      </c>
    </row>
    <row r="10" customFormat="false" ht="27" hidden="false" customHeight="true" outlineLevel="0" collapsed="false">
      <c r="A10" s="174" t="s">
        <v>86</v>
      </c>
      <c r="B10" s="235"/>
      <c r="C10" s="132" t="s">
        <v>207</v>
      </c>
      <c r="D10" s="237" t="s">
        <v>213</v>
      </c>
      <c r="E10" s="197" t="s">
        <v>147</v>
      </c>
      <c r="F10" s="238" t="s">
        <v>214</v>
      </c>
      <c r="G10" s="247" t="n">
        <v>0</v>
      </c>
      <c r="H10" s="240" t="n">
        <v>1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15</v>
      </c>
      <c r="N10" s="240" t="n">
        <v>60</v>
      </c>
      <c r="O10" s="240" t="n">
        <v>60</v>
      </c>
      <c r="P10" s="240" t="n">
        <v>0</v>
      </c>
      <c r="Q10" s="240" t="n">
        <v>0</v>
      </c>
      <c r="R10" s="240" t="n">
        <v>30</v>
      </c>
      <c r="S10" s="240" t="n">
        <v>0</v>
      </c>
      <c r="T10" s="240" t="n">
        <v>60</v>
      </c>
      <c r="U10" s="240" t="n">
        <v>0</v>
      </c>
      <c r="V10" s="240" t="n">
        <v>0</v>
      </c>
      <c r="W10" s="240" t="n">
        <v>60</v>
      </c>
      <c r="X10" s="240" t="n">
        <v>0</v>
      </c>
      <c r="Y10" s="240" t="n">
        <v>0</v>
      </c>
      <c r="Z10" s="240" t="n">
        <v>50</v>
      </c>
      <c r="AA10" s="240" t="n">
        <v>0</v>
      </c>
      <c r="AB10" s="240" t="n">
        <v>100</v>
      </c>
      <c r="AC10" s="240" t="n">
        <v>100</v>
      </c>
      <c r="AD10" s="240" t="n">
        <v>0</v>
      </c>
      <c r="AE10" s="240" t="n">
        <v>60</v>
      </c>
      <c r="AF10" s="240" t="n">
        <v>100</v>
      </c>
      <c r="AG10" s="240" t="n">
        <v>100</v>
      </c>
      <c r="AH10" s="240" t="n">
        <v>100</v>
      </c>
      <c r="AI10" s="240" t="n">
        <v>100</v>
      </c>
      <c r="AJ10" s="240" t="n">
        <v>100</v>
      </c>
      <c r="AK10" s="240" t="n">
        <v>0</v>
      </c>
      <c r="AL10" s="241" t="n">
        <v>150</v>
      </c>
      <c r="AM10" s="242" t="n">
        <v>98</v>
      </c>
      <c r="AN10" s="243" t="n">
        <v>26</v>
      </c>
      <c r="AO10" s="244" t="n">
        <f aca="false">SUM(AL10:AN10)</f>
        <v>274</v>
      </c>
      <c r="AP10" s="245" t="n">
        <f aca="false">SUM(G10:AK10)</f>
        <v>1105</v>
      </c>
      <c r="AQ10" s="246" t="n">
        <f aca="false">SUM(AO10:AP10)</f>
        <v>1379</v>
      </c>
    </row>
    <row r="11" customFormat="false" ht="39" hidden="false" customHeight="true" outlineLevel="0" collapsed="false">
      <c r="A11" s="174" t="s">
        <v>88</v>
      </c>
      <c r="B11" s="235"/>
      <c r="C11" s="132" t="s">
        <v>196</v>
      </c>
      <c r="D11" s="237" t="s">
        <v>215</v>
      </c>
      <c r="E11" s="197"/>
      <c r="F11" s="238" t="s">
        <v>216</v>
      </c>
      <c r="G11" s="247" t="n">
        <v>0</v>
      </c>
      <c r="H11" s="240" t="n">
        <v>0</v>
      </c>
      <c r="I11" s="240" t="n">
        <v>0</v>
      </c>
      <c r="J11" s="240" t="n">
        <v>60</v>
      </c>
      <c r="K11" s="240" t="n">
        <v>0</v>
      </c>
      <c r="L11" s="240" t="n">
        <v>60</v>
      </c>
      <c r="M11" s="240" t="n">
        <v>60</v>
      </c>
      <c r="N11" s="240" t="n">
        <v>60</v>
      </c>
      <c r="O11" s="240" t="n">
        <v>0</v>
      </c>
      <c r="P11" s="240" t="n">
        <v>0</v>
      </c>
      <c r="Q11" s="240" t="n">
        <v>60</v>
      </c>
      <c r="R11" s="240" t="n">
        <v>30</v>
      </c>
      <c r="S11" s="240" t="n">
        <v>0</v>
      </c>
      <c r="T11" s="240" t="n">
        <v>60</v>
      </c>
      <c r="U11" s="240" t="n">
        <v>0</v>
      </c>
      <c r="V11" s="240" t="n">
        <v>100</v>
      </c>
      <c r="W11" s="240" t="n">
        <v>100</v>
      </c>
      <c r="X11" s="240" t="n">
        <v>100</v>
      </c>
      <c r="Y11" s="240" t="n">
        <v>100</v>
      </c>
      <c r="Z11" s="240" t="n">
        <v>150</v>
      </c>
      <c r="AA11" s="240" t="n">
        <v>100</v>
      </c>
      <c r="AB11" s="240" t="n">
        <v>100</v>
      </c>
      <c r="AC11" s="240" t="n">
        <v>100</v>
      </c>
      <c r="AD11" s="240" t="n">
        <v>200</v>
      </c>
      <c r="AE11" s="240" t="n">
        <v>100</v>
      </c>
      <c r="AF11" s="240" t="n">
        <v>100</v>
      </c>
      <c r="AG11" s="240" t="n">
        <v>100</v>
      </c>
      <c r="AH11" s="240" t="n">
        <v>100</v>
      </c>
      <c r="AI11" s="240" t="n">
        <v>60</v>
      </c>
      <c r="AJ11" s="240" t="n">
        <v>100</v>
      </c>
      <c r="AK11" s="240" t="n">
        <v>100</v>
      </c>
      <c r="AL11" s="241" t="n">
        <v>172</v>
      </c>
      <c r="AM11" s="243"/>
      <c r="AN11" s="250" t="n">
        <v>52</v>
      </c>
      <c r="AO11" s="244" t="n">
        <f aca="false">SUM(AL11:AN11)</f>
        <v>224</v>
      </c>
      <c r="AP11" s="245" t="n">
        <f aca="false">SUM(G11:AK11)</f>
        <v>2100</v>
      </c>
      <c r="AQ11" s="246" t="n">
        <f aca="false">SUM(AO11:AP11)</f>
        <v>2324</v>
      </c>
    </row>
    <row r="12" customFormat="false" ht="27" hidden="false" customHeight="true" outlineLevel="0" collapsed="false">
      <c r="A12" s="200" t="s">
        <v>91</v>
      </c>
      <c r="B12" s="251"/>
      <c r="C12" s="211" t="s">
        <v>207</v>
      </c>
      <c r="D12" s="252" t="s">
        <v>217</v>
      </c>
      <c r="E12" s="203" t="s">
        <v>218</v>
      </c>
      <c r="F12" s="253" t="s">
        <v>219</v>
      </c>
      <c r="G12" s="254" t="n">
        <v>60</v>
      </c>
      <c r="H12" s="255" t="n">
        <v>40</v>
      </c>
      <c r="I12" s="255" t="n">
        <v>100</v>
      </c>
      <c r="J12" s="255" t="n">
        <v>60</v>
      </c>
      <c r="K12" s="255" t="n">
        <v>0</v>
      </c>
      <c r="L12" s="255" t="n">
        <v>100</v>
      </c>
      <c r="M12" s="255" t="n">
        <v>100</v>
      </c>
      <c r="N12" s="255" t="n">
        <v>100</v>
      </c>
      <c r="O12" s="255" t="n">
        <v>100</v>
      </c>
      <c r="P12" s="255" t="n">
        <v>100</v>
      </c>
      <c r="Q12" s="255" t="n">
        <v>100</v>
      </c>
      <c r="R12" s="255" t="n">
        <v>100</v>
      </c>
      <c r="S12" s="255" t="n">
        <v>200</v>
      </c>
      <c r="T12" s="255" t="n">
        <v>100</v>
      </c>
      <c r="U12" s="255" t="n">
        <v>100</v>
      </c>
      <c r="V12" s="255" t="n">
        <v>100</v>
      </c>
      <c r="W12" s="255" t="n">
        <v>100</v>
      </c>
      <c r="X12" s="255" t="n">
        <v>100</v>
      </c>
      <c r="Y12" s="255" t="n">
        <v>100</v>
      </c>
      <c r="Z12" s="255" t="n">
        <v>150</v>
      </c>
      <c r="AA12" s="255" t="n">
        <v>100</v>
      </c>
      <c r="AB12" s="255" t="n">
        <v>100</v>
      </c>
      <c r="AC12" s="255" t="n">
        <v>100</v>
      </c>
      <c r="AD12" s="255" t="n">
        <v>200</v>
      </c>
      <c r="AE12" s="255" t="n">
        <v>100</v>
      </c>
      <c r="AF12" s="255" t="n">
        <v>100</v>
      </c>
      <c r="AG12" s="255" t="n">
        <v>100</v>
      </c>
      <c r="AH12" s="255" t="n">
        <v>100</v>
      </c>
      <c r="AI12" s="255" t="n">
        <v>100</v>
      </c>
      <c r="AJ12" s="255" t="n">
        <v>100</v>
      </c>
      <c r="AK12" s="255" t="n">
        <v>100</v>
      </c>
      <c r="AL12" s="256"/>
      <c r="AM12" s="257"/>
      <c r="AN12" s="258" t="n">
        <v>12</v>
      </c>
      <c r="AO12" s="259" t="n">
        <f aca="false">SUM(AL12:AN12)</f>
        <v>12</v>
      </c>
      <c r="AP12" s="260" t="n">
        <f aca="false">SUM(G12:AK12)</f>
        <v>3110</v>
      </c>
      <c r="AQ12" s="261" t="n">
        <f aca="false">SUM(AO12:AP12)</f>
        <v>3122</v>
      </c>
    </row>
    <row r="13" customFormat="false" ht="12.75" hidden="false" customHeight="false" outlineLevel="0" collapsed="false">
      <c r="A13" s="262" t="s">
        <v>101</v>
      </c>
      <c r="B13" s="262"/>
      <c r="C13" s="262"/>
      <c r="D13" s="262"/>
      <c r="E13" s="1"/>
      <c r="F13" s="263" t="s">
        <v>220</v>
      </c>
      <c r="G13" s="26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true" outlineLevel="0" collapsed="false">
      <c r="A14" s="264"/>
      <c r="B14" s="264"/>
      <c r="C14" s="264"/>
      <c r="D14" s="264"/>
    </row>
    <row r="15" customFormat="false" ht="12.75" hidden="false" customHeight="false" outlineLevel="0" collapsed="false">
      <c r="A15" s="75"/>
      <c r="B15" s="75"/>
      <c r="C15" s="75"/>
      <c r="D15" s="75"/>
      <c r="E15" s="265"/>
    </row>
  </sheetData>
  <mergeCells count="2">
    <mergeCell ref="A1:AQ1"/>
    <mergeCell ref="A13:D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Dravecz Ferenc</cp:lastModifiedBy>
  <cp:lastPrinted>2019-09-14T16:33:33Z</cp:lastPrinted>
  <dcterms:modified xsi:type="dcterms:W3CDTF">2020-10-01T20:41:31Z</dcterms:modified>
  <cp:revision>0</cp:revision>
  <dc:subject/>
  <dc:title/>
</cp:coreProperties>
</file>