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" sheetId="1" state="visible" r:id="rId2"/>
    <sheet name="családi" sheetId="2" state="visible" r:id="rId3"/>
  </sheets>
  <definedNames>
    <definedName function="false" hidden="false" localSheetId="1" name="_xlnm.Print_Area" vbProcedure="false">családi!$A$1:$AI$12</definedName>
    <definedName function="false" hidden="false" localSheetId="0" name="_xlnm.Print_Area" vbProcedure="false">középfok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Helyezés</t>
  </si>
  <si>
    <t xml:space="preserve">csapatnév</t>
  </si>
  <si>
    <t xml:space="preserve">Versenyző(k)</t>
  </si>
  <si>
    <t xml:space="preserve">Cél</t>
  </si>
  <si>
    <t xml:space="preserve">bója hiba</t>
  </si>
  <si>
    <t xml:space="preserve">össz hibapont</t>
  </si>
  <si>
    <t xml:space="preserve">Országos Középfokú
 bajnokság
középfokú A csoport</t>
  </si>
  <si>
    <t xml:space="preserve">Országos Középfokú
 bajnokság
középfokú B csoport</t>
  </si>
  <si>
    <t xml:space="preserve">1. szárazárok</t>
  </si>
  <si>
    <t xml:space="preserve">2. Y útelágazás</t>
  </si>
  <si>
    <t xml:space="preserve">3. határkő</t>
  </si>
  <si>
    <t xml:space="preserve">4. határkő</t>
  </si>
  <si>
    <t xml:space="preserve">5. határkő</t>
  </si>
  <si>
    <t xml:space="preserve">6. magasles</t>
  </si>
  <si>
    <t xml:space="preserve">7. vizes akna</t>
  </si>
  <si>
    <t xml:space="preserve">8. irányfésű</t>
  </si>
  <si>
    <t xml:space="preserve">9. kerítés szélétől 50 m</t>
  </si>
  <si>
    <t xml:space="preserve">10. magasles</t>
  </si>
  <si>
    <t xml:space="preserve">11. szárazárok</t>
  </si>
  <si>
    <t xml:space="preserve">12. gödör</t>
  </si>
  <si>
    <t xml:space="preserve">13. rókavár</t>
  </si>
  <si>
    <t xml:space="preserve">14. gödör</t>
  </si>
  <si>
    <t xml:space="preserve">15. rókavárak</t>
  </si>
  <si>
    <t xml:space="preserve">16. időmérő állomás</t>
  </si>
  <si>
    <t xml:space="preserve">17. távolságfésű</t>
  </si>
  <si>
    <t xml:space="preserve">18. gödör</t>
  </si>
  <si>
    <t xml:space="preserve">19. gödör</t>
  </si>
  <si>
    <t xml:space="preserve">20. villanyoszlop maradvány</t>
  </si>
  <si>
    <t xml:space="preserve">21. szalonna sütő hely</t>
  </si>
  <si>
    <t xml:space="preserve">22. parkoló</t>
  </si>
  <si>
    <t xml:space="preserve">23. gödör</t>
  </si>
  <si>
    <t xml:space="preserve">24. nagy mélyedés</t>
  </si>
  <si>
    <t xml:space="preserve">25. fekete X</t>
  </si>
  <si>
    <t xml:space="preserve">26. gödör</t>
  </si>
  <si>
    <t xml:space="preserve">27. szikla</t>
  </si>
  <si>
    <t xml:space="preserve">28. határkaró</t>
  </si>
  <si>
    <t xml:space="preserve">29. szárazárok</t>
  </si>
  <si>
    <t xml:space="preserve">időhiba</t>
  </si>
  <si>
    <t xml:space="preserve">100 perc</t>
  </si>
  <si>
    <t xml:space="preserve">90 perc</t>
  </si>
  <si>
    <t xml:space="preserve">I.</t>
  </si>
  <si>
    <t xml:space="preserve">MACI</t>
  </si>
  <si>
    <t xml:space="preserve">Varga F. Zoltán
Varga Dóra
Varga Marcell</t>
  </si>
  <si>
    <t xml:space="preserve">II.</t>
  </si>
  <si>
    <t xml:space="preserve">Batta Túra Team</t>
  </si>
  <si>
    <t xml:space="preserve">Vízhányó Eszter
Puskás Zoltán</t>
  </si>
  <si>
    <t xml:space="preserve">III.</t>
  </si>
  <si>
    <t xml:space="preserve">A Ravasz és az Agy</t>
  </si>
  <si>
    <t xml:space="preserve">Pogáts Dávid
Dósa Brigitta</t>
  </si>
  <si>
    <t xml:space="preserve">Kékút</t>
  </si>
  <si>
    <t xml:space="preserve">Baric Ádám</t>
  </si>
  <si>
    <t xml:space="preserve">Bójavadászok</t>
  </si>
  <si>
    <t xml:space="preserve">Silye Imre
Hajdú-Nagy Gergely</t>
  </si>
  <si>
    <t xml:space="preserve">Gránicz János</t>
  </si>
  <si>
    <t xml:space="preserve">MVM-5</t>
  </si>
  <si>
    <t xml:space="preserve">Dr. Kozubovics Dana
Mórocz Imre</t>
  </si>
  <si>
    <t xml:space="preserve">Marx István</t>
  </si>
  <si>
    <t xml:space="preserve">Magyar Királyok</t>
  </si>
  <si>
    <t xml:space="preserve">Magyar Emőke
Magyar Lajos
Király Zsolt
Király Mónika</t>
  </si>
  <si>
    <t xml:space="preserve">Kőbonzó</t>
  </si>
  <si>
    <t xml:space="preserve">Heidinger Tibor</t>
  </si>
  <si>
    <t xml:space="preserve">C kategória</t>
  </si>
  <si>
    <t xml:space="preserve">Márik Tibor
Szuromi Dóra</t>
  </si>
  <si>
    <t xml:space="preserve">Hatalmasok</t>
  </si>
  <si>
    <t xml:space="preserve">Hauer Péter Tamás            
Pintér György</t>
  </si>
  <si>
    <t xml:space="preserve">Gazdag család</t>
  </si>
  <si>
    <t xml:space="preserve">Gazdag László
Gazdag Lászlóné</t>
  </si>
  <si>
    <t xml:space="preserve">Szaszó</t>
  </si>
  <si>
    <t xml:space="preserve">Szonda Ferenc
Szabó József
Szabó Józsefné</t>
  </si>
  <si>
    <t xml:space="preserve">Kardos Ferenc</t>
  </si>
  <si>
    <t xml:space="preserve">AriSanyi</t>
  </si>
  <si>
    <t xml:space="preserve">Komori Sándor
Komoriné Z. Aranka</t>
  </si>
  <si>
    <t xml:space="preserve">L-Kutasi (Béres Cseppek)</t>
  </si>
  <si>
    <t xml:space="preserve">Kutasi Lajos
Mátyási Mária</t>
  </si>
  <si>
    <t xml:space="preserve">Cukormáz</t>
  </si>
  <si>
    <t xml:space="preserve">Hornyák Orsolya
Bek Mirabella</t>
  </si>
  <si>
    <t xml:space="preserve">cél</t>
  </si>
  <si>
    <t xml:space="preserve">Országos Középfokú
 bajnokság
családi kategória</t>
  </si>
  <si>
    <t xml:space="preserve">2. dombok</t>
  </si>
  <si>
    <t xml:space="preserve">3. Y útelágazás</t>
  </si>
  <si>
    <t xml:space="preserve">5. magasles </t>
  </si>
  <si>
    <t xml:space="preserve">6. vizes akna</t>
  </si>
  <si>
    <t xml:space="preserve">7. irányfésű</t>
  </si>
  <si>
    <t xml:space="preserve">8. kerítés szélétől 50  m</t>
  </si>
  <si>
    <t xml:space="preserve">9. magasles</t>
  </si>
  <si>
    <t xml:space="preserve">10. szárazárok</t>
  </si>
  <si>
    <t xml:space="preserve">11. gödör</t>
  </si>
  <si>
    <t xml:space="preserve">12. rókavárak</t>
  </si>
  <si>
    <t xml:space="preserve">13. időmérő állomás</t>
  </si>
  <si>
    <t xml:space="preserve">14. Vadaspark</t>
  </si>
  <si>
    <t xml:space="preserve">15. távolságfésű</t>
  </si>
  <si>
    <t xml:space="preserve">16. gödör</t>
  </si>
  <si>
    <t xml:space="preserve">17. gödör</t>
  </si>
  <si>
    <t xml:space="preserve">18. villanyoszlop maradvány</t>
  </si>
  <si>
    <t xml:space="preserve">19. szalonna sütő hely</t>
  </si>
  <si>
    <t xml:space="preserve">20. parkoló</t>
  </si>
  <si>
    <t xml:space="preserve">21. gödör</t>
  </si>
  <si>
    <t xml:space="preserve">22. nagy máélyedések</t>
  </si>
  <si>
    <t xml:space="preserve">23. fekete X</t>
  </si>
  <si>
    <t xml:space="preserve">24. gödör</t>
  </si>
  <si>
    <t xml:space="preserve">25. határkaró</t>
  </si>
  <si>
    <t xml:space="preserve">26. szárazárok</t>
  </si>
  <si>
    <t xml:space="preserve">95 perc</t>
  </si>
  <si>
    <t xml:space="preserve">Túramanók</t>
  </si>
  <si>
    <t xml:space="preserve">Abaffy Károly
Nemes Rita
Bartha Enikő</t>
  </si>
  <si>
    <t xml:space="preserve">Vérrokonok és a jó nők</t>
  </si>
  <si>
    <t xml:space="preserve">Skorday László
Skorday Mátyás
Skorday Nóra
Skorday Balázs</t>
  </si>
  <si>
    <t xml:space="preserve">Lekváros csirke</t>
  </si>
  <si>
    <t xml:space="preserve">Steigerwald Julianna
Bajomi Merse
Fehér József
Fehérné Sipos Enikő</t>
  </si>
  <si>
    <t xml:space="preserve">Szuper négyes</t>
  </si>
  <si>
    <t xml:space="preserve">Látrányiné Halász Ágnes
Látrányi Zsolt</t>
  </si>
  <si>
    <t xml:space="preserve">Szanki Szutyokbányász</t>
  </si>
  <si>
    <t xml:space="preserve">Bénik Tamás 
Bénik Márton
Laluska Levente
Varga Csanád
Varga István</t>
  </si>
  <si>
    <t xml:space="preserve">DIÁK</t>
  </si>
  <si>
    <t xml:space="preserve">Dr.Meskó Diána
Viola Máté András
Viola Dávid Zsolt</t>
  </si>
  <si>
    <t xml:space="preserve">Túrabot</t>
  </si>
  <si>
    <t xml:space="preserve">Szenczy Ágnes
Székely Sándor</t>
  </si>
  <si>
    <t xml:space="preserve">Csókási család</t>
  </si>
  <si>
    <t xml:space="preserve">Csókási Zsolt
Csókási -Opitz Elena
Csókásiná Oláh Andrea</t>
  </si>
  <si>
    <t xml:space="preserve">Völgyi Család</t>
  </si>
  <si>
    <t xml:space="preserve">Völgyi István
Völgyi Nóra
Józsa Dorott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4.28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5.42"/>
    <col collapsed="false" customWidth="true" hidden="false" outlineLevel="0" max="14" min="13" style="0" width="4.85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7" min="17" style="0" width="4.42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2" min="20" style="0" width="4.56"/>
    <col collapsed="false" customWidth="true" hidden="false" outlineLevel="0" max="24" min="23" style="0" width="5.85"/>
    <col collapsed="false" customWidth="true" hidden="false" outlineLevel="0" max="25" min="25" style="0" width="3.7"/>
    <col collapsed="false" customWidth="true" hidden="false" outlineLevel="0" max="28" min="26" style="0" width="4.56"/>
    <col collapsed="false" customWidth="true" hidden="false" outlineLevel="0" max="29" min="29" style="0" width="4.7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85"/>
    <col collapsed="false" customWidth="true" hidden="false" outlineLevel="0" max="33" min="33" style="0" width="6.56"/>
    <col collapsed="false" customWidth="true" hidden="false" outlineLevel="0" max="34" min="34" style="0" width="7.56"/>
    <col collapsed="false" customWidth="true" hidden="false" outlineLevel="0" max="35" min="35" style="0" width="7.28"/>
    <col collapsed="false" customWidth="true" hidden="false" outlineLevel="0" max="36" min="36" style="0" width="7.85"/>
    <col collapsed="false" customWidth="true" hidden="true" outlineLevel="0" max="37" min="37" style="0" width="7.56"/>
    <col collapsed="false" customWidth="true" hidden="false" outlineLevel="0" max="38" min="38" style="0" width="3.56"/>
    <col collapsed="false" customWidth="true" hidden="false" outlineLevel="0" max="39" min="39" style="0" width="9.42"/>
    <col collapsed="false" customWidth="true" hidden="false" outlineLevel="0" max="40" min="40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s">
        <v>3</v>
      </c>
      <c r="AH1" s="5" t="s">
        <v>4</v>
      </c>
      <c r="AI1" s="6"/>
      <c r="AJ1" s="7" t="s">
        <v>5</v>
      </c>
      <c r="AM1" s="8" t="s">
        <v>6</v>
      </c>
      <c r="AN1" s="8" t="s">
        <v>7</v>
      </c>
    </row>
    <row r="2" customFormat="false" ht="92.25" hidden="false" customHeight="true" outlineLevel="0" collapsed="false">
      <c r="A2" s="9"/>
      <c r="B2" s="10"/>
      <c r="C2" s="11"/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12" t="s">
        <v>28</v>
      </c>
      <c r="Y2" s="12" t="s">
        <v>29</v>
      </c>
      <c r="Z2" s="12" t="s">
        <v>30</v>
      </c>
      <c r="AA2" s="12" t="s">
        <v>31</v>
      </c>
      <c r="AB2" s="12" t="s">
        <v>32</v>
      </c>
      <c r="AC2" s="12" t="s">
        <v>33</v>
      </c>
      <c r="AD2" s="12" t="s">
        <v>34</v>
      </c>
      <c r="AE2" s="12" t="s">
        <v>35</v>
      </c>
      <c r="AF2" s="12" t="s">
        <v>36</v>
      </c>
      <c r="AG2" s="12"/>
      <c r="AH2" s="5"/>
      <c r="AI2" s="13" t="s">
        <v>37</v>
      </c>
      <c r="AJ2" s="7"/>
      <c r="AM2" s="8"/>
      <c r="AN2" s="8"/>
    </row>
    <row r="3" customFormat="false" ht="30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8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 t="n">
        <v>395</v>
      </c>
      <c r="AF3" s="16"/>
      <c r="AG3" s="17" t="s">
        <v>39</v>
      </c>
      <c r="AH3" s="18"/>
      <c r="AI3" s="19"/>
      <c r="AJ3" s="20"/>
      <c r="AK3" s="21"/>
      <c r="AM3" s="22"/>
      <c r="AN3" s="22"/>
    </row>
    <row r="4" customFormat="false" ht="42.75" hidden="false" customHeight="false" outlineLevel="0" collapsed="false">
      <c r="A4" s="23" t="s">
        <v>40</v>
      </c>
      <c r="B4" s="24" t="s">
        <v>41</v>
      </c>
      <c r="C4" s="25" t="s">
        <v>42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7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7" t="n">
        <v>0</v>
      </c>
      <c r="AH4" s="28" t="n">
        <f aca="false">SUM(D4:AF4)-S4</f>
        <v>0</v>
      </c>
      <c r="AI4" s="29" t="n">
        <f aca="false">S4+AG4</f>
        <v>0</v>
      </c>
      <c r="AJ4" s="30" t="n">
        <f aca="false">AH4+AI4</f>
        <v>0</v>
      </c>
      <c r="AM4" s="31"/>
      <c r="AN4" s="31" t="n">
        <v>103.5</v>
      </c>
    </row>
    <row r="5" customFormat="false" ht="28.5" hidden="false" customHeight="true" outlineLevel="0" collapsed="false">
      <c r="A5" s="32" t="s">
        <v>43</v>
      </c>
      <c r="B5" s="33" t="s">
        <v>44</v>
      </c>
      <c r="C5" s="34" t="s">
        <v>45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0</v>
      </c>
      <c r="S5" s="36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7" t="n">
        <v>60</v>
      </c>
      <c r="AE5" s="35" t="n">
        <v>0</v>
      </c>
      <c r="AF5" s="35" t="n">
        <v>0</v>
      </c>
      <c r="AG5" s="36" t="n">
        <v>0</v>
      </c>
      <c r="AH5" s="38" t="n">
        <f aca="false">SUM(D5:AF5)-S5</f>
        <v>60</v>
      </c>
      <c r="AI5" s="39" t="n">
        <f aca="false">S5+AG5</f>
        <v>0</v>
      </c>
      <c r="AJ5" s="40" t="n">
        <f aca="false">AH5+AI5</f>
        <v>60</v>
      </c>
      <c r="AM5" s="41"/>
      <c r="AN5" s="41" t="n">
        <v>102.15</v>
      </c>
    </row>
    <row r="6" customFormat="false" ht="33.75" hidden="false" customHeight="true" outlineLevel="0" collapsed="false">
      <c r="A6" s="32" t="s">
        <v>46</v>
      </c>
      <c r="B6" s="33" t="s">
        <v>47</v>
      </c>
      <c r="C6" s="34" t="s">
        <v>48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7" t="n">
        <v>6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6" t="n">
        <v>4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6" t="n">
        <v>0</v>
      </c>
      <c r="AH6" s="38" t="n">
        <f aca="false">SUM(D6:AF6)-S6</f>
        <v>60</v>
      </c>
      <c r="AI6" s="39" t="n">
        <f aca="false">S6+AG6</f>
        <v>4</v>
      </c>
      <c r="AJ6" s="40" t="n">
        <f aca="false">AH6+AI6</f>
        <v>64</v>
      </c>
      <c r="AM6" s="42" t="n">
        <v>101.05</v>
      </c>
      <c r="AN6" s="42"/>
    </row>
    <row r="7" customFormat="false" ht="21.75" hidden="false" customHeight="true" outlineLevel="0" collapsed="false">
      <c r="A7" s="43" t="n">
        <v>4</v>
      </c>
      <c r="B7" s="44" t="s">
        <v>49</v>
      </c>
      <c r="C7" s="45" t="s">
        <v>50</v>
      </c>
      <c r="D7" s="35" t="n">
        <v>0</v>
      </c>
      <c r="E7" s="35" t="n">
        <v>0</v>
      </c>
      <c r="F7" s="37" t="n">
        <v>6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6" t="n">
        <v>0</v>
      </c>
      <c r="T7" s="37" t="n">
        <v>2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6" t="n">
        <v>0</v>
      </c>
      <c r="AH7" s="38" t="n">
        <f aca="false">SUM(D7:AF7)-S7</f>
        <v>80</v>
      </c>
      <c r="AI7" s="39" t="n">
        <f aca="false">S7+AG7</f>
        <v>0</v>
      </c>
      <c r="AJ7" s="40" t="n">
        <f aca="false">AH7+AI7</f>
        <v>80</v>
      </c>
      <c r="AL7" s="46"/>
      <c r="AM7" s="47"/>
      <c r="AN7" s="47" t="n">
        <v>100.8</v>
      </c>
    </row>
    <row r="8" customFormat="false" ht="30" hidden="false" customHeight="false" outlineLevel="0" collapsed="false">
      <c r="A8" s="43" t="n">
        <v>5</v>
      </c>
      <c r="B8" s="44" t="s">
        <v>51</v>
      </c>
      <c r="C8" s="45" t="s">
        <v>52</v>
      </c>
      <c r="D8" s="35" t="n">
        <v>0</v>
      </c>
      <c r="E8" s="35" t="n">
        <v>0</v>
      </c>
      <c r="F8" s="37" t="n">
        <v>6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6" t="n">
        <v>6</v>
      </c>
      <c r="T8" s="37" t="n">
        <v>2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6" t="n">
        <v>0</v>
      </c>
      <c r="AH8" s="38" t="n">
        <f aca="false">SUM(D8:AF8)-S8</f>
        <v>80</v>
      </c>
      <c r="AI8" s="39" t="n">
        <f aca="false">S8+AG8</f>
        <v>6</v>
      </c>
      <c r="AJ8" s="40" t="n">
        <f aca="false">AH8+AI8</f>
        <v>86</v>
      </c>
      <c r="AL8" s="46"/>
      <c r="AM8" s="48" t="n">
        <v>99.7</v>
      </c>
      <c r="AN8" s="49"/>
    </row>
    <row r="9" customFormat="false" ht="22.5" hidden="false" customHeight="true" outlineLevel="0" collapsed="false">
      <c r="A9" s="43" t="n">
        <v>6</v>
      </c>
      <c r="B9" s="50"/>
      <c r="C9" s="45" t="s">
        <v>53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7" t="n">
        <v>2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6" t="n">
        <v>0</v>
      </c>
      <c r="T9" s="37" t="n">
        <v>2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7" t="n">
        <v>6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6" t="n">
        <v>0</v>
      </c>
      <c r="AH9" s="38" t="n">
        <f aca="false">SUM(D9:AF9)-S9</f>
        <v>100</v>
      </c>
      <c r="AI9" s="39" t="n">
        <f aca="false">S9+AG9</f>
        <v>0</v>
      </c>
      <c r="AJ9" s="40" t="n">
        <f aca="false">AH9+AI9</f>
        <v>100</v>
      </c>
      <c r="AL9" s="46"/>
      <c r="AM9" s="41" t="n">
        <v>98.35</v>
      </c>
      <c r="AN9" s="41"/>
    </row>
    <row r="10" customFormat="false" ht="32.25" hidden="false" customHeight="true" outlineLevel="0" collapsed="false">
      <c r="A10" s="43" t="n">
        <v>7</v>
      </c>
      <c r="B10" s="44" t="s">
        <v>54</v>
      </c>
      <c r="C10" s="45" t="s">
        <v>5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7" t="n">
        <v>60</v>
      </c>
      <c r="K10" s="37" t="n">
        <v>2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6" t="n">
        <v>10</v>
      </c>
      <c r="T10" s="37" t="n">
        <v>2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6" t="n">
        <v>0</v>
      </c>
      <c r="AH10" s="38" t="n">
        <f aca="false">SUM(D10:AF10)-S10</f>
        <v>100</v>
      </c>
      <c r="AI10" s="39" t="n">
        <f aca="false">S10+AG10</f>
        <v>10</v>
      </c>
      <c r="AJ10" s="40" t="n">
        <f aca="false">AH10+AI10</f>
        <v>110</v>
      </c>
      <c r="AK10" s="21"/>
      <c r="AL10" s="46"/>
      <c r="AM10" s="41"/>
      <c r="AN10" s="41" t="n">
        <v>99.45</v>
      </c>
    </row>
    <row r="11" customFormat="false" ht="24.75" hidden="false" customHeight="true" outlineLevel="0" collapsed="false">
      <c r="A11" s="43" t="n">
        <v>8</v>
      </c>
      <c r="B11" s="51"/>
      <c r="C11" s="45" t="s">
        <v>56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7" t="n">
        <v>2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6" t="n">
        <v>18</v>
      </c>
      <c r="T11" s="37" t="n">
        <v>2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7" t="n">
        <v>60</v>
      </c>
      <c r="AC11" s="35" t="n">
        <v>0</v>
      </c>
      <c r="AD11" s="35" t="n">
        <v>0</v>
      </c>
      <c r="AE11" s="35" t="n">
        <v>0</v>
      </c>
      <c r="AF11" s="35" t="n">
        <v>0</v>
      </c>
      <c r="AG11" s="36" t="n">
        <v>0</v>
      </c>
      <c r="AH11" s="38" t="n">
        <f aca="false">SUM(D11:AF11)-S11</f>
        <v>100</v>
      </c>
      <c r="AI11" s="39" t="n">
        <f aca="false">S11+AG11</f>
        <v>18</v>
      </c>
      <c r="AJ11" s="40" t="n">
        <f aca="false">AH11+AI11</f>
        <v>118</v>
      </c>
      <c r="AK11" s="21"/>
      <c r="AL11" s="46"/>
      <c r="AM11" s="48" t="n">
        <v>97</v>
      </c>
      <c r="AN11" s="41"/>
    </row>
    <row r="12" customFormat="false" ht="60" hidden="false" customHeight="false" outlineLevel="0" collapsed="false">
      <c r="A12" s="43" t="n">
        <v>9</v>
      </c>
      <c r="B12" s="52" t="s">
        <v>57</v>
      </c>
      <c r="C12" s="53" t="s">
        <v>58</v>
      </c>
      <c r="D12" s="35" t="n">
        <v>0</v>
      </c>
      <c r="E12" s="35" t="n">
        <v>0</v>
      </c>
      <c r="F12" s="37" t="n">
        <v>60</v>
      </c>
      <c r="G12" s="35" t="n">
        <v>0</v>
      </c>
      <c r="H12" s="35" t="n">
        <v>0</v>
      </c>
      <c r="I12" s="35" t="n">
        <v>0</v>
      </c>
      <c r="J12" s="37" t="n">
        <v>6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6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6" t="n">
        <v>0</v>
      </c>
      <c r="AH12" s="38" t="n">
        <f aca="false">SUM(D12:AF12)-S12</f>
        <v>120</v>
      </c>
      <c r="AI12" s="39" t="n">
        <f aca="false">S12+AG12</f>
        <v>0</v>
      </c>
      <c r="AJ12" s="40" t="n">
        <f aca="false">AH12+AI12</f>
        <v>120</v>
      </c>
      <c r="AK12" s="54"/>
      <c r="AL12" s="46"/>
      <c r="AM12" s="41"/>
      <c r="AN12" s="41"/>
    </row>
    <row r="13" customFormat="false" ht="20.25" hidden="false" customHeight="true" outlineLevel="0" collapsed="false">
      <c r="A13" s="43" t="n">
        <v>10</v>
      </c>
      <c r="B13" s="52" t="s">
        <v>59</v>
      </c>
      <c r="C13" s="55" t="s">
        <v>60</v>
      </c>
      <c r="D13" s="35" t="n">
        <v>0</v>
      </c>
      <c r="E13" s="35" t="n">
        <v>0</v>
      </c>
      <c r="F13" s="37" t="n">
        <v>60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2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6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7" t="n">
        <v>60</v>
      </c>
      <c r="AE13" s="35" t="n">
        <v>0</v>
      </c>
      <c r="AF13" s="35" t="n">
        <v>0</v>
      </c>
      <c r="AG13" s="36" t="n">
        <v>0</v>
      </c>
      <c r="AH13" s="38" t="n">
        <f aca="false">SUM(D13:AF13)-S13</f>
        <v>140</v>
      </c>
      <c r="AI13" s="39" t="n">
        <f aca="false">S13+AG13</f>
        <v>0</v>
      </c>
      <c r="AJ13" s="40" t="n">
        <f aca="false">AH13+AI13</f>
        <v>140</v>
      </c>
      <c r="AK13" s="56"/>
      <c r="AL13" s="46"/>
      <c r="AM13" s="41"/>
      <c r="AN13" s="48" t="n">
        <v>98.1</v>
      </c>
    </row>
    <row r="14" customFormat="false" ht="30" hidden="false" customHeight="false" outlineLevel="0" collapsed="false">
      <c r="A14" s="43" t="n">
        <v>11</v>
      </c>
      <c r="B14" s="52" t="s">
        <v>61</v>
      </c>
      <c r="C14" s="45" t="s">
        <v>62</v>
      </c>
      <c r="D14" s="35" t="n">
        <v>0</v>
      </c>
      <c r="E14" s="35" t="n">
        <v>0</v>
      </c>
      <c r="F14" s="37" t="n">
        <v>60</v>
      </c>
      <c r="G14" s="35" t="n">
        <v>0</v>
      </c>
      <c r="H14" s="35" t="n">
        <v>0</v>
      </c>
      <c r="I14" s="35" t="n">
        <v>0</v>
      </c>
      <c r="J14" s="37" t="n">
        <v>60</v>
      </c>
      <c r="K14" s="37" t="n">
        <v>2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6" t="n">
        <v>12</v>
      </c>
      <c r="T14" s="37" t="n">
        <v>4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6" t="n">
        <v>0</v>
      </c>
      <c r="AH14" s="38" t="n">
        <f aca="false">SUM(D14:AF14)-S14</f>
        <v>180</v>
      </c>
      <c r="AI14" s="39" t="n">
        <f aca="false">S14+AG14</f>
        <v>12</v>
      </c>
      <c r="AJ14" s="40" t="n">
        <f aca="false">AH14+AI14</f>
        <v>192</v>
      </c>
      <c r="AK14" s="56"/>
      <c r="AL14" s="46"/>
      <c r="AM14" s="41"/>
      <c r="AN14" s="41" t="n">
        <v>96.75</v>
      </c>
    </row>
    <row r="15" customFormat="false" ht="32.25" hidden="false" customHeight="true" outlineLevel="0" collapsed="false">
      <c r="A15" s="43" t="n">
        <v>12</v>
      </c>
      <c r="B15" s="52" t="s">
        <v>63</v>
      </c>
      <c r="C15" s="57" t="s">
        <v>64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7" t="n">
        <v>60</v>
      </c>
      <c r="K15" s="37" t="n">
        <v>2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7" t="n">
        <v>60</v>
      </c>
      <c r="AC15" s="37" t="n">
        <v>60</v>
      </c>
      <c r="AD15" s="35" t="n">
        <v>0</v>
      </c>
      <c r="AE15" s="35" t="n">
        <v>0</v>
      </c>
      <c r="AF15" s="35" t="n">
        <v>0</v>
      </c>
      <c r="AG15" s="36" t="n">
        <v>0</v>
      </c>
      <c r="AH15" s="38" t="n">
        <f aca="false">SUM(D15:AF15)-S15</f>
        <v>200</v>
      </c>
      <c r="AI15" s="39" t="n">
        <f aca="false">S15+AG15</f>
        <v>0</v>
      </c>
      <c r="AJ15" s="40" t="n">
        <f aca="false">AH15+AI15</f>
        <v>200</v>
      </c>
      <c r="AK15" s="56"/>
      <c r="AL15" s="46"/>
      <c r="AM15" s="41"/>
      <c r="AN15" s="48" t="n">
        <v>95.4</v>
      </c>
    </row>
    <row r="16" customFormat="false" ht="30" hidden="false" customHeight="false" outlineLevel="0" collapsed="false">
      <c r="A16" s="43" t="n">
        <v>13</v>
      </c>
      <c r="B16" s="44" t="s">
        <v>65</v>
      </c>
      <c r="C16" s="45" t="s">
        <v>66</v>
      </c>
      <c r="D16" s="35" t="n">
        <v>0</v>
      </c>
      <c r="E16" s="35" t="n">
        <v>0</v>
      </c>
      <c r="F16" s="37" t="n">
        <v>60</v>
      </c>
      <c r="G16" s="35" t="n">
        <v>0</v>
      </c>
      <c r="H16" s="35" t="n">
        <v>0</v>
      </c>
      <c r="I16" s="35" t="n">
        <v>0</v>
      </c>
      <c r="J16" s="37" t="n">
        <v>60</v>
      </c>
      <c r="K16" s="37" t="n">
        <v>2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6" t="n">
        <v>26</v>
      </c>
      <c r="T16" s="37" t="n">
        <v>2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7" t="n">
        <v>60</v>
      </c>
      <c r="AA16" s="35" t="n">
        <v>0</v>
      </c>
      <c r="AB16" s="35" t="n">
        <v>0</v>
      </c>
      <c r="AC16" s="37" t="n">
        <v>60</v>
      </c>
      <c r="AD16" s="35" t="n">
        <v>0</v>
      </c>
      <c r="AE16" s="35" t="n">
        <v>0</v>
      </c>
      <c r="AF16" s="35" t="n">
        <v>0</v>
      </c>
      <c r="AG16" s="36" t="n">
        <v>0</v>
      </c>
      <c r="AH16" s="38" t="n">
        <f aca="false">SUM(D16:AF16)-S16</f>
        <v>280</v>
      </c>
      <c r="AI16" s="39" t="n">
        <f aca="false">S16+AG16</f>
        <v>26</v>
      </c>
      <c r="AJ16" s="40" t="n">
        <f aca="false">AH16+AI16</f>
        <v>306</v>
      </c>
      <c r="AK16" s="56"/>
      <c r="AL16" s="46"/>
      <c r="AM16" s="41"/>
      <c r="AN16" s="41" t="n">
        <v>94.05</v>
      </c>
    </row>
    <row r="17" customFormat="false" ht="45" hidden="false" customHeight="false" outlineLevel="0" collapsed="false">
      <c r="A17" s="43" t="n">
        <v>14</v>
      </c>
      <c r="B17" s="44" t="s">
        <v>67</v>
      </c>
      <c r="C17" s="45" t="s">
        <v>68</v>
      </c>
      <c r="D17" s="35" t="n">
        <v>0</v>
      </c>
      <c r="E17" s="35" t="n">
        <v>0</v>
      </c>
      <c r="F17" s="37" t="n">
        <v>60</v>
      </c>
      <c r="G17" s="35" t="n">
        <v>0</v>
      </c>
      <c r="H17" s="35" t="n">
        <v>0</v>
      </c>
      <c r="I17" s="35" t="n">
        <v>0</v>
      </c>
      <c r="J17" s="37" t="n">
        <v>60</v>
      </c>
      <c r="K17" s="37" t="n">
        <v>2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6" t="n">
        <v>38</v>
      </c>
      <c r="T17" s="37" t="n">
        <v>2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7" t="n">
        <v>60</v>
      </c>
      <c r="AA17" s="35" t="n">
        <v>0</v>
      </c>
      <c r="AB17" s="35" t="n">
        <v>0</v>
      </c>
      <c r="AC17" s="37" t="n">
        <v>60</v>
      </c>
      <c r="AD17" s="35" t="n">
        <v>0</v>
      </c>
      <c r="AE17" s="35" t="n">
        <v>0</v>
      </c>
      <c r="AF17" s="35" t="n">
        <v>0</v>
      </c>
      <c r="AG17" s="36" t="n">
        <v>0</v>
      </c>
      <c r="AH17" s="38" t="n">
        <f aca="false">SUM(D17:AF17)-S17</f>
        <v>280</v>
      </c>
      <c r="AI17" s="39" t="n">
        <f aca="false">S17+AG17</f>
        <v>38</v>
      </c>
      <c r="AJ17" s="40" t="n">
        <f aca="false">AH17+AI17</f>
        <v>318</v>
      </c>
      <c r="AK17" s="56"/>
      <c r="AL17" s="46"/>
      <c r="AM17" s="41"/>
      <c r="AN17" s="48" t="n">
        <v>92.7</v>
      </c>
    </row>
    <row r="18" customFormat="false" ht="20.25" hidden="false" customHeight="true" outlineLevel="0" collapsed="false">
      <c r="A18" s="43" t="n">
        <v>15</v>
      </c>
      <c r="B18" s="44"/>
      <c r="C18" s="55" t="s">
        <v>69</v>
      </c>
      <c r="D18" s="35" t="n">
        <v>0</v>
      </c>
      <c r="E18" s="35" t="n">
        <v>0</v>
      </c>
      <c r="F18" s="37" t="n">
        <v>60</v>
      </c>
      <c r="G18" s="35" t="n">
        <v>0</v>
      </c>
      <c r="H18" s="37" t="n">
        <v>60</v>
      </c>
      <c r="I18" s="37" t="n">
        <v>6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7" t="n">
        <v>60</v>
      </c>
      <c r="R18" s="35" t="n">
        <v>0</v>
      </c>
      <c r="S18" s="36" t="n">
        <v>6</v>
      </c>
      <c r="T18" s="58" t="n">
        <v>10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7" t="n">
        <v>60</v>
      </c>
      <c r="AD18" s="35" t="n">
        <v>0</v>
      </c>
      <c r="AE18" s="35" t="n">
        <v>0</v>
      </c>
      <c r="AF18" s="35" t="n">
        <v>0</v>
      </c>
      <c r="AG18" s="36" t="n">
        <v>0</v>
      </c>
      <c r="AH18" s="38" t="n">
        <f aca="false">SUM(D18:AF18)-S18</f>
        <v>400</v>
      </c>
      <c r="AI18" s="39" t="n">
        <f aca="false">S18+AG18</f>
        <v>6</v>
      </c>
      <c r="AJ18" s="40" t="n">
        <f aca="false">AH18+AI18</f>
        <v>406</v>
      </c>
      <c r="AK18" s="56"/>
      <c r="AL18" s="46"/>
      <c r="AM18" s="41"/>
      <c r="AN18" s="41"/>
    </row>
    <row r="19" customFormat="false" ht="33" hidden="false" customHeight="true" outlineLevel="0" collapsed="false">
      <c r="A19" s="43" t="n">
        <v>16</v>
      </c>
      <c r="B19" s="52" t="s">
        <v>70</v>
      </c>
      <c r="C19" s="57" t="s">
        <v>71</v>
      </c>
      <c r="D19" s="35" t="n">
        <v>0</v>
      </c>
      <c r="E19" s="35" t="n">
        <v>0</v>
      </c>
      <c r="F19" s="37" t="n">
        <v>60</v>
      </c>
      <c r="G19" s="35" t="n">
        <v>0</v>
      </c>
      <c r="H19" s="35" t="n">
        <v>0</v>
      </c>
      <c r="I19" s="35" t="n">
        <v>0</v>
      </c>
      <c r="J19" s="37" t="n">
        <v>60</v>
      </c>
      <c r="K19" s="37" t="n">
        <v>2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7" t="n">
        <v>60</v>
      </c>
      <c r="R19" s="35" t="n">
        <v>0</v>
      </c>
      <c r="S19" s="36" t="n">
        <v>24</v>
      </c>
      <c r="T19" s="37" t="n">
        <v>20</v>
      </c>
      <c r="U19" s="35" t="n">
        <v>0</v>
      </c>
      <c r="V19" s="35" t="n">
        <v>0</v>
      </c>
      <c r="W19" s="37" t="n">
        <v>60</v>
      </c>
      <c r="X19" s="35" t="n">
        <v>0</v>
      </c>
      <c r="Y19" s="35" t="n">
        <v>0</v>
      </c>
      <c r="Z19" s="37" t="n">
        <v>60</v>
      </c>
      <c r="AA19" s="35" t="n">
        <v>0</v>
      </c>
      <c r="AB19" s="35" t="n">
        <v>0</v>
      </c>
      <c r="AC19" s="37" t="n">
        <v>60</v>
      </c>
      <c r="AD19" s="35" t="n">
        <v>0</v>
      </c>
      <c r="AE19" s="35" t="n">
        <v>0</v>
      </c>
      <c r="AF19" s="35" t="n">
        <v>0</v>
      </c>
      <c r="AG19" s="36" t="n">
        <v>0</v>
      </c>
      <c r="AH19" s="38" t="n">
        <f aca="false">SUM(D19:AF19)-S19</f>
        <v>400</v>
      </c>
      <c r="AI19" s="39" t="n">
        <f aca="false">S19+AG19</f>
        <v>24</v>
      </c>
      <c r="AJ19" s="40" t="n">
        <f aca="false">AH19+AI19</f>
        <v>424</v>
      </c>
      <c r="AK19" s="56"/>
      <c r="AL19" s="46"/>
      <c r="AM19" s="41"/>
      <c r="AN19" s="41" t="n">
        <v>91.35</v>
      </c>
    </row>
    <row r="20" customFormat="false" ht="33" hidden="false" customHeight="true" outlineLevel="0" collapsed="false">
      <c r="A20" s="43" t="n">
        <v>17</v>
      </c>
      <c r="B20" s="52" t="s">
        <v>72</v>
      </c>
      <c r="C20" s="57" t="s">
        <v>7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7" t="n">
        <v>60</v>
      </c>
      <c r="J20" s="37" t="n">
        <v>60</v>
      </c>
      <c r="K20" s="37" t="n">
        <v>40</v>
      </c>
      <c r="L20" s="37" t="n">
        <v>2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  <c r="T20" s="58" t="n">
        <v>100</v>
      </c>
      <c r="U20" s="58" t="n">
        <v>100</v>
      </c>
      <c r="V20" s="58" t="n">
        <v>100</v>
      </c>
      <c r="W20" s="58" t="n">
        <v>100</v>
      </c>
      <c r="X20" s="58" t="n">
        <v>100</v>
      </c>
      <c r="Y20" s="58" t="n">
        <v>100</v>
      </c>
      <c r="Z20" s="58" t="n">
        <v>100</v>
      </c>
      <c r="AA20" s="58" t="n">
        <v>100</v>
      </c>
      <c r="AB20" s="58" t="n">
        <v>100</v>
      </c>
      <c r="AC20" s="58" t="n">
        <v>100</v>
      </c>
      <c r="AD20" s="58" t="n">
        <v>100</v>
      </c>
      <c r="AE20" s="58" t="n">
        <v>100</v>
      </c>
      <c r="AF20" s="58" t="n">
        <v>100</v>
      </c>
      <c r="AG20" s="36" t="n">
        <v>206</v>
      </c>
      <c r="AH20" s="38" t="n">
        <f aca="false">SUM(D20:AF20)-S20</f>
        <v>1480</v>
      </c>
      <c r="AI20" s="39" t="n">
        <f aca="false">S20+AG20</f>
        <v>206</v>
      </c>
      <c r="AJ20" s="40" t="n">
        <f aca="false">AH20+AI20</f>
        <v>1686</v>
      </c>
      <c r="AK20" s="56"/>
      <c r="AL20" s="46"/>
      <c r="AM20" s="41"/>
      <c r="AN20" s="48" t="n">
        <v>90</v>
      </c>
    </row>
    <row r="21" customFormat="false" ht="30.75" hidden="false" customHeight="false" outlineLevel="0" collapsed="false">
      <c r="A21" s="59" t="n">
        <v>18</v>
      </c>
      <c r="B21" s="60" t="s">
        <v>74</v>
      </c>
      <c r="C21" s="61" t="s">
        <v>75</v>
      </c>
      <c r="D21" s="62" t="n">
        <v>100</v>
      </c>
      <c r="E21" s="62" t="n">
        <v>100</v>
      </c>
      <c r="F21" s="62" t="n">
        <v>100</v>
      </c>
      <c r="G21" s="62" t="n">
        <v>100</v>
      </c>
      <c r="H21" s="62" t="n">
        <v>100</v>
      </c>
      <c r="I21" s="62" t="n">
        <v>100</v>
      </c>
      <c r="J21" s="62" t="n">
        <v>100</v>
      </c>
      <c r="K21" s="62" t="n">
        <v>100</v>
      </c>
      <c r="L21" s="62" t="n">
        <v>100</v>
      </c>
      <c r="M21" s="62" t="n">
        <v>100</v>
      </c>
      <c r="N21" s="62" t="n">
        <v>100</v>
      </c>
      <c r="O21" s="62" t="n">
        <v>100</v>
      </c>
      <c r="P21" s="62" t="n">
        <v>100</v>
      </c>
      <c r="Q21" s="63" t="n">
        <v>0</v>
      </c>
      <c r="R21" s="62" t="n">
        <v>100</v>
      </c>
      <c r="S21" s="64" t="n">
        <v>0</v>
      </c>
      <c r="T21" s="63" t="n">
        <v>0</v>
      </c>
      <c r="U21" s="63" t="n">
        <v>0</v>
      </c>
      <c r="V21" s="63" t="n">
        <v>0</v>
      </c>
      <c r="W21" s="65" t="n">
        <v>60</v>
      </c>
      <c r="X21" s="63" t="n">
        <v>0</v>
      </c>
      <c r="Y21" s="63" t="n">
        <v>0</v>
      </c>
      <c r="Z21" s="63" t="n">
        <v>0</v>
      </c>
      <c r="AA21" s="63" t="n">
        <v>0</v>
      </c>
      <c r="AB21" s="65" t="n">
        <v>60</v>
      </c>
      <c r="AC21" s="65" t="n">
        <v>60</v>
      </c>
      <c r="AD21" s="65" t="n">
        <v>60</v>
      </c>
      <c r="AE21" s="63" t="n">
        <v>0</v>
      </c>
      <c r="AF21" s="63" t="n">
        <v>0</v>
      </c>
      <c r="AG21" s="64" t="n">
        <v>54</v>
      </c>
      <c r="AH21" s="66" t="n">
        <f aca="false">SUM(D21:AF21)-S21</f>
        <v>1640</v>
      </c>
      <c r="AI21" s="67" t="n">
        <f aca="false">S21+AG21</f>
        <v>54</v>
      </c>
      <c r="AJ21" s="68" t="n">
        <f aca="false">AH21+AI21</f>
        <v>1694</v>
      </c>
      <c r="AK21" s="56"/>
      <c r="AL21" s="46"/>
      <c r="AM21" s="69"/>
      <c r="AN21" s="69"/>
    </row>
    <row r="22" customFormat="false" ht="36.75" hidden="false" customHeight="true" outlineLevel="0" collapsed="false"/>
  </sheetData>
  <mergeCells count="4">
    <mergeCell ref="AH1:AH2"/>
    <mergeCell ref="AJ1:AJ2"/>
    <mergeCell ref="AM1:AM2"/>
    <mergeCell ref="AN1:A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20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I15" activeCellId="0" sqref="AE15: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85"/>
    <col collapsed="false" customWidth="true" hidden="false" outlineLevel="0" max="6" min="6" style="0" width="4.13"/>
    <col collapsed="false" customWidth="true" hidden="false" outlineLevel="0" max="7" min="7" style="0" width="4.56"/>
    <col collapsed="false" customWidth="true" hidden="false" outlineLevel="0" max="8" min="8" style="0" width="4.13"/>
    <col collapsed="false" customWidth="true" hidden="false" outlineLevel="0" max="9" min="9" style="0" width="4.85"/>
    <col collapsed="false" customWidth="true" hidden="false" outlineLevel="0" max="10" min="10" style="0" width="5.7"/>
    <col collapsed="false" customWidth="true" hidden="false" outlineLevel="0" max="11" min="11" style="0" width="4.42"/>
    <col collapsed="false" customWidth="true" hidden="false" outlineLevel="0" max="12" min="12" style="0" width="4.13"/>
    <col collapsed="false" customWidth="true" hidden="false" outlineLevel="0" max="14" min="13" style="0" width="4.7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13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2" min="21" style="0" width="6.13"/>
    <col collapsed="false" customWidth="true" hidden="false" outlineLevel="0" max="23" min="23" style="0" width="4.28"/>
    <col collapsed="false" customWidth="true" hidden="false" outlineLevel="0" max="24" min="24" style="0" width="4.99"/>
    <col collapsed="false" customWidth="true" hidden="false" outlineLevel="0" max="25" min="25" style="0" width="6.13"/>
    <col collapsed="false" customWidth="true" hidden="false" outlineLevel="0" max="28" min="26" style="0" width="4.28"/>
    <col collapsed="false" customWidth="true" hidden="false" outlineLevel="0" max="29" min="29" style="0" width="4.56"/>
    <col collapsed="false" customWidth="true" hidden="false" outlineLevel="0" max="30" min="30" style="0" width="5.42"/>
    <col collapsed="false" customWidth="true" hidden="false" outlineLevel="0" max="31" min="31" style="0" width="8.42"/>
    <col collapsed="false" customWidth="true" hidden="false" outlineLevel="0" max="32" min="32" style="0" width="6.56"/>
    <col collapsed="false" customWidth="true" hidden="false" outlineLevel="0" max="33" min="33" style="0" width="6.42"/>
    <col collapsed="false" customWidth="true" hidden="false" outlineLevel="0" max="34" min="34" style="0" width="3.99"/>
    <col collapsed="false" customWidth="true" hidden="false" outlineLevel="0" max="35" min="35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70" t="n">
        <v>26</v>
      </c>
      <c r="AD1" s="5" t="s">
        <v>76</v>
      </c>
      <c r="AE1" s="5" t="s">
        <v>4</v>
      </c>
      <c r="AF1" s="6"/>
      <c r="AG1" s="7" t="s">
        <v>5</v>
      </c>
      <c r="AI1" s="71" t="s">
        <v>77</v>
      </c>
    </row>
    <row r="2" customFormat="false" ht="105" hidden="false" customHeight="true" outlineLevel="0" collapsed="false">
      <c r="A2" s="9"/>
      <c r="B2" s="10"/>
      <c r="C2" s="11"/>
      <c r="D2" s="12" t="s">
        <v>8</v>
      </c>
      <c r="E2" s="12" t="s">
        <v>78</v>
      </c>
      <c r="F2" s="12" t="s">
        <v>79</v>
      </c>
      <c r="G2" s="12" t="s">
        <v>11</v>
      </c>
      <c r="H2" s="12" t="s">
        <v>80</v>
      </c>
      <c r="I2" s="12" t="s">
        <v>81</v>
      </c>
      <c r="J2" s="12" t="s">
        <v>82</v>
      </c>
      <c r="K2" s="12" t="s">
        <v>83</v>
      </c>
      <c r="L2" s="12" t="s">
        <v>84</v>
      </c>
      <c r="M2" s="12" t="s">
        <v>85</v>
      </c>
      <c r="N2" s="12" t="s">
        <v>86</v>
      </c>
      <c r="O2" s="12" t="s">
        <v>87</v>
      </c>
      <c r="P2" s="72" t="s">
        <v>88</v>
      </c>
      <c r="Q2" s="12" t="s">
        <v>89</v>
      </c>
      <c r="R2" s="12" t="s">
        <v>90</v>
      </c>
      <c r="S2" s="12" t="s">
        <v>91</v>
      </c>
      <c r="T2" s="12" t="s">
        <v>92</v>
      </c>
      <c r="U2" s="12" t="s">
        <v>93</v>
      </c>
      <c r="V2" s="12" t="s">
        <v>94</v>
      </c>
      <c r="W2" s="12" t="s">
        <v>95</v>
      </c>
      <c r="X2" s="12" t="s">
        <v>96</v>
      </c>
      <c r="Y2" s="12" t="s">
        <v>97</v>
      </c>
      <c r="Z2" s="12" t="s">
        <v>98</v>
      </c>
      <c r="AA2" s="12" t="s">
        <v>99</v>
      </c>
      <c r="AB2" s="12" t="s">
        <v>100</v>
      </c>
      <c r="AC2" s="73" t="s">
        <v>101</v>
      </c>
      <c r="AD2" s="5"/>
      <c r="AE2" s="5"/>
      <c r="AF2" s="13" t="s">
        <v>37</v>
      </c>
      <c r="AG2" s="7"/>
      <c r="AI2" s="71"/>
    </row>
    <row r="3" customFormat="false" ht="27.75" hidden="false" customHeight="true" outlineLevel="0" collapsed="false">
      <c r="A3" s="9"/>
      <c r="B3" s="11"/>
      <c r="C3" s="11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 t="s">
        <v>39</v>
      </c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 t="n">
        <v>395</v>
      </c>
      <c r="AC3" s="76"/>
      <c r="AD3" s="78" t="s">
        <v>102</v>
      </c>
      <c r="AE3" s="18"/>
      <c r="AF3" s="19"/>
      <c r="AG3" s="20"/>
      <c r="AH3" s="21"/>
      <c r="AI3" s="79"/>
    </row>
    <row r="4" customFormat="false" ht="51" hidden="false" customHeight="true" outlineLevel="0" collapsed="false">
      <c r="A4" s="80" t="s">
        <v>40</v>
      </c>
      <c r="B4" s="24" t="s">
        <v>103</v>
      </c>
      <c r="C4" s="81" t="s">
        <v>104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82" t="n">
        <v>2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7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83" t="n">
        <v>0</v>
      </c>
      <c r="AE4" s="28" t="n">
        <f aca="false">SUM(D4:AC4)-P4</f>
        <v>20</v>
      </c>
      <c r="AF4" s="29" t="n">
        <f aca="false">P4+AD4</f>
        <v>0</v>
      </c>
      <c r="AG4" s="30" t="n">
        <f aca="false">AE4+AF4</f>
        <v>20</v>
      </c>
      <c r="AI4" s="84" t="n">
        <v>101.75</v>
      </c>
    </row>
    <row r="5" customFormat="false" ht="57" hidden="false" customHeight="false" outlineLevel="0" collapsed="false">
      <c r="A5" s="85" t="s">
        <v>43</v>
      </c>
      <c r="B5" s="33" t="s">
        <v>105</v>
      </c>
      <c r="C5" s="86" t="s">
        <v>106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8" t="n">
        <v>60</v>
      </c>
      <c r="J5" s="88" t="n">
        <v>2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9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8" t="n">
        <v>60</v>
      </c>
      <c r="V5" s="87" t="n">
        <v>0</v>
      </c>
      <c r="W5" s="87" t="n">
        <v>0</v>
      </c>
      <c r="X5" s="87" t="n">
        <v>0</v>
      </c>
      <c r="Y5" s="87" t="n">
        <v>0</v>
      </c>
      <c r="Z5" s="87" t="n">
        <v>0</v>
      </c>
      <c r="AA5" s="87" t="n">
        <v>0</v>
      </c>
      <c r="AB5" s="87" t="n">
        <v>0</v>
      </c>
      <c r="AC5" s="87" t="n">
        <v>0</v>
      </c>
      <c r="AD5" s="36" t="n">
        <v>0</v>
      </c>
      <c r="AE5" s="38" t="n">
        <f aca="false">SUM(D5:AC5)-P5</f>
        <v>140</v>
      </c>
      <c r="AF5" s="39" t="n">
        <f aca="false">P5+AD5</f>
        <v>0</v>
      </c>
      <c r="AG5" s="40" t="n">
        <f aca="false">AE5+AF5</f>
        <v>140</v>
      </c>
      <c r="AI5" s="90" t="n">
        <v>100.4</v>
      </c>
    </row>
    <row r="6" customFormat="false" ht="64.5" hidden="false" customHeight="true" outlineLevel="0" collapsed="false">
      <c r="A6" s="85" t="s">
        <v>46</v>
      </c>
      <c r="B6" s="33" t="s">
        <v>107</v>
      </c>
      <c r="C6" s="34" t="s">
        <v>108</v>
      </c>
      <c r="D6" s="88" t="n">
        <v>60</v>
      </c>
      <c r="E6" s="87" t="n">
        <v>0</v>
      </c>
      <c r="F6" s="87" t="n">
        <v>0</v>
      </c>
      <c r="G6" s="87" t="n">
        <v>0</v>
      </c>
      <c r="H6" s="87" t="n">
        <v>0</v>
      </c>
      <c r="I6" s="88" t="n">
        <v>6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9" t="n">
        <v>3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87" t="n">
        <v>0</v>
      </c>
      <c r="AD6" s="36" t="n">
        <v>0</v>
      </c>
      <c r="AE6" s="38" t="n">
        <f aca="false">SUM(D6:AC6)-P6</f>
        <v>120</v>
      </c>
      <c r="AF6" s="39" t="n">
        <f aca="false">P6+AD6</f>
        <v>30</v>
      </c>
      <c r="AG6" s="40" t="n">
        <f aca="false">AE6+AF6</f>
        <v>150</v>
      </c>
      <c r="AI6" s="91"/>
    </row>
    <row r="7" customFormat="false" ht="41.25" hidden="false" customHeight="true" outlineLevel="0" collapsed="false">
      <c r="A7" s="92" t="n">
        <v>4</v>
      </c>
      <c r="B7" s="44" t="s">
        <v>109</v>
      </c>
      <c r="C7" s="93" t="s">
        <v>11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8" t="n">
        <v>2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9" t="n">
        <v>0</v>
      </c>
      <c r="Q7" s="87" t="n">
        <v>0</v>
      </c>
      <c r="R7" s="88" t="n">
        <v>20</v>
      </c>
      <c r="S7" s="87" t="n">
        <v>0</v>
      </c>
      <c r="T7" s="87" t="n">
        <v>0</v>
      </c>
      <c r="U7" s="88" t="n">
        <v>60</v>
      </c>
      <c r="V7" s="87" t="n">
        <v>0</v>
      </c>
      <c r="W7" s="87" t="n">
        <v>0</v>
      </c>
      <c r="X7" s="88" t="n">
        <v>6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36" t="n">
        <v>0</v>
      </c>
      <c r="AE7" s="38" t="n">
        <f aca="false">SUM(D7:AC7)-P7</f>
        <v>160</v>
      </c>
      <c r="AF7" s="39" t="n">
        <f aca="false">P7+AD7</f>
        <v>0</v>
      </c>
      <c r="AG7" s="40" t="n">
        <f aca="false">AE7+AF7</f>
        <v>160</v>
      </c>
      <c r="AI7" s="94" t="n">
        <v>98.375</v>
      </c>
    </row>
    <row r="8" customFormat="false" ht="58.5" hidden="false" customHeight="true" outlineLevel="0" collapsed="false">
      <c r="A8" s="95" t="n">
        <v>4</v>
      </c>
      <c r="B8" s="96" t="s">
        <v>111</v>
      </c>
      <c r="C8" s="97" t="s">
        <v>112</v>
      </c>
      <c r="D8" s="88" t="n">
        <v>6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8" t="n">
        <v>20</v>
      </c>
      <c r="L8" s="87" t="n">
        <v>0</v>
      </c>
      <c r="M8" s="87" t="n">
        <v>0</v>
      </c>
      <c r="N8" s="87" t="n">
        <v>0</v>
      </c>
      <c r="O8" s="87" t="n">
        <v>0</v>
      </c>
      <c r="P8" s="89" t="n">
        <v>0</v>
      </c>
      <c r="Q8" s="87" t="n">
        <v>0</v>
      </c>
      <c r="R8" s="88" t="n">
        <v>20</v>
      </c>
      <c r="S8" s="87" t="n">
        <v>0</v>
      </c>
      <c r="T8" s="87" t="n">
        <v>0</v>
      </c>
      <c r="U8" s="88" t="n">
        <v>6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98" t="n">
        <v>0</v>
      </c>
      <c r="AE8" s="38" t="n">
        <f aca="false">SUM(D8:AC8)-P8</f>
        <v>160</v>
      </c>
      <c r="AF8" s="39" t="n">
        <f aca="false">P8+AD8</f>
        <v>0</v>
      </c>
      <c r="AG8" s="40" t="n">
        <f aca="false">AE8+AF8</f>
        <v>160</v>
      </c>
      <c r="AI8" s="94" t="n">
        <v>98.375</v>
      </c>
    </row>
    <row r="9" customFormat="false" ht="53.25" hidden="false" customHeight="true" outlineLevel="0" collapsed="false">
      <c r="A9" s="92" t="n">
        <v>6</v>
      </c>
      <c r="B9" s="44" t="s">
        <v>113</v>
      </c>
      <c r="C9" s="99" t="s">
        <v>114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8" t="n">
        <v>60</v>
      </c>
      <c r="J9" s="88" t="n">
        <v>2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9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8" t="n">
        <v>60</v>
      </c>
      <c r="V9" s="87" t="n">
        <v>0</v>
      </c>
      <c r="W9" s="87" t="n">
        <v>0</v>
      </c>
      <c r="X9" s="88" t="n">
        <v>6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36" t="n">
        <v>0</v>
      </c>
      <c r="AE9" s="38" t="n">
        <f aca="false">SUM(D9:AC9)-P9</f>
        <v>200</v>
      </c>
      <c r="AF9" s="39" t="n">
        <f aca="false">P9+AD9</f>
        <v>0</v>
      </c>
      <c r="AG9" s="40" t="n">
        <f aca="false">AE9+AF9</f>
        <v>200</v>
      </c>
      <c r="AI9" s="91"/>
    </row>
    <row r="10" customFormat="false" ht="30" hidden="false" customHeight="false" outlineLevel="0" collapsed="false">
      <c r="A10" s="100" t="n">
        <v>7</v>
      </c>
      <c r="B10" s="96" t="s">
        <v>115</v>
      </c>
      <c r="C10" s="101" t="s">
        <v>11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8" t="n">
        <v>6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9" t="n">
        <v>0</v>
      </c>
      <c r="Q10" s="87" t="n">
        <v>0</v>
      </c>
      <c r="R10" s="88" t="n">
        <v>20</v>
      </c>
      <c r="S10" s="87" t="n">
        <v>0</v>
      </c>
      <c r="T10" s="88" t="n">
        <v>60</v>
      </c>
      <c r="U10" s="88" t="n">
        <v>60</v>
      </c>
      <c r="V10" s="87" t="n">
        <v>0</v>
      </c>
      <c r="W10" s="87" t="n">
        <v>0</v>
      </c>
      <c r="X10" s="88" t="n">
        <v>6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102" t="n">
        <v>0</v>
      </c>
      <c r="AE10" s="38" t="n">
        <f aca="false">SUM(D10:AC10)-P10</f>
        <v>260</v>
      </c>
      <c r="AF10" s="39" t="n">
        <f aca="false">P10+AD10</f>
        <v>0</v>
      </c>
      <c r="AG10" s="40" t="n">
        <f aca="false">AE10+AF10</f>
        <v>260</v>
      </c>
      <c r="AH10" s="21"/>
      <c r="AI10" s="91" t="n">
        <v>95.675</v>
      </c>
    </row>
    <row r="11" customFormat="false" ht="45" hidden="false" customHeight="false" outlineLevel="0" collapsed="false">
      <c r="A11" s="100" t="n">
        <v>7</v>
      </c>
      <c r="B11" s="96" t="s">
        <v>117</v>
      </c>
      <c r="C11" s="97" t="s">
        <v>118</v>
      </c>
      <c r="D11" s="88" t="n">
        <v>60</v>
      </c>
      <c r="E11" s="87" t="n">
        <v>0</v>
      </c>
      <c r="F11" s="88" t="n">
        <v>6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9" t="n">
        <v>0</v>
      </c>
      <c r="Q11" s="87" t="n">
        <v>0</v>
      </c>
      <c r="R11" s="88" t="n">
        <v>20</v>
      </c>
      <c r="S11" s="87" t="n">
        <v>0</v>
      </c>
      <c r="T11" s="88" t="n">
        <v>60</v>
      </c>
      <c r="U11" s="87" t="n">
        <v>0</v>
      </c>
      <c r="V11" s="87" t="n">
        <v>0</v>
      </c>
      <c r="W11" s="87" t="n">
        <v>0</v>
      </c>
      <c r="X11" s="87" t="n">
        <v>0</v>
      </c>
      <c r="Y11" s="88" t="n">
        <v>60</v>
      </c>
      <c r="Z11" s="87" t="n">
        <v>0</v>
      </c>
      <c r="AA11" s="87" t="n">
        <v>0</v>
      </c>
      <c r="AB11" s="87" t="n">
        <v>0</v>
      </c>
      <c r="AC11" s="87" t="n">
        <v>0</v>
      </c>
      <c r="AD11" s="102" t="n">
        <v>0</v>
      </c>
      <c r="AE11" s="38" t="n">
        <f aca="false">SUM(D11:AC11)-P11</f>
        <v>260</v>
      </c>
      <c r="AF11" s="39" t="n">
        <f aca="false">P11+AD11</f>
        <v>0</v>
      </c>
      <c r="AG11" s="40" t="n">
        <f aca="false">AE11+AF11</f>
        <v>260</v>
      </c>
      <c r="AH11" s="21"/>
      <c r="AI11" s="91" t="n">
        <v>95.675</v>
      </c>
    </row>
    <row r="12" customFormat="false" ht="48.75" hidden="false" customHeight="true" outlineLevel="0" collapsed="false">
      <c r="A12" s="103" t="n">
        <v>9</v>
      </c>
      <c r="B12" s="104" t="s">
        <v>119</v>
      </c>
      <c r="C12" s="105" t="s">
        <v>120</v>
      </c>
      <c r="D12" s="106" t="n">
        <v>0</v>
      </c>
      <c r="E12" s="106" t="n">
        <v>0</v>
      </c>
      <c r="F12" s="107" t="n">
        <v>60</v>
      </c>
      <c r="G12" s="106" t="n">
        <v>0</v>
      </c>
      <c r="H12" s="106" t="n">
        <v>0</v>
      </c>
      <c r="I12" s="106" t="n">
        <v>0</v>
      </c>
      <c r="J12" s="107" t="n">
        <v>2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8" t="n">
        <v>0</v>
      </c>
      <c r="Q12" s="109" t="n">
        <v>100</v>
      </c>
      <c r="R12" s="109" t="n">
        <v>100</v>
      </c>
      <c r="S12" s="109" t="n">
        <v>100</v>
      </c>
      <c r="T12" s="109" t="n">
        <v>100</v>
      </c>
      <c r="U12" s="109" t="n">
        <v>100</v>
      </c>
      <c r="V12" s="109" t="n">
        <v>100</v>
      </c>
      <c r="W12" s="109" t="n">
        <v>100</v>
      </c>
      <c r="X12" s="107" t="n">
        <v>60</v>
      </c>
      <c r="Y12" s="110" t="n">
        <v>0</v>
      </c>
      <c r="Z12" s="109" t="n">
        <v>100</v>
      </c>
      <c r="AA12" s="109" t="n">
        <v>100</v>
      </c>
      <c r="AB12" s="109" t="n">
        <v>100</v>
      </c>
      <c r="AC12" s="109" t="n">
        <v>100</v>
      </c>
      <c r="AD12" s="111" t="n">
        <v>0</v>
      </c>
      <c r="AE12" s="66" t="n">
        <f aca="false">SUM(D12:AC12)-P12</f>
        <v>1240</v>
      </c>
      <c r="AF12" s="112" t="n">
        <f aca="false">P12+AD12</f>
        <v>0</v>
      </c>
      <c r="AG12" s="68" t="n">
        <f aca="false">AE12+AF12</f>
        <v>1240</v>
      </c>
      <c r="AH12" s="54"/>
      <c r="AI12" s="113"/>
    </row>
  </sheetData>
  <mergeCells count="4">
    <mergeCell ref="AD1:AD2"/>
    <mergeCell ref="AE1:AE2"/>
    <mergeCell ref="AG1:AG2"/>
    <mergeCell ref="AI1:A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20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0-09-13T20:34:01Z</dcterms:modified>
  <cp:revision>1</cp:revision>
  <dc:subject/>
  <dc:title/>
</cp:coreProperties>
</file>