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" sheetId="1" state="visible" r:id="rId2"/>
    <sheet name="családi" sheetId="2" state="visible" r:id="rId3"/>
    <sheet name="A-A36_A50" sheetId="3" state="visible" r:id="rId4"/>
    <sheet name="A60-A70-A80" sheetId="4" state="visible" r:id="rId5"/>
  </sheets>
  <definedNames>
    <definedName function="false" hidden="false" localSheetId="1" name="_xlnm.Print_Area" vbProcedure="false">családi!$A$1:$AI$9</definedName>
    <definedName function="false" hidden="false" localSheetId="0" name="_xlnm.Print_Area" vbProcedure="false">'középfok '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Országos Középfokú
 bajnokság
középfokú A csoport</t>
  </si>
  <si>
    <t xml:space="preserve">Országos Középfokú
 bajnokság
középfokú B csoport</t>
  </si>
  <si>
    <t xml:space="preserve">gödör</t>
  </si>
  <si>
    <t xml:space="preserve">szikla lépcső</t>
  </si>
  <si>
    <t xml:space="preserve">földletörés</t>
  </si>
  <si>
    <t xml:space="preserve">hordó</t>
  </si>
  <si>
    <t xml:space="preserve">sziklák</t>
  </si>
  <si>
    <t xml:space="preserve">rókavár</t>
  </si>
  <si>
    <t xml:space="preserve">árok vége</t>
  </si>
  <si>
    <t xml:space="preserve">határkő</t>
  </si>
  <si>
    <t xml:space="preserve">térképen nem jelölt gödör</t>
  </si>
  <si>
    <t xml:space="preserve">magasles hűlthelye</t>
  </si>
  <si>
    <t xml:space="preserve">kutak</t>
  </si>
  <si>
    <t xml:space="preserve">katonasírok</t>
  </si>
  <si>
    <t xml:space="preserve">időmérő állomás</t>
  </si>
  <si>
    <t xml:space="preserve">távolságmérés</t>
  </si>
  <si>
    <t xml:space="preserve">4 db gödör</t>
  </si>
  <si>
    <t xml:space="preserve">időkapu</t>
  </si>
  <si>
    <t xml:space="preserve">cél</t>
  </si>
  <si>
    <t xml:space="preserve">időhiba</t>
  </si>
  <si>
    <t xml:space="preserve">feladat hiba</t>
  </si>
  <si>
    <t xml:space="preserve">FD , HZ, MA</t>
  </si>
  <si>
    <t xml:space="preserve">SC</t>
  </si>
  <si>
    <t xml:space="preserve">135 perc</t>
  </si>
  <si>
    <t xml:space="preserve">5 perc</t>
  </si>
  <si>
    <t xml:space="preserve">244 m</t>
  </si>
  <si>
    <t xml:space="preserve">55 perc</t>
  </si>
  <si>
    <t xml:space="preserve">25 perc</t>
  </si>
  <si>
    <t xml:space="preserve">I.</t>
  </si>
  <si>
    <t xml:space="preserve">MVM 5</t>
  </si>
  <si>
    <t xml:space="preserve">Mórocz Imre
Dr. Kozubovics Dana</t>
  </si>
  <si>
    <t xml:space="preserve">II.</t>
  </si>
  <si>
    <t xml:space="preserve">Kékút</t>
  </si>
  <si>
    <t xml:space="preserve">Baric Ádám</t>
  </si>
  <si>
    <t xml:space="preserve">III.</t>
  </si>
  <si>
    <t xml:space="preserve">Marx István</t>
  </si>
  <si>
    <t xml:space="preserve">Szentes Olivér</t>
  </si>
  <si>
    <t xml:space="preserve">Kőbonzó</t>
  </si>
  <si>
    <t xml:space="preserve">Heidinger Tibor
Morovik Attila</t>
  </si>
  <si>
    <t xml:space="preserve">Gránicz János</t>
  </si>
  <si>
    <t xml:space="preserve">Rojcsek Gusztáv</t>
  </si>
  <si>
    <t xml:space="preserve">C kategória</t>
  </si>
  <si>
    <t xml:space="preserve">Márik Tibor
Szuromi Dóra</t>
  </si>
  <si>
    <t xml:space="preserve">A Ravasz és az Agy</t>
  </si>
  <si>
    <t xml:space="preserve">Pogáts Dávid
Tóth Kornél</t>
  </si>
  <si>
    <t xml:space="preserve">Cukormáz</t>
  </si>
  <si>
    <t xml:space="preserve">Hornyák Orsolya
Bek Mirabella</t>
  </si>
  <si>
    <t xml:space="preserve">Hanák-Fehér Gabriella
Kőfaragó Péter</t>
  </si>
  <si>
    <t xml:space="preserve">bója hiba</t>
  </si>
  <si>
    <t xml:space="preserve">összhibapont</t>
  </si>
  <si>
    <t xml:space="preserve">Országos Középfokú
 bajnokság
családi kategória</t>
  </si>
  <si>
    <t xml:space="preserve">jellegfák között félúton</t>
  </si>
  <si>
    <t xml:space="preserve">szikla</t>
  </si>
  <si>
    <t xml:space="preserve">2 gödör</t>
  </si>
  <si>
    <t xml:space="preserve">szerezhető pont</t>
  </si>
  <si>
    <t xml:space="preserve">105 perc</t>
  </si>
  <si>
    <t xml:space="preserve">45 perc</t>
  </si>
  <si>
    <t xml:space="preserve">30 perc</t>
  </si>
  <si>
    <t xml:space="preserve">Diák</t>
  </si>
  <si>
    <t xml:space="preserve">Dr Meskó Diana
Viola Máté András
Viola Dávid Zsolt</t>
  </si>
  <si>
    <t xml:space="preserve">Szanki Szutyokbányász</t>
  </si>
  <si>
    <t xml:space="preserve">Varga Csanád
Varga István</t>
  </si>
  <si>
    <t xml:space="preserve">Túrabot</t>
  </si>
  <si>
    <t xml:space="preserve">Szenczy Ágnes
Székely Sándor</t>
  </si>
  <si>
    <t xml:space="preserve">Horváth család</t>
  </si>
  <si>
    <t xml:space="preserve">5 fő</t>
  </si>
  <si>
    <t xml:space="preserve">Viczián Gyöngyi</t>
  </si>
  <si>
    <t xml:space="preserve">Kéki Eleonóra</t>
  </si>
  <si>
    <t xml:space="preserve">Gyermeknap Kupa 2020 A-A36_A50 kategória</t>
  </si>
  <si>
    <t xml:space="preserve">Csapatnév</t>
  </si>
  <si>
    <t xml:space="preserve">csapattagok</t>
  </si>
  <si>
    <t xml:space="preserve">1. Szikla</t>
  </si>
  <si>
    <t xml:space="preserve">2. Zöldpont</t>
  </si>
  <si>
    <t xml:space="preserve">3. Zöldpont</t>
  </si>
  <si>
    <t xml:space="preserve">4. Rókavár</t>
  </si>
  <si>
    <t xml:space="preserve">5. Szabdalt terület</t>
  </si>
  <si>
    <t xml:space="preserve">6. Szárazárok</t>
  </si>
  <si>
    <t xml:space="preserve">7. Kőrakás</t>
  </si>
  <si>
    <t xml:space="preserve">8. Csatornanyílás</t>
  </si>
  <si>
    <t xml:space="preserve">9. Szikla</t>
  </si>
  <si>
    <t xml:space="preserve">10. Virtuális időmérő</t>
  </si>
  <si>
    <t xml:space="preserve">11. Időmérő állomás</t>
  </si>
  <si>
    <t xml:space="preserve">12. Zöldpont</t>
  </si>
  <si>
    <t xml:space="preserve">13. Távolságmérés</t>
  </si>
  <si>
    <t xml:space="preserve">14. Gödör</t>
  </si>
  <si>
    <t xml:space="preserve">15. Szikla</t>
  </si>
  <si>
    <t xml:space="preserve">16. Zöldpont</t>
  </si>
  <si>
    <t xml:space="preserve">17. Menetidő-számítás</t>
  </si>
  <si>
    <t xml:space="preserve">18. Irányszög mérés</t>
  </si>
  <si>
    <t xml:space="preserve">19. Gödör</t>
  </si>
  <si>
    <t xml:space="preserve">20. Szikla</t>
  </si>
  <si>
    <t xml:space="preserve">21.  Sziklaüreg</t>
  </si>
  <si>
    <t xml:space="preserve">21.  Barlang feladat</t>
  </si>
  <si>
    <t xml:space="preserve">22. Szerkesztés</t>
  </si>
  <si>
    <t xml:space="preserve">23. Kis letörés</t>
  </si>
  <si>
    <t xml:space="preserve">24. Szerkesztés</t>
  </si>
  <si>
    <t xml:space="preserve">Cél</t>
  </si>
  <si>
    <t xml:space="preserve">idő hiba</t>
  </si>
  <si>
    <t xml:space="preserve">össz hibapont</t>
  </si>
  <si>
    <t xml:space="preserve">69 p
74 p
87 p</t>
  </si>
  <si>
    <t xml:space="preserve">59°</t>
  </si>
  <si>
    <t xml:space="preserve">László</t>
  </si>
  <si>
    <t xml:space="preserve">99 p
106 p
130 p</t>
  </si>
  <si>
    <t xml:space="preserve">Eltájolók</t>
  </si>
  <si>
    <t xml:space="preserve">Szandi
Vitya
Döme</t>
  </si>
  <si>
    <t xml:space="preserve">Tiszagyöngye</t>
  </si>
  <si>
    <t xml:space="preserve">Tóth Éva
Bartők Adrienn
Farkas János</t>
  </si>
  <si>
    <t xml:space="preserve">Tiszafa</t>
  </si>
  <si>
    <t xml:space="preserve">Bátorligeti Zsolt 
Rigó Dávid </t>
  </si>
  <si>
    <t xml:space="preserve">4.</t>
  </si>
  <si>
    <t xml:space="preserve">Bójavadászok</t>
  </si>
  <si>
    <t xml:space="preserve">Silye Imre
Kővágó Csaba
dr. Hajdú Nagy Gergely</t>
  </si>
  <si>
    <t xml:space="preserve">Gyermeknap Kupa 2020 A60-A70_A80 kategória</t>
  </si>
  <si>
    <t xml:space="preserve">1. Szerkesztés</t>
  </si>
  <si>
    <t xml:space="preserve">2. Kis letörés</t>
  </si>
  <si>
    <t xml:space="preserve">3. Szerkesztés</t>
  </si>
  <si>
    <t xml:space="preserve">4.  Irányszög mérés</t>
  </si>
  <si>
    <t xml:space="preserve">5. Sziklaüreg</t>
  </si>
  <si>
    <t xml:space="preserve">Barlang feladat</t>
  </si>
  <si>
    <t xml:space="preserve">6. Szikla</t>
  </si>
  <si>
    <t xml:space="preserve">7. Gödör</t>
  </si>
  <si>
    <t xml:space="preserve">8. Menetidő-számítás</t>
  </si>
  <si>
    <t xml:space="preserve">9. Zöldpont</t>
  </si>
  <si>
    <t xml:space="preserve">10.Gödör</t>
  </si>
  <si>
    <t xml:space="preserve">11. Szikla</t>
  </si>
  <si>
    <t xml:space="preserve">12. Távolságmérés</t>
  </si>
  <si>
    <t xml:space="preserve">13. Zöldpont</t>
  </si>
  <si>
    <t xml:space="preserve">14.  Időmérő állomás</t>
  </si>
  <si>
    <t xml:space="preserve">16. Túzcsap</t>
  </si>
  <si>
    <t xml:space="preserve">17. Zöldpont</t>
  </si>
  <si>
    <t xml:space="preserve">18. Zöldpont</t>
  </si>
  <si>
    <t xml:space="preserve">19. Szikla</t>
  </si>
  <si>
    <t xml:space="preserve">87 p
96 p
106 p</t>
  </si>
  <si>
    <t xml:space="preserve">xxx dm</t>
  </si>
  <si>
    <t xml:space="preserve">57 p
64 p
74 p</t>
  </si>
  <si>
    <t xml:space="preserve">MVM-2</t>
  </si>
  <si>
    <t xml:space="preserve">Járai Béla
Kozma Im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General"/>
    <numFmt numFmtId="167" formatCode="0.00"/>
    <numFmt numFmtId="168" formatCode="[$-409]h:mm"/>
    <numFmt numFmtId="169" formatCode="[$-409]d\-mmm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color rgb="FF8000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5" min="4" style="0" width="3.99"/>
    <col collapsed="false" customWidth="true" hidden="false" outlineLevel="0" max="6" min="6" style="0" width="3.85"/>
    <col collapsed="false" customWidth="true" hidden="false" outlineLevel="0" max="7" min="7" style="0" width="4.42"/>
    <col collapsed="false" customWidth="true" hidden="false" outlineLevel="0" max="8" min="8" style="0" width="13.56"/>
    <col collapsed="false" customWidth="true" hidden="false" outlineLevel="0" max="9" min="9" style="0" width="4.13"/>
    <col collapsed="false" customWidth="true" hidden="false" outlineLevel="0" max="10" min="10" style="0" width="5.13"/>
    <col collapsed="false" customWidth="true" hidden="false" outlineLevel="0" max="11" min="11" style="0" width="4.13"/>
    <col collapsed="false" customWidth="true" hidden="false" outlineLevel="0" max="12" min="12" style="0" width="4.42"/>
    <col collapsed="false" customWidth="true" hidden="false" outlineLevel="0" max="14" min="13" style="0" width="4.28"/>
    <col collapsed="false" customWidth="true" hidden="false" outlineLevel="0" max="15" min="15" style="0" width="5.85"/>
    <col collapsed="false" customWidth="true" hidden="false" outlineLevel="0" max="17" min="16" style="0" width="4.85"/>
    <col collapsed="false" customWidth="true" hidden="false" outlineLevel="0" max="18" min="18" style="0" width="4.42"/>
    <col collapsed="false" customWidth="true" hidden="false" outlineLevel="0" max="19" min="19" style="0" width="5.13"/>
    <col collapsed="false" customWidth="true" hidden="false" outlineLevel="0" max="20" min="20" style="0" width="4.42"/>
    <col collapsed="false" customWidth="true" hidden="false" outlineLevel="0" max="21" min="21" style="0" width="9.13"/>
    <col collapsed="false" customWidth="true" hidden="false" outlineLevel="0" max="22" min="22" style="0" width="6.85"/>
    <col collapsed="false" customWidth="true" hidden="false" outlineLevel="0" max="23" min="23" style="0" width="4.56"/>
    <col collapsed="false" customWidth="true" hidden="false" outlineLevel="0" max="24" min="24" style="0" width="6.7"/>
    <col collapsed="false" customWidth="true" hidden="false" outlineLevel="0" max="26" min="25" style="0" width="4.56"/>
    <col collapsed="false" customWidth="true" hidden="false" outlineLevel="0" max="28" min="27" style="0" width="4.13"/>
    <col collapsed="false" customWidth="true" hidden="false" outlineLevel="0" max="29" min="29" style="0" width="7.99"/>
    <col collapsed="false" customWidth="true" hidden="false" outlineLevel="0" max="30" min="30" style="0" width="4.56"/>
    <col collapsed="false" customWidth="true" hidden="false" outlineLevel="0" max="31" min="31" style="0" width="4.28"/>
    <col collapsed="false" customWidth="true" hidden="false" outlineLevel="0" max="32" min="32" style="0" width="7.99"/>
    <col collapsed="false" customWidth="true" hidden="false" outlineLevel="0" max="33" min="33" style="0" width="9.56"/>
    <col collapsed="false" customWidth="true" hidden="false" outlineLevel="0" max="35" min="34" style="0" width="7.28"/>
    <col collapsed="false" customWidth="true" hidden="false" outlineLevel="0" max="36" min="36" style="0" width="7.85"/>
    <col collapsed="false" customWidth="true" hidden="false" outlineLevel="0" max="37" min="37" style="0" width="3.56"/>
    <col collapsed="false" customWidth="true" hidden="false" outlineLevel="0" max="38" min="38" style="0" width="9.42"/>
    <col collapsed="false" customWidth="true" hidden="false" outlineLevel="0" max="39" min="39" style="0" width="9.28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/>
      <c r="AG1" s="4" t="s">
        <v>3</v>
      </c>
      <c r="AH1" s="5"/>
      <c r="AI1" s="6"/>
      <c r="AJ1" s="7" t="s">
        <v>4</v>
      </c>
      <c r="AK1" s="8"/>
      <c r="AL1" s="9" t="s">
        <v>5</v>
      </c>
      <c r="AM1" s="10" t="s">
        <v>6</v>
      </c>
    </row>
    <row r="2" customFormat="false" ht="102.75" hidden="false" customHeight="true" outlineLevel="0" collapsed="false">
      <c r="A2" s="11"/>
      <c r="B2" s="12"/>
      <c r="C2" s="13"/>
      <c r="D2" s="14" t="s">
        <v>7</v>
      </c>
      <c r="E2" s="14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2</v>
      </c>
      <c r="K2" s="14" t="s">
        <v>13</v>
      </c>
      <c r="L2" s="14" t="s">
        <v>14</v>
      </c>
      <c r="M2" s="14" t="s">
        <v>7</v>
      </c>
      <c r="N2" s="14" t="s">
        <v>7</v>
      </c>
      <c r="O2" s="15" t="s">
        <v>15</v>
      </c>
      <c r="P2" s="14" t="s">
        <v>16</v>
      </c>
      <c r="Q2" s="14" t="s">
        <v>7</v>
      </c>
      <c r="R2" s="14" t="s">
        <v>11</v>
      </c>
      <c r="S2" s="14" t="s">
        <v>7</v>
      </c>
      <c r="T2" s="15" t="s">
        <v>17</v>
      </c>
      <c r="U2" s="16" t="s">
        <v>18</v>
      </c>
      <c r="V2" s="16" t="s">
        <v>19</v>
      </c>
      <c r="W2" s="14" t="s">
        <v>12</v>
      </c>
      <c r="X2" s="15" t="s">
        <v>20</v>
      </c>
      <c r="Y2" s="14" t="s">
        <v>21</v>
      </c>
      <c r="Z2" s="14" t="s">
        <v>7</v>
      </c>
      <c r="AA2" s="14" t="s">
        <v>7</v>
      </c>
      <c r="AB2" s="14" t="s">
        <v>7</v>
      </c>
      <c r="AC2" s="16" t="s">
        <v>22</v>
      </c>
      <c r="AD2" s="14" t="s">
        <v>11</v>
      </c>
      <c r="AE2" s="14" t="s">
        <v>11</v>
      </c>
      <c r="AF2" s="16" t="s">
        <v>23</v>
      </c>
      <c r="AG2" s="4"/>
      <c r="AH2" s="17" t="s">
        <v>24</v>
      </c>
      <c r="AI2" s="18" t="s">
        <v>25</v>
      </c>
      <c r="AJ2" s="7"/>
      <c r="AK2" s="8"/>
      <c r="AL2" s="9"/>
      <c r="AM2" s="10"/>
    </row>
    <row r="3" customFormat="false" ht="24" hidden="false" customHeight="true" outlineLevel="0" collapsed="false">
      <c r="A3" s="19"/>
      <c r="B3" s="20"/>
      <c r="C3" s="21"/>
      <c r="D3" s="21"/>
      <c r="E3" s="21"/>
      <c r="F3" s="21"/>
      <c r="G3" s="21"/>
      <c r="H3" s="22" t="s">
        <v>26</v>
      </c>
      <c r="I3" s="21"/>
      <c r="J3" s="21"/>
      <c r="K3" s="21"/>
      <c r="L3" s="21"/>
      <c r="M3" s="21"/>
      <c r="N3" s="21"/>
      <c r="O3" s="22" t="s">
        <v>27</v>
      </c>
      <c r="P3" s="21"/>
      <c r="Q3" s="21"/>
      <c r="R3" s="21"/>
      <c r="S3" s="21"/>
      <c r="T3" s="22"/>
      <c r="U3" s="23" t="s">
        <v>28</v>
      </c>
      <c r="V3" s="24" t="s">
        <v>29</v>
      </c>
      <c r="W3" s="21"/>
      <c r="X3" s="22" t="s">
        <v>30</v>
      </c>
      <c r="Y3" s="21"/>
      <c r="Z3" s="21"/>
      <c r="AA3" s="21"/>
      <c r="AB3" s="21"/>
      <c r="AC3" s="23" t="s">
        <v>31</v>
      </c>
      <c r="AD3" s="21"/>
      <c r="AE3" s="21"/>
      <c r="AF3" s="23" t="s">
        <v>32</v>
      </c>
      <c r="AG3" s="23"/>
      <c r="AH3" s="23"/>
      <c r="AI3" s="25"/>
      <c r="AJ3" s="26"/>
      <c r="AK3" s="8"/>
      <c r="AL3" s="27"/>
      <c r="AM3" s="28"/>
    </row>
    <row r="4" customFormat="false" ht="30.75" hidden="false" customHeight="true" outlineLevel="0" collapsed="false">
      <c r="A4" s="29" t="s">
        <v>33</v>
      </c>
      <c r="B4" s="30" t="s">
        <v>34</v>
      </c>
      <c r="C4" s="31" t="s">
        <v>35</v>
      </c>
      <c r="D4" s="32" t="n">
        <v>0</v>
      </c>
      <c r="E4" s="32" t="n">
        <v>0</v>
      </c>
      <c r="F4" s="32" t="n">
        <v>0</v>
      </c>
      <c r="G4" s="32" t="n">
        <v>0</v>
      </c>
      <c r="H4" s="33" t="n">
        <v>0</v>
      </c>
      <c r="I4" s="32" t="n">
        <v>0</v>
      </c>
      <c r="J4" s="32" t="n">
        <v>0</v>
      </c>
      <c r="K4" s="32" t="n">
        <v>0</v>
      </c>
      <c r="L4" s="32" t="n">
        <v>0</v>
      </c>
      <c r="M4" s="32" t="n">
        <v>0</v>
      </c>
      <c r="N4" s="32" t="n">
        <v>0</v>
      </c>
      <c r="O4" s="33" t="n">
        <v>0</v>
      </c>
      <c r="P4" s="32" t="n">
        <v>0</v>
      </c>
      <c r="Q4" s="32" t="n">
        <v>0</v>
      </c>
      <c r="R4" s="32" t="n">
        <v>0</v>
      </c>
      <c r="S4" s="32" t="n">
        <v>0</v>
      </c>
      <c r="T4" s="33" t="n">
        <v>0</v>
      </c>
      <c r="U4" s="34" t="n">
        <v>58</v>
      </c>
      <c r="V4" s="34" t="n">
        <v>6</v>
      </c>
      <c r="W4" s="32" t="n">
        <v>0</v>
      </c>
      <c r="X4" s="33" t="n">
        <v>9</v>
      </c>
      <c r="Y4" s="32" t="n">
        <v>0</v>
      </c>
      <c r="Z4" s="32" t="n">
        <v>0</v>
      </c>
      <c r="AA4" s="32" t="n">
        <v>0</v>
      </c>
      <c r="AB4" s="32" t="n">
        <v>0</v>
      </c>
      <c r="AC4" s="34" t="n">
        <v>0</v>
      </c>
      <c r="AD4" s="32" t="n">
        <v>0</v>
      </c>
      <c r="AE4" s="32" t="n">
        <v>0</v>
      </c>
      <c r="AF4" s="34" t="n">
        <v>4</v>
      </c>
      <c r="AG4" s="35" t="n">
        <f aca="false">SUM(D4:AF4)-H4-O4-T4-U4-V4-X4-AC4-AF4</f>
        <v>0</v>
      </c>
      <c r="AH4" s="36" t="n">
        <f aca="false">U4+V4+AC4+AF4</f>
        <v>68</v>
      </c>
      <c r="AI4" s="37" t="n">
        <f aca="false">H4+O4+T4+X4</f>
        <v>9</v>
      </c>
      <c r="AJ4" s="38" t="n">
        <f aca="false">AG4+AH4+AI4</f>
        <v>77</v>
      </c>
      <c r="AK4" s="8"/>
      <c r="AL4" s="39"/>
      <c r="AM4" s="40" t="n">
        <v>101.05</v>
      </c>
    </row>
    <row r="5" customFormat="false" ht="28.5" hidden="false" customHeight="true" outlineLevel="0" collapsed="false">
      <c r="A5" s="41" t="s">
        <v>36</v>
      </c>
      <c r="B5" s="30" t="s">
        <v>37</v>
      </c>
      <c r="C5" s="31" t="s">
        <v>38</v>
      </c>
      <c r="D5" s="32" t="n">
        <v>0</v>
      </c>
      <c r="E5" s="32" t="n">
        <v>0</v>
      </c>
      <c r="F5" s="32" t="n">
        <v>0</v>
      </c>
      <c r="G5" s="32" t="n">
        <v>0</v>
      </c>
      <c r="H5" s="33" t="n">
        <v>0</v>
      </c>
      <c r="I5" s="32" t="n">
        <v>0</v>
      </c>
      <c r="J5" s="32" t="n">
        <v>60</v>
      </c>
      <c r="K5" s="32" t="n">
        <v>0</v>
      </c>
      <c r="L5" s="32" t="n">
        <v>0</v>
      </c>
      <c r="M5" s="32" t="n">
        <v>0</v>
      </c>
      <c r="N5" s="32" t="n">
        <v>0</v>
      </c>
      <c r="O5" s="33" t="n">
        <v>0</v>
      </c>
      <c r="P5" s="32" t="n">
        <v>0</v>
      </c>
      <c r="Q5" s="32" t="n">
        <v>0</v>
      </c>
      <c r="R5" s="32" t="n">
        <v>0</v>
      </c>
      <c r="S5" s="32" t="n">
        <v>60</v>
      </c>
      <c r="T5" s="33" t="n">
        <v>0</v>
      </c>
      <c r="U5" s="34" t="n">
        <v>52</v>
      </c>
      <c r="V5" s="34" t="n">
        <v>0</v>
      </c>
      <c r="W5" s="32" t="n">
        <v>0</v>
      </c>
      <c r="X5" s="33" t="n">
        <v>2</v>
      </c>
      <c r="Y5" s="32" t="n">
        <v>0</v>
      </c>
      <c r="Z5" s="32" t="n">
        <v>0</v>
      </c>
      <c r="AA5" s="32" t="n">
        <v>0</v>
      </c>
      <c r="AB5" s="32" t="n">
        <v>0</v>
      </c>
      <c r="AC5" s="34" t="n">
        <v>0</v>
      </c>
      <c r="AD5" s="32" t="n">
        <v>0</v>
      </c>
      <c r="AE5" s="32" t="n">
        <v>0</v>
      </c>
      <c r="AF5" s="34" t="n">
        <v>0</v>
      </c>
      <c r="AG5" s="42" t="n">
        <f aca="false">SUM(D5:AF5)-H5-O5-T5-U5-V5-X5-AC5-AF5</f>
        <v>120</v>
      </c>
      <c r="AH5" s="42" t="n">
        <f aca="false">U5+V5+AC5+AF5</f>
        <v>52</v>
      </c>
      <c r="AI5" s="43" t="n">
        <f aca="false">H5+O5+T5+X5</f>
        <v>2</v>
      </c>
      <c r="AJ5" s="44" t="n">
        <f aca="false">AG5+AH5+AI5</f>
        <v>174</v>
      </c>
      <c r="AK5" s="8"/>
      <c r="AL5" s="45"/>
      <c r="AM5" s="46" t="n">
        <v>99.7</v>
      </c>
    </row>
    <row r="6" customFormat="false" ht="27" hidden="false" customHeight="true" outlineLevel="0" collapsed="false">
      <c r="A6" s="41" t="s">
        <v>39</v>
      </c>
      <c r="B6" s="32"/>
      <c r="C6" s="31" t="s">
        <v>40</v>
      </c>
      <c r="D6" s="32" t="n">
        <v>0</v>
      </c>
      <c r="E6" s="32" t="n">
        <v>0</v>
      </c>
      <c r="F6" s="32" t="n">
        <v>0</v>
      </c>
      <c r="G6" s="32" t="n">
        <v>0</v>
      </c>
      <c r="H6" s="33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3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3" t="n">
        <v>0</v>
      </c>
      <c r="U6" s="34" t="n">
        <v>52</v>
      </c>
      <c r="V6" s="34" t="n">
        <v>12</v>
      </c>
      <c r="W6" s="32" t="n">
        <v>0</v>
      </c>
      <c r="X6" s="33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4" t="n">
        <v>0</v>
      </c>
      <c r="AD6" s="32" t="n">
        <v>60</v>
      </c>
      <c r="AE6" s="32" t="n">
        <v>60</v>
      </c>
      <c r="AF6" s="34" t="n">
        <v>16</v>
      </c>
      <c r="AG6" s="42" t="n">
        <f aca="false">SUM(D6:AF6)-H6-O6-T6-U6-V6-X6-AC6-AF6</f>
        <v>120</v>
      </c>
      <c r="AH6" s="42" t="n">
        <f aca="false">U6+V6+AC6+AF6</f>
        <v>80</v>
      </c>
      <c r="AI6" s="43" t="n">
        <f aca="false">H6+O6+T6+X6</f>
        <v>0</v>
      </c>
      <c r="AJ6" s="44" t="n">
        <f aca="false">AG6+AH6+AI6</f>
        <v>200</v>
      </c>
      <c r="AK6" s="8"/>
      <c r="AL6" s="47" t="n">
        <v>101.4</v>
      </c>
      <c r="AM6" s="46"/>
    </row>
    <row r="7" customFormat="false" ht="28.5" hidden="false" customHeight="true" outlineLevel="0" collapsed="false">
      <c r="A7" s="48" t="n">
        <v>4</v>
      </c>
      <c r="B7" s="32"/>
      <c r="C7" s="49" t="s">
        <v>41</v>
      </c>
      <c r="D7" s="32" t="n">
        <v>0</v>
      </c>
      <c r="E7" s="32" t="n">
        <v>0</v>
      </c>
      <c r="F7" s="32" t="n">
        <v>0</v>
      </c>
      <c r="G7" s="32" t="n">
        <v>0</v>
      </c>
      <c r="H7" s="33" t="n">
        <v>0</v>
      </c>
      <c r="I7" s="32" t="n">
        <v>0</v>
      </c>
      <c r="J7" s="32" t="n">
        <v>60</v>
      </c>
      <c r="K7" s="32" t="n">
        <v>0</v>
      </c>
      <c r="L7" s="32" t="n">
        <v>0</v>
      </c>
      <c r="M7" s="32" t="n">
        <v>0</v>
      </c>
      <c r="N7" s="32" t="n">
        <v>0</v>
      </c>
      <c r="O7" s="33" t="n">
        <v>20</v>
      </c>
      <c r="P7" s="32" t="n">
        <v>0</v>
      </c>
      <c r="Q7" s="32" t="n">
        <v>0</v>
      </c>
      <c r="R7" s="32" t="n">
        <v>60</v>
      </c>
      <c r="S7" s="32" t="n">
        <v>0</v>
      </c>
      <c r="T7" s="33" t="n">
        <v>0</v>
      </c>
      <c r="U7" s="34" t="n">
        <v>0</v>
      </c>
      <c r="V7" s="34" t="n">
        <v>0</v>
      </c>
      <c r="W7" s="32" t="n">
        <v>0</v>
      </c>
      <c r="X7" s="33" t="n">
        <v>10</v>
      </c>
      <c r="Y7" s="32" t="n">
        <v>0</v>
      </c>
      <c r="Z7" s="32" t="n">
        <v>0</v>
      </c>
      <c r="AA7" s="32" t="n">
        <v>0</v>
      </c>
      <c r="AB7" s="32" t="n">
        <v>0</v>
      </c>
      <c r="AC7" s="34" t="n">
        <v>0</v>
      </c>
      <c r="AD7" s="32" t="n">
        <v>0</v>
      </c>
      <c r="AE7" s="32" t="n">
        <v>60</v>
      </c>
      <c r="AF7" s="34" t="n">
        <v>0</v>
      </c>
      <c r="AG7" s="42" t="n">
        <f aca="false">SUM(D7:AF7)-H7-O7-T7-U7-V7-X7-AC7-AF7</f>
        <v>180</v>
      </c>
      <c r="AH7" s="42" t="n">
        <f aca="false">U7+V7+AC7+AF7</f>
        <v>0</v>
      </c>
      <c r="AI7" s="43" t="n">
        <f aca="false">H7+O7+T7+X7</f>
        <v>30</v>
      </c>
      <c r="AJ7" s="44" t="n">
        <f aca="false">AG7+AH7+AI7</f>
        <v>210</v>
      </c>
      <c r="AK7" s="8"/>
      <c r="AL7" s="47" t="n">
        <v>100.05</v>
      </c>
      <c r="AM7" s="46"/>
    </row>
    <row r="8" customFormat="false" ht="37.5" hidden="false" customHeight="true" outlineLevel="0" collapsed="false">
      <c r="A8" s="48" t="n">
        <v>5</v>
      </c>
      <c r="B8" s="32" t="s">
        <v>42</v>
      </c>
      <c r="C8" s="50" t="s">
        <v>43</v>
      </c>
      <c r="D8" s="32" t="n">
        <v>0</v>
      </c>
      <c r="E8" s="32" t="n">
        <v>0</v>
      </c>
      <c r="F8" s="32" t="n">
        <v>0</v>
      </c>
      <c r="G8" s="32" t="n">
        <v>0</v>
      </c>
      <c r="H8" s="33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3" t="n">
        <v>0</v>
      </c>
      <c r="P8" s="32" t="n">
        <v>0</v>
      </c>
      <c r="Q8" s="32" t="n">
        <v>0</v>
      </c>
      <c r="R8" s="32" t="n">
        <v>60</v>
      </c>
      <c r="S8" s="32" t="n">
        <v>0</v>
      </c>
      <c r="T8" s="33" t="n">
        <v>0</v>
      </c>
      <c r="U8" s="34" t="n">
        <v>28</v>
      </c>
      <c r="V8" s="34" t="n">
        <v>0</v>
      </c>
      <c r="W8" s="32" t="n">
        <v>0</v>
      </c>
      <c r="X8" s="33" t="n">
        <v>3</v>
      </c>
      <c r="Y8" s="32" t="n">
        <v>0</v>
      </c>
      <c r="Z8" s="32" t="n">
        <v>60</v>
      </c>
      <c r="AA8" s="32" t="n">
        <v>0</v>
      </c>
      <c r="AB8" s="32" t="n">
        <v>0</v>
      </c>
      <c r="AC8" s="34" t="n">
        <v>0</v>
      </c>
      <c r="AD8" s="32" t="n">
        <v>60</v>
      </c>
      <c r="AE8" s="32" t="n">
        <v>0</v>
      </c>
      <c r="AF8" s="34" t="n">
        <v>12</v>
      </c>
      <c r="AG8" s="42" t="n">
        <f aca="false">SUM(D8:AF8)-H8-O8-T8-U8-V8-X8-AC8-AF8</f>
        <v>180</v>
      </c>
      <c r="AH8" s="42" t="n">
        <f aca="false">U8+V8+AC8+AF8</f>
        <v>40</v>
      </c>
      <c r="AI8" s="43" t="n">
        <f aca="false">H8+O8+T8+X8</f>
        <v>3</v>
      </c>
      <c r="AJ8" s="44" t="n">
        <f aca="false">AG8+AH8+AI8</f>
        <v>223</v>
      </c>
      <c r="AK8" s="8"/>
      <c r="AL8" s="47"/>
      <c r="AM8" s="46" t="n">
        <v>98.35</v>
      </c>
    </row>
    <row r="9" s="58" customFormat="true" ht="30" hidden="false" customHeight="true" outlineLevel="0" collapsed="false">
      <c r="A9" s="51" t="n">
        <v>6</v>
      </c>
      <c r="B9" s="52"/>
      <c r="C9" s="50" t="s">
        <v>44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2" t="n">
        <v>0</v>
      </c>
      <c r="J9" s="52" t="n">
        <v>60</v>
      </c>
      <c r="K9" s="52" t="n">
        <v>0</v>
      </c>
      <c r="L9" s="52" t="n">
        <v>0</v>
      </c>
      <c r="M9" s="52" t="n">
        <v>0</v>
      </c>
      <c r="N9" s="52" t="n">
        <v>0</v>
      </c>
      <c r="O9" s="53" t="n">
        <v>20</v>
      </c>
      <c r="P9" s="52" t="n">
        <v>0</v>
      </c>
      <c r="Q9" s="52" t="n">
        <v>0</v>
      </c>
      <c r="R9" s="52" t="n">
        <v>0</v>
      </c>
      <c r="S9" s="52" t="n">
        <v>60</v>
      </c>
      <c r="T9" s="53" t="n">
        <v>0</v>
      </c>
      <c r="U9" s="54" t="n">
        <v>88</v>
      </c>
      <c r="V9" s="54" t="n">
        <v>0</v>
      </c>
      <c r="W9" s="52" t="n">
        <v>0</v>
      </c>
      <c r="X9" s="53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4" t="n">
        <v>0</v>
      </c>
      <c r="AD9" s="52" t="n">
        <v>0</v>
      </c>
      <c r="AE9" s="52" t="n">
        <v>60</v>
      </c>
      <c r="AF9" s="54" t="n">
        <v>0</v>
      </c>
      <c r="AG9" s="55" t="n">
        <f aca="false">SUM(D9:AF9)-H9-O9-T9-U9-V9-X9-AC9-AF9</f>
        <v>180</v>
      </c>
      <c r="AH9" s="55" t="n">
        <f aca="false">U9+V9+AC9+AF9</f>
        <v>88</v>
      </c>
      <c r="AI9" s="56" t="n">
        <f aca="false">H9+O9+T9+X9</f>
        <v>20</v>
      </c>
      <c r="AJ9" s="57" t="n">
        <f aca="false">AG9+AH9+AI9</f>
        <v>288</v>
      </c>
      <c r="AK9" s="8"/>
      <c r="AL9" s="47" t="n">
        <v>98.7</v>
      </c>
      <c r="AM9" s="46"/>
    </row>
    <row r="10" s="58" customFormat="true" ht="33" hidden="false" customHeight="true" outlineLevel="0" collapsed="false">
      <c r="A10" s="59" t="n">
        <v>7</v>
      </c>
      <c r="B10" s="32"/>
      <c r="C10" s="49" t="s">
        <v>45</v>
      </c>
      <c r="D10" s="32" t="n">
        <v>60</v>
      </c>
      <c r="E10" s="32" t="n">
        <v>0</v>
      </c>
      <c r="F10" s="32" t="n">
        <v>0</v>
      </c>
      <c r="G10" s="32" t="n">
        <v>0</v>
      </c>
      <c r="H10" s="33" t="n">
        <v>0</v>
      </c>
      <c r="I10" s="32" t="n">
        <v>0</v>
      </c>
      <c r="J10" s="52" t="n">
        <v>60</v>
      </c>
      <c r="K10" s="32" t="n">
        <v>0</v>
      </c>
      <c r="L10" s="32" t="n">
        <v>0</v>
      </c>
      <c r="M10" s="32" t="n">
        <v>0</v>
      </c>
      <c r="N10" s="32" t="n">
        <v>0</v>
      </c>
      <c r="O10" s="33" t="n">
        <v>20</v>
      </c>
      <c r="P10" s="32" t="n">
        <v>0</v>
      </c>
      <c r="Q10" s="32" t="n">
        <v>60</v>
      </c>
      <c r="R10" s="32" t="n">
        <v>0</v>
      </c>
      <c r="S10" s="32" t="n">
        <v>0</v>
      </c>
      <c r="T10" s="33" t="n">
        <v>0</v>
      </c>
      <c r="U10" s="34" t="n">
        <v>10</v>
      </c>
      <c r="V10" s="34" t="n">
        <v>6</v>
      </c>
      <c r="W10" s="32" t="n">
        <v>60</v>
      </c>
      <c r="X10" s="33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4" t="n">
        <v>20</v>
      </c>
      <c r="AD10" s="32" t="n">
        <v>0</v>
      </c>
      <c r="AE10" s="52" t="n">
        <v>60</v>
      </c>
      <c r="AF10" s="34" t="n">
        <v>0</v>
      </c>
      <c r="AG10" s="42" t="n">
        <f aca="false">SUM(D10:AF10)-H10-O10-T10-U10-V10-X10-AC10-AF10</f>
        <v>300</v>
      </c>
      <c r="AH10" s="42" t="n">
        <f aca="false">U10+V10+AC10+AF10</f>
        <v>36</v>
      </c>
      <c r="AI10" s="43" t="n">
        <f aca="false">H10+O10+T10+X10</f>
        <v>20</v>
      </c>
      <c r="AJ10" s="44" t="n">
        <f aca="false">AG10+AH10+AI10</f>
        <v>356</v>
      </c>
      <c r="AK10" s="8"/>
      <c r="AL10" s="47"/>
      <c r="AM10" s="46"/>
    </row>
    <row r="11" customFormat="false" ht="37.5" hidden="false" customHeight="true" outlineLevel="0" collapsed="false">
      <c r="A11" s="48" t="n">
        <v>8</v>
      </c>
      <c r="B11" s="60" t="s">
        <v>46</v>
      </c>
      <c r="C11" s="61" t="s">
        <v>47</v>
      </c>
      <c r="D11" s="32" t="n">
        <v>0</v>
      </c>
      <c r="E11" s="32" t="n">
        <v>0</v>
      </c>
      <c r="F11" s="32" t="n">
        <v>0</v>
      </c>
      <c r="G11" s="32" t="n">
        <v>0</v>
      </c>
      <c r="H11" s="33" t="n">
        <v>0</v>
      </c>
      <c r="I11" s="32" t="n">
        <v>0</v>
      </c>
      <c r="J11" s="52" t="n">
        <v>6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60</v>
      </c>
      <c r="S11" s="32" t="n">
        <v>0</v>
      </c>
      <c r="T11" s="33" t="n">
        <v>0</v>
      </c>
      <c r="U11" s="34" t="n">
        <v>60</v>
      </c>
      <c r="V11" s="34" t="n">
        <v>4</v>
      </c>
      <c r="W11" s="32" t="n">
        <v>0</v>
      </c>
      <c r="X11" s="33" t="n">
        <v>0</v>
      </c>
      <c r="Y11" s="32" t="n">
        <v>0</v>
      </c>
      <c r="Z11" s="32" t="n">
        <v>60</v>
      </c>
      <c r="AA11" s="32" t="n">
        <v>0</v>
      </c>
      <c r="AB11" s="32" t="n">
        <v>0</v>
      </c>
      <c r="AC11" s="34" t="n">
        <v>0</v>
      </c>
      <c r="AD11" s="32" t="n">
        <v>60</v>
      </c>
      <c r="AE11" s="32" t="n">
        <v>60</v>
      </c>
      <c r="AF11" s="34" t="n">
        <v>18</v>
      </c>
      <c r="AG11" s="42" t="n">
        <f aca="false">SUM(D11:AF11)-H11-O11-T11-U11-V11-X11-AC11-AF11</f>
        <v>300</v>
      </c>
      <c r="AH11" s="42" t="n">
        <f aca="false">U11+V11+AC11+AF11</f>
        <v>82</v>
      </c>
      <c r="AI11" s="43" t="n">
        <f aca="false">H11+O11+T11+X11</f>
        <v>0</v>
      </c>
      <c r="AJ11" s="44" t="n">
        <f aca="false">AG11+AH11+AI11</f>
        <v>382</v>
      </c>
      <c r="AK11" s="8"/>
      <c r="AL11" s="62"/>
      <c r="AM11" s="46" t="n">
        <v>97</v>
      </c>
    </row>
    <row r="12" customFormat="false" ht="39" hidden="false" customHeight="true" outlineLevel="0" collapsed="false">
      <c r="A12" s="51" t="n">
        <v>9</v>
      </c>
      <c r="B12" s="60" t="s">
        <v>48</v>
      </c>
      <c r="C12" s="61" t="s">
        <v>49</v>
      </c>
      <c r="D12" s="32" t="n">
        <v>60</v>
      </c>
      <c r="E12" s="32" t="n">
        <v>0</v>
      </c>
      <c r="F12" s="32" t="n">
        <v>0</v>
      </c>
      <c r="G12" s="32" t="n">
        <v>0</v>
      </c>
      <c r="H12" s="33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20</v>
      </c>
      <c r="P12" s="32" t="n">
        <v>0</v>
      </c>
      <c r="Q12" s="32" t="n">
        <v>60</v>
      </c>
      <c r="R12" s="32" t="n">
        <v>60</v>
      </c>
      <c r="S12" s="32" t="n">
        <v>0</v>
      </c>
      <c r="T12" s="33" t="n">
        <v>0</v>
      </c>
      <c r="U12" s="34" t="n">
        <v>46</v>
      </c>
      <c r="V12" s="34" t="n">
        <v>34</v>
      </c>
      <c r="W12" s="32" t="n">
        <v>60</v>
      </c>
      <c r="X12" s="33" t="n">
        <v>0</v>
      </c>
      <c r="Y12" s="32" t="n">
        <v>0</v>
      </c>
      <c r="Z12" s="32" t="n">
        <v>60</v>
      </c>
      <c r="AA12" s="32" t="n">
        <v>0</v>
      </c>
      <c r="AB12" s="32" t="n">
        <v>0</v>
      </c>
      <c r="AC12" s="34" t="n">
        <v>0</v>
      </c>
      <c r="AD12" s="32" t="n">
        <v>0</v>
      </c>
      <c r="AE12" s="32" t="n">
        <v>60</v>
      </c>
      <c r="AF12" s="34" t="n">
        <v>12</v>
      </c>
      <c r="AG12" s="42" t="n">
        <f aca="false">SUM(D12:AF12)-H12-O12-T12-U12-V12-X12-AC12-AF12</f>
        <v>360</v>
      </c>
      <c r="AH12" s="42" t="n">
        <f aca="false">U12+V12+AC12+AF12</f>
        <v>92</v>
      </c>
      <c r="AI12" s="43" t="n">
        <f aca="false">H12+O12+T12+X12</f>
        <v>20</v>
      </c>
      <c r="AJ12" s="44" t="n">
        <f aca="false">AG12+AH12+AI12</f>
        <v>472</v>
      </c>
      <c r="AK12" s="8"/>
      <c r="AL12" s="47" t="n">
        <v>97.35</v>
      </c>
      <c r="AM12" s="63"/>
    </row>
    <row r="13" customFormat="false" ht="35.25" hidden="false" customHeight="true" outlineLevel="0" collapsed="false">
      <c r="A13" s="59" t="n">
        <v>10</v>
      </c>
      <c r="B13" s="60" t="s">
        <v>50</v>
      </c>
      <c r="C13" s="61" t="s">
        <v>51</v>
      </c>
      <c r="D13" s="32" t="n">
        <v>0</v>
      </c>
      <c r="E13" s="32" t="n">
        <v>60</v>
      </c>
      <c r="F13" s="32" t="n">
        <v>0</v>
      </c>
      <c r="G13" s="32" t="n">
        <v>0</v>
      </c>
      <c r="H13" s="33" t="n">
        <v>2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20</v>
      </c>
      <c r="P13" s="32" t="n">
        <v>0</v>
      </c>
      <c r="Q13" s="32" t="n">
        <v>60</v>
      </c>
      <c r="R13" s="32" t="n">
        <v>0</v>
      </c>
      <c r="S13" s="32" t="n">
        <v>60</v>
      </c>
      <c r="T13" s="33" t="n">
        <v>0</v>
      </c>
      <c r="U13" s="34" t="n">
        <v>68</v>
      </c>
      <c r="V13" s="34" t="n">
        <v>0</v>
      </c>
      <c r="W13" s="32" t="n">
        <v>0</v>
      </c>
      <c r="X13" s="33" t="n">
        <v>5</v>
      </c>
      <c r="Y13" s="32" t="n">
        <v>0</v>
      </c>
      <c r="Z13" s="32" t="n">
        <v>60</v>
      </c>
      <c r="AA13" s="32" t="n">
        <v>0</v>
      </c>
      <c r="AB13" s="32" t="n">
        <v>0</v>
      </c>
      <c r="AC13" s="34" t="n">
        <v>0</v>
      </c>
      <c r="AD13" s="32" t="n">
        <v>60</v>
      </c>
      <c r="AE13" s="32" t="n">
        <v>60</v>
      </c>
      <c r="AF13" s="34" t="n">
        <v>0</v>
      </c>
      <c r="AG13" s="42" t="n">
        <f aca="false">SUM(D13:AF13)-H13-O13-T13-U13-V13-X13-AC13-AF13</f>
        <v>360</v>
      </c>
      <c r="AH13" s="42" t="n">
        <f aca="false">U13+V13+AC13+AF13</f>
        <v>68</v>
      </c>
      <c r="AI13" s="43" t="n">
        <f aca="false">H13+O13+T13+X13</f>
        <v>45</v>
      </c>
      <c r="AJ13" s="44" t="n">
        <f aca="false">AG13+AH13+AI13</f>
        <v>473</v>
      </c>
      <c r="AK13" s="8"/>
      <c r="AL13" s="62"/>
      <c r="AM13" s="63"/>
    </row>
    <row r="14" customFormat="false" ht="34.5" hidden="false" customHeight="true" outlineLevel="0" collapsed="false">
      <c r="A14" s="64" t="n">
        <v>11</v>
      </c>
      <c r="B14" s="65"/>
      <c r="C14" s="66" t="s">
        <v>52</v>
      </c>
      <c r="D14" s="67" t="n">
        <v>0</v>
      </c>
      <c r="E14" s="67" t="n">
        <v>0</v>
      </c>
      <c r="F14" s="67" t="n">
        <v>0</v>
      </c>
      <c r="G14" s="67" t="n">
        <v>0</v>
      </c>
      <c r="H14" s="68" t="n">
        <v>20</v>
      </c>
      <c r="I14" s="67" t="n">
        <v>0</v>
      </c>
      <c r="J14" s="67" t="n">
        <v>0</v>
      </c>
      <c r="K14" s="67" t="n">
        <v>60</v>
      </c>
      <c r="L14" s="67" t="n">
        <v>0</v>
      </c>
      <c r="M14" s="67" t="n">
        <v>0</v>
      </c>
      <c r="N14" s="67" t="n">
        <v>0</v>
      </c>
      <c r="O14" s="68" t="n">
        <v>20</v>
      </c>
      <c r="P14" s="67" t="n">
        <v>0</v>
      </c>
      <c r="Q14" s="67" t="n">
        <v>60</v>
      </c>
      <c r="R14" s="67" t="n">
        <v>0</v>
      </c>
      <c r="S14" s="67" t="n">
        <v>60</v>
      </c>
      <c r="T14" s="68" t="n">
        <v>0</v>
      </c>
      <c r="U14" s="69" t="n">
        <v>122</v>
      </c>
      <c r="V14" s="69" t="n">
        <v>0</v>
      </c>
      <c r="W14" s="67" t="n">
        <v>100</v>
      </c>
      <c r="X14" s="68" t="n">
        <v>100</v>
      </c>
      <c r="Y14" s="67" t="n">
        <v>100</v>
      </c>
      <c r="Z14" s="67" t="n">
        <v>100</v>
      </c>
      <c r="AA14" s="67" t="n">
        <v>100</v>
      </c>
      <c r="AB14" s="67" t="n">
        <v>100</v>
      </c>
      <c r="AC14" s="69" t="n">
        <v>100</v>
      </c>
      <c r="AD14" s="67" t="n">
        <v>100</v>
      </c>
      <c r="AE14" s="67" t="n">
        <v>100</v>
      </c>
      <c r="AF14" s="69" t="n">
        <v>0</v>
      </c>
      <c r="AG14" s="70" t="n">
        <f aca="false">SUM(D14:AF14)-H14-O14-T14-U14-V14-X14-AC14-AF14</f>
        <v>880</v>
      </c>
      <c r="AH14" s="70" t="n">
        <f aca="false">U14+V14+AC14+AF14</f>
        <v>222</v>
      </c>
      <c r="AI14" s="71" t="n">
        <f aca="false">H14+O14+T14+X14</f>
        <v>140</v>
      </c>
      <c r="AJ14" s="72" t="n">
        <f aca="false">AG14+AH14+AI14</f>
        <v>1242</v>
      </c>
      <c r="AK14" s="8"/>
      <c r="AL14" s="73"/>
      <c r="AM14" s="74"/>
    </row>
  </sheetData>
  <mergeCells count="4">
    <mergeCell ref="AG1:AG2"/>
    <mergeCell ref="AJ1:AJ2"/>
    <mergeCell ref="AL1:AL2"/>
    <mergeCell ref="AM1:AM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Őszi Gyermeknap Kupa 2020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4" min="4" style="0" width="5.99"/>
    <col collapsed="false" customWidth="true" hidden="false" outlineLevel="0" max="5" min="5" style="0" width="3.99"/>
    <col collapsed="false" customWidth="true" hidden="false" outlineLevel="0" max="6" min="6" style="0" width="4.13"/>
    <col collapsed="false" customWidth="true" hidden="false" outlineLevel="0" max="7" min="7" style="0" width="4.7"/>
    <col collapsed="false" customWidth="true" hidden="false" outlineLevel="0" max="8" min="8" style="0" width="13.28"/>
    <col collapsed="false" customWidth="true" hidden="false" outlineLevel="0" max="9" min="9" style="0" width="4.85"/>
    <col collapsed="false" customWidth="true" hidden="false" outlineLevel="0" max="10" min="10" style="0" width="4.13"/>
    <col collapsed="false" customWidth="true" hidden="false" outlineLevel="0" max="11" min="11" style="0" width="4.42"/>
    <col collapsed="false" customWidth="true" hidden="false" outlineLevel="0" max="12" min="12" style="0" width="4.13"/>
    <col collapsed="false" customWidth="true" hidden="false" outlineLevel="0" max="14" min="13" style="0" width="4.85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13"/>
    <col collapsed="false" customWidth="true" hidden="false" outlineLevel="0" max="18" min="18" style="0" width="4.56"/>
    <col collapsed="false" customWidth="true" hidden="false" outlineLevel="0" max="19" min="19" style="0" width="9.13"/>
    <col collapsed="false" customWidth="true" hidden="false" outlineLevel="0" max="20" min="20" style="0" width="6.85"/>
    <col collapsed="false" customWidth="true" hidden="false" outlineLevel="0" max="21" min="21" style="0" width="4.56"/>
    <col collapsed="false" customWidth="true" hidden="false" outlineLevel="0" max="22" min="22" style="0" width="6.7"/>
    <col collapsed="false" customWidth="true" hidden="false" outlineLevel="0" max="23" min="23" style="0" width="4.56"/>
    <col collapsed="false" customWidth="true" hidden="false" outlineLevel="0" max="24" min="24" style="0" width="5.13"/>
    <col collapsed="false" customWidth="true" hidden="false" outlineLevel="0" max="25" min="25" style="0" width="3.7"/>
    <col collapsed="false" customWidth="true" hidden="false" outlineLevel="0" max="26" min="26" style="0" width="7.99"/>
    <col collapsed="false" customWidth="true" hidden="false" outlineLevel="0" max="28" min="27" style="0" width="4.56"/>
    <col collapsed="false" customWidth="true" hidden="false" outlineLevel="0" max="29" min="29" style="0" width="7.99"/>
    <col collapsed="false" customWidth="true" hidden="false" outlineLevel="0" max="30" min="30" style="0" width="5.42"/>
    <col collapsed="false" customWidth="true" hidden="false" outlineLevel="0" max="32" min="31" style="0" width="6.85"/>
    <col collapsed="false" customWidth="true" hidden="false" outlineLevel="0" max="33" min="33" style="0" width="8.13"/>
    <col collapsed="false" customWidth="true" hidden="false" outlineLevel="0" max="34" min="34" style="0" width="3.99"/>
    <col collapsed="false" customWidth="true" hidden="false" outlineLevel="0" max="35" min="35" style="0" width="9.42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s">
        <v>23</v>
      </c>
      <c r="AD1" s="4" t="s">
        <v>53</v>
      </c>
      <c r="AE1" s="5"/>
      <c r="AF1" s="6"/>
      <c r="AG1" s="75" t="s">
        <v>54</v>
      </c>
      <c r="AH1" s="8"/>
      <c r="AI1" s="76" t="s">
        <v>55</v>
      </c>
    </row>
    <row r="2" customFormat="false" ht="90.75" hidden="false" customHeight="true" outlineLevel="0" collapsed="false">
      <c r="A2" s="11"/>
      <c r="B2" s="12"/>
      <c r="C2" s="13"/>
      <c r="D2" s="14" t="s">
        <v>56</v>
      </c>
      <c r="E2" s="14" t="s">
        <v>7</v>
      </c>
      <c r="F2" s="14" t="s">
        <v>8</v>
      </c>
      <c r="G2" s="14" t="s">
        <v>9</v>
      </c>
      <c r="H2" s="15" t="s">
        <v>11</v>
      </c>
      <c r="I2" s="14" t="s">
        <v>57</v>
      </c>
      <c r="J2" s="14" t="s">
        <v>12</v>
      </c>
      <c r="K2" s="14" t="s">
        <v>7</v>
      </c>
      <c r="L2" s="14" t="s">
        <v>13</v>
      </c>
      <c r="M2" s="15" t="s">
        <v>15</v>
      </c>
      <c r="N2" s="14" t="s">
        <v>16</v>
      </c>
      <c r="O2" s="14" t="s">
        <v>7</v>
      </c>
      <c r="P2" s="14" t="s">
        <v>11</v>
      </c>
      <c r="Q2" s="14" t="s">
        <v>7</v>
      </c>
      <c r="R2" s="15" t="s">
        <v>17</v>
      </c>
      <c r="S2" s="16" t="s">
        <v>18</v>
      </c>
      <c r="T2" s="16" t="s">
        <v>19</v>
      </c>
      <c r="U2" s="14" t="s">
        <v>12</v>
      </c>
      <c r="V2" s="15" t="s">
        <v>20</v>
      </c>
      <c r="W2" s="14" t="s">
        <v>58</v>
      </c>
      <c r="X2" s="14" t="s">
        <v>7</v>
      </c>
      <c r="Y2" s="14" t="s">
        <v>7</v>
      </c>
      <c r="Z2" s="16" t="s">
        <v>22</v>
      </c>
      <c r="AA2" s="14" t="s">
        <v>11</v>
      </c>
      <c r="AB2" s="14" t="s">
        <v>11</v>
      </c>
      <c r="AC2" s="16" t="s">
        <v>23</v>
      </c>
      <c r="AD2" s="4"/>
      <c r="AE2" s="17" t="s">
        <v>24</v>
      </c>
      <c r="AF2" s="18" t="s">
        <v>25</v>
      </c>
      <c r="AG2" s="75"/>
      <c r="AH2" s="8"/>
      <c r="AI2" s="76"/>
    </row>
    <row r="3" customFormat="false" ht="24" hidden="false" customHeight="true" outlineLevel="0" collapsed="false">
      <c r="A3" s="19"/>
      <c r="B3" s="20"/>
      <c r="C3" s="21" t="s">
        <v>59</v>
      </c>
      <c r="D3" s="21"/>
      <c r="E3" s="21"/>
      <c r="F3" s="21"/>
      <c r="G3" s="21"/>
      <c r="H3" s="22" t="s">
        <v>26</v>
      </c>
      <c r="I3" s="21"/>
      <c r="J3" s="21"/>
      <c r="K3" s="21"/>
      <c r="L3" s="21"/>
      <c r="M3" s="22" t="s">
        <v>27</v>
      </c>
      <c r="N3" s="21"/>
      <c r="O3" s="21"/>
      <c r="P3" s="21"/>
      <c r="Q3" s="21"/>
      <c r="R3" s="22"/>
      <c r="S3" s="23" t="s">
        <v>60</v>
      </c>
      <c r="T3" s="24" t="s">
        <v>29</v>
      </c>
      <c r="U3" s="21"/>
      <c r="V3" s="22" t="s">
        <v>30</v>
      </c>
      <c r="W3" s="21"/>
      <c r="X3" s="21"/>
      <c r="Y3" s="21"/>
      <c r="Z3" s="23" t="s">
        <v>61</v>
      </c>
      <c r="AA3" s="21"/>
      <c r="AB3" s="21"/>
      <c r="AC3" s="23" t="s">
        <v>62</v>
      </c>
      <c r="AD3" s="23"/>
      <c r="AE3" s="23"/>
      <c r="AF3" s="25"/>
      <c r="AG3" s="77"/>
      <c r="AH3" s="8"/>
      <c r="AI3" s="63"/>
    </row>
    <row r="4" customFormat="false" ht="42.75" hidden="false" customHeight="false" outlineLevel="0" collapsed="false">
      <c r="A4" s="29" t="s">
        <v>33</v>
      </c>
      <c r="B4" s="78" t="s">
        <v>63</v>
      </c>
      <c r="C4" s="79" t="s">
        <v>64</v>
      </c>
      <c r="D4" s="80" t="n">
        <v>0</v>
      </c>
      <c r="E4" s="80" t="n">
        <v>0</v>
      </c>
      <c r="F4" s="80" t="n">
        <v>0</v>
      </c>
      <c r="G4" s="80" t="n">
        <v>0</v>
      </c>
      <c r="H4" s="81" t="n">
        <v>0</v>
      </c>
      <c r="I4" s="80" t="n">
        <v>0</v>
      </c>
      <c r="J4" s="80" t="n">
        <v>0</v>
      </c>
      <c r="K4" s="80" t="n">
        <v>0</v>
      </c>
      <c r="L4" s="80" t="n">
        <v>0</v>
      </c>
      <c r="M4" s="81" t="n">
        <v>20</v>
      </c>
      <c r="N4" s="80" t="n">
        <v>0</v>
      </c>
      <c r="O4" s="80" t="n">
        <v>60</v>
      </c>
      <c r="P4" s="80" t="n">
        <v>60</v>
      </c>
      <c r="Q4" s="80" t="n">
        <v>0</v>
      </c>
      <c r="R4" s="81" t="n">
        <v>0</v>
      </c>
      <c r="S4" s="82" t="n">
        <v>30</v>
      </c>
      <c r="T4" s="82" t="n">
        <v>0</v>
      </c>
      <c r="U4" s="80" t="n">
        <v>0</v>
      </c>
      <c r="V4" s="81" t="n">
        <v>10</v>
      </c>
      <c r="W4" s="80" t="n">
        <v>0</v>
      </c>
      <c r="X4" s="80" t="n">
        <v>0</v>
      </c>
      <c r="Y4" s="80" t="n">
        <v>0</v>
      </c>
      <c r="Z4" s="82" t="n">
        <v>0</v>
      </c>
      <c r="AA4" s="80" t="n">
        <v>0</v>
      </c>
      <c r="AB4" s="80" t="n">
        <v>60</v>
      </c>
      <c r="AC4" s="82" t="n">
        <v>0</v>
      </c>
      <c r="AD4" s="36" t="n">
        <f aca="false">SUM(D4:AC4)-AE4-AF4</f>
        <v>180</v>
      </c>
      <c r="AE4" s="36" t="n">
        <f aca="false">S4+T4+Z4+AC4</f>
        <v>30</v>
      </c>
      <c r="AF4" s="37" t="n">
        <f aca="false">H4+M4+R4+V4</f>
        <v>30</v>
      </c>
      <c r="AG4" s="83" t="n">
        <f aca="false">SUM(D4:AC4)</f>
        <v>240</v>
      </c>
      <c r="AH4" s="8"/>
      <c r="AI4" s="46"/>
    </row>
    <row r="5" customFormat="false" ht="33.75" hidden="false" customHeight="true" outlineLevel="0" collapsed="false">
      <c r="A5" s="41" t="s">
        <v>36</v>
      </c>
      <c r="B5" s="30" t="s">
        <v>65</v>
      </c>
      <c r="C5" s="84" t="s">
        <v>66</v>
      </c>
      <c r="D5" s="32" t="n">
        <v>0</v>
      </c>
      <c r="E5" s="32" t="n">
        <v>0</v>
      </c>
      <c r="F5" s="32" t="n">
        <v>60</v>
      </c>
      <c r="G5" s="32" t="n">
        <v>0</v>
      </c>
      <c r="H5" s="33" t="n">
        <v>20</v>
      </c>
      <c r="I5" s="32" t="n">
        <v>0</v>
      </c>
      <c r="J5" s="32" t="n">
        <v>0</v>
      </c>
      <c r="K5" s="32" t="n">
        <v>0</v>
      </c>
      <c r="L5" s="32" t="n">
        <v>60</v>
      </c>
      <c r="M5" s="33" t="n">
        <v>40</v>
      </c>
      <c r="N5" s="32" t="n">
        <v>0</v>
      </c>
      <c r="O5" s="32" t="n">
        <v>0</v>
      </c>
      <c r="P5" s="32" t="n">
        <v>60</v>
      </c>
      <c r="Q5" s="32" t="n">
        <v>0</v>
      </c>
      <c r="R5" s="33" t="n">
        <v>0</v>
      </c>
      <c r="S5" s="34" t="n">
        <v>30</v>
      </c>
      <c r="T5" s="34" t="n">
        <v>0</v>
      </c>
      <c r="U5" s="32" t="n">
        <v>0</v>
      </c>
      <c r="V5" s="33" t="n">
        <v>3</v>
      </c>
      <c r="W5" s="32" t="n">
        <v>0</v>
      </c>
      <c r="X5" s="32" t="n">
        <v>0</v>
      </c>
      <c r="Y5" s="32" t="n">
        <v>0</v>
      </c>
      <c r="Z5" s="34" t="n">
        <v>0</v>
      </c>
      <c r="AA5" s="32" t="n">
        <v>0</v>
      </c>
      <c r="AB5" s="32" t="n">
        <v>60</v>
      </c>
      <c r="AC5" s="34" t="n">
        <v>0</v>
      </c>
      <c r="AD5" s="42" t="n">
        <f aca="false">SUM(D5:AC5)-AE5-AF5</f>
        <v>240</v>
      </c>
      <c r="AE5" s="42" t="n">
        <f aca="false">S5+T5+Z5+AC5</f>
        <v>30</v>
      </c>
      <c r="AF5" s="43" t="n">
        <f aca="false">H5+M5+R5+V5</f>
        <v>63</v>
      </c>
      <c r="AG5" s="85" t="n">
        <f aca="false">SUM(D5:AC5)</f>
        <v>333</v>
      </c>
      <c r="AH5" s="8"/>
      <c r="AI5" s="46" t="n">
        <v>100.35</v>
      </c>
    </row>
    <row r="6" customFormat="false" ht="31.5" hidden="false" customHeight="true" outlineLevel="0" collapsed="false">
      <c r="A6" s="41" t="s">
        <v>39</v>
      </c>
      <c r="B6" s="30" t="s">
        <v>67</v>
      </c>
      <c r="C6" s="31" t="s">
        <v>68</v>
      </c>
      <c r="D6" s="32" t="n">
        <v>0</v>
      </c>
      <c r="E6" s="32" t="n">
        <v>0</v>
      </c>
      <c r="F6" s="32" t="n">
        <v>0</v>
      </c>
      <c r="G6" s="32" t="n">
        <v>0</v>
      </c>
      <c r="H6" s="33" t="n">
        <v>20</v>
      </c>
      <c r="I6" s="32" t="n">
        <v>0</v>
      </c>
      <c r="J6" s="32" t="n">
        <v>60</v>
      </c>
      <c r="K6" s="32" t="n">
        <v>0</v>
      </c>
      <c r="L6" s="32" t="n">
        <v>0</v>
      </c>
      <c r="M6" s="33" t="n">
        <v>20</v>
      </c>
      <c r="N6" s="32" t="n">
        <v>0</v>
      </c>
      <c r="O6" s="32" t="n">
        <v>0</v>
      </c>
      <c r="P6" s="32" t="n">
        <v>60</v>
      </c>
      <c r="Q6" s="32" t="n">
        <v>0</v>
      </c>
      <c r="R6" s="33" t="n">
        <v>100</v>
      </c>
      <c r="S6" s="34" t="n">
        <v>40</v>
      </c>
      <c r="T6" s="34" t="n">
        <v>62</v>
      </c>
      <c r="U6" s="32" t="n">
        <v>0</v>
      </c>
      <c r="V6" s="33" t="n">
        <v>12</v>
      </c>
      <c r="W6" s="32" t="n">
        <v>0</v>
      </c>
      <c r="X6" s="32" t="n">
        <v>0</v>
      </c>
      <c r="Y6" s="32" t="n">
        <v>0</v>
      </c>
      <c r="Z6" s="34" t="n">
        <v>16</v>
      </c>
      <c r="AA6" s="32" t="n">
        <v>60</v>
      </c>
      <c r="AB6" s="32" t="n">
        <v>60</v>
      </c>
      <c r="AC6" s="34" t="n">
        <v>10</v>
      </c>
      <c r="AD6" s="42" t="n">
        <f aca="false">SUM(D6:AC6)-AE6-AF6</f>
        <v>240</v>
      </c>
      <c r="AE6" s="42" t="n">
        <f aca="false">S6+T6+Z6+AC6</f>
        <v>128</v>
      </c>
      <c r="AF6" s="43" t="n">
        <f aca="false">H6+M6+R6+V6</f>
        <v>152</v>
      </c>
      <c r="AG6" s="85" t="n">
        <f aca="false">SUM(D6:AC6)</f>
        <v>520</v>
      </c>
      <c r="AH6" s="8"/>
      <c r="AI6" s="46" t="n">
        <v>99</v>
      </c>
    </row>
    <row r="7" customFormat="false" ht="31.5" hidden="false" customHeight="true" outlineLevel="0" collapsed="false">
      <c r="A7" s="48" t="n">
        <v>4</v>
      </c>
      <c r="B7" s="32" t="s">
        <v>69</v>
      </c>
      <c r="C7" s="61" t="s">
        <v>70</v>
      </c>
      <c r="D7" s="32" t="n">
        <v>0</v>
      </c>
      <c r="E7" s="32" t="n">
        <v>60</v>
      </c>
      <c r="F7" s="32" t="n">
        <v>60</v>
      </c>
      <c r="G7" s="32" t="n">
        <v>100</v>
      </c>
      <c r="H7" s="33" t="n">
        <v>20</v>
      </c>
      <c r="I7" s="32" t="n">
        <v>0</v>
      </c>
      <c r="J7" s="32" t="n">
        <v>0</v>
      </c>
      <c r="K7" s="32" t="n">
        <v>0</v>
      </c>
      <c r="L7" s="32" t="n">
        <v>0</v>
      </c>
      <c r="M7" s="33" t="n">
        <v>20</v>
      </c>
      <c r="N7" s="32" t="n">
        <v>0</v>
      </c>
      <c r="O7" s="32" t="n">
        <v>100</v>
      </c>
      <c r="P7" s="32" t="n">
        <v>100</v>
      </c>
      <c r="Q7" s="32" t="n">
        <v>60</v>
      </c>
      <c r="R7" s="33" t="n">
        <v>0</v>
      </c>
      <c r="S7" s="34" t="n">
        <v>70</v>
      </c>
      <c r="T7" s="34" t="n">
        <v>0</v>
      </c>
      <c r="U7" s="32" t="n">
        <v>60</v>
      </c>
      <c r="V7" s="33" t="n">
        <v>18</v>
      </c>
      <c r="W7" s="32" t="n">
        <v>100</v>
      </c>
      <c r="X7" s="32" t="n">
        <v>100</v>
      </c>
      <c r="Y7" s="32" t="n">
        <v>100</v>
      </c>
      <c r="Z7" s="34" t="n">
        <v>0</v>
      </c>
      <c r="AA7" s="32" t="n">
        <v>100</v>
      </c>
      <c r="AB7" s="32" t="n">
        <v>60</v>
      </c>
      <c r="AC7" s="34" t="n">
        <v>0</v>
      </c>
      <c r="AD7" s="42" t="n">
        <f aca="false">SUM(D7:AC7)-AE7-AF7</f>
        <v>1000</v>
      </c>
      <c r="AE7" s="42" t="n">
        <f aca="false">S7+T7+Z7+AC7</f>
        <v>70</v>
      </c>
      <c r="AF7" s="43" t="n">
        <f aca="false">H7+M7+R7+V7</f>
        <v>58</v>
      </c>
      <c r="AG7" s="85" t="n">
        <f aca="false">SUM(D7:AC7)</f>
        <v>1128</v>
      </c>
      <c r="AH7" s="8"/>
      <c r="AI7" s="86"/>
    </row>
    <row r="8" customFormat="false" ht="31.5" hidden="false" customHeight="true" outlineLevel="0" collapsed="false">
      <c r="A8" s="51" t="n">
        <v>5</v>
      </c>
      <c r="B8" s="52"/>
      <c r="C8" s="50" t="s">
        <v>71</v>
      </c>
      <c r="D8" s="52" t="n">
        <v>60</v>
      </c>
      <c r="E8" s="52" t="n">
        <v>60</v>
      </c>
      <c r="F8" s="52" t="n">
        <v>0</v>
      </c>
      <c r="G8" s="52" t="n">
        <v>0</v>
      </c>
      <c r="H8" s="53" t="n">
        <v>40</v>
      </c>
      <c r="I8" s="52" t="n">
        <v>0</v>
      </c>
      <c r="J8" s="52" t="n">
        <v>0</v>
      </c>
      <c r="K8" s="52" t="n">
        <v>60</v>
      </c>
      <c r="L8" s="52" t="n">
        <v>60</v>
      </c>
      <c r="M8" s="53" t="n">
        <v>20</v>
      </c>
      <c r="N8" s="52" t="n">
        <v>0</v>
      </c>
      <c r="O8" s="52" t="n">
        <v>0</v>
      </c>
      <c r="P8" s="52" t="n">
        <v>0</v>
      </c>
      <c r="Q8" s="52" t="n">
        <v>60</v>
      </c>
      <c r="R8" s="53" t="n">
        <v>0</v>
      </c>
      <c r="S8" s="54" t="n">
        <v>164</v>
      </c>
      <c r="T8" s="54" t="n">
        <v>0</v>
      </c>
      <c r="U8" s="52" t="n">
        <v>60</v>
      </c>
      <c r="V8" s="53" t="n">
        <v>8</v>
      </c>
      <c r="W8" s="52" t="n">
        <v>60</v>
      </c>
      <c r="X8" s="52" t="n">
        <v>100</v>
      </c>
      <c r="Y8" s="52" t="n">
        <v>100</v>
      </c>
      <c r="Z8" s="54" t="n">
        <v>100</v>
      </c>
      <c r="AA8" s="52" t="n">
        <v>100</v>
      </c>
      <c r="AB8" s="52" t="n">
        <v>100</v>
      </c>
      <c r="AC8" s="54" t="n">
        <v>0</v>
      </c>
      <c r="AD8" s="87" t="n">
        <f aca="false">SUM(D8:AC8)-AE8-AF8</f>
        <v>820</v>
      </c>
      <c r="AE8" s="87" t="n">
        <f aca="false">S8+T8+Z8+AC8</f>
        <v>264</v>
      </c>
      <c r="AF8" s="88" t="n">
        <f aca="false">H8+M8+R8+V8</f>
        <v>68</v>
      </c>
      <c r="AG8" s="89" t="n">
        <f aca="false">SUM(D8:AC8)</f>
        <v>1152</v>
      </c>
      <c r="AH8" s="8"/>
      <c r="AI8" s="86"/>
    </row>
    <row r="9" customFormat="false" ht="22.5" hidden="false" customHeight="true" outlineLevel="0" collapsed="false">
      <c r="A9" s="90" t="n">
        <v>6</v>
      </c>
      <c r="B9" s="67"/>
      <c r="C9" s="66" t="s">
        <v>72</v>
      </c>
      <c r="D9" s="67" t="n">
        <v>0</v>
      </c>
      <c r="E9" s="67" t="n">
        <v>0</v>
      </c>
      <c r="F9" s="67" t="n">
        <v>0</v>
      </c>
      <c r="G9" s="67" t="n">
        <v>0</v>
      </c>
      <c r="H9" s="68" t="n">
        <v>40</v>
      </c>
      <c r="I9" s="67" t="n">
        <v>60</v>
      </c>
      <c r="J9" s="67" t="n">
        <v>0</v>
      </c>
      <c r="K9" s="67" t="n">
        <v>0</v>
      </c>
      <c r="L9" s="67" t="n">
        <v>0</v>
      </c>
      <c r="M9" s="68" t="n">
        <v>20</v>
      </c>
      <c r="N9" s="67" t="n">
        <v>0</v>
      </c>
      <c r="O9" s="67" t="n">
        <v>60</v>
      </c>
      <c r="P9" s="67" t="n">
        <v>0</v>
      </c>
      <c r="Q9" s="67" t="n">
        <v>0</v>
      </c>
      <c r="R9" s="68" t="n">
        <v>20</v>
      </c>
      <c r="S9" s="69" t="n">
        <v>100</v>
      </c>
      <c r="T9" s="69" t="n">
        <v>200</v>
      </c>
      <c r="U9" s="67" t="n">
        <v>100</v>
      </c>
      <c r="V9" s="68" t="n">
        <v>100</v>
      </c>
      <c r="W9" s="67" t="n">
        <v>100</v>
      </c>
      <c r="X9" s="67" t="n">
        <v>100</v>
      </c>
      <c r="Y9" s="67" t="n">
        <v>100</v>
      </c>
      <c r="Z9" s="69" t="n">
        <v>100</v>
      </c>
      <c r="AA9" s="67" t="n">
        <v>100</v>
      </c>
      <c r="AB9" s="67" t="n">
        <v>100</v>
      </c>
      <c r="AC9" s="69" t="n">
        <v>0</v>
      </c>
      <c r="AD9" s="70" t="n">
        <f aca="false">SUM(D9:AC9)-AE9-AF9</f>
        <v>720</v>
      </c>
      <c r="AE9" s="70" t="n">
        <f aca="false">S9+T9+Z9+AC9</f>
        <v>400</v>
      </c>
      <c r="AF9" s="71" t="n">
        <f aca="false">H9+M9+R9+V9</f>
        <v>180</v>
      </c>
      <c r="AG9" s="91" t="n">
        <f aca="false">SUM(D9:AC9)</f>
        <v>1300</v>
      </c>
      <c r="AH9" s="8"/>
      <c r="AI9" s="86"/>
    </row>
    <row r="10" customFormat="false" ht="15" hidden="false" customHeight="false" outlineLevel="0" collapsed="false">
      <c r="B10" s="92"/>
      <c r="C10" s="92"/>
    </row>
    <row r="11" customFormat="false" ht="15" hidden="false" customHeight="false" outlineLevel="0" collapsed="false">
      <c r="B11" s="92"/>
      <c r="C11" s="92"/>
    </row>
  </sheetData>
  <mergeCells count="3">
    <mergeCell ref="AD1:AD2"/>
    <mergeCell ref="AG1:AG2"/>
    <mergeCell ref="AI1:A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Őszi Gyermeknap Kupa 2020
Családi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7.56"/>
    <col collapsed="false" customWidth="true" hidden="false" outlineLevel="0" max="3" min="3" style="0" width="25.13"/>
    <col collapsed="false" customWidth="true" hidden="false" outlineLevel="0" max="13" min="4" style="0" width="3.99"/>
    <col collapsed="false" customWidth="true" hidden="false" outlineLevel="0" max="14" min="14" style="0" width="5.56"/>
    <col collapsed="false" customWidth="true" hidden="false" outlineLevel="0" max="15" min="15" style="0" width="3.99"/>
    <col collapsed="false" customWidth="true" hidden="false" outlineLevel="0" max="16" min="16" style="0" width="7.56"/>
    <col collapsed="false" customWidth="true" hidden="false" outlineLevel="0" max="19" min="17" style="0" width="3.99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7" min="22" style="0" width="3.99"/>
    <col collapsed="false" customWidth="true" hidden="false" outlineLevel="0" max="28" min="28" style="0" width="5.13"/>
    <col collapsed="false" customWidth="true" hidden="false" outlineLevel="0" max="29" min="29" style="0" width="6.85"/>
    <col collapsed="false" customWidth="true" hidden="false" outlineLevel="0" max="32" min="30" style="0" width="5.13"/>
    <col collapsed="false" customWidth="true" hidden="false" outlineLevel="0" max="33" min="33" style="0" width="3.28"/>
  </cols>
  <sheetData>
    <row r="1" customFormat="false" ht="35.25" hidden="false" customHeight="true" outlineLevel="0" collapsed="false">
      <c r="A1" s="93" t="s">
        <v>7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customFormat="false" ht="127.5" hidden="false" customHeight="true" outlineLevel="0" collapsed="false">
      <c r="A2" s="94" t="s">
        <v>0</v>
      </c>
      <c r="B2" s="95" t="s">
        <v>74</v>
      </c>
      <c r="C2" s="95" t="s">
        <v>75</v>
      </c>
      <c r="D2" s="96" t="s">
        <v>76</v>
      </c>
      <c r="E2" s="96" t="s">
        <v>77</v>
      </c>
      <c r="F2" s="96" t="s">
        <v>78</v>
      </c>
      <c r="G2" s="96" t="s">
        <v>79</v>
      </c>
      <c r="H2" s="96" t="s">
        <v>80</v>
      </c>
      <c r="I2" s="96" t="s">
        <v>81</v>
      </c>
      <c r="J2" s="96" t="s">
        <v>82</v>
      </c>
      <c r="K2" s="96" t="s">
        <v>83</v>
      </c>
      <c r="L2" s="96" t="s">
        <v>84</v>
      </c>
      <c r="M2" s="96" t="s">
        <v>85</v>
      </c>
      <c r="N2" s="96" t="s">
        <v>86</v>
      </c>
      <c r="O2" s="96" t="s">
        <v>87</v>
      </c>
      <c r="P2" s="96" t="s">
        <v>88</v>
      </c>
      <c r="Q2" s="96" t="s">
        <v>89</v>
      </c>
      <c r="R2" s="96" t="s">
        <v>90</v>
      </c>
      <c r="S2" s="96" t="s">
        <v>91</v>
      </c>
      <c r="T2" s="96" t="s">
        <v>92</v>
      </c>
      <c r="U2" s="96" t="s">
        <v>93</v>
      </c>
      <c r="V2" s="96" t="s">
        <v>94</v>
      </c>
      <c r="W2" s="96" t="s">
        <v>95</v>
      </c>
      <c r="X2" s="96" t="s">
        <v>96</v>
      </c>
      <c r="Y2" s="96" t="s">
        <v>97</v>
      </c>
      <c r="Z2" s="96" t="s">
        <v>98</v>
      </c>
      <c r="AA2" s="96" t="s">
        <v>99</v>
      </c>
      <c r="AB2" s="96" t="s">
        <v>100</v>
      </c>
      <c r="AC2" s="96" t="s">
        <v>101</v>
      </c>
      <c r="AD2" s="97" t="s">
        <v>25</v>
      </c>
      <c r="AE2" s="97" t="s">
        <v>102</v>
      </c>
      <c r="AF2" s="98" t="s">
        <v>103</v>
      </c>
      <c r="AG2" s="8"/>
      <c r="AH2" s="99" t="s">
        <v>5</v>
      </c>
    </row>
    <row r="3" customFormat="false" ht="43.5" hidden="false" customHeight="false" outlineLevel="0" collapsed="false">
      <c r="A3" s="100"/>
      <c r="B3" s="101"/>
      <c r="C3" s="101"/>
      <c r="D3" s="102"/>
      <c r="E3" s="103"/>
      <c r="F3" s="103"/>
      <c r="G3" s="103"/>
      <c r="H3" s="104"/>
      <c r="I3" s="102"/>
      <c r="J3" s="105"/>
      <c r="K3" s="102"/>
      <c r="L3" s="102"/>
      <c r="M3" s="106"/>
      <c r="N3" s="107" t="s">
        <v>104</v>
      </c>
      <c r="O3" s="102"/>
      <c r="P3" s="102" t="s">
        <v>30</v>
      </c>
      <c r="Q3" s="102"/>
      <c r="R3" s="102"/>
      <c r="S3" s="108"/>
      <c r="T3" s="102"/>
      <c r="U3" s="102" t="s">
        <v>105</v>
      </c>
      <c r="V3" s="102"/>
      <c r="W3" s="102"/>
      <c r="X3" s="104"/>
      <c r="Y3" s="106" t="s">
        <v>106</v>
      </c>
      <c r="Z3" s="102"/>
      <c r="AA3" s="102"/>
      <c r="AB3" s="102"/>
      <c r="AC3" s="102" t="s">
        <v>107</v>
      </c>
      <c r="AD3" s="109"/>
      <c r="AE3" s="110"/>
      <c r="AF3" s="111"/>
      <c r="AG3" s="8"/>
      <c r="AH3" s="99"/>
    </row>
    <row r="4" customFormat="false" ht="42.75" hidden="false" customHeight="false" outlineLevel="0" collapsed="false">
      <c r="A4" s="112" t="s">
        <v>33</v>
      </c>
      <c r="B4" s="113" t="s">
        <v>108</v>
      </c>
      <c r="C4" s="113" t="s">
        <v>109</v>
      </c>
      <c r="D4" s="114" t="n">
        <v>60</v>
      </c>
      <c r="E4" s="114" t="n">
        <v>0</v>
      </c>
      <c r="F4" s="114" t="n">
        <v>0</v>
      </c>
      <c r="G4" s="114" t="n">
        <v>0</v>
      </c>
      <c r="H4" s="114" t="n">
        <v>0</v>
      </c>
      <c r="I4" s="114" t="n">
        <v>0</v>
      </c>
      <c r="J4" s="114" t="n">
        <v>0</v>
      </c>
      <c r="K4" s="114" t="n">
        <v>60</v>
      </c>
      <c r="L4" s="114" t="n">
        <v>0</v>
      </c>
      <c r="M4" s="114" t="n">
        <v>0</v>
      </c>
      <c r="N4" s="115" t="n">
        <v>82</v>
      </c>
      <c r="O4" s="114" t="n">
        <v>0</v>
      </c>
      <c r="P4" s="114" t="n">
        <v>5</v>
      </c>
      <c r="Q4" s="114" t="n">
        <v>0</v>
      </c>
      <c r="R4" s="114" t="n">
        <v>0</v>
      </c>
      <c r="S4" s="114" t="n">
        <v>60</v>
      </c>
      <c r="T4" s="114" t="n">
        <v>0</v>
      </c>
      <c r="U4" s="114" t="n">
        <v>0</v>
      </c>
      <c r="V4" s="114" t="n">
        <v>0</v>
      </c>
      <c r="W4" s="114" t="n">
        <v>0</v>
      </c>
      <c r="X4" s="114" t="n">
        <v>0</v>
      </c>
      <c r="Y4" s="114" t="n">
        <v>0</v>
      </c>
      <c r="Z4" s="114" t="n">
        <v>0</v>
      </c>
      <c r="AA4" s="114" t="n">
        <v>0</v>
      </c>
      <c r="AB4" s="114" t="n">
        <v>0</v>
      </c>
      <c r="AC4" s="115" t="n">
        <v>38</v>
      </c>
      <c r="AD4" s="116" t="n">
        <f aca="false">SUM(D4:M4)+SUM(O4:AB4)</f>
        <v>185</v>
      </c>
      <c r="AE4" s="116" t="n">
        <f aca="false">N4+AC4</f>
        <v>120</v>
      </c>
      <c r="AF4" s="117" t="n">
        <f aca="false">AD4+AE4</f>
        <v>305</v>
      </c>
      <c r="AG4" s="8"/>
      <c r="AH4" s="118"/>
    </row>
    <row r="5" customFormat="false" ht="51" hidden="false" customHeight="true" outlineLevel="0" collapsed="false">
      <c r="A5" s="112" t="s">
        <v>36</v>
      </c>
      <c r="B5" s="113" t="s">
        <v>110</v>
      </c>
      <c r="C5" s="113" t="s">
        <v>111</v>
      </c>
      <c r="D5" s="114" t="n">
        <v>0</v>
      </c>
      <c r="E5" s="114" t="n">
        <v>0</v>
      </c>
      <c r="F5" s="114" t="n">
        <v>0</v>
      </c>
      <c r="G5" s="114" t="n">
        <v>0</v>
      </c>
      <c r="H5" s="114" t="n">
        <v>60</v>
      </c>
      <c r="I5" s="114" t="n">
        <v>60</v>
      </c>
      <c r="J5" s="114" t="n">
        <v>0</v>
      </c>
      <c r="K5" s="114" t="n">
        <v>0</v>
      </c>
      <c r="L5" s="114" t="n">
        <v>60</v>
      </c>
      <c r="M5" s="114" t="n">
        <v>0</v>
      </c>
      <c r="N5" s="115" t="n">
        <v>48</v>
      </c>
      <c r="O5" s="114" t="n">
        <v>0</v>
      </c>
      <c r="P5" s="114" t="n">
        <v>7</v>
      </c>
      <c r="Q5" s="114" t="n">
        <v>0</v>
      </c>
      <c r="R5" s="114" t="n">
        <v>0</v>
      </c>
      <c r="S5" s="114" t="n">
        <v>0</v>
      </c>
      <c r="T5" s="114" t="n">
        <v>0</v>
      </c>
      <c r="U5" s="114" t="n">
        <v>0</v>
      </c>
      <c r="V5" s="114" t="n">
        <v>0</v>
      </c>
      <c r="W5" s="114" t="n">
        <v>60</v>
      </c>
      <c r="X5" s="114" t="n">
        <v>60</v>
      </c>
      <c r="Y5" s="114" t="n">
        <v>0</v>
      </c>
      <c r="Z5" s="114" t="n">
        <v>60</v>
      </c>
      <c r="AA5" s="114" t="n">
        <v>60</v>
      </c>
      <c r="AB5" s="114" t="n">
        <v>0</v>
      </c>
      <c r="AC5" s="115" t="n">
        <v>0</v>
      </c>
      <c r="AD5" s="116" t="n">
        <f aca="false">SUM(D5:M5)+SUM(O5:AB5)</f>
        <v>427</v>
      </c>
      <c r="AE5" s="116" t="n">
        <f aca="false">N5+AC5</f>
        <v>48</v>
      </c>
      <c r="AF5" s="117" t="n">
        <f aca="false">AD5+AE5</f>
        <v>475</v>
      </c>
      <c r="AG5" s="8"/>
      <c r="AH5" s="62"/>
    </row>
    <row r="6" customFormat="false" ht="41.25" hidden="false" customHeight="true" outlineLevel="0" collapsed="false">
      <c r="A6" s="112" t="s">
        <v>39</v>
      </c>
      <c r="B6" s="119" t="s">
        <v>112</v>
      </c>
      <c r="C6" s="120" t="s">
        <v>113</v>
      </c>
      <c r="D6" s="121" t="n">
        <v>60</v>
      </c>
      <c r="E6" s="121" t="n">
        <v>60</v>
      </c>
      <c r="F6" s="121" t="n">
        <v>0</v>
      </c>
      <c r="G6" s="121" t="n">
        <v>60</v>
      </c>
      <c r="H6" s="121" t="n">
        <v>60</v>
      </c>
      <c r="I6" s="121" t="n">
        <v>0</v>
      </c>
      <c r="J6" s="114" t="n">
        <v>0</v>
      </c>
      <c r="K6" s="121" t="n">
        <v>60</v>
      </c>
      <c r="L6" s="121" t="n">
        <v>0</v>
      </c>
      <c r="M6" s="121" t="n">
        <v>0</v>
      </c>
      <c r="N6" s="115" t="n">
        <v>118</v>
      </c>
      <c r="O6" s="121" t="n">
        <v>60</v>
      </c>
      <c r="P6" s="121" t="n">
        <v>2</v>
      </c>
      <c r="Q6" s="121" t="n">
        <v>0</v>
      </c>
      <c r="R6" s="121" t="n">
        <v>0</v>
      </c>
      <c r="S6" s="121" t="n">
        <v>0</v>
      </c>
      <c r="T6" s="121" t="n">
        <v>0</v>
      </c>
      <c r="U6" s="114" t="n">
        <v>0</v>
      </c>
      <c r="V6" s="121" t="n">
        <v>0</v>
      </c>
      <c r="W6" s="121" t="n">
        <v>0</v>
      </c>
      <c r="X6" s="121" t="n">
        <v>60</v>
      </c>
      <c r="Y6" s="121" t="n">
        <v>0</v>
      </c>
      <c r="Z6" s="121" t="n">
        <v>0</v>
      </c>
      <c r="AA6" s="121" t="n">
        <v>0</v>
      </c>
      <c r="AB6" s="121" t="n">
        <v>60</v>
      </c>
      <c r="AC6" s="122" t="n">
        <v>118</v>
      </c>
      <c r="AD6" s="116" t="n">
        <f aca="false">SUM(D6:M6)+SUM(O6:AB6)</f>
        <v>482</v>
      </c>
      <c r="AE6" s="116" t="n">
        <f aca="false">N6+AC6</f>
        <v>236</v>
      </c>
      <c r="AF6" s="117" t="n">
        <f aca="false">AD6+AE6</f>
        <v>718</v>
      </c>
      <c r="AG6" s="8"/>
      <c r="AH6" s="62"/>
    </row>
    <row r="7" customFormat="false" ht="51.75" hidden="false" customHeight="true" outlineLevel="0" collapsed="false">
      <c r="A7" s="123" t="s">
        <v>114</v>
      </c>
      <c r="B7" s="124" t="s">
        <v>115</v>
      </c>
      <c r="C7" s="125" t="s">
        <v>116</v>
      </c>
      <c r="D7" s="126" t="n">
        <v>60</v>
      </c>
      <c r="E7" s="126" t="n">
        <v>0</v>
      </c>
      <c r="F7" s="126" t="n">
        <v>0</v>
      </c>
      <c r="G7" s="126" t="n">
        <v>0</v>
      </c>
      <c r="H7" s="126" t="n">
        <v>60</v>
      </c>
      <c r="I7" s="126" t="n">
        <v>0</v>
      </c>
      <c r="J7" s="126" t="n">
        <v>60</v>
      </c>
      <c r="K7" s="126" t="n">
        <v>0</v>
      </c>
      <c r="L7" s="126" t="n">
        <v>0</v>
      </c>
      <c r="M7" s="126" t="n">
        <v>0</v>
      </c>
      <c r="N7" s="127" t="n">
        <v>94</v>
      </c>
      <c r="O7" s="126" t="n">
        <v>60</v>
      </c>
      <c r="P7" s="126" t="n">
        <v>5</v>
      </c>
      <c r="Q7" s="126" t="n">
        <v>0</v>
      </c>
      <c r="R7" s="126" t="n">
        <v>60</v>
      </c>
      <c r="S7" s="126" t="n">
        <v>0</v>
      </c>
      <c r="T7" s="126" t="n">
        <v>100</v>
      </c>
      <c r="U7" s="126" t="n">
        <v>10</v>
      </c>
      <c r="V7" s="126" t="n">
        <v>0</v>
      </c>
      <c r="W7" s="126" t="n">
        <v>60</v>
      </c>
      <c r="X7" s="126" t="n">
        <v>60</v>
      </c>
      <c r="Y7" s="126" t="n">
        <v>0</v>
      </c>
      <c r="Z7" s="126" t="n">
        <v>0</v>
      </c>
      <c r="AA7" s="126" t="n">
        <v>60</v>
      </c>
      <c r="AB7" s="126" t="n">
        <v>100</v>
      </c>
      <c r="AC7" s="127" t="n">
        <v>204</v>
      </c>
      <c r="AD7" s="128" t="n">
        <f aca="false">SUM(D7:M7)+SUM(O7:AB7)</f>
        <v>695</v>
      </c>
      <c r="AE7" s="128" t="n">
        <f aca="false">N7+AC7</f>
        <v>298</v>
      </c>
      <c r="AF7" s="129" t="n">
        <f aca="false">AD7+AE7</f>
        <v>993</v>
      </c>
      <c r="AG7" s="8"/>
      <c r="AH7" s="130" t="n">
        <v>96</v>
      </c>
    </row>
  </sheetData>
  <mergeCells count="2">
    <mergeCell ref="A1:AH1"/>
    <mergeCell ref="AH2:A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3.7"/>
    <col collapsed="false" customWidth="true" hidden="false" outlineLevel="0" max="8" min="5" style="0" width="3.99"/>
    <col collapsed="false" customWidth="true" hidden="false" outlineLevel="0" max="14" min="9" style="0" width="3.7"/>
    <col collapsed="false" customWidth="true" hidden="false" outlineLevel="0" max="15" min="15" style="0" width="3.99"/>
    <col collapsed="false" customWidth="true" hidden="false" outlineLevel="0" max="16" min="16" style="0" width="6.85"/>
    <col collapsed="false" customWidth="true" hidden="false" outlineLevel="0" max="17" min="17" style="0" width="3.7"/>
    <col collapsed="false" customWidth="true" hidden="false" outlineLevel="0" max="18" min="18" style="0" width="9.28"/>
    <col collapsed="false" customWidth="true" hidden="false" outlineLevel="0" max="19" min="19" style="0" width="3.7"/>
    <col collapsed="false" customWidth="true" hidden="false" outlineLevel="0" max="20" min="20" style="0" width="9.28"/>
    <col collapsed="false" customWidth="true" hidden="false" outlineLevel="0" max="23" min="21" style="0" width="3.7"/>
    <col collapsed="false" customWidth="true" hidden="false" outlineLevel="0" max="25" min="24" style="0" width="5.13"/>
    <col collapsed="false" customWidth="true" hidden="false" outlineLevel="0" max="26" min="26" style="0" width="3.99"/>
    <col collapsed="false" customWidth="true" hidden="false" outlineLevel="0" max="27" min="27" style="0" width="5.13"/>
  </cols>
  <sheetData>
    <row r="1" customFormat="false" ht="32.25" hidden="false" customHeight="true" outlineLevel="0" collapsed="false">
      <c r="A1" s="93" t="s">
        <v>11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customFormat="false" ht="116.25" hidden="false" customHeight="true" outlineLevel="0" collapsed="false">
      <c r="A2" s="1" t="s">
        <v>0</v>
      </c>
      <c r="B2" s="3" t="s">
        <v>74</v>
      </c>
      <c r="C2" s="3" t="s">
        <v>75</v>
      </c>
      <c r="D2" s="131" t="s">
        <v>118</v>
      </c>
      <c r="E2" s="131" t="s">
        <v>119</v>
      </c>
      <c r="F2" s="131" t="s">
        <v>120</v>
      </c>
      <c r="G2" s="131" t="s">
        <v>121</v>
      </c>
      <c r="H2" s="131" t="s">
        <v>122</v>
      </c>
      <c r="I2" s="131" t="s">
        <v>123</v>
      </c>
      <c r="J2" s="131" t="s">
        <v>124</v>
      </c>
      <c r="K2" s="131" t="s">
        <v>125</v>
      </c>
      <c r="L2" s="131" t="s">
        <v>126</v>
      </c>
      <c r="M2" s="131" t="s">
        <v>127</v>
      </c>
      <c r="N2" s="131" t="s">
        <v>128</v>
      </c>
      <c r="O2" s="131" t="s">
        <v>129</v>
      </c>
      <c r="P2" s="131" t="s">
        <v>130</v>
      </c>
      <c r="Q2" s="131" t="s">
        <v>131</v>
      </c>
      <c r="R2" s="131" t="s">
        <v>132</v>
      </c>
      <c r="S2" s="131" t="s">
        <v>90</v>
      </c>
      <c r="T2" s="131" t="s">
        <v>133</v>
      </c>
      <c r="U2" s="131" t="s">
        <v>134</v>
      </c>
      <c r="V2" s="131" t="s">
        <v>135</v>
      </c>
      <c r="W2" s="131" t="s">
        <v>136</v>
      </c>
      <c r="X2" s="131" t="s">
        <v>101</v>
      </c>
      <c r="Y2" s="110" t="s">
        <v>25</v>
      </c>
      <c r="Z2" s="110" t="s">
        <v>102</v>
      </c>
      <c r="AA2" s="111" t="s">
        <v>103</v>
      </c>
    </row>
    <row r="3" customFormat="false" ht="42.75" hidden="false" customHeight="false" outlineLevel="0" collapsed="false">
      <c r="A3" s="132"/>
      <c r="B3" s="133"/>
      <c r="C3" s="133"/>
      <c r="D3" s="134"/>
      <c r="E3" s="135"/>
      <c r="F3" s="135"/>
      <c r="G3" s="134"/>
      <c r="H3" s="134"/>
      <c r="I3" s="134"/>
      <c r="J3" s="134"/>
      <c r="K3" s="134"/>
      <c r="L3" s="134"/>
      <c r="M3" s="136"/>
      <c r="N3" s="134"/>
      <c r="O3" s="134"/>
      <c r="P3" s="134" t="s">
        <v>30</v>
      </c>
      <c r="Q3" s="137"/>
      <c r="R3" s="134" t="s">
        <v>137</v>
      </c>
      <c r="S3" s="134"/>
      <c r="T3" s="134" t="s">
        <v>138</v>
      </c>
      <c r="U3" s="138"/>
      <c r="V3" s="138"/>
      <c r="W3" s="134"/>
      <c r="X3" s="134" t="s">
        <v>139</v>
      </c>
      <c r="Y3" s="139"/>
      <c r="Z3" s="139"/>
      <c r="AA3" s="140"/>
    </row>
    <row r="4" customFormat="false" ht="29.25" hidden="false" customHeight="false" outlineLevel="0" collapsed="false">
      <c r="A4" s="141" t="s">
        <v>33</v>
      </c>
      <c r="B4" s="142" t="s">
        <v>140</v>
      </c>
      <c r="C4" s="142" t="s">
        <v>141</v>
      </c>
      <c r="D4" s="143" t="n">
        <v>0</v>
      </c>
      <c r="E4" s="143" t="n">
        <v>60</v>
      </c>
      <c r="F4" s="143" t="n">
        <v>60</v>
      </c>
      <c r="G4" s="143" t="n">
        <v>60</v>
      </c>
      <c r="H4" s="143" t="n">
        <v>60</v>
      </c>
      <c r="I4" s="143" t="n">
        <v>0</v>
      </c>
      <c r="J4" s="143" t="n">
        <v>0</v>
      </c>
      <c r="K4" s="143" t="n">
        <v>0</v>
      </c>
      <c r="L4" s="143" t="n">
        <v>0</v>
      </c>
      <c r="M4" s="143" t="n">
        <v>0</v>
      </c>
      <c r="N4" s="143" t="n">
        <v>0</v>
      </c>
      <c r="O4" s="143" t="n">
        <v>60</v>
      </c>
      <c r="P4" s="143" t="n">
        <v>12</v>
      </c>
      <c r="Q4" s="143" t="n">
        <v>0</v>
      </c>
      <c r="R4" s="144" t="n">
        <v>38</v>
      </c>
      <c r="S4" s="143" t="n">
        <v>0</v>
      </c>
      <c r="T4" s="143" t="n">
        <v>15</v>
      </c>
      <c r="U4" s="143" t="n">
        <v>0</v>
      </c>
      <c r="V4" s="143" t="n">
        <v>0</v>
      </c>
      <c r="W4" s="143" t="n">
        <v>0</v>
      </c>
      <c r="X4" s="144" t="n">
        <v>0</v>
      </c>
      <c r="Y4" s="145" t="n">
        <f aca="false">SUM(D4:O4)+SUM(S4:W4)</f>
        <v>315</v>
      </c>
      <c r="Z4" s="145" t="n">
        <f aca="false">R4+X4</f>
        <v>38</v>
      </c>
      <c r="AA4" s="146" t="n">
        <f aca="false">Y4+Z4</f>
        <v>353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0-10-10T13:16:00Z</dcterms:modified>
  <cp:revision>1</cp:revision>
  <dc:subject/>
  <dc:title/>
</cp:coreProperties>
</file>