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s-11" sheetId="1" state="visible" r:id="rId2"/>
    <sheet name="Cs-17" sheetId="2" state="visible" r:id="rId3"/>
    <sheet name="Senior 60 felett" sheetId="3" state="visible" r:id="rId4"/>
    <sheet name="B-kat  felnő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2">
  <si>
    <t xml:space="preserve">Avar Kupa     2021.11.06.</t>
  </si>
  <si>
    <t xml:space="preserve"> </t>
  </si>
  <si>
    <t xml:space="preserve">Cs-11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 pont</t>
  </si>
  <si>
    <t xml:space="preserve">11.ell. pont</t>
  </si>
  <si>
    <t xml:space="preserve">12.ell. pont</t>
  </si>
  <si>
    <t xml:space="preserve">13.ell. pont</t>
  </si>
  <si>
    <t xml:space="preserve">14.ell.pont</t>
  </si>
  <si>
    <t xml:space="preserve">15.ell. pont</t>
  </si>
  <si>
    <t xml:space="preserve">16.ell. pont</t>
  </si>
  <si>
    <t xml:space="preserve">17.ell. pont</t>
  </si>
  <si>
    <t xml:space="preserve">18.ell. pont</t>
  </si>
  <si>
    <t xml:space="preserve">19.ell. pont</t>
  </si>
  <si>
    <t xml:space="preserve">Iránymérés</t>
  </si>
  <si>
    <t xml:space="preserve">21.ell.pont</t>
  </si>
  <si>
    <t xml:space="preserve">22.ell.pont</t>
  </si>
  <si>
    <t xml:space="preserve">23.Távolságfésű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28. Távolságmérés</t>
  </si>
  <si>
    <t xml:space="preserve">29. Sziklajárás</t>
  </si>
  <si>
    <t xml:space="preserve">Térképi feladat</t>
  </si>
  <si>
    <t xml:space="preserve">Időhiba</t>
  </si>
  <si>
    <t xml:space="preserve">Feladat pontszám</t>
  </si>
  <si>
    <t xml:space="preserve">Össz. pontszám</t>
  </si>
  <si>
    <t xml:space="preserve">Komisz</t>
  </si>
  <si>
    <t xml:space="preserve">Rajmund és Tapi</t>
  </si>
  <si>
    <t xml:space="preserve">Verőce</t>
  </si>
  <si>
    <t xml:space="preserve">Bakki család</t>
  </si>
  <si>
    <t xml:space="preserve">Ötösfogat</t>
  </si>
  <si>
    <t xml:space="preserve">idegen pálya</t>
  </si>
  <si>
    <t xml:space="preserve">kettős jelölés</t>
  </si>
  <si>
    <t xml:space="preserve">keverési időn túli beérkezés</t>
  </si>
  <si>
    <t xml:space="preserve">CS-17</t>
  </si>
  <si>
    <t xml:space="preserve">Lessie</t>
  </si>
  <si>
    <t xml:space="preserve">Villámnyúl</t>
  </si>
  <si>
    <t xml:space="preserve">Szőke triumvirátus</t>
  </si>
  <si>
    <t xml:space="preserve">Gytk boys</t>
  </si>
  <si>
    <t xml:space="preserve">Debreceni család</t>
  </si>
  <si>
    <t xml:space="preserve">Bemazsola</t>
  </si>
  <si>
    <t xml:space="preserve">Sisa Pista 2.</t>
  </si>
  <si>
    <t xml:space="preserve">Mikka-Makka</t>
  </si>
  <si>
    <t xml:space="preserve">Elsők</t>
  </si>
  <si>
    <t xml:space="preserve">Kulancs</t>
  </si>
  <si>
    <t xml:space="preserve">Senior</t>
  </si>
  <si>
    <t xml:space="preserve">Középfokú Tájékozódási 
Túrabajnokság A csoport</t>
  </si>
  <si>
    <t xml:space="preserve">Microsec I</t>
  </si>
  <si>
    <t xml:space="preserve">Délibáb</t>
  </si>
  <si>
    <t xml:space="preserve">MVM </t>
  </si>
  <si>
    <t xml:space="preserve">Marx István</t>
  </si>
  <si>
    <t xml:space="preserve">Bomba</t>
  </si>
  <si>
    <t xml:space="preserve">Gejza</t>
  </si>
  <si>
    <t xml:space="preserve">Kékikék</t>
  </si>
  <si>
    <t xml:space="preserve">B Kat. Felnőtt</t>
  </si>
  <si>
    <t xml:space="preserve">Középfokú Tájékozódási 
Túrabajnokság B csoport</t>
  </si>
  <si>
    <t xml:space="preserve">MVM-5</t>
  </si>
  <si>
    <t xml:space="preserve">Valami Tiszagyöngye</t>
  </si>
  <si>
    <t xml:space="preserve">Demeter</t>
  </si>
  <si>
    <t xml:space="preserve">Kárpátok Őre</t>
  </si>
  <si>
    <t xml:space="preserve">Kőbányi Barangolók II</t>
  </si>
  <si>
    <t xml:space="preserve">Hársfa</t>
  </si>
  <si>
    <t xml:space="preserve">C Kategória</t>
  </si>
  <si>
    <t xml:space="preserve">Bogi</t>
  </si>
  <si>
    <t xml:space="preserve">Gábor és Kriszti</t>
  </si>
  <si>
    <t xml:space="preserve">A Ravasz és az Agy</t>
  </si>
  <si>
    <t xml:space="preserve">Sisa Pista 1</t>
  </si>
  <si>
    <t xml:space="preserve">Szaszo</t>
  </si>
  <si>
    <t xml:space="preserve">Kunsay Csaba</t>
  </si>
  <si>
    <t xml:space="preserve">Tiszafa</t>
  </si>
  <si>
    <t xml:space="preserve">Osonó Apacsok</t>
  </si>
  <si>
    <t xml:space="preserve">Gazdag család</t>
  </si>
  <si>
    <t xml:space="preserve">MVM-9</t>
  </si>
  <si>
    <t xml:space="preserve">Simon Péter</t>
  </si>
  <si>
    <t xml:space="preserve">Kerge Zergék</t>
  </si>
  <si>
    <t xml:space="preserve">Andalgó Zergék</t>
  </si>
  <si>
    <t xml:space="preserve">Faragó Róbert</t>
  </si>
  <si>
    <t xml:space="preserve">MVM-Mátra Energia</t>
  </si>
  <si>
    <t xml:space="preserve">Szorítókéz</t>
  </si>
  <si>
    <t xml:space="preserve">Hétalvók</t>
  </si>
  <si>
    <t xml:space="preserve">Tamus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7" min="3" style="2" width="4.28"/>
    <col collapsed="false" customWidth="true" hidden="false" outlineLevel="0" max="8" min="8" style="3" width="4.28"/>
    <col collapsed="false" customWidth="true" hidden="false" outlineLevel="0" max="9" min="9" style="2" width="4.28"/>
    <col collapsed="false" customWidth="true" hidden="false" outlineLevel="0" max="16" min="10" style="3" width="4.14"/>
    <col collapsed="false" customWidth="true" hidden="false" outlineLevel="0" max="17" min="17" style="3" width="4.56"/>
    <col collapsed="false" customWidth="true" hidden="false" outlineLevel="0" max="26" min="18" style="3" width="4.14"/>
    <col collapsed="false" customWidth="true" hidden="false" outlineLevel="0" max="32" min="27" style="3" width="4.28"/>
    <col collapsed="false" customWidth="true" hidden="false" outlineLevel="0" max="33" min="33" style="4" width="4.56"/>
    <col collapsed="false" customWidth="true" hidden="false" outlineLevel="0" max="34" min="34" style="5" width="4.7"/>
    <col collapsed="false" customWidth="true" hidden="false" outlineLevel="0" max="35" min="35" style="5" width="7.42"/>
    <col collapsed="false" customWidth="true" hidden="false" outlineLevel="0" max="36" min="36" style="0" width="3.7"/>
  </cols>
  <sheetData>
    <row r="1" customFormat="false" ht="54.75" hidden="false" customHeight="true" outlineLevel="0" collapsed="false">
      <c r="B1" s="6" t="s">
        <v>0</v>
      </c>
      <c r="AG1" s="4" t="s">
        <v>1</v>
      </c>
    </row>
    <row r="2" s="15" customFormat="true" ht="72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1" t="s">
        <v>31</v>
      </c>
      <c r="AE2" s="11" t="s">
        <v>32</v>
      </c>
      <c r="AF2" s="11" t="s">
        <v>33</v>
      </c>
      <c r="AG2" s="12" t="s">
        <v>34</v>
      </c>
      <c r="AH2" s="13" t="s">
        <v>35</v>
      </c>
      <c r="AI2" s="14" t="s">
        <v>36</v>
      </c>
    </row>
    <row r="3" s="25" customFormat="true" ht="18" hidden="false" customHeight="true" outlineLevel="0" collapsed="false">
      <c r="A3" s="16" t="n">
        <v>1</v>
      </c>
      <c r="B3" s="17" t="s">
        <v>37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40</v>
      </c>
      <c r="L3" s="18" t="n">
        <v>40</v>
      </c>
      <c r="M3" s="18" t="n">
        <v>40</v>
      </c>
      <c r="N3" s="18" t="n">
        <v>40</v>
      </c>
      <c r="O3" s="18" t="n">
        <v>40</v>
      </c>
      <c r="P3" s="18" t="n">
        <v>40</v>
      </c>
      <c r="Q3" s="18" t="n">
        <v>40</v>
      </c>
      <c r="R3" s="18" t="n">
        <v>40</v>
      </c>
      <c r="S3" s="18" t="n">
        <v>40</v>
      </c>
      <c r="T3" s="18" t="n">
        <v>40</v>
      </c>
      <c r="U3" s="18" t="n">
        <v>40</v>
      </c>
      <c r="V3" s="18" t="n">
        <v>40</v>
      </c>
      <c r="W3" s="18" t="n">
        <v>60</v>
      </c>
      <c r="X3" s="18" t="n">
        <v>60</v>
      </c>
      <c r="Y3" s="19" t="n">
        <v>56</v>
      </c>
      <c r="Z3" s="18" t="n">
        <v>60</v>
      </c>
      <c r="AA3" s="18" t="n">
        <v>60</v>
      </c>
      <c r="AB3" s="18" t="n">
        <v>60</v>
      </c>
      <c r="AC3" s="18" t="n">
        <v>60</v>
      </c>
      <c r="AD3" s="20" t="n">
        <v>19</v>
      </c>
      <c r="AE3" s="21" t="n">
        <v>60</v>
      </c>
      <c r="AF3" s="20" t="n">
        <v>28</v>
      </c>
      <c r="AG3" s="22"/>
      <c r="AH3" s="23" t="n">
        <f aca="false">SUM(C3:AF3)</f>
        <v>1163</v>
      </c>
      <c r="AI3" s="24" t="n">
        <f aca="false">SUM(AG3:AH3)</f>
        <v>1163</v>
      </c>
    </row>
    <row r="4" s="28" customFormat="true" ht="18" hidden="false" customHeight="true" outlineLevel="0" collapsed="false">
      <c r="A4" s="26" t="n">
        <v>2</v>
      </c>
      <c r="B4" s="27" t="s">
        <v>38</v>
      </c>
      <c r="C4" s="18" t="n">
        <v>20</v>
      </c>
      <c r="D4" s="18" t="n">
        <v>20</v>
      </c>
      <c r="E4" s="18" t="n">
        <v>20</v>
      </c>
      <c r="F4" s="18" t="n">
        <v>20</v>
      </c>
      <c r="G4" s="19" t="n">
        <v>10</v>
      </c>
      <c r="H4" s="18" t="n">
        <v>20</v>
      </c>
      <c r="I4" s="18" t="n">
        <v>20</v>
      </c>
      <c r="J4" s="18" t="n">
        <v>20</v>
      </c>
      <c r="K4" s="18" t="n">
        <v>40</v>
      </c>
      <c r="L4" s="18" t="n">
        <v>40</v>
      </c>
      <c r="M4" s="18" t="n">
        <v>40</v>
      </c>
      <c r="N4" s="18"/>
      <c r="O4" s="18"/>
      <c r="P4" s="18" t="n">
        <v>40</v>
      </c>
      <c r="Q4" s="18" t="n">
        <v>40</v>
      </c>
      <c r="R4" s="18"/>
      <c r="S4" s="18"/>
      <c r="T4" s="18"/>
      <c r="U4" s="18" t="n">
        <v>40</v>
      </c>
      <c r="V4" s="19" t="n">
        <v>0</v>
      </c>
      <c r="W4" s="18"/>
      <c r="X4" s="18"/>
      <c r="Y4" s="18"/>
      <c r="Z4" s="18"/>
      <c r="AA4" s="18"/>
      <c r="AB4" s="18"/>
      <c r="AC4" s="18"/>
      <c r="AD4" s="21"/>
      <c r="AE4" s="21"/>
      <c r="AF4" s="21"/>
      <c r="AG4" s="22"/>
      <c r="AH4" s="23" t="n">
        <f aca="false">SUM(C4:AF4)</f>
        <v>390</v>
      </c>
      <c r="AI4" s="24" t="n">
        <f aca="false">SUM(AG4:AH4)</f>
        <v>390</v>
      </c>
      <c r="AJ4" s="25"/>
    </row>
    <row r="5" s="28" customFormat="true" ht="18" hidden="false" customHeight="true" outlineLevel="0" collapsed="false">
      <c r="A5" s="26" t="n">
        <v>3</v>
      </c>
      <c r="B5" s="27" t="s">
        <v>39</v>
      </c>
      <c r="C5" s="18"/>
      <c r="D5" s="18"/>
      <c r="E5" s="18"/>
      <c r="F5" s="18"/>
      <c r="G5" s="18" t="n">
        <v>20</v>
      </c>
      <c r="H5" s="18" t="n">
        <v>20</v>
      </c>
      <c r="I5" s="18"/>
      <c r="J5" s="18"/>
      <c r="K5" s="18"/>
      <c r="L5" s="18" t="n">
        <v>40</v>
      </c>
      <c r="M5" s="18"/>
      <c r="N5" s="18"/>
      <c r="O5" s="18" t="n">
        <v>40</v>
      </c>
      <c r="P5" s="18"/>
      <c r="Q5" s="18" t="n">
        <v>40</v>
      </c>
      <c r="R5" s="18"/>
      <c r="S5" s="18"/>
      <c r="T5" s="18"/>
      <c r="U5" s="18"/>
      <c r="V5" s="18"/>
      <c r="W5" s="18"/>
      <c r="X5" s="19" t="n">
        <v>30</v>
      </c>
      <c r="Y5" s="18"/>
      <c r="Z5" s="18" t="n">
        <v>60</v>
      </c>
      <c r="AA5" s="18"/>
      <c r="AB5" s="18"/>
      <c r="AC5" s="18"/>
      <c r="AD5" s="21"/>
      <c r="AE5" s="21"/>
      <c r="AF5" s="21"/>
      <c r="AG5" s="22"/>
      <c r="AH5" s="23" t="n">
        <f aca="false">SUM(C5:AF5)</f>
        <v>250</v>
      </c>
      <c r="AI5" s="24" t="n">
        <f aca="false">SUM(AG5:AH5)</f>
        <v>250</v>
      </c>
      <c r="AJ5" s="25"/>
    </row>
    <row r="6" s="25" customFormat="true" ht="18" hidden="false" customHeight="true" outlineLevel="0" collapsed="false">
      <c r="A6" s="29" t="n">
        <v>4</v>
      </c>
      <c r="B6" s="30" t="s">
        <v>40</v>
      </c>
      <c r="C6" s="18" t="n">
        <v>20</v>
      </c>
      <c r="D6" s="18" t="n">
        <v>20</v>
      </c>
      <c r="E6" s="18" t="n">
        <v>20</v>
      </c>
      <c r="F6" s="18" t="n">
        <v>20</v>
      </c>
      <c r="G6" s="18" t="n">
        <v>20</v>
      </c>
      <c r="H6" s="18" t="n">
        <v>20</v>
      </c>
      <c r="I6" s="31" t="n">
        <v>0</v>
      </c>
      <c r="J6" s="18"/>
      <c r="K6" s="18" t="n">
        <v>40</v>
      </c>
      <c r="L6" s="18"/>
      <c r="M6" s="18"/>
      <c r="N6" s="18" t="n">
        <v>40</v>
      </c>
      <c r="O6" s="18"/>
      <c r="P6" s="18"/>
      <c r="Q6" s="18"/>
      <c r="R6" s="18"/>
      <c r="S6" s="19" t="n">
        <v>20</v>
      </c>
      <c r="T6" s="18"/>
      <c r="U6" s="18"/>
      <c r="V6" s="18"/>
      <c r="W6" s="18"/>
      <c r="X6" s="18"/>
      <c r="Y6" s="18"/>
      <c r="Z6" s="18"/>
      <c r="AA6" s="18"/>
      <c r="AB6" s="18"/>
      <c r="AC6" s="19" t="n">
        <v>30</v>
      </c>
      <c r="AD6" s="20" t="n">
        <v>0</v>
      </c>
      <c r="AE6" s="21"/>
      <c r="AF6" s="21"/>
      <c r="AG6" s="22"/>
      <c r="AH6" s="23" t="n">
        <f aca="false">SUM(C6:AF6)</f>
        <v>250</v>
      </c>
      <c r="AI6" s="24" t="n">
        <f aca="false">SUM(AG6:AH6)</f>
        <v>250</v>
      </c>
    </row>
    <row r="7" s="25" customFormat="true" ht="18" hidden="false" customHeight="true" outlineLevel="0" collapsed="false">
      <c r="A7" s="29" t="n">
        <v>5</v>
      </c>
      <c r="B7" s="32" t="s">
        <v>41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18"/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18" t="n">
        <v>40</v>
      </c>
      <c r="P7" s="33" t="n">
        <v>0</v>
      </c>
      <c r="Q7" s="18"/>
      <c r="R7" s="18"/>
      <c r="S7" s="18"/>
      <c r="T7" s="18" t="n">
        <v>0</v>
      </c>
      <c r="U7" s="18"/>
      <c r="V7" s="18"/>
      <c r="W7" s="18"/>
      <c r="X7" s="18"/>
      <c r="Y7" s="18"/>
      <c r="Z7" s="18"/>
      <c r="AA7" s="18"/>
      <c r="AB7" s="18"/>
      <c r="AC7" s="18"/>
      <c r="AD7" s="21"/>
      <c r="AE7" s="21"/>
      <c r="AF7" s="21"/>
      <c r="AG7" s="22"/>
      <c r="AH7" s="23" t="n">
        <f aca="false">SUM(C7:AF7)</f>
        <v>40</v>
      </c>
      <c r="AI7" s="24" t="n">
        <f aca="false">SUM(AG7:AH7)</f>
        <v>40</v>
      </c>
    </row>
    <row r="8" customFormat="false" ht="18" hidden="false" customHeight="true" outlineLevel="0" collapsed="false">
      <c r="A8" s="34"/>
      <c r="B8" s="35"/>
    </row>
    <row r="9" customFormat="false" ht="12.75" hidden="false" customHeight="true" outlineLevel="0" collapsed="false">
      <c r="C9" s="36"/>
      <c r="D9" s="37" t="s">
        <v>42</v>
      </c>
      <c r="E9" s="37"/>
      <c r="F9" s="37"/>
      <c r="I9" s="38"/>
      <c r="J9" s="3" t="s">
        <v>43</v>
      </c>
    </row>
    <row r="11" customFormat="false" ht="27.75" hidden="false" customHeight="true" outlineLevel="0" collapsed="false">
      <c r="C11" s="39" t="n">
        <v>813</v>
      </c>
      <c r="D11" s="37" t="s">
        <v>44</v>
      </c>
      <c r="E11" s="37"/>
      <c r="F11" s="37"/>
      <c r="G11" s="37"/>
    </row>
  </sheetData>
  <mergeCells count="2">
    <mergeCell ref="D9:F9"/>
    <mergeCell ref="D11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7" min="3" style="2" width="4.28"/>
    <col collapsed="false" customWidth="true" hidden="false" outlineLevel="0" max="8" min="8" style="3" width="4.28"/>
    <col collapsed="false" customWidth="true" hidden="false" outlineLevel="0" max="9" min="9" style="2" width="4.28"/>
    <col collapsed="false" customWidth="true" hidden="false" outlineLevel="0" max="16" min="10" style="3" width="4.14"/>
    <col collapsed="false" customWidth="true" hidden="false" outlineLevel="0" max="17" min="17" style="3" width="4.56"/>
    <col collapsed="false" customWidth="true" hidden="false" outlineLevel="0" max="26" min="18" style="3" width="4.14"/>
    <col collapsed="false" customWidth="true" hidden="false" outlineLevel="0" max="32" min="27" style="3" width="4.28"/>
    <col collapsed="false" customWidth="true" hidden="false" outlineLevel="0" max="33" min="33" style="4" width="4.56"/>
    <col collapsed="false" customWidth="true" hidden="false" outlineLevel="0" max="34" min="34" style="5" width="4.7"/>
    <col collapsed="false" customWidth="true" hidden="false" outlineLevel="0" max="35" min="35" style="5" width="7.42"/>
    <col collapsed="false" customWidth="true" hidden="false" outlineLevel="0" max="36" min="36" style="0" width="3.7"/>
  </cols>
  <sheetData>
    <row r="1" customFormat="false" ht="54.75" hidden="false" customHeight="true" outlineLevel="0" collapsed="false">
      <c r="B1" s="6" t="s">
        <v>0</v>
      </c>
      <c r="AG1" s="4" t="s">
        <v>1</v>
      </c>
    </row>
    <row r="2" s="15" customFormat="true" ht="72" hidden="false" customHeight="true" outlineLevel="0" collapsed="false">
      <c r="A2" s="7" t="s">
        <v>45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1" t="s">
        <v>31</v>
      </c>
      <c r="AE2" s="11" t="s">
        <v>32</v>
      </c>
      <c r="AF2" s="11" t="s">
        <v>33</v>
      </c>
      <c r="AG2" s="12" t="s">
        <v>34</v>
      </c>
      <c r="AH2" s="13" t="s">
        <v>35</v>
      </c>
      <c r="AI2" s="14" t="s">
        <v>36</v>
      </c>
    </row>
    <row r="3" s="25" customFormat="true" ht="18" hidden="false" customHeight="true" outlineLevel="0" collapsed="false">
      <c r="A3" s="16" t="n">
        <v>1</v>
      </c>
      <c r="B3" s="17" t="s">
        <v>46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40</v>
      </c>
      <c r="L3" s="18" t="n">
        <v>40</v>
      </c>
      <c r="M3" s="18" t="n">
        <v>40</v>
      </c>
      <c r="N3" s="18" t="n">
        <v>40</v>
      </c>
      <c r="O3" s="18" t="n">
        <v>40</v>
      </c>
      <c r="P3" s="18" t="n">
        <v>40</v>
      </c>
      <c r="Q3" s="18" t="n">
        <v>40</v>
      </c>
      <c r="R3" s="18" t="n">
        <v>40</v>
      </c>
      <c r="S3" s="18" t="n">
        <v>40</v>
      </c>
      <c r="T3" s="18" t="n">
        <v>40</v>
      </c>
      <c r="U3" s="18" t="n">
        <v>40</v>
      </c>
      <c r="V3" s="19" t="n">
        <v>20</v>
      </c>
      <c r="W3" s="18" t="n">
        <v>60</v>
      </c>
      <c r="X3" s="19" t="n">
        <v>30</v>
      </c>
      <c r="Y3" s="18" t="n">
        <v>60</v>
      </c>
      <c r="Z3" s="18" t="n">
        <v>60</v>
      </c>
      <c r="AA3" s="18" t="n">
        <v>60</v>
      </c>
      <c r="AB3" s="18" t="n">
        <v>60</v>
      </c>
      <c r="AC3" s="18" t="n">
        <v>60</v>
      </c>
      <c r="AD3" s="21" t="n">
        <v>60</v>
      </c>
      <c r="AE3" s="20" t="n">
        <v>40</v>
      </c>
      <c r="AF3" s="21" t="n">
        <v>40</v>
      </c>
      <c r="AG3" s="40"/>
      <c r="AH3" s="23" t="n">
        <f aca="false">SUM(C3:AF3)</f>
        <v>1150</v>
      </c>
      <c r="AI3" s="24" t="n">
        <f aca="false">SUM(AG3:AH3)</f>
        <v>1150</v>
      </c>
    </row>
    <row r="4" s="28" customFormat="true" ht="18" hidden="false" customHeight="true" outlineLevel="0" collapsed="false">
      <c r="A4" s="26" t="n">
        <v>2</v>
      </c>
      <c r="B4" s="27" t="s">
        <v>47</v>
      </c>
      <c r="C4" s="18" t="n">
        <v>20</v>
      </c>
      <c r="D4" s="18" t="n">
        <v>20</v>
      </c>
      <c r="E4" s="18" t="n">
        <v>20</v>
      </c>
      <c r="F4" s="18" t="n">
        <v>20</v>
      </c>
      <c r="G4" s="18" t="n">
        <v>20</v>
      </c>
      <c r="H4" s="18" t="n">
        <v>20</v>
      </c>
      <c r="I4" s="18" t="n">
        <v>20</v>
      </c>
      <c r="J4" s="18" t="n">
        <v>20</v>
      </c>
      <c r="K4" s="18" t="n">
        <v>40</v>
      </c>
      <c r="L4" s="18" t="n">
        <v>40</v>
      </c>
      <c r="M4" s="18" t="n">
        <v>40</v>
      </c>
      <c r="N4" s="18" t="n">
        <v>40</v>
      </c>
      <c r="O4" s="18" t="n">
        <v>40</v>
      </c>
      <c r="P4" s="18" t="n">
        <v>40</v>
      </c>
      <c r="Q4" s="18" t="n">
        <v>40</v>
      </c>
      <c r="R4" s="18" t="n">
        <v>40</v>
      </c>
      <c r="S4" s="18" t="n">
        <v>40</v>
      </c>
      <c r="T4" s="18" t="n">
        <v>40</v>
      </c>
      <c r="U4" s="18" t="n">
        <v>40</v>
      </c>
      <c r="V4" s="19" t="n">
        <v>30</v>
      </c>
      <c r="W4" s="18" t="n">
        <v>60</v>
      </c>
      <c r="X4" s="19" t="n">
        <v>30</v>
      </c>
      <c r="Y4" s="19" t="n">
        <v>41</v>
      </c>
      <c r="Z4" s="18" t="n">
        <v>60</v>
      </c>
      <c r="AA4" s="18" t="n">
        <v>60</v>
      </c>
      <c r="AB4" s="18" t="n">
        <v>60</v>
      </c>
      <c r="AC4" s="19" t="n">
        <v>30</v>
      </c>
      <c r="AD4" s="20" t="n">
        <v>55</v>
      </c>
      <c r="AE4" s="20" t="n">
        <v>40</v>
      </c>
      <c r="AF4" s="21" t="n">
        <v>40</v>
      </c>
      <c r="AG4" s="22"/>
      <c r="AH4" s="23" t="n">
        <f aca="false">SUM(C4:AF4)</f>
        <v>1106</v>
      </c>
      <c r="AI4" s="24" t="n">
        <f aca="false">SUM(AG4:AH4)</f>
        <v>1106</v>
      </c>
      <c r="AJ4" s="25"/>
    </row>
    <row r="5" s="28" customFormat="true" ht="18" hidden="false" customHeight="true" outlineLevel="0" collapsed="false">
      <c r="A5" s="26" t="n">
        <v>3</v>
      </c>
      <c r="B5" s="27" t="s">
        <v>48</v>
      </c>
      <c r="C5" s="18" t="n">
        <v>20</v>
      </c>
      <c r="D5" s="18" t="n">
        <v>20</v>
      </c>
      <c r="E5" s="18" t="n">
        <v>20</v>
      </c>
      <c r="F5" s="18" t="n">
        <v>20</v>
      </c>
      <c r="G5" s="18" t="n">
        <v>20</v>
      </c>
      <c r="H5" s="18" t="n">
        <v>20</v>
      </c>
      <c r="I5" s="18" t="n">
        <v>20</v>
      </c>
      <c r="J5" s="18" t="n">
        <v>20</v>
      </c>
      <c r="K5" s="18" t="n">
        <v>40</v>
      </c>
      <c r="L5" s="18" t="n">
        <v>40</v>
      </c>
      <c r="M5" s="18" t="n">
        <v>40</v>
      </c>
      <c r="N5" s="18" t="n">
        <v>40</v>
      </c>
      <c r="O5" s="18" t="n">
        <v>40</v>
      </c>
      <c r="P5" s="18" t="n">
        <v>40</v>
      </c>
      <c r="Q5" s="18" t="n">
        <v>40</v>
      </c>
      <c r="R5" s="18" t="n">
        <v>40</v>
      </c>
      <c r="S5" s="18" t="n">
        <v>40</v>
      </c>
      <c r="T5" s="18" t="n">
        <v>40</v>
      </c>
      <c r="U5" s="18" t="n">
        <v>40</v>
      </c>
      <c r="V5" s="19" t="n">
        <v>15</v>
      </c>
      <c r="W5" s="18" t="n">
        <v>60</v>
      </c>
      <c r="X5" s="19" t="n">
        <v>30</v>
      </c>
      <c r="Y5" s="19" t="n">
        <v>47</v>
      </c>
      <c r="Z5" s="18" t="n">
        <v>60</v>
      </c>
      <c r="AA5" s="18" t="n">
        <v>60</v>
      </c>
      <c r="AB5" s="18" t="n">
        <v>60</v>
      </c>
      <c r="AC5" s="18" t="n">
        <v>60</v>
      </c>
      <c r="AD5" s="20" t="n">
        <v>49</v>
      </c>
      <c r="AE5" s="20" t="n">
        <v>40</v>
      </c>
      <c r="AF5" s="20" t="n">
        <v>0</v>
      </c>
      <c r="AG5" s="22"/>
      <c r="AH5" s="23" t="n">
        <f aca="false">SUM(C5:AF5)</f>
        <v>1081</v>
      </c>
      <c r="AI5" s="24" t="n">
        <f aca="false">SUM(AG5:AH5)</f>
        <v>1081</v>
      </c>
      <c r="AJ5" s="25"/>
    </row>
    <row r="6" s="25" customFormat="true" ht="18" hidden="false" customHeight="true" outlineLevel="0" collapsed="false">
      <c r="A6" s="29" t="n">
        <v>4</v>
      </c>
      <c r="B6" s="30" t="s">
        <v>49</v>
      </c>
      <c r="C6" s="18" t="n">
        <v>20</v>
      </c>
      <c r="D6" s="18" t="n">
        <v>20</v>
      </c>
      <c r="E6" s="18" t="n">
        <v>20</v>
      </c>
      <c r="F6" s="18" t="n">
        <v>20</v>
      </c>
      <c r="G6" s="18" t="n">
        <v>20</v>
      </c>
      <c r="H6" s="18" t="n">
        <v>20</v>
      </c>
      <c r="I6" s="18" t="n">
        <v>20</v>
      </c>
      <c r="J6" s="18" t="n">
        <v>20</v>
      </c>
      <c r="K6" s="18" t="n">
        <v>40</v>
      </c>
      <c r="L6" s="18" t="n">
        <v>40</v>
      </c>
      <c r="M6" s="18" t="n">
        <v>40</v>
      </c>
      <c r="N6" s="18" t="n">
        <v>40</v>
      </c>
      <c r="O6" s="18" t="n">
        <v>40</v>
      </c>
      <c r="P6" s="18" t="n">
        <v>40</v>
      </c>
      <c r="Q6" s="18" t="n">
        <v>40</v>
      </c>
      <c r="R6" s="18" t="n">
        <v>40</v>
      </c>
      <c r="S6" s="18" t="n">
        <v>40</v>
      </c>
      <c r="T6" s="18" t="n">
        <v>40</v>
      </c>
      <c r="U6" s="18" t="n">
        <v>40</v>
      </c>
      <c r="V6" s="41" t="n">
        <v>-60</v>
      </c>
      <c r="W6" s="18" t="n">
        <v>60</v>
      </c>
      <c r="X6" s="18" t="n">
        <v>60</v>
      </c>
      <c r="Y6" s="19" t="n">
        <v>56</v>
      </c>
      <c r="Z6" s="19" t="n">
        <v>30</v>
      </c>
      <c r="AA6" s="18" t="n">
        <v>60</v>
      </c>
      <c r="AB6" s="18" t="n">
        <v>60</v>
      </c>
      <c r="AC6" s="19" t="n">
        <v>30</v>
      </c>
      <c r="AD6" s="20" t="n">
        <v>34</v>
      </c>
      <c r="AE6" s="21" t="n">
        <v>60</v>
      </c>
      <c r="AF6" s="21" t="n">
        <v>40</v>
      </c>
      <c r="AG6" s="22"/>
      <c r="AH6" s="23" t="n">
        <f aca="false">SUM(C6:AF6)</f>
        <v>1030</v>
      </c>
      <c r="AI6" s="24" t="n">
        <f aca="false">SUM(AG6:AH6)</f>
        <v>1030</v>
      </c>
    </row>
    <row r="7" s="25" customFormat="true" ht="18" hidden="false" customHeight="true" outlineLevel="0" collapsed="false">
      <c r="A7" s="29" t="n">
        <v>5</v>
      </c>
      <c r="B7" s="32" t="s">
        <v>50</v>
      </c>
      <c r="C7" s="18" t="n">
        <v>20</v>
      </c>
      <c r="D7" s="18" t="n">
        <v>20</v>
      </c>
      <c r="E7" s="18" t="n">
        <v>20</v>
      </c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41" t="n">
        <v>-60</v>
      </c>
      <c r="L7" s="18" t="n">
        <v>40</v>
      </c>
      <c r="M7" s="18" t="n">
        <v>40</v>
      </c>
      <c r="N7" s="18" t="n">
        <v>40</v>
      </c>
      <c r="O7" s="18" t="n">
        <v>40</v>
      </c>
      <c r="P7" s="18" t="n">
        <v>40</v>
      </c>
      <c r="Q7" s="19" t="n">
        <v>20</v>
      </c>
      <c r="R7" s="18" t="n">
        <v>40</v>
      </c>
      <c r="S7" s="19" t="n">
        <v>20</v>
      </c>
      <c r="T7" s="19" t="n">
        <v>20</v>
      </c>
      <c r="U7" s="18" t="n">
        <v>40</v>
      </c>
      <c r="V7" s="19" t="n">
        <v>20</v>
      </c>
      <c r="W7" s="18" t="n">
        <v>60</v>
      </c>
      <c r="X7" s="18" t="n">
        <v>60</v>
      </c>
      <c r="Y7" s="19" t="n">
        <v>56</v>
      </c>
      <c r="Z7" s="18" t="n">
        <v>60</v>
      </c>
      <c r="AA7" s="18" t="n">
        <v>60</v>
      </c>
      <c r="AB7" s="19" t="n">
        <v>30</v>
      </c>
      <c r="AC7" s="18" t="n">
        <v>60</v>
      </c>
      <c r="AD7" s="20" t="n">
        <v>44</v>
      </c>
      <c r="AE7" s="20" t="n">
        <v>50</v>
      </c>
      <c r="AF7" s="20" t="n">
        <v>0</v>
      </c>
      <c r="AG7" s="22" t="n">
        <v>-18</v>
      </c>
      <c r="AH7" s="23" t="n">
        <f aca="false">SUM(C7:AF7)</f>
        <v>940</v>
      </c>
      <c r="AI7" s="24" t="n">
        <f aca="false">SUM(AG7:AH7)</f>
        <v>922</v>
      </c>
    </row>
    <row r="8" s="28" customFormat="true" ht="18" hidden="false" customHeight="true" outlineLevel="0" collapsed="false">
      <c r="A8" s="26" t="n">
        <v>6</v>
      </c>
      <c r="B8" s="32" t="s">
        <v>51</v>
      </c>
      <c r="C8" s="18" t="n">
        <v>20</v>
      </c>
      <c r="D8" s="18" t="n">
        <v>20</v>
      </c>
      <c r="E8" s="18" t="n">
        <v>20</v>
      </c>
      <c r="F8" s="18" t="n">
        <v>20</v>
      </c>
      <c r="G8" s="18" t="n">
        <v>20</v>
      </c>
      <c r="H8" s="18" t="n">
        <v>20</v>
      </c>
      <c r="I8" s="18" t="n">
        <v>20</v>
      </c>
      <c r="J8" s="18" t="n">
        <v>20</v>
      </c>
      <c r="K8" s="18" t="n">
        <v>40</v>
      </c>
      <c r="L8" s="18"/>
      <c r="M8" s="18" t="n">
        <v>40</v>
      </c>
      <c r="N8" s="18" t="n">
        <v>40</v>
      </c>
      <c r="O8" s="18"/>
      <c r="P8" s="18" t="n">
        <v>40</v>
      </c>
      <c r="Q8" s="18"/>
      <c r="R8" s="18" t="n">
        <v>40</v>
      </c>
      <c r="S8" s="19" t="n">
        <v>20</v>
      </c>
      <c r="T8" s="18" t="n">
        <v>40</v>
      </c>
      <c r="U8" s="18" t="n">
        <v>40</v>
      </c>
      <c r="V8" s="18" t="n">
        <v>40</v>
      </c>
      <c r="W8" s="18" t="n">
        <v>60</v>
      </c>
      <c r="X8" s="18"/>
      <c r="Y8" s="19" t="n">
        <v>56</v>
      </c>
      <c r="Z8" s="18"/>
      <c r="AA8" s="18" t="n">
        <v>60</v>
      </c>
      <c r="AB8" s="18"/>
      <c r="AC8" s="19" t="n">
        <v>30</v>
      </c>
      <c r="AD8" s="20" t="n">
        <v>54</v>
      </c>
      <c r="AE8" s="21"/>
      <c r="AF8" s="21"/>
      <c r="AG8" s="22"/>
      <c r="AH8" s="23" t="n">
        <f aca="false">SUM(C8:AF8)</f>
        <v>760</v>
      </c>
      <c r="AI8" s="24" t="n">
        <f aca="false">SUM(AG8:AH8)</f>
        <v>760</v>
      </c>
      <c r="AJ8" s="25"/>
      <c r="AM8" s="42"/>
    </row>
    <row r="9" s="28" customFormat="true" ht="18" hidden="false" customHeight="true" outlineLevel="0" collapsed="false">
      <c r="A9" s="43" t="n">
        <v>7</v>
      </c>
      <c r="B9" s="30" t="s">
        <v>52</v>
      </c>
      <c r="C9" s="18" t="n">
        <v>20</v>
      </c>
      <c r="D9" s="18" t="n">
        <v>20</v>
      </c>
      <c r="E9" s="18" t="n">
        <v>20</v>
      </c>
      <c r="F9" s="18" t="n">
        <v>20</v>
      </c>
      <c r="G9" s="18" t="n">
        <v>20</v>
      </c>
      <c r="H9" s="18" t="n">
        <v>20</v>
      </c>
      <c r="I9" s="18" t="n">
        <v>20</v>
      </c>
      <c r="J9" s="18" t="n">
        <v>20</v>
      </c>
      <c r="K9" s="19" t="n">
        <v>20</v>
      </c>
      <c r="L9" s="18"/>
      <c r="M9" s="19" t="n">
        <v>20</v>
      </c>
      <c r="N9" s="18" t="n">
        <v>40</v>
      </c>
      <c r="O9" s="18"/>
      <c r="P9" s="18" t="n">
        <v>40</v>
      </c>
      <c r="Q9" s="18"/>
      <c r="R9" s="18" t="n">
        <v>40</v>
      </c>
      <c r="S9" s="19" t="n">
        <v>20</v>
      </c>
      <c r="T9" s="18" t="n">
        <v>40</v>
      </c>
      <c r="U9" s="18" t="n">
        <v>40</v>
      </c>
      <c r="V9" s="19" t="n">
        <v>20</v>
      </c>
      <c r="W9" s="18" t="n">
        <v>60</v>
      </c>
      <c r="X9" s="18"/>
      <c r="Y9" s="19" t="n">
        <v>0</v>
      </c>
      <c r="Z9" s="18"/>
      <c r="AA9" s="19" t="n">
        <v>30</v>
      </c>
      <c r="AB9" s="18"/>
      <c r="AC9" s="19" t="n">
        <v>30</v>
      </c>
      <c r="AD9" s="20" t="n">
        <v>24</v>
      </c>
      <c r="AE9" s="21"/>
      <c r="AF9" s="20" t="n">
        <v>4</v>
      </c>
      <c r="AG9" s="22" t="n">
        <v>-8</v>
      </c>
      <c r="AH9" s="23" t="n">
        <f aca="false">SUM(C9:AF9)</f>
        <v>588</v>
      </c>
      <c r="AI9" s="24" t="n">
        <f aca="false">SUM(AG9:AH9)</f>
        <v>580</v>
      </c>
      <c r="AJ9" s="25"/>
    </row>
    <row r="10" s="28" customFormat="true" ht="18" hidden="false" customHeight="true" outlineLevel="0" collapsed="false">
      <c r="A10" s="26" t="n">
        <v>8</v>
      </c>
      <c r="B10" s="30" t="s">
        <v>53</v>
      </c>
      <c r="C10" s="18" t="n">
        <v>20</v>
      </c>
      <c r="D10" s="18" t="n">
        <v>20</v>
      </c>
      <c r="E10" s="18" t="n">
        <v>20</v>
      </c>
      <c r="F10" s="18" t="n">
        <v>20</v>
      </c>
      <c r="G10" s="18" t="n">
        <v>20</v>
      </c>
      <c r="H10" s="18" t="n">
        <v>20</v>
      </c>
      <c r="I10" s="18" t="n">
        <v>20</v>
      </c>
      <c r="J10" s="18" t="n">
        <v>20</v>
      </c>
      <c r="K10" s="19" t="n">
        <v>20</v>
      </c>
      <c r="L10" s="18" t="n">
        <v>40</v>
      </c>
      <c r="M10" s="18" t="n">
        <v>40</v>
      </c>
      <c r="N10" s="18" t="n">
        <v>40</v>
      </c>
      <c r="O10" s="18" t="n">
        <v>40</v>
      </c>
      <c r="P10" s="18" t="n">
        <v>40</v>
      </c>
      <c r="Q10" s="19" t="n">
        <v>20</v>
      </c>
      <c r="R10" s="18" t="n">
        <v>40</v>
      </c>
      <c r="S10" s="19" t="n">
        <v>20</v>
      </c>
      <c r="T10" s="19" t="n">
        <v>20</v>
      </c>
      <c r="U10" s="18" t="n">
        <v>40</v>
      </c>
      <c r="V10" s="19" t="n">
        <v>35</v>
      </c>
      <c r="W10" s="18" t="n">
        <v>60</v>
      </c>
      <c r="X10" s="19" t="n">
        <v>30</v>
      </c>
      <c r="Y10" s="19" t="n">
        <v>53</v>
      </c>
      <c r="Z10" s="18" t="n">
        <v>60</v>
      </c>
      <c r="AA10" s="18" t="n">
        <v>60</v>
      </c>
      <c r="AB10" s="18" t="n">
        <v>60</v>
      </c>
      <c r="AC10" s="18" t="n">
        <v>60</v>
      </c>
      <c r="AD10" s="20" t="n">
        <v>0</v>
      </c>
      <c r="AE10" s="20" t="n">
        <v>40</v>
      </c>
      <c r="AF10" s="20" t="n">
        <v>30</v>
      </c>
      <c r="AG10" s="22" t="n">
        <v>-195</v>
      </c>
      <c r="AH10" s="23" t="n">
        <f aca="false">SUM(C10:AF10)</f>
        <v>1008</v>
      </c>
      <c r="AI10" s="44" t="n">
        <f aca="false">SUM(AG10:AH10)</f>
        <v>813</v>
      </c>
      <c r="AJ10" s="25"/>
    </row>
    <row r="11" customFormat="false" ht="18" hidden="false" customHeight="true" outlineLevel="0" collapsed="false">
      <c r="A11" s="45" t="n">
        <v>9</v>
      </c>
      <c r="B11" s="30" t="s">
        <v>54</v>
      </c>
      <c r="C11" s="18" t="n">
        <v>20</v>
      </c>
      <c r="D11" s="18" t="n">
        <v>20</v>
      </c>
      <c r="E11" s="18" t="n">
        <v>20</v>
      </c>
      <c r="F11" s="18" t="n">
        <v>20</v>
      </c>
      <c r="G11" s="18" t="n">
        <v>20</v>
      </c>
      <c r="H11" s="18" t="n">
        <v>20</v>
      </c>
      <c r="I11" s="18" t="n">
        <v>20</v>
      </c>
      <c r="J11" s="18" t="n">
        <v>20</v>
      </c>
      <c r="K11" s="19" t="n">
        <v>20</v>
      </c>
      <c r="L11" s="18" t="n">
        <v>40</v>
      </c>
      <c r="M11" s="18" t="n">
        <v>40</v>
      </c>
      <c r="N11" s="18" t="n">
        <v>40</v>
      </c>
      <c r="O11" s="18" t="n">
        <v>40</v>
      </c>
      <c r="P11" s="18" t="n">
        <v>40</v>
      </c>
      <c r="Q11" s="19" t="n">
        <v>20</v>
      </c>
      <c r="R11" s="18" t="n">
        <v>40</v>
      </c>
      <c r="S11" s="19" t="n">
        <v>20</v>
      </c>
      <c r="T11" s="19" t="n">
        <v>20</v>
      </c>
      <c r="U11" s="18" t="n">
        <v>40</v>
      </c>
      <c r="V11" s="18" t="n">
        <v>40</v>
      </c>
      <c r="W11" s="18" t="n">
        <v>60</v>
      </c>
      <c r="X11" s="19" t="n">
        <v>30</v>
      </c>
      <c r="Y11" s="18" t="n">
        <v>60</v>
      </c>
      <c r="Z11" s="18" t="n">
        <v>60</v>
      </c>
      <c r="AA11" s="18" t="n">
        <v>60</v>
      </c>
      <c r="AB11" s="18" t="n">
        <v>60</v>
      </c>
      <c r="AC11" s="18" t="n">
        <v>60</v>
      </c>
      <c r="AD11" s="20" t="n">
        <v>0</v>
      </c>
      <c r="AE11" s="20" t="n">
        <v>40</v>
      </c>
      <c r="AF11" s="20" t="n">
        <v>22</v>
      </c>
      <c r="AG11" s="22" t="n">
        <v>-190</v>
      </c>
      <c r="AH11" s="23" t="n">
        <f aca="false">SUM(C11:AF11)</f>
        <v>1012</v>
      </c>
      <c r="AI11" s="44" t="n">
        <f aca="false">SUM(AG11:AH11)</f>
        <v>822</v>
      </c>
      <c r="AJ11" s="25"/>
    </row>
    <row r="12" s="28" customFormat="true" ht="18" hidden="false" customHeight="true" outlineLevel="0" collapsed="false">
      <c r="A12" s="26" t="n">
        <v>10</v>
      </c>
      <c r="B12" s="46" t="s">
        <v>55</v>
      </c>
      <c r="C12" s="18" t="n">
        <v>20</v>
      </c>
      <c r="D12" s="18" t="n">
        <v>20</v>
      </c>
      <c r="E12" s="18" t="n">
        <v>20</v>
      </c>
      <c r="F12" s="18" t="n">
        <v>20</v>
      </c>
      <c r="G12" s="18" t="n">
        <v>20</v>
      </c>
      <c r="H12" s="18" t="n">
        <v>20</v>
      </c>
      <c r="I12" s="18" t="n">
        <v>20</v>
      </c>
      <c r="J12" s="18" t="n">
        <v>20</v>
      </c>
      <c r="K12" s="18" t="n">
        <v>40</v>
      </c>
      <c r="L12" s="18" t="n">
        <v>40</v>
      </c>
      <c r="M12" s="18" t="n">
        <v>40</v>
      </c>
      <c r="N12" s="18" t="n">
        <v>40</v>
      </c>
      <c r="O12" s="18" t="n">
        <v>40</v>
      </c>
      <c r="P12" s="18" t="n">
        <v>40</v>
      </c>
      <c r="Q12" s="19" t="n">
        <v>20</v>
      </c>
      <c r="R12" s="18" t="n">
        <v>40</v>
      </c>
      <c r="S12" s="19" t="n">
        <v>20</v>
      </c>
      <c r="T12" s="19" t="n">
        <v>20</v>
      </c>
      <c r="U12" s="18" t="n">
        <v>40</v>
      </c>
      <c r="V12" s="18" t="n">
        <v>40</v>
      </c>
      <c r="W12" s="18" t="n">
        <v>60</v>
      </c>
      <c r="X12" s="19" t="n">
        <v>30</v>
      </c>
      <c r="Y12" s="19" t="n">
        <v>53</v>
      </c>
      <c r="Z12" s="18" t="n">
        <v>60</v>
      </c>
      <c r="AA12" s="18" t="n">
        <v>60</v>
      </c>
      <c r="AB12" s="18" t="n">
        <v>60</v>
      </c>
      <c r="AC12" s="18" t="n">
        <v>60</v>
      </c>
      <c r="AD12" s="20" t="n">
        <v>0</v>
      </c>
      <c r="AE12" s="20" t="n">
        <v>40</v>
      </c>
      <c r="AF12" s="20" t="n">
        <v>18</v>
      </c>
      <c r="AG12" s="22" t="n">
        <v>-195</v>
      </c>
      <c r="AH12" s="23" t="n">
        <f aca="false">SUM(C12:AF12)</f>
        <v>1021</v>
      </c>
      <c r="AI12" s="44" t="n">
        <f aca="false">SUM(AG12:AH12)</f>
        <v>826</v>
      </c>
      <c r="AJ12" s="25"/>
    </row>
    <row r="13" customFormat="false" ht="18" hidden="false" customHeight="true" outlineLevel="0" collapsed="false">
      <c r="A13" s="34"/>
      <c r="B13" s="35"/>
    </row>
    <row r="14" customFormat="false" ht="12.75" hidden="false" customHeight="true" outlineLevel="0" collapsed="false">
      <c r="C14" s="36"/>
      <c r="D14" s="37" t="s">
        <v>42</v>
      </c>
      <c r="E14" s="37"/>
      <c r="F14" s="37"/>
      <c r="I14" s="38"/>
      <c r="J14" s="3" t="s">
        <v>43</v>
      </c>
    </row>
    <row r="16" customFormat="false" ht="27.75" hidden="false" customHeight="true" outlineLevel="0" collapsed="false">
      <c r="C16" s="39" t="n">
        <v>813</v>
      </c>
      <c r="D16" s="37" t="s">
        <v>44</v>
      </c>
      <c r="E16" s="37"/>
      <c r="F16" s="37"/>
      <c r="G16" s="37"/>
    </row>
  </sheetData>
  <mergeCells count="2">
    <mergeCell ref="D14:F14"/>
    <mergeCell ref="D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7" min="3" style="2" width="4.28"/>
    <col collapsed="false" customWidth="true" hidden="false" outlineLevel="0" max="8" min="8" style="3" width="4.28"/>
    <col collapsed="false" customWidth="true" hidden="false" outlineLevel="0" max="9" min="9" style="2" width="4.28"/>
    <col collapsed="false" customWidth="true" hidden="false" outlineLevel="0" max="16" min="10" style="3" width="4.14"/>
    <col collapsed="false" customWidth="true" hidden="false" outlineLevel="0" max="17" min="17" style="3" width="4.56"/>
    <col collapsed="false" customWidth="true" hidden="false" outlineLevel="0" max="26" min="18" style="3" width="4.14"/>
    <col collapsed="false" customWidth="true" hidden="false" outlineLevel="0" max="32" min="27" style="3" width="4.28"/>
    <col collapsed="false" customWidth="true" hidden="false" outlineLevel="0" max="33" min="33" style="4" width="4.56"/>
    <col collapsed="false" customWidth="true" hidden="false" outlineLevel="0" max="34" min="34" style="5" width="4.7"/>
    <col collapsed="false" customWidth="true" hidden="false" outlineLevel="0" max="35" min="35" style="5" width="7.42"/>
    <col collapsed="false" customWidth="true" hidden="false" outlineLevel="0" max="36" min="36" style="0" width="3.7"/>
  </cols>
  <sheetData>
    <row r="1" customFormat="false" ht="54.75" hidden="false" customHeight="true" outlineLevel="0" collapsed="false">
      <c r="B1" s="6" t="s">
        <v>0</v>
      </c>
      <c r="AG1" s="4" t="s">
        <v>1</v>
      </c>
    </row>
    <row r="2" s="15" customFormat="true" ht="72" hidden="false" customHeight="true" outlineLevel="0" collapsed="false">
      <c r="A2" s="7" t="s">
        <v>56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1" t="s">
        <v>31</v>
      </c>
      <c r="AE2" s="11" t="s">
        <v>32</v>
      </c>
      <c r="AF2" s="11" t="s">
        <v>33</v>
      </c>
      <c r="AG2" s="12" t="s">
        <v>34</v>
      </c>
      <c r="AH2" s="13" t="s">
        <v>35</v>
      </c>
      <c r="AI2" s="14" t="s">
        <v>36</v>
      </c>
      <c r="AK2" s="47" t="s">
        <v>57</v>
      </c>
    </row>
    <row r="3" s="25" customFormat="true" ht="18" hidden="false" customHeight="true" outlineLevel="0" collapsed="false">
      <c r="A3" s="16" t="n">
        <v>1</v>
      </c>
      <c r="B3" s="17" t="s">
        <v>58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40</v>
      </c>
      <c r="L3" s="18" t="n">
        <v>40</v>
      </c>
      <c r="M3" s="18" t="n">
        <v>40</v>
      </c>
      <c r="N3" s="18" t="n">
        <v>40</v>
      </c>
      <c r="O3" s="18" t="n">
        <v>40</v>
      </c>
      <c r="P3" s="18" t="n">
        <v>40</v>
      </c>
      <c r="Q3" s="18" t="n">
        <v>40</v>
      </c>
      <c r="R3" s="18" t="n">
        <v>40</v>
      </c>
      <c r="S3" s="18" t="n">
        <v>40</v>
      </c>
      <c r="T3" s="18" t="n">
        <v>40</v>
      </c>
      <c r="U3" s="18" t="n">
        <v>40</v>
      </c>
      <c r="V3" s="18" t="n">
        <v>40</v>
      </c>
      <c r="W3" s="18" t="n">
        <v>60</v>
      </c>
      <c r="X3" s="19" t="n">
        <v>30</v>
      </c>
      <c r="Y3" s="19" t="n">
        <v>53</v>
      </c>
      <c r="Z3" s="18" t="n">
        <v>60</v>
      </c>
      <c r="AA3" s="18" t="n">
        <v>60</v>
      </c>
      <c r="AB3" s="18" t="n">
        <v>60</v>
      </c>
      <c r="AC3" s="18" t="n">
        <v>60</v>
      </c>
      <c r="AD3" s="20" t="n">
        <v>41</v>
      </c>
      <c r="AE3" s="20" t="n">
        <v>50</v>
      </c>
      <c r="AF3" s="21" t="n">
        <v>40</v>
      </c>
      <c r="AG3" s="22" t="n">
        <v>-30</v>
      </c>
      <c r="AH3" s="23" t="n">
        <f aca="false">SUM(C3:AF3)</f>
        <v>1154</v>
      </c>
      <c r="AI3" s="24" t="n">
        <f aca="false">SUM(AG3:AH3)</f>
        <v>1124</v>
      </c>
      <c r="AK3" s="48"/>
    </row>
    <row r="4" s="28" customFormat="true" ht="18" hidden="false" customHeight="true" outlineLevel="0" collapsed="false">
      <c r="A4" s="26" t="n">
        <v>2</v>
      </c>
      <c r="B4" s="27" t="s">
        <v>59</v>
      </c>
      <c r="C4" s="18" t="n">
        <v>20</v>
      </c>
      <c r="D4" s="18" t="n">
        <v>20</v>
      </c>
      <c r="E4" s="18" t="n">
        <v>20</v>
      </c>
      <c r="F4" s="18" t="n">
        <v>20</v>
      </c>
      <c r="G4" s="18" t="n">
        <v>20</v>
      </c>
      <c r="H4" s="18" t="n">
        <v>20</v>
      </c>
      <c r="I4" s="18" t="n">
        <v>20</v>
      </c>
      <c r="J4" s="18" t="n">
        <v>20</v>
      </c>
      <c r="K4" s="18" t="n">
        <v>40</v>
      </c>
      <c r="L4" s="18" t="n">
        <v>40</v>
      </c>
      <c r="M4" s="18" t="n">
        <v>40</v>
      </c>
      <c r="N4" s="18" t="n">
        <v>40</v>
      </c>
      <c r="O4" s="18" t="n">
        <v>40</v>
      </c>
      <c r="P4" s="18" t="n">
        <v>40</v>
      </c>
      <c r="Q4" s="18" t="n">
        <v>40</v>
      </c>
      <c r="R4" s="18" t="n">
        <v>40</v>
      </c>
      <c r="S4" s="19" t="n">
        <v>20</v>
      </c>
      <c r="T4" s="18" t="n">
        <v>40</v>
      </c>
      <c r="U4" s="18" t="n">
        <v>40</v>
      </c>
      <c r="V4" s="19" t="n">
        <v>30</v>
      </c>
      <c r="W4" s="18" t="n">
        <v>60</v>
      </c>
      <c r="X4" s="19" t="n">
        <v>30</v>
      </c>
      <c r="Y4" s="19" t="n">
        <v>56</v>
      </c>
      <c r="Z4" s="18" t="n">
        <v>60</v>
      </c>
      <c r="AA4" s="18" t="n">
        <v>60</v>
      </c>
      <c r="AB4" s="18" t="n">
        <v>60</v>
      </c>
      <c r="AC4" s="18" t="n">
        <v>60</v>
      </c>
      <c r="AD4" s="20" t="n">
        <v>29</v>
      </c>
      <c r="AE4" s="20" t="n">
        <v>40</v>
      </c>
      <c r="AF4" s="20" t="n">
        <v>0</v>
      </c>
      <c r="AG4" s="22"/>
      <c r="AH4" s="23" t="n">
        <f aca="false">SUM(C4:AF4)</f>
        <v>1065</v>
      </c>
      <c r="AI4" s="24" t="n">
        <f aca="false">SUM(AG4:AH4)</f>
        <v>1065</v>
      </c>
      <c r="AJ4" s="25"/>
      <c r="AK4" s="49"/>
    </row>
    <row r="5" s="28" customFormat="true" ht="18" hidden="false" customHeight="true" outlineLevel="0" collapsed="false">
      <c r="A5" s="26" t="n">
        <v>3</v>
      </c>
      <c r="B5" s="27" t="s">
        <v>60</v>
      </c>
      <c r="C5" s="18" t="n">
        <v>20</v>
      </c>
      <c r="D5" s="18" t="n">
        <v>20</v>
      </c>
      <c r="E5" s="18"/>
      <c r="F5" s="31" t="n">
        <v>0</v>
      </c>
      <c r="G5" s="18" t="n">
        <v>20</v>
      </c>
      <c r="H5" s="18"/>
      <c r="I5" s="18"/>
      <c r="J5" s="18" t="n">
        <v>20</v>
      </c>
      <c r="K5" s="18" t="n">
        <v>40</v>
      </c>
      <c r="L5" s="18" t="n">
        <v>40</v>
      </c>
      <c r="M5" s="18" t="n">
        <v>40</v>
      </c>
      <c r="N5" s="18" t="n">
        <v>40</v>
      </c>
      <c r="O5" s="18" t="n">
        <v>40</v>
      </c>
      <c r="P5" s="31" t="n">
        <v>0</v>
      </c>
      <c r="Q5" s="18" t="n">
        <v>40</v>
      </c>
      <c r="R5" s="18" t="n">
        <v>40</v>
      </c>
      <c r="S5" s="18" t="n">
        <v>40</v>
      </c>
      <c r="T5" s="18" t="n">
        <v>40</v>
      </c>
      <c r="U5" s="18" t="n">
        <v>40</v>
      </c>
      <c r="V5" s="18" t="n">
        <v>40</v>
      </c>
      <c r="W5" s="18" t="n">
        <v>60</v>
      </c>
      <c r="X5" s="18" t="n">
        <v>60</v>
      </c>
      <c r="Y5" s="19" t="n">
        <v>45</v>
      </c>
      <c r="Z5" s="18" t="n">
        <v>60</v>
      </c>
      <c r="AA5" s="18" t="n">
        <v>60</v>
      </c>
      <c r="AB5" s="18" t="n">
        <v>60</v>
      </c>
      <c r="AC5" s="18" t="n">
        <v>60</v>
      </c>
      <c r="AD5" s="20" t="n">
        <v>42</v>
      </c>
      <c r="AE5" s="21" t="n">
        <v>60</v>
      </c>
      <c r="AF5" s="20" t="n">
        <v>35</v>
      </c>
      <c r="AG5" s="22" t="n">
        <v>-80</v>
      </c>
      <c r="AH5" s="23" t="n">
        <f aca="false">SUM(C5:AF5)</f>
        <v>1062</v>
      </c>
      <c r="AI5" s="24" t="n">
        <f aca="false">SUM(AG5:AH5)</f>
        <v>982</v>
      </c>
      <c r="AJ5" s="25"/>
      <c r="AK5" s="49"/>
    </row>
    <row r="6" s="25" customFormat="true" ht="18" hidden="false" customHeight="true" outlineLevel="0" collapsed="false">
      <c r="A6" s="50" t="n">
        <v>4</v>
      </c>
      <c r="B6" s="51" t="s">
        <v>61</v>
      </c>
      <c r="C6" s="18" t="n">
        <v>20</v>
      </c>
      <c r="D6" s="18" t="n">
        <v>20</v>
      </c>
      <c r="E6" s="18" t="n">
        <v>20</v>
      </c>
      <c r="F6" s="18" t="n">
        <v>20</v>
      </c>
      <c r="G6" s="18" t="n">
        <v>20</v>
      </c>
      <c r="H6" s="18" t="n">
        <v>20</v>
      </c>
      <c r="I6" s="18" t="n">
        <v>20</v>
      </c>
      <c r="J6" s="18"/>
      <c r="K6" s="18" t="n">
        <v>40</v>
      </c>
      <c r="L6" s="18" t="n">
        <v>40</v>
      </c>
      <c r="M6" s="18" t="n">
        <v>40</v>
      </c>
      <c r="N6" s="18" t="n">
        <v>40</v>
      </c>
      <c r="O6" s="18" t="n">
        <v>40</v>
      </c>
      <c r="P6" s="18" t="n">
        <v>40</v>
      </c>
      <c r="Q6" s="18" t="n">
        <v>40</v>
      </c>
      <c r="R6" s="18" t="n">
        <v>40</v>
      </c>
      <c r="S6" s="19" t="n">
        <v>20</v>
      </c>
      <c r="T6" s="18"/>
      <c r="U6" s="19" t="n">
        <v>0</v>
      </c>
      <c r="V6" s="18"/>
      <c r="W6" s="18" t="n">
        <v>60</v>
      </c>
      <c r="X6" s="19" t="n">
        <v>30</v>
      </c>
      <c r="Y6" s="19" t="n">
        <v>53</v>
      </c>
      <c r="Z6" s="18" t="n">
        <v>60</v>
      </c>
      <c r="AA6" s="18" t="n">
        <v>60</v>
      </c>
      <c r="AB6" s="18" t="n">
        <v>60</v>
      </c>
      <c r="AC6" s="19" t="n">
        <v>30</v>
      </c>
      <c r="AD6" s="20" t="n">
        <v>0</v>
      </c>
      <c r="AE6" s="20" t="n">
        <v>50</v>
      </c>
      <c r="AF6" s="21"/>
      <c r="AG6" s="22" t="n">
        <v>-90</v>
      </c>
      <c r="AH6" s="23" t="n">
        <f aca="false">SUM(C6:AF6)</f>
        <v>883</v>
      </c>
      <c r="AI6" s="24" t="n">
        <f aca="false">SUM(AG6:AH6)</f>
        <v>793</v>
      </c>
      <c r="AK6" s="52" t="n">
        <v>99</v>
      </c>
    </row>
    <row r="7" s="25" customFormat="true" ht="18" hidden="false" customHeight="true" outlineLevel="0" collapsed="false">
      <c r="A7" s="29" t="n">
        <v>5</v>
      </c>
      <c r="B7" s="32" t="s">
        <v>62</v>
      </c>
      <c r="C7" s="18" t="n">
        <v>20</v>
      </c>
      <c r="D7" s="18" t="n">
        <v>20</v>
      </c>
      <c r="E7" s="18" t="n">
        <v>20</v>
      </c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40</v>
      </c>
      <c r="L7" s="18"/>
      <c r="M7" s="18" t="n">
        <v>40</v>
      </c>
      <c r="N7" s="18" t="n">
        <v>40</v>
      </c>
      <c r="O7" s="18" t="n">
        <v>40</v>
      </c>
      <c r="P7" s="18" t="n">
        <v>40</v>
      </c>
      <c r="Q7" s="19" t="n">
        <v>20</v>
      </c>
      <c r="R7" s="18" t="n">
        <v>40</v>
      </c>
      <c r="S7" s="19" t="n">
        <v>20</v>
      </c>
      <c r="T7" s="18"/>
      <c r="U7" s="18" t="n">
        <v>40</v>
      </c>
      <c r="V7" s="18"/>
      <c r="W7" s="19" t="n">
        <v>30</v>
      </c>
      <c r="X7" s="19" t="n">
        <v>30</v>
      </c>
      <c r="Y7" s="19" t="n">
        <v>45</v>
      </c>
      <c r="Z7" s="18" t="n">
        <v>60</v>
      </c>
      <c r="AA7" s="19" t="n">
        <v>30</v>
      </c>
      <c r="AB7" s="18"/>
      <c r="AC7" s="18" t="n">
        <v>60</v>
      </c>
      <c r="AD7" s="20" t="n">
        <v>17</v>
      </c>
      <c r="AE7" s="19" t="n">
        <v>30</v>
      </c>
      <c r="AF7" s="21"/>
      <c r="AG7" s="22" t="n">
        <v>-61</v>
      </c>
      <c r="AH7" s="23" t="n">
        <f aca="false">SUM(C7:AF7)</f>
        <v>782</v>
      </c>
      <c r="AI7" s="24" t="n">
        <f aca="false">SUM(AG7:AH7)</f>
        <v>721</v>
      </c>
      <c r="AK7" s="49"/>
    </row>
    <row r="8" s="28" customFormat="true" ht="18" hidden="false" customHeight="true" outlineLevel="0" collapsed="false">
      <c r="A8" s="26" t="n">
        <v>6</v>
      </c>
      <c r="B8" s="46" t="s">
        <v>63</v>
      </c>
      <c r="C8" s="18" t="n">
        <v>20</v>
      </c>
      <c r="D8" s="18" t="n">
        <v>20</v>
      </c>
      <c r="E8" s="18" t="n">
        <v>20</v>
      </c>
      <c r="F8" s="18"/>
      <c r="G8" s="18" t="n">
        <v>20</v>
      </c>
      <c r="H8" s="19" t="n">
        <v>10</v>
      </c>
      <c r="I8" s="18"/>
      <c r="J8" s="18" t="n">
        <v>20</v>
      </c>
      <c r="K8" s="18"/>
      <c r="L8" s="18"/>
      <c r="M8" s="18" t="n">
        <v>40</v>
      </c>
      <c r="N8" s="18" t="n">
        <v>40</v>
      </c>
      <c r="O8" s="18"/>
      <c r="P8" s="18"/>
      <c r="Q8" s="18"/>
      <c r="R8" s="18" t="n">
        <v>40</v>
      </c>
      <c r="S8" s="19" t="n">
        <v>20</v>
      </c>
      <c r="T8" s="18" t="n">
        <v>40</v>
      </c>
      <c r="U8" s="18" t="n">
        <v>40</v>
      </c>
      <c r="V8" s="18" t="n">
        <v>40</v>
      </c>
      <c r="W8" s="19" t="n">
        <v>30</v>
      </c>
      <c r="X8" s="18"/>
      <c r="Y8" s="19" t="n">
        <v>56</v>
      </c>
      <c r="Z8" s="18"/>
      <c r="AA8" s="18" t="n">
        <v>60</v>
      </c>
      <c r="AB8" s="18" t="n">
        <v>60</v>
      </c>
      <c r="AC8" s="18" t="n">
        <v>60</v>
      </c>
      <c r="AD8" s="20" t="n">
        <v>46</v>
      </c>
      <c r="AE8" s="18"/>
      <c r="AF8" s="21"/>
      <c r="AG8" s="22" t="n">
        <v>-45</v>
      </c>
      <c r="AH8" s="23" t="n">
        <f aca="false">SUM(C8:AF8)</f>
        <v>682</v>
      </c>
      <c r="AI8" s="24" t="n">
        <f aca="false">SUM(AG8:AH8)</f>
        <v>637</v>
      </c>
      <c r="AJ8" s="25"/>
      <c r="AK8" s="49"/>
      <c r="AM8" s="42"/>
    </row>
    <row r="9" s="28" customFormat="true" ht="18" hidden="false" customHeight="true" outlineLevel="0" collapsed="false">
      <c r="A9" s="43" t="n">
        <v>7</v>
      </c>
      <c r="B9" s="32" t="s">
        <v>64</v>
      </c>
      <c r="C9" s="18" t="n">
        <v>20</v>
      </c>
      <c r="D9" s="18" t="n">
        <v>20</v>
      </c>
      <c r="E9" s="18"/>
      <c r="F9" s="18"/>
      <c r="G9" s="18"/>
      <c r="H9" s="18" t="n">
        <v>20</v>
      </c>
      <c r="I9" s="18" t="n">
        <v>20</v>
      </c>
      <c r="J9" s="18" t="n">
        <v>20</v>
      </c>
      <c r="K9" s="19" t="n">
        <v>20</v>
      </c>
      <c r="L9" s="18" t="n">
        <v>40</v>
      </c>
      <c r="M9" s="18" t="n">
        <v>40</v>
      </c>
      <c r="N9" s="18" t="n">
        <v>40</v>
      </c>
      <c r="O9" s="18"/>
      <c r="P9" s="18"/>
      <c r="Q9" s="19" t="n">
        <v>20</v>
      </c>
      <c r="R9" s="18" t="n">
        <v>40</v>
      </c>
      <c r="S9" s="19" t="n">
        <v>20</v>
      </c>
      <c r="T9" s="19" t="n">
        <v>20</v>
      </c>
      <c r="U9" s="18" t="n">
        <v>40</v>
      </c>
      <c r="V9" s="19" t="n">
        <v>30</v>
      </c>
      <c r="W9" s="18" t="n">
        <v>60</v>
      </c>
      <c r="X9" s="19" t="n">
        <v>30</v>
      </c>
      <c r="Y9" s="18" t="n">
        <v>60</v>
      </c>
      <c r="Z9" s="18" t="n">
        <v>60</v>
      </c>
      <c r="AA9" s="18" t="n">
        <v>60</v>
      </c>
      <c r="AB9" s="18" t="n">
        <v>60</v>
      </c>
      <c r="AC9" s="19" t="n">
        <v>30</v>
      </c>
      <c r="AD9" s="21" t="n">
        <v>60</v>
      </c>
      <c r="AE9" s="20" t="n">
        <v>30</v>
      </c>
      <c r="AF9" s="21"/>
      <c r="AG9" s="22" t="n">
        <v>-125</v>
      </c>
      <c r="AH9" s="23" t="n">
        <f aca="false">SUM(C9:AF9)</f>
        <v>860</v>
      </c>
      <c r="AI9" s="53" t="n">
        <f aca="false">SUM(AG9:AH9)</f>
        <v>735</v>
      </c>
      <c r="AJ9" s="25"/>
      <c r="AK9" s="54"/>
    </row>
    <row r="10" customFormat="false" ht="18" hidden="false" customHeight="true" outlineLevel="0" collapsed="false">
      <c r="A10" s="34"/>
      <c r="B10" s="35"/>
    </row>
    <row r="11" s="57" customFormat="true" ht="12.75" hidden="false" customHeight="true" outlineLevel="0" collapsed="false">
      <c r="A11" s="34"/>
      <c r="B11" s="55"/>
      <c r="C11" s="36"/>
      <c r="D11" s="37" t="s">
        <v>42</v>
      </c>
      <c r="E11" s="37"/>
      <c r="F11" s="37"/>
      <c r="G11" s="2"/>
      <c r="H11" s="3"/>
      <c r="I11" s="38"/>
      <c r="J11" s="3" t="s">
        <v>43</v>
      </c>
      <c r="K11" s="3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4"/>
      <c r="AH11" s="4"/>
      <c r="AI11" s="4"/>
    </row>
    <row r="12" s="57" customFormat="true" ht="12.75" hidden="false" customHeight="false" outlineLevel="0" collapsed="false">
      <c r="A12" s="34"/>
      <c r="B12" s="55"/>
      <c r="C12" s="2"/>
      <c r="D12" s="2"/>
      <c r="E12" s="2"/>
      <c r="F12" s="2"/>
      <c r="G12" s="2"/>
      <c r="H12" s="3"/>
      <c r="I12" s="2"/>
      <c r="J12" s="3"/>
      <c r="K12" s="3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4"/>
      <c r="AH12" s="4"/>
      <c r="AI12" s="4"/>
    </row>
    <row r="13" s="57" customFormat="true" ht="26.25" hidden="false" customHeight="true" outlineLevel="0" collapsed="false">
      <c r="A13" s="34"/>
      <c r="B13" s="55"/>
      <c r="C13" s="39" t="n">
        <v>813</v>
      </c>
      <c r="D13" s="37" t="s">
        <v>44</v>
      </c>
      <c r="E13" s="37"/>
      <c r="F13" s="37"/>
      <c r="G13" s="37"/>
      <c r="H13" s="3"/>
      <c r="I13" s="2"/>
      <c r="J13" s="3"/>
      <c r="K13" s="3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4"/>
      <c r="AH13" s="4"/>
      <c r="AI13" s="4"/>
    </row>
    <row r="14" s="57" customFormat="true" ht="12.75" hidden="false" customHeight="false" outlineLevel="0" collapsed="false">
      <c r="A14" s="34"/>
      <c r="B14" s="55"/>
      <c r="C14" s="55"/>
      <c r="D14" s="55"/>
      <c r="E14" s="55"/>
      <c r="F14" s="55"/>
      <c r="G14" s="55"/>
      <c r="H14" s="56"/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4"/>
      <c r="AH14" s="4"/>
      <c r="AI14" s="4"/>
    </row>
    <row r="15" s="57" customFormat="true" ht="12.75" hidden="false" customHeight="false" outlineLevel="0" collapsed="false">
      <c r="A15" s="34"/>
      <c r="B15" s="55"/>
      <c r="C15" s="55"/>
      <c r="D15" s="55"/>
      <c r="E15" s="55"/>
      <c r="F15" s="55"/>
      <c r="G15" s="55"/>
      <c r="H15" s="56"/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4"/>
      <c r="AH15" s="4"/>
      <c r="AI15" s="4"/>
    </row>
    <row r="16" s="57" customFormat="true" ht="12.75" hidden="false" customHeight="false" outlineLevel="0" collapsed="false">
      <c r="A16" s="34"/>
      <c r="B16" s="55"/>
      <c r="C16" s="55"/>
      <c r="D16" s="55"/>
      <c r="E16" s="55"/>
      <c r="F16" s="55"/>
      <c r="G16" s="55"/>
      <c r="H16" s="56"/>
      <c r="I16" s="55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4"/>
      <c r="AH16" s="4"/>
      <c r="AI16" s="4"/>
    </row>
    <row r="17" s="57" customFormat="true" ht="12.75" hidden="false" customHeight="false" outlineLevel="0" collapsed="false">
      <c r="A17" s="34"/>
      <c r="B17" s="55"/>
      <c r="C17" s="55"/>
      <c r="D17" s="55"/>
      <c r="E17" s="55"/>
      <c r="F17" s="55"/>
      <c r="G17" s="55"/>
      <c r="H17" s="56"/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4"/>
      <c r="AH17" s="4"/>
      <c r="AI17" s="4"/>
    </row>
    <row r="18" s="57" customFormat="true" ht="12.75" hidden="false" customHeight="false" outlineLevel="0" collapsed="false">
      <c r="A18" s="34"/>
      <c r="B18" s="55"/>
      <c r="C18" s="55"/>
      <c r="D18" s="55"/>
      <c r="E18" s="55"/>
      <c r="F18" s="55"/>
      <c r="G18" s="55"/>
      <c r="H18" s="56"/>
      <c r="I18" s="55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4"/>
      <c r="AH18" s="4"/>
      <c r="AI18" s="4"/>
    </row>
  </sheetData>
  <mergeCells count="2">
    <mergeCell ref="D11:F11"/>
    <mergeCell ref="D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9.99"/>
    <col collapsed="false" customWidth="true" hidden="false" outlineLevel="0" max="7" min="3" style="2" width="4.28"/>
    <col collapsed="false" customWidth="true" hidden="false" outlineLevel="0" max="8" min="8" style="3" width="4.28"/>
    <col collapsed="false" customWidth="true" hidden="false" outlineLevel="0" max="9" min="9" style="2" width="4.28"/>
    <col collapsed="false" customWidth="true" hidden="false" outlineLevel="0" max="16" min="10" style="3" width="4.14"/>
    <col collapsed="false" customWidth="true" hidden="false" outlineLevel="0" max="17" min="17" style="3" width="4.56"/>
    <col collapsed="false" customWidth="true" hidden="false" outlineLevel="0" max="26" min="18" style="3" width="4.14"/>
    <col collapsed="false" customWidth="true" hidden="false" outlineLevel="0" max="32" min="27" style="3" width="4.28"/>
    <col collapsed="false" customWidth="true" hidden="false" outlineLevel="0" max="33" min="33" style="5" width="4.7"/>
    <col collapsed="false" customWidth="true" hidden="false" outlineLevel="0" max="34" min="34" style="4" width="4.56"/>
    <col collapsed="false" customWidth="true" hidden="false" outlineLevel="0" max="35" min="35" style="5" width="7.42"/>
    <col collapsed="false" customWidth="true" hidden="false" outlineLevel="0" max="36" min="36" style="0" width="3.7"/>
  </cols>
  <sheetData>
    <row r="1" customFormat="false" ht="54.75" hidden="false" customHeight="true" outlineLevel="0" collapsed="false">
      <c r="B1" s="6" t="s">
        <v>0</v>
      </c>
      <c r="AH1" s="4" t="s">
        <v>1</v>
      </c>
    </row>
    <row r="2" s="15" customFormat="true" ht="72" hidden="false" customHeight="true" outlineLevel="0" collapsed="false">
      <c r="A2" s="7" t="s">
        <v>65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10" t="s">
        <v>23</v>
      </c>
      <c r="W2" s="9" t="s">
        <v>24</v>
      </c>
      <c r="X2" s="9" t="s">
        <v>25</v>
      </c>
      <c r="Y2" s="10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11" t="s">
        <v>31</v>
      </c>
      <c r="AE2" s="11" t="s">
        <v>32</v>
      </c>
      <c r="AF2" s="11" t="s">
        <v>33</v>
      </c>
      <c r="AG2" s="13" t="s">
        <v>35</v>
      </c>
      <c r="AH2" s="12" t="s">
        <v>34</v>
      </c>
      <c r="AI2" s="14" t="s">
        <v>36</v>
      </c>
      <c r="AK2" s="58" t="s">
        <v>57</v>
      </c>
      <c r="AL2" s="59" t="s">
        <v>66</v>
      </c>
    </row>
    <row r="3" s="25" customFormat="true" ht="18" hidden="false" customHeight="true" outlineLevel="0" collapsed="false">
      <c r="A3" s="60" t="n">
        <v>1</v>
      </c>
      <c r="B3" s="61" t="s">
        <v>67</v>
      </c>
      <c r="C3" s="18" t="n">
        <v>20</v>
      </c>
      <c r="D3" s="18" t="n">
        <v>20</v>
      </c>
      <c r="E3" s="18" t="n">
        <v>20</v>
      </c>
      <c r="F3" s="18" t="n">
        <v>20</v>
      </c>
      <c r="G3" s="18" t="n">
        <v>20</v>
      </c>
      <c r="H3" s="18" t="n">
        <v>20</v>
      </c>
      <c r="I3" s="18" t="n">
        <v>20</v>
      </c>
      <c r="J3" s="18" t="n">
        <v>20</v>
      </c>
      <c r="K3" s="18" t="n">
        <v>40</v>
      </c>
      <c r="L3" s="18" t="n">
        <v>40</v>
      </c>
      <c r="M3" s="18" t="n">
        <v>40</v>
      </c>
      <c r="N3" s="18" t="n">
        <v>40</v>
      </c>
      <c r="O3" s="18" t="n">
        <v>40</v>
      </c>
      <c r="P3" s="18" t="n">
        <v>40</v>
      </c>
      <c r="Q3" s="18" t="n">
        <v>40</v>
      </c>
      <c r="R3" s="18" t="n">
        <v>40</v>
      </c>
      <c r="S3" s="19" t="n">
        <v>20</v>
      </c>
      <c r="T3" s="18" t="n">
        <v>40</v>
      </c>
      <c r="U3" s="18" t="n">
        <v>40</v>
      </c>
      <c r="V3" s="18" t="n">
        <v>40</v>
      </c>
      <c r="W3" s="18" t="n">
        <v>60</v>
      </c>
      <c r="X3" s="18" t="n">
        <v>60</v>
      </c>
      <c r="Y3" s="19" t="n">
        <v>53</v>
      </c>
      <c r="Z3" s="18" t="n">
        <v>60</v>
      </c>
      <c r="AA3" s="18" t="n">
        <v>60</v>
      </c>
      <c r="AB3" s="18" t="n">
        <v>60</v>
      </c>
      <c r="AC3" s="18" t="n">
        <v>60</v>
      </c>
      <c r="AD3" s="21" t="n">
        <v>60</v>
      </c>
      <c r="AE3" s="21" t="n">
        <v>60</v>
      </c>
      <c r="AF3" s="21" t="n">
        <v>40</v>
      </c>
      <c r="AG3" s="23" t="n">
        <f aca="false">SUM(C3:AF3)</f>
        <v>1193</v>
      </c>
      <c r="AH3" s="22"/>
      <c r="AI3" s="24" t="n">
        <f aca="false">SUM(AG3:AH3)</f>
        <v>1193</v>
      </c>
      <c r="AK3" s="62"/>
      <c r="AL3" s="63" t="n">
        <v>101.05</v>
      </c>
    </row>
    <row r="4" s="28" customFormat="true" ht="18" hidden="false" customHeight="true" outlineLevel="0" collapsed="false">
      <c r="A4" s="26" t="n">
        <v>2</v>
      </c>
      <c r="B4" s="64" t="s">
        <v>68</v>
      </c>
      <c r="C4" s="18" t="n">
        <v>20</v>
      </c>
      <c r="D4" s="18" t="n">
        <v>20</v>
      </c>
      <c r="E4" s="18" t="n">
        <v>20</v>
      </c>
      <c r="F4" s="18" t="n">
        <v>20</v>
      </c>
      <c r="G4" s="18" t="n">
        <v>20</v>
      </c>
      <c r="H4" s="18" t="n">
        <v>20</v>
      </c>
      <c r="I4" s="18" t="n">
        <v>20</v>
      </c>
      <c r="J4" s="18" t="n">
        <v>20</v>
      </c>
      <c r="K4" s="18" t="n">
        <v>40</v>
      </c>
      <c r="L4" s="18" t="n">
        <v>40</v>
      </c>
      <c r="M4" s="18" t="n">
        <v>40</v>
      </c>
      <c r="N4" s="18" t="n">
        <v>40</v>
      </c>
      <c r="O4" s="18" t="n">
        <v>40</v>
      </c>
      <c r="P4" s="18" t="n">
        <v>40</v>
      </c>
      <c r="Q4" s="18" t="n">
        <v>40</v>
      </c>
      <c r="R4" s="18" t="n">
        <v>40</v>
      </c>
      <c r="S4" s="18" t="n">
        <v>40</v>
      </c>
      <c r="T4" s="18" t="n">
        <v>40</v>
      </c>
      <c r="U4" s="18" t="n">
        <v>40</v>
      </c>
      <c r="V4" s="19" t="n">
        <v>20</v>
      </c>
      <c r="W4" s="18" t="n">
        <v>60</v>
      </c>
      <c r="X4" s="18" t="n">
        <v>60</v>
      </c>
      <c r="Y4" s="19" t="n">
        <v>56</v>
      </c>
      <c r="Z4" s="18" t="n">
        <v>60</v>
      </c>
      <c r="AA4" s="18" t="n">
        <v>60</v>
      </c>
      <c r="AB4" s="18" t="n">
        <v>60</v>
      </c>
      <c r="AC4" s="18" t="n">
        <v>60</v>
      </c>
      <c r="AD4" s="20" t="n">
        <v>55</v>
      </c>
      <c r="AE4" s="20" t="n">
        <v>50</v>
      </c>
      <c r="AF4" s="21" t="n">
        <v>40</v>
      </c>
      <c r="AG4" s="23" t="n">
        <f aca="false">SUM(C4:AF4)</f>
        <v>1181</v>
      </c>
      <c r="AH4" s="22"/>
      <c r="AI4" s="24" t="n">
        <f aca="false">SUM(AG4:AH4)</f>
        <v>1181</v>
      </c>
      <c r="AJ4" s="25"/>
      <c r="AK4" s="65"/>
      <c r="AL4" s="66"/>
    </row>
    <row r="5" s="28" customFormat="true" ht="18" hidden="false" customHeight="true" outlineLevel="0" collapsed="false">
      <c r="A5" s="26" t="n">
        <v>3</v>
      </c>
      <c r="B5" s="27" t="s">
        <v>69</v>
      </c>
      <c r="C5" s="18" t="n">
        <v>20</v>
      </c>
      <c r="D5" s="18" t="n">
        <v>20</v>
      </c>
      <c r="E5" s="18" t="n">
        <v>20</v>
      </c>
      <c r="F5" s="18" t="n">
        <v>20</v>
      </c>
      <c r="G5" s="18" t="n">
        <v>20</v>
      </c>
      <c r="H5" s="18" t="n">
        <v>20</v>
      </c>
      <c r="I5" s="18" t="n">
        <v>20</v>
      </c>
      <c r="J5" s="18" t="n">
        <v>20</v>
      </c>
      <c r="K5" s="18" t="n">
        <v>40</v>
      </c>
      <c r="L5" s="18" t="n">
        <v>40</v>
      </c>
      <c r="M5" s="18" t="n">
        <v>40</v>
      </c>
      <c r="N5" s="18" t="n">
        <v>40</v>
      </c>
      <c r="O5" s="18" t="n">
        <v>40</v>
      </c>
      <c r="P5" s="18" t="n">
        <v>40</v>
      </c>
      <c r="Q5" s="18" t="n">
        <v>40</v>
      </c>
      <c r="R5" s="18" t="n">
        <v>40</v>
      </c>
      <c r="S5" s="18" t="n">
        <v>40</v>
      </c>
      <c r="T5" s="19" t="n">
        <v>20</v>
      </c>
      <c r="U5" s="18" t="n">
        <v>40</v>
      </c>
      <c r="V5" s="18" t="n">
        <v>40</v>
      </c>
      <c r="W5" s="18" t="n">
        <v>60</v>
      </c>
      <c r="X5" s="18" t="n">
        <v>60</v>
      </c>
      <c r="Y5" s="19" t="n">
        <v>59</v>
      </c>
      <c r="Z5" s="18" t="n">
        <v>60</v>
      </c>
      <c r="AA5" s="18" t="n">
        <v>60</v>
      </c>
      <c r="AB5" s="18" t="n">
        <v>60</v>
      </c>
      <c r="AC5" s="18" t="n">
        <v>60</v>
      </c>
      <c r="AD5" s="20" t="n">
        <v>54</v>
      </c>
      <c r="AE5" s="20" t="n">
        <v>50</v>
      </c>
      <c r="AF5" s="21" t="n">
        <v>40</v>
      </c>
      <c r="AG5" s="23" t="n">
        <f aca="false">SUM(C5:AF5)</f>
        <v>1183</v>
      </c>
      <c r="AH5" s="22" t="n">
        <v>-4</v>
      </c>
      <c r="AI5" s="24" t="n">
        <f aca="false">SUM(AG5:AH5)</f>
        <v>1179</v>
      </c>
      <c r="AJ5" s="25"/>
      <c r="AK5" s="65"/>
      <c r="AL5" s="66"/>
    </row>
    <row r="6" s="25" customFormat="true" ht="18" hidden="false" customHeight="true" outlineLevel="0" collapsed="false">
      <c r="A6" s="29" t="n">
        <v>4</v>
      </c>
      <c r="B6" s="30" t="s">
        <v>70</v>
      </c>
      <c r="C6" s="18" t="n">
        <v>20</v>
      </c>
      <c r="D6" s="18" t="n">
        <v>20</v>
      </c>
      <c r="E6" s="18" t="n">
        <v>20</v>
      </c>
      <c r="F6" s="18" t="n">
        <v>20</v>
      </c>
      <c r="G6" s="18" t="n">
        <v>20</v>
      </c>
      <c r="H6" s="18" t="n">
        <v>20</v>
      </c>
      <c r="I6" s="18" t="n">
        <v>20</v>
      </c>
      <c r="J6" s="18" t="n">
        <v>20</v>
      </c>
      <c r="K6" s="18" t="n">
        <v>40</v>
      </c>
      <c r="L6" s="18" t="n">
        <v>40</v>
      </c>
      <c r="M6" s="18" t="n">
        <v>40</v>
      </c>
      <c r="N6" s="18" t="n">
        <v>40</v>
      </c>
      <c r="O6" s="18" t="n">
        <v>40</v>
      </c>
      <c r="P6" s="18" t="n">
        <v>40</v>
      </c>
      <c r="Q6" s="18" t="n">
        <v>40</v>
      </c>
      <c r="R6" s="18" t="n">
        <v>40</v>
      </c>
      <c r="S6" s="18" t="n">
        <v>40</v>
      </c>
      <c r="T6" s="18" t="n">
        <v>40</v>
      </c>
      <c r="U6" s="18" t="n">
        <v>40</v>
      </c>
      <c r="V6" s="18" t="n">
        <v>40</v>
      </c>
      <c r="W6" s="18" t="n">
        <v>60</v>
      </c>
      <c r="X6" s="18" t="n">
        <v>60</v>
      </c>
      <c r="Y6" s="19" t="n">
        <v>53</v>
      </c>
      <c r="Z6" s="18" t="n">
        <v>60</v>
      </c>
      <c r="AA6" s="18" t="n">
        <v>60</v>
      </c>
      <c r="AB6" s="18" t="n">
        <v>60</v>
      </c>
      <c r="AC6" s="18" t="n">
        <v>60</v>
      </c>
      <c r="AD6" s="20" t="n">
        <v>44</v>
      </c>
      <c r="AE6" s="20" t="n">
        <v>50</v>
      </c>
      <c r="AF6" s="20" t="n">
        <v>30</v>
      </c>
      <c r="AG6" s="23" t="n">
        <f aca="false">SUM(C6:AF6)</f>
        <v>1177</v>
      </c>
      <c r="AH6" s="22"/>
      <c r="AI6" s="24" t="n">
        <f aca="false">SUM(AG6:AH6)</f>
        <v>1177</v>
      </c>
      <c r="AK6" s="65"/>
      <c r="AL6" s="66"/>
    </row>
    <row r="7" s="25" customFormat="true" ht="18" hidden="false" customHeight="true" outlineLevel="0" collapsed="false">
      <c r="A7" s="29" t="n">
        <v>5</v>
      </c>
      <c r="B7" s="32" t="s">
        <v>71</v>
      </c>
      <c r="C7" s="18" t="n">
        <v>20</v>
      </c>
      <c r="D7" s="18" t="n">
        <v>20</v>
      </c>
      <c r="E7" s="18" t="n">
        <v>20</v>
      </c>
      <c r="F7" s="18" t="n">
        <v>20</v>
      </c>
      <c r="G7" s="18" t="n">
        <v>20</v>
      </c>
      <c r="H7" s="18" t="n">
        <v>20</v>
      </c>
      <c r="I7" s="18" t="n">
        <v>20</v>
      </c>
      <c r="J7" s="18" t="n">
        <v>20</v>
      </c>
      <c r="K7" s="18" t="n">
        <v>40</v>
      </c>
      <c r="L7" s="18" t="n">
        <v>40</v>
      </c>
      <c r="M7" s="18" t="n">
        <v>40</v>
      </c>
      <c r="N7" s="18" t="n">
        <v>40</v>
      </c>
      <c r="O7" s="18" t="n">
        <v>40</v>
      </c>
      <c r="P7" s="18" t="n">
        <v>40</v>
      </c>
      <c r="Q7" s="18" t="n">
        <v>40</v>
      </c>
      <c r="R7" s="18" t="n">
        <v>40</v>
      </c>
      <c r="S7" s="18" t="n">
        <v>40</v>
      </c>
      <c r="T7" s="18" t="n">
        <v>40</v>
      </c>
      <c r="U7" s="18" t="n">
        <v>40</v>
      </c>
      <c r="V7" s="18" t="n">
        <v>40</v>
      </c>
      <c r="W7" s="18" t="n">
        <v>60</v>
      </c>
      <c r="X7" s="18" t="n">
        <v>60</v>
      </c>
      <c r="Y7" s="18" t="n">
        <v>60</v>
      </c>
      <c r="Z7" s="18" t="n">
        <v>60</v>
      </c>
      <c r="AA7" s="19" t="n">
        <v>30</v>
      </c>
      <c r="AB7" s="18" t="n">
        <v>60</v>
      </c>
      <c r="AC7" s="18" t="n">
        <v>60</v>
      </c>
      <c r="AD7" s="20" t="n">
        <v>33</v>
      </c>
      <c r="AE7" s="20" t="n">
        <v>40</v>
      </c>
      <c r="AF7" s="21" t="n">
        <v>40</v>
      </c>
      <c r="AG7" s="23" t="n">
        <f aca="false">SUM(C7:AF7)</f>
        <v>1143</v>
      </c>
      <c r="AH7" s="22"/>
      <c r="AI7" s="24" t="n">
        <f aca="false">SUM(AG7:AH7)</f>
        <v>1143</v>
      </c>
      <c r="AK7" s="65"/>
      <c r="AL7" s="66"/>
    </row>
    <row r="8" s="28" customFormat="true" ht="18" hidden="false" customHeight="true" outlineLevel="0" collapsed="false">
      <c r="A8" s="26" t="n">
        <v>6</v>
      </c>
      <c r="B8" s="32" t="s">
        <v>72</v>
      </c>
      <c r="C8" s="18" t="n">
        <v>20</v>
      </c>
      <c r="D8" s="18" t="n">
        <v>20</v>
      </c>
      <c r="E8" s="18" t="n">
        <v>20</v>
      </c>
      <c r="F8" s="18" t="n">
        <v>20</v>
      </c>
      <c r="G8" s="18" t="n">
        <v>20</v>
      </c>
      <c r="H8" s="18" t="n">
        <v>20</v>
      </c>
      <c r="I8" s="18" t="n">
        <v>20</v>
      </c>
      <c r="J8" s="18" t="n">
        <v>20</v>
      </c>
      <c r="K8" s="18" t="n">
        <v>40</v>
      </c>
      <c r="L8" s="18" t="n">
        <v>40</v>
      </c>
      <c r="M8" s="18" t="n">
        <v>40</v>
      </c>
      <c r="N8" s="18" t="n">
        <v>40</v>
      </c>
      <c r="O8" s="18" t="n">
        <v>40</v>
      </c>
      <c r="P8" s="18" t="n">
        <v>40</v>
      </c>
      <c r="Q8" s="18" t="n">
        <v>40</v>
      </c>
      <c r="R8" s="18" t="n">
        <v>40</v>
      </c>
      <c r="S8" s="18" t="n">
        <v>40</v>
      </c>
      <c r="T8" s="18" t="n">
        <v>40</v>
      </c>
      <c r="U8" s="18" t="n">
        <v>40</v>
      </c>
      <c r="V8" s="18" t="n">
        <v>40</v>
      </c>
      <c r="W8" s="18" t="n">
        <v>60</v>
      </c>
      <c r="X8" s="18" t="n">
        <v>60</v>
      </c>
      <c r="Y8" s="19" t="n">
        <v>51</v>
      </c>
      <c r="Z8" s="18" t="n">
        <v>60</v>
      </c>
      <c r="AA8" s="18" t="n">
        <v>60</v>
      </c>
      <c r="AB8" s="18"/>
      <c r="AC8" s="18" t="n">
        <v>60</v>
      </c>
      <c r="AD8" s="21" t="n">
        <v>60</v>
      </c>
      <c r="AE8" s="21" t="n">
        <v>60</v>
      </c>
      <c r="AF8" s="20" t="n">
        <v>28</v>
      </c>
      <c r="AG8" s="23" t="n">
        <f aca="false">SUM(C8:AF8)</f>
        <v>1139</v>
      </c>
      <c r="AH8" s="22" t="n">
        <v>-6</v>
      </c>
      <c r="AI8" s="24" t="n">
        <f aca="false">SUM(AG8:AH8)</f>
        <v>1133</v>
      </c>
      <c r="AJ8" s="25"/>
      <c r="AK8" s="65"/>
      <c r="AL8" s="66"/>
      <c r="AM8" s="42"/>
    </row>
    <row r="9" s="28" customFormat="true" ht="18" hidden="false" customHeight="true" outlineLevel="0" collapsed="false">
      <c r="A9" s="67" t="n">
        <v>7</v>
      </c>
      <c r="B9" s="68" t="s">
        <v>73</v>
      </c>
      <c r="C9" s="18" t="n">
        <v>20</v>
      </c>
      <c r="D9" s="18" t="n">
        <v>20</v>
      </c>
      <c r="E9" s="18" t="n">
        <v>20</v>
      </c>
      <c r="F9" s="18" t="n">
        <v>20</v>
      </c>
      <c r="G9" s="18" t="n">
        <v>20</v>
      </c>
      <c r="H9" s="18" t="n">
        <v>20</v>
      </c>
      <c r="I9" s="18" t="n">
        <v>20</v>
      </c>
      <c r="J9" s="18" t="n">
        <v>20</v>
      </c>
      <c r="K9" s="18" t="n">
        <v>40</v>
      </c>
      <c r="L9" s="18" t="n">
        <v>40</v>
      </c>
      <c r="M9" s="18" t="n">
        <v>40</v>
      </c>
      <c r="N9" s="18" t="n">
        <v>40</v>
      </c>
      <c r="O9" s="18" t="n">
        <v>40</v>
      </c>
      <c r="P9" s="18" t="n">
        <v>40</v>
      </c>
      <c r="Q9" s="18" t="n">
        <v>40</v>
      </c>
      <c r="R9" s="18" t="n">
        <v>40</v>
      </c>
      <c r="S9" s="19" t="n">
        <v>20</v>
      </c>
      <c r="T9" s="18" t="n">
        <v>40</v>
      </c>
      <c r="U9" s="18" t="n">
        <v>40</v>
      </c>
      <c r="V9" s="19" t="n">
        <v>30</v>
      </c>
      <c r="W9" s="18" t="n">
        <v>60</v>
      </c>
      <c r="X9" s="18" t="n">
        <v>60</v>
      </c>
      <c r="Y9" s="19" t="n">
        <v>41</v>
      </c>
      <c r="Z9" s="18" t="n">
        <v>60</v>
      </c>
      <c r="AA9" s="18" t="n">
        <v>60</v>
      </c>
      <c r="AB9" s="18" t="n">
        <v>60</v>
      </c>
      <c r="AC9" s="18" t="n">
        <v>60</v>
      </c>
      <c r="AD9" s="20" t="n">
        <v>54</v>
      </c>
      <c r="AE9" s="20" t="n">
        <v>40</v>
      </c>
      <c r="AF9" s="20" t="n">
        <v>16</v>
      </c>
      <c r="AG9" s="23" t="n">
        <f aca="false">SUM(C9:AF9)</f>
        <v>1121</v>
      </c>
      <c r="AH9" s="22"/>
      <c r="AI9" s="24" t="n">
        <f aca="false">SUM(AG9:AH9)</f>
        <v>1121</v>
      </c>
      <c r="AJ9" s="25"/>
      <c r="AK9" s="65"/>
      <c r="AL9" s="69" t="n">
        <v>99.7</v>
      </c>
    </row>
    <row r="10" s="28" customFormat="true" ht="18" hidden="false" customHeight="true" outlineLevel="0" collapsed="false">
      <c r="A10" s="26" t="n">
        <v>8</v>
      </c>
      <c r="B10" s="30" t="s">
        <v>74</v>
      </c>
      <c r="C10" s="18" t="n">
        <v>20</v>
      </c>
      <c r="D10" s="18" t="n">
        <v>20</v>
      </c>
      <c r="E10" s="18" t="n">
        <v>20</v>
      </c>
      <c r="F10" s="18" t="n">
        <v>20</v>
      </c>
      <c r="G10" s="18" t="n">
        <v>20</v>
      </c>
      <c r="H10" s="18" t="n">
        <v>20</v>
      </c>
      <c r="I10" s="18" t="n">
        <v>20</v>
      </c>
      <c r="J10" s="18" t="n">
        <v>20</v>
      </c>
      <c r="K10" s="18" t="n">
        <v>40</v>
      </c>
      <c r="L10" s="18" t="n">
        <v>40</v>
      </c>
      <c r="M10" s="18" t="n">
        <v>40</v>
      </c>
      <c r="N10" s="18" t="n">
        <v>40</v>
      </c>
      <c r="O10" s="18" t="n">
        <v>40</v>
      </c>
      <c r="P10" s="18" t="n">
        <v>40</v>
      </c>
      <c r="Q10" s="19" t="n">
        <v>20</v>
      </c>
      <c r="R10" s="18" t="n">
        <v>40</v>
      </c>
      <c r="S10" s="19" t="n">
        <v>20</v>
      </c>
      <c r="T10" s="19" t="n">
        <v>20</v>
      </c>
      <c r="U10" s="18" t="n">
        <v>40</v>
      </c>
      <c r="V10" s="18" t="n">
        <v>40</v>
      </c>
      <c r="W10" s="18" t="n">
        <v>60</v>
      </c>
      <c r="X10" s="18" t="n">
        <v>60</v>
      </c>
      <c r="Y10" s="19" t="n">
        <v>41</v>
      </c>
      <c r="Z10" s="18" t="n">
        <v>60</v>
      </c>
      <c r="AA10" s="19" t="n">
        <v>30</v>
      </c>
      <c r="AB10" s="18" t="n">
        <v>60</v>
      </c>
      <c r="AC10" s="18" t="n">
        <v>60</v>
      </c>
      <c r="AD10" s="21" t="n">
        <v>60</v>
      </c>
      <c r="AE10" s="20" t="n">
        <v>30</v>
      </c>
      <c r="AF10" s="20" t="n">
        <v>28</v>
      </c>
      <c r="AG10" s="23" t="n">
        <f aca="false">SUM(C10:AF10)</f>
        <v>1069</v>
      </c>
      <c r="AH10" s="22"/>
      <c r="AI10" s="24" t="n">
        <f aca="false">SUM(AG10:AH10)</f>
        <v>1069</v>
      </c>
      <c r="AJ10" s="25"/>
      <c r="AK10" s="65"/>
      <c r="AL10" s="66"/>
    </row>
    <row r="11" customFormat="false" ht="19.5" hidden="false" customHeight="true" outlineLevel="0" collapsed="false">
      <c r="A11" s="45" t="n">
        <v>9</v>
      </c>
      <c r="B11" s="30" t="s">
        <v>75</v>
      </c>
      <c r="C11" s="18" t="n">
        <v>20</v>
      </c>
      <c r="D11" s="18" t="n">
        <v>20</v>
      </c>
      <c r="E11" s="18" t="n">
        <v>20</v>
      </c>
      <c r="F11" s="18" t="n">
        <v>20</v>
      </c>
      <c r="G11" s="18" t="n">
        <v>20</v>
      </c>
      <c r="H11" s="18" t="n">
        <v>20</v>
      </c>
      <c r="I11" s="18" t="n">
        <v>20</v>
      </c>
      <c r="J11" s="18" t="n">
        <v>20</v>
      </c>
      <c r="K11" s="18" t="n">
        <v>40</v>
      </c>
      <c r="L11" s="18" t="n">
        <v>40</v>
      </c>
      <c r="M11" s="18" t="n">
        <v>40</v>
      </c>
      <c r="N11" s="18" t="n">
        <v>40</v>
      </c>
      <c r="O11" s="18" t="n">
        <v>40</v>
      </c>
      <c r="P11" s="18" t="n">
        <v>40</v>
      </c>
      <c r="Q11" s="18" t="n">
        <v>40</v>
      </c>
      <c r="R11" s="18" t="n">
        <v>40</v>
      </c>
      <c r="S11" s="18" t="n">
        <v>40</v>
      </c>
      <c r="T11" s="18" t="n">
        <v>40</v>
      </c>
      <c r="U11" s="18" t="n">
        <v>40</v>
      </c>
      <c r="V11" s="19" t="n">
        <v>5</v>
      </c>
      <c r="W11" s="18" t="n">
        <v>60</v>
      </c>
      <c r="X11" s="18" t="n">
        <v>60</v>
      </c>
      <c r="Y11" s="19" t="n">
        <v>48</v>
      </c>
      <c r="Z11" s="18" t="n">
        <v>60</v>
      </c>
      <c r="AA11" s="18" t="n">
        <v>60</v>
      </c>
      <c r="AB11" s="18" t="n">
        <v>60</v>
      </c>
      <c r="AC11" s="18" t="n">
        <v>60</v>
      </c>
      <c r="AD11" s="20" t="n">
        <v>38</v>
      </c>
      <c r="AE11" s="19" t="n">
        <v>10</v>
      </c>
      <c r="AF11" s="21"/>
      <c r="AG11" s="23" t="n">
        <f aca="false">SUM(C11:AF11)</f>
        <v>1061</v>
      </c>
      <c r="AH11" s="22"/>
      <c r="AI11" s="24" t="n">
        <f aca="false">SUM(AG11:AH11)</f>
        <v>1061</v>
      </c>
      <c r="AJ11" s="25"/>
      <c r="AK11" s="70"/>
      <c r="AL11" s="71"/>
    </row>
    <row r="12" s="28" customFormat="true" ht="18" hidden="false" customHeight="true" outlineLevel="0" collapsed="false">
      <c r="A12" s="50" t="n">
        <v>10</v>
      </c>
      <c r="B12" s="72" t="s">
        <v>76</v>
      </c>
      <c r="C12" s="18" t="n">
        <v>20</v>
      </c>
      <c r="D12" s="18" t="n">
        <v>20</v>
      </c>
      <c r="E12" s="18" t="n">
        <v>20</v>
      </c>
      <c r="F12" s="18" t="n">
        <v>20</v>
      </c>
      <c r="G12" s="18" t="n">
        <v>20</v>
      </c>
      <c r="H12" s="18" t="n">
        <v>20</v>
      </c>
      <c r="I12" s="18" t="n">
        <v>20</v>
      </c>
      <c r="J12" s="18" t="n">
        <v>20</v>
      </c>
      <c r="K12" s="19" t="n">
        <v>20</v>
      </c>
      <c r="L12" s="18" t="n">
        <v>40</v>
      </c>
      <c r="M12" s="18" t="n">
        <v>40</v>
      </c>
      <c r="N12" s="18" t="n">
        <v>40</v>
      </c>
      <c r="O12" s="18" t="n">
        <v>40</v>
      </c>
      <c r="P12" s="18" t="n">
        <v>40</v>
      </c>
      <c r="Q12" s="18" t="n">
        <v>40</v>
      </c>
      <c r="R12" s="18" t="n">
        <v>40</v>
      </c>
      <c r="S12" s="19" t="n">
        <v>20</v>
      </c>
      <c r="T12" s="18" t="n">
        <v>40</v>
      </c>
      <c r="U12" s="18" t="n">
        <v>40</v>
      </c>
      <c r="V12" s="19" t="n">
        <v>30</v>
      </c>
      <c r="W12" s="19" t="n">
        <v>30</v>
      </c>
      <c r="X12" s="18" t="n">
        <v>60</v>
      </c>
      <c r="Y12" s="19" t="n">
        <v>47</v>
      </c>
      <c r="Z12" s="18" t="n">
        <v>60</v>
      </c>
      <c r="AA12" s="18" t="n">
        <v>60</v>
      </c>
      <c r="AB12" s="18" t="n">
        <v>60</v>
      </c>
      <c r="AC12" s="19" t="n">
        <v>30</v>
      </c>
      <c r="AD12" s="20" t="n">
        <v>34</v>
      </c>
      <c r="AE12" s="20" t="n">
        <v>50</v>
      </c>
      <c r="AF12" s="20" t="n">
        <v>35</v>
      </c>
      <c r="AG12" s="23" t="n">
        <f aca="false">SUM(C12:AF12)</f>
        <v>1056</v>
      </c>
      <c r="AH12" s="22" t="n">
        <v>-8</v>
      </c>
      <c r="AI12" s="24" t="n">
        <f aca="false">SUM(AG12:AH12)</f>
        <v>1048</v>
      </c>
      <c r="AJ12" s="25"/>
      <c r="AK12" s="73" t="n">
        <v>100.35</v>
      </c>
      <c r="AL12" s="66"/>
    </row>
    <row r="13" customFormat="false" ht="18" hidden="false" customHeight="true" outlineLevel="0" collapsed="false">
      <c r="A13" s="74" t="n">
        <v>11</v>
      </c>
      <c r="B13" s="30" t="s">
        <v>77</v>
      </c>
      <c r="C13" s="18" t="n">
        <v>20</v>
      </c>
      <c r="D13" s="18" t="n">
        <v>20</v>
      </c>
      <c r="E13" s="18" t="n">
        <v>20</v>
      </c>
      <c r="F13" s="18" t="n">
        <v>20</v>
      </c>
      <c r="G13" s="18" t="n">
        <v>20</v>
      </c>
      <c r="H13" s="18" t="n">
        <v>20</v>
      </c>
      <c r="I13" s="18" t="n">
        <v>20</v>
      </c>
      <c r="J13" s="18" t="n">
        <v>20</v>
      </c>
      <c r="K13" s="19" t="n">
        <v>20</v>
      </c>
      <c r="L13" s="18" t="n">
        <v>40</v>
      </c>
      <c r="M13" s="19" t="n">
        <v>20</v>
      </c>
      <c r="N13" s="18" t="n">
        <v>40</v>
      </c>
      <c r="O13" s="18" t="n">
        <v>40</v>
      </c>
      <c r="P13" s="18" t="n">
        <v>40</v>
      </c>
      <c r="Q13" s="19" t="n">
        <v>20</v>
      </c>
      <c r="R13" s="18" t="n">
        <v>40</v>
      </c>
      <c r="S13" s="18" t="n">
        <v>40</v>
      </c>
      <c r="T13" s="18" t="n">
        <v>40</v>
      </c>
      <c r="U13" s="18" t="n">
        <v>40</v>
      </c>
      <c r="V13" s="19" t="n">
        <v>25</v>
      </c>
      <c r="W13" s="18" t="n">
        <v>60</v>
      </c>
      <c r="X13" s="18" t="n">
        <v>60</v>
      </c>
      <c r="Y13" s="19" t="n">
        <v>50</v>
      </c>
      <c r="Z13" s="18" t="n">
        <v>60</v>
      </c>
      <c r="AA13" s="18" t="n">
        <v>60</v>
      </c>
      <c r="AB13" s="18" t="n">
        <v>60</v>
      </c>
      <c r="AC13" s="18" t="n">
        <v>60</v>
      </c>
      <c r="AD13" s="20" t="n">
        <v>24</v>
      </c>
      <c r="AE13" s="20" t="n">
        <v>20</v>
      </c>
      <c r="AF13" s="20" t="n">
        <v>4</v>
      </c>
      <c r="AG13" s="23" t="n">
        <f aca="false">SUM(C13:AF13)</f>
        <v>1023</v>
      </c>
      <c r="AH13" s="22" t="n">
        <v>-14</v>
      </c>
      <c r="AI13" s="24" t="n">
        <f aca="false">SUM(AG13:AH13)</f>
        <v>1009</v>
      </c>
      <c r="AK13" s="70"/>
      <c r="AL13" s="71"/>
    </row>
    <row r="14" s="28" customFormat="true" ht="18" hidden="false" customHeight="true" outlineLevel="0" collapsed="false">
      <c r="A14" s="75" t="n">
        <v>12</v>
      </c>
      <c r="B14" s="76" t="s">
        <v>78</v>
      </c>
      <c r="C14" s="18" t="n">
        <v>20</v>
      </c>
      <c r="D14" s="18" t="n">
        <v>20</v>
      </c>
      <c r="E14" s="18"/>
      <c r="F14" s="18"/>
      <c r="G14" s="18" t="n">
        <v>20</v>
      </c>
      <c r="H14" s="18"/>
      <c r="I14" s="18" t="n">
        <v>20</v>
      </c>
      <c r="J14" s="18" t="n">
        <v>20</v>
      </c>
      <c r="K14" s="18" t="n">
        <v>40</v>
      </c>
      <c r="L14" s="18" t="n">
        <v>40</v>
      </c>
      <c r="M14" s="18" t="n">
        <v>40</v>
      </c>
      <c r="N14" s="18" t="n">
        <v>40</v>
      </c>
      <c r="O14" s="18" t="n">
        <v>40</v>
      </c>
      <c r="P14" s="18" t="n">
        <v>40</v>
      </c>
      <c r="Q14" s="18" t="n">
        <v>40</v>
      </c>
      <c r="R14" s="18"/>
      <c r="S14" s="19" t="n">
        <v>20</v>
      </c>
      <c r="T14" s="18" t="n">
        <v>40</v>
      </c>
      <c r="U14" s="18" t="n">
        <v>40</v>
      </c>
      <c r="V14" s="18" t="n">
        <v>40</v>
      </c>
      <c r="W14" s="18" t="n">
        <v>60</v>
      </c>
      <c r="X14" s="18" t="n">
        <v>60</v>
      </c>
      <c r="Y14" s="19" t="n">
        <v>59</v>
      </c>
      <c r="Z14" s="18" t="n">
        <v>60</v>
      </c>
      <c r="AA14" s="18" t="n">
        <v>60</v>
      </c>
      <c r="AB14" s="18" t="n">
        <v>60</v>
      </c>
      <c r="AC14" s="18" t="n">
        <v>60</v>
      </c>
      <c r="AD14" s="20" t="n">
        <v>35</v>
      </c>
      <c r="AE14" s="20" t="n">
        <v>40</v>
      </c>
      <c r="AF14" s="20" t="n">
        <v>0</v>
      </c>
      <c r="AG14" s="23" t="n">
        <f aca="false">SUM(C14:AF14)</f>
        <v>1014</v>
      </c>
      <c r="AH14" s="22" t="n">
        <v>-18</v>
      </c>
      <c r="AI14" s="24" t="n">
        <f aca="false">SUM(AG14:AH14)</f>
        <v>996</v>
      </c>
      <c r="AJ14" s="25"/>
      <c r="AK14" s="65"/>
      <c r="AL14" s="66" t="n">
        <v>98.35</v>
      </c>
    </row>
    <row r="15" customFormat="false" ht="18" hidden="false" customHeight="true" outlineLevel="0" collapsed="false">
      <c r="A15" s="77" t="n">
        <v>13</v>
      </c>
      <c r="B15" s="30" t="s">
        <v>79</v>
      </c>
      <c r="C15" s="18" t="n">
        <v>20</v>
      </c>
      <c r="D15" s="18" t="n">
        <v>20</v>
      </c>
      <c r="E15" s="18" t="n">
        <v>20</v>
      </c>
      <c r="F15" s="18" t="n">
        <v>20</v>
      </c>
      <c r="G15" s="18" t="n">
        <v>20</v>
      </c>
      <c r="H15" s="18" t="n">
        <v>20</v>
      </c>
      <c r="I15" s="18"/>
      <c r="J15" s="18" t="n">
        <v>20</v>
      </c>
      <c r="K15" s="18" t="n">
        <v>40</v>
      </c>
      <c r="L15" s="18"/>
      <c r="M15" s="18" t="n">
        <v>40</v>
      </c>
      <c r="N15" s="19" t="n">
        <v>20</v>
      </c>
      <c r="O15" s="18" t="n">
        <v>40</v>
      </c>
      <c r="P15" s="18" t="n">
        <v>40</v>
      </c>
      <c r="Q15" s="18" t="n">
        <v>40</v>
      </c>
      <c r="R15" s="18" t="n">
        <v>40</v>
      </c>
      <c r="S15" s="19" t="n">
        <v>20</v>
      </c>
      <c r="T15" s="19" t="n">
        <v>20</v>
      </c>
      <c r="U15" s="18" t="n">
        <v>40</v>
      </c>
      <c r="V15" s="19" t="n">
        <v>30</v>
      </c>
      <c r="W15" s="18" t="n">
        <v>60</v>
      </c>
      <c r="X15" s="18" t="n">
        <v>60</v>
      </c>
      <c r="Y15" s="19" t="n">
        <v>59</v>
      </c>
      <c r="Z15" s="18" t="n">
        <v>60</v>
      </c>
      <c r="AA15" s="18" t="n">
        <v>60</v>
      </c>
      <c r="AB15" s="18" t="n">
        <v>60</v>
      </c>
      <c r="AC15" s="18" t="n">
        <v>60</v>
      </c>
      <c r="AD15" s="20" t="n">
        <v>34</v>
      </c>
      <c r="AE15" s="20" t="n">
        <v>30</v>
      </c>
      <c r="AF15" s="21"/>
      <c r="AG15" s="23" t="n">
        <f aca="false">SUM(C15:AF15)</f>
        <v>993</v>
      </c>
      <c r="AH15" s="22"/>
      <c r="AI15" s="24" t="n">
        <f aca="false">SUM(AG15:AH15)</f>
        <v>993</v>
      </c>
      <c r="AK15" s="70"/>
      <c r="AL15" s="71"/>
    </row>
    <row r="16" customFormat="false" ht="18" hidden="false" customHeight="true" outlineLevel="0" collapsed="false">
      <c r="A16" s="77" t="n">
        <v>14</v>
      </c>
      <c r="B16" s="30" t="s">
        <v>80</v>
      </c>
      <c r="C16" s="18" t="n">
        <v>20</v>
      </c>
      <c r="D16" s="18" t="n">
        <v>20</v>
      </c>
      <c r="E16" s="18" t="n">
        <v>20</v>
      </c>
      <c r="F16" s="18" t="n">
        <v>20</v>
      </c>
      <c r="G16" s="18" t="n">
        <v>20</v>
      </c>
      <c r="H16" s="18" t="n">
        <v>20</v>
      </c>
      <c r="I16" s="18" t="n">
        <v>20</v>
      </c>
      <c r="J16" s="18" t="n">
        <v>20</v>
      </c>
      <c r="K16" s="18" t="n">
        <v>40</v>
      </c>
      <c r="L16" s="18" t="n">
        <v>40</v>
      </c>
      <c r="M16" s="18" t="n">
        <v>40</v>
      </c>
      <c r="N16" s="18" t="n">
        <v>40</v>
      </c>
      <c r="O16" s="18" t="n">
        <v>40</v>
      </c>
      <c r="P16" s="18" t="n">
        <v>40</v>
      </c>
      <c r="Q16" s="18" t="n">
        <v>40</v>
      </c>
      <c r="R16" s="18" t="n">
        <v>40</v>
      </c>
      <c r="S16" s="19" t="n">
        <v>20</v>
      </c>
      <c r="T16" s="19" t="n">
        <v>20</v>
      </c>
      <c r="U16" s="18" t="n">
        <v>40</v>
      </c>
      <c r="V16" s="18" t="n">
        <v>40</v>
      </c>
      <c r="W16" s="18" t="n">
        <v>60</v>
      </c>
      <c r="X16" s="19" t="n">
        <v>30</v>
      </c>
      <c r="Y16" s="19" t="n">
        <v>38</v>
      </c>
      <c r="Z16" s="18" t="n">
        <v>60</v>
      </c>
      <c r="AA16" s="18" t="n">
        <v>60</v>
      </c>
      <c r="AB16" s="19" t="n">
        <v>30</v>
      </c>
      <c r="AC16" s="18" t="n">
        <v>60</v>
      </c>
      <c r="AD16" s="20" t="n">
        <v>59</v>
      </c>
      <c r="AE16" s="20" t="n">
        <v>50</v>
      </c>
      <c r="AF16" s="21"/>
      <c r="AG16" s="23" t="n">
        <f aca="false">SUM(C16:AF16)</f>
        <v>1047</v>
      </c>
      <c r="AH16" s="22" t="n">
        <v>-55</v>
      </c>
      <c r="AI16" s="24" t="n">
        <f aca="false">SUM(AG16:AH16)</f>
        <v>992</v>
      </c>
      <c r="AK16" s="70"/>
      <c r="AL16" s="71"/>
    </row>
    <row r="17" customFormat="false" ht="18" hidden="false" customHeight="true" outlineLevel="0" collapsed="false">
      <c r="A17" s="77" t="n">
        <v>15</v>
      </c>
      <c r="B17" s="27" t="s">
        <v>81</v>
      </c>
      <c r="C17" s="18" t="n">
        <v>20</v>
      </c>
      <c r="D17" s="18" t="n">
        <v>20</v>
      </c>
      <c r="E17" s="18"/>
      <c r="F17" s="18"/>
      <c r="G17" s="18"/>
      <c r="H17" s="18" t="n">
        <v>20</v>
      </c>
      <c r="I17" s="18" t="n">
        <v>20</v>
      </c>
      <c r="J17" s="18" t="n">
        <v>20</v>
      </c>
      <c r="K17" s="18" t="n">
        <v>40</v>
      </c>
      <c r="L17" s="18" t="n">
        <v>40</v>
      </c>
      <c r="M17" s="18" t="n">
        <v>40</v>
      </c>
      <c r="N17" s="18" t="n">
        <v>40</v>
      </c>
      <c r="O17" s="18" t="n">
        <v>40</v>
      </c>
      <c r="P17" s="18"/>
      <c r="Q17" s="18" t="n">
        <v>40</v>
      </c>
      <c r="R17" s="18" t="n">
        <v>40</v>
      </c>
      <c r="S17" s="19" t="n">
        <v>20</v>
      </c>
      <c r="T17" s="18" t="n">
        <v>40</v>
      </c>
      <c r="U17" s="18" t="n">
        <v>40</v>
      </c>
      <c r="V17" s="19" t="n">
        <v>30</v>
      </c>
      <c r="W17" s="18" t="n">
        <v>60</v>
      </c>
      <c r="X17" s="19" t="n">
        <v>30</v>
      </c>
      <c r="Y17" s="19" t="n">
        <v>45</v>
      </c>
      <c r="Z17" s="18" t="n">
        <v>60</v>
      </c>
      <c r="AA17" s="18" t="n">
        <v>60</v>
      </c>
      <c r="AB17" s="18" t="n">
        <v>60</v>
      </c>
      <c r="AC17" s="19" t="n">
        <v>30</v>
      </c>
      <c r="AD17" s="21" t="n">
        <v>60</v>
      </c>
      <c r="AE17" s="20" t="n">
        <v>40</v>
      </c>
      <c r="AF17" s="20" t="n">
        <v>28</v>
      </c>
      <c r="AG17" s="23" t="n">
        <f aca="false">SUM(C17:AF17)</f>
        <v>983</v>
      </c>
      <c r="AH17" s="22"/>
      <c r="AI17" s="24" t="n">
        <f aca="false">SUM(AG17:AH17)</f>
        <v>983</v>
      </c>
      <c r="AK17" s="70"/>
      <c r="AL17" s="71"/>
    </row>
    <row r="18" customFormat="false" ht="18" hidden="false" customHeight="true" outlineLevel="0" collapsed="false">
      <c r="A18" s="75" t="n">
        <v>16</v>
      </c>
      <c r="B18" s="68" t="s">
        <v>82</v>
      </c>
      <c r="C18" s="18" t="n">
        <v>20</v>
      </c>
      <c r="D18" s="18" t="n">
        <v>20</v>
      </c>
      <c r="E18" s="18"/>
      <c r="F18" s="18"/>
      <c r="G18" s="18" t="n">
        <v>20</v>
      </c>
      <c r="H18" s="18"/>
      <c r="I18" s="18" t="n">
        <v>20</v>
      </c>
      <c r="J18" s="18" t="n">
        <v>20</v>
      </c>
      <c r="K18" s="18" t="n">
        <v>40</v>
      </c>
      <c r="L18" s="18" t="n">
        <v>40</v>
      </c>
      <c r="M18" s="18" t="n">
        <v>40</v>
      </c>
      <c r="N18" s="18" t="n">
        <v>40</v>
      </c>
      <c r="O18" s="18" t="n">
        <v>40</v>
      </c>
      <c r="P18" s="18" t="n">
        <v>40</v>
      </c>
      <c r="Q18" s="18" t="n">
        <v>40</v>
      </c>
      <c r="R18" s="18"/>
      <c r="S18" s="19" t="n">
        <v>20</v>
      </c>
      <c r="T18" s="18" t="n">
        <v>40</v>
      </c>
      <c r="U18" s="18" t="n">
        <v>40</v>
      </c>
      <c r="V18" s="18" t="n">
        <v>40</v>
      </c>
      <c r="W18" s="18" t="n">
        <v>60</v>
      </c>
      <c r="X18" s="18" t="n">
        <v>60</v>
      </c>
      <c r="Y18" s="18" t="n">
        <v>60</v>
      </c>
      <c r="Z18" s="18" t="n">
        <v>60</v>
      </c>
      <c r="AA18" s="18" t="n">
        <v>60</v>
      </c>
      <c r="AB18" s="18"/>
      <c r="AC18" s="18" t="n">
        <v>60</v>
      </c>
      <c r="AD18" s="20" t="n">
        <v>44</v>
      </c>
      <c r="AE18" s="20" t="n">
        <v>30</v>
      </c>
      <c r="AF18" s="20" t="n">
        <v>0</v>
      </c>
      <c r="AG18" s="23" t="n">
        <f aca="false">SUM(C18:AF18)</f>
        <v>954</v>
      </c>
      <c r="AH18" s="22" t="n">
        <v>-16</v>
      </c>
      <c r="AI18" s="24" t="n">
        <f aca="false">SUM(AG18:AH18)</f>
        <v>938</v>
      </c>
      <c r="AK18" s="70"/>
      <c r="AL18" s="78" t="n">
        <v>97</v>
      </c>
    </row>
    <row r="19" customFormat="false" ht="18" hidden="false" customHeight="true" outlineLevel="0" collapsed="false">
      <c r="A19" s="77" t="n">
        <v>17</v>
      </c>
      <c r="B19" s="30" t="s">
        <v>83</v>
      </c>
      <c r="C19" s="18" t="n">
        <v>20</v>
      </c>
      <c r="D19" s="18" t="n">
        <v>20</v>
      </c>
      <c r="E19" s="18" t="n">
        <v>20</v>
      </c>
      <c r="F19" s="18"/>
      <c r="G19" s="18" t="n">
        <v>20</v>
      </c>
      <c r="H19" s="18" t="n">
        <v>20</v>
      </c>
      <c r="I19" s="18" t="n">
        <v>20</v>
      </c>
      <c r="J19" s="18" t="n">
        <v>20</v>
      </c>
      <c r="K19" s="18" t="n">
        <v>40</v>
      </c>
      <c r="L19" s="18" t="n">
        <v>40</v>
      </c>
      <c r="M19" s="18" t="n">
        <v>40</v>
      </c>
      <c r="N19" s="18" t="n">
        <v>40</v>
      </c>
      <c r="O19" s="18" t="n">
        <v>40</v>
      </c>
      <c r="P19" s="31" t="n">
        <v>0</v>
      </c>
      <c r="Q19" s="19" t="n">
        <v>20</v>
      </c>
      <c r="R19" s="18" t="n">
        <v>40</v>
      </c>
      <c r="S19" s="18" t="n">
        <v>40</v>
      </c>
      <c r="T19" s="18" t="n">
        <v>40</v>
      </c>
      <c r="U19" s="18" t="n">
        <v>40</v>
      </c>
      <c r="V19" s="18" t="n">
        <v>40</v>
      </c>
      <c r="W19" s="19" t="n">
        <v>30</v>
      </c>
      <c r="X19" s="18" t="n">
        <v>60</v>
      </c>
      <c r="Y19" s="19" t="n">
        <v>56</v>
      </c>
      <c r="Z19" s="18" t="n">
        <v>60</v>
      </c>
      <c r="AA19" s="18" t="n">
        <v>60</v>
      </c>
      <c r="AB19" s="18"/>
      <c r="AC19" s="18" t="n">
        <v>60</v>
      </c>
      <c r="AD19" s="20" t="n">
        <v>24</v>
      </c>
      <c r="AE19" s="20" t="n">
        <v>40</v>
      </c>
      <c r="AF19" s="21"/>
      <c r="AG19" s="23" t="n">
        <f aca="false">SUM(C19:AF19)</f>
        <v>950</v>
      </c>
      <c r="AH19" s="22" t="n">
        <v>-12</v>
      </c>
      <c r="AI19" s="24" t="n">
        <f aca="false">SUM(AG19:AH19)</f>
        <v>938</v>
      </c>
      <c r="AK19" s="70"/>
      <c r="AL19" s="71"/>
    </row>
    <row r="20" customFormat="false" ht="18" hidden="false" customHeight="true" outlineLevel="0" collapsed="false">
      <c r="A20" s="77" t="n">
        <v>18</v>
      </c>
      <c r="B20" s="30" t="s">
        <v>84</v>
      </c>
      <c r="C20" s="18" t="n">
        <v>20</v>
      </c>
      <c r="D20" s="18" t="n">
        <v>20</v>
      </c>
      <c r="E20" s="18" t="n">
        <v>20</v>
      </c>
      <c r="F20" s="31" t="n">
        <v>0</v>
      </c>
      <c r="G20" s="18" t="n">
        <v>20</v>
      </c>
      <c r="H20" s="18" t="n">
        <v>20</v>
      </c>
      <c r="I20" s="18" t="n">
        <v>20</v>
      </c>
      <c r="J20" s="18" t="n">
        <v>20</v>
      </c>
      <c r="K20" s="31" t="n">
        <v>0</v>
      </c>
      <c r="L20" s="18" t="n">
        <v>40</v>
      </c>
      <c r="M20" s="18"/>
      <c r="N20" s="18" t="n">
        <v>40</v>
      </c>
      <c r="O20" s="18" t="n">
        <v>40</v>
      </c>
      <c r="P20" s="18" t="n">
        <v>40</v>
      </c>
      <c r="Q20" s="18" t="n">
        <v>40</v>
      </c>
      <c r="R20" s="18" t="n">
        <v>40</v>
      </c>
      <c r="S20" s="19" t="n">
        <v>20</v>
      </c>
      <c r="T20" s="19" t="n">
        <v>20</v>
      </c>
      <c r="U20" s="18" t="n">
        <v>40</v>
      </c>
      <c r="V20" s="19" t="n">
        <v>35</v>
      </c>
      <c r="W20" s="18" t="n">
        <v>60</v>
      </c>
      <c r="X20" s="19" t="n">
        <v>30</v>
      </c>
      <c r="Y20" s="19" t="n">
        <v>56</v>
      </c>
      <c r="Z20" s="18" t="n">
        <v>60</v>
      </c>
      <c r="AA20" s="18" t="n">
        <v>60</v>
      </c>
      <c r="AB20" s="18"/>
      <c r="AC20" s="19" t="n">
        <v>30</v>
      </c>
      <c r="AD20" s="20" t="n">
        <v>42</v>
      </c>
      <c r="AE20" s="20" t="n">
        <v>30</v>
      </c>
      <c r="AF20" s="21" t="n">
        <v>40</v>
      </c>
      <c r="AG20" s="23" t="n">
        <f aca="false">SUM(C20:AF20)</f>
        <v>903</v>
      </c>
      <c r="AH20" s="22"/>
      <c r="AI20" s="24" t="n">
        <f aca="false">SUM(AG20:AH20)</f>
        <v>903</v>
      </c>
      <c r="AK20" s="70"/>
      <c r="AL20" s="71"/>
    </row>
    <row r="21" customFormat="false" ht="18" hidden="false" customHeight="true" outlineLevel="0" collapsed="false">
      <c r="A21" s="79" t="n">
        <v>19</v>
      </c>
      <c r="B21" s="80" t="s">
        <v>85</v>
      </c>
      <c r="C21" s="18" t="n">
        <v>20</v>
      </c>
      <c r="D21" s="18" t="n">
        <v>20</v>
      </c>
      <c r="E21" s="18" t="n">
        <v>20</v>
      </c>
      <c r="F21" s="18" t="n">
        <v>20</v>
      </c>
      <c r="G21" s="18" t="n">
        <v>20</v>
      </c>
      <c r="H21" s="18" t="n">
        <v>20</v>
      </c>
      <c r="I21" s="18" t="n">
        <v>20</v>
      </c>
      <c r="J21" s="18" t="n">
        <v>20</v>
      </c>
      <c r="K21" s="19" t="n">
        <v>20</v>
      </c>
      <c r="L21" s="18" t="n">
        <v>40</v>
      </c>
      <c r="M21" s="19" t="n">
        <v>20</v>
      </c>
      <c r="N21" s="18" t="n">
        <v>40</v>
      </c>
      <c r="O21" s="18" t="n">
        <v>40</v>
      </c>
      <c r="P21" s="18" t="n">
        <v>40</v>
      </c>
      <c r="Q21" s="18" t="n">
        <v>40</v>
      </c>
      <c r="R21" s="18" t="n">
        <v>40</v>
      </c>
      <c r="S21" s="18" t="n">
        <v>40</v>
      </c>
      <c r="T21" s="18"/>
      <c r="U21" s="18" t="n">
        <v>40</v>
      </c>
      <c r="V21" s="18" t="n">
        <v>40</v>
      </c>
      <c r="W21" s="19" t="n">
        <v>30</v>
      </c>
      <c r="X21" s="19" t="n">
        <v>30</v>
      </c>
      <c r="Y21" s="19" t="n">
        <v>48</v>
      </c>
      <c r="Z21" s="18" t="n">
        <v>60</v>
      </c>
      <c r="AA21" s="19" t="n">
        <v>30</v>
      </c>
      <c r="AB21" s="18"/>
      <c r="AC21" s="18" t="n">
        <v>60</v>
      </c>
      <c r="AD21" s="20" t="n">
        <v>34</v>
      </c>
      <c r="AE21" s="20" t="n">
        <v>40</v>
      </c>
      <c r="AF21" s="21"/>
      <c r="AG21" s="23" t="n">
        <f aca="false">SUM(C21:AF21)</f>
        <v>892</v>
      </c>
      <c r="AH21" s="22" t="n">
        <v>-14</v>
      </c>
      <c r="AI21" s="24" t="n">
        <f aca="false">SUM(AG21:AH21)</f>
        <v>878</v>
      </c>
      <c r="AK21" s="70"/>
      <c r="AL21" s="71"/>
    </row>
    <row r="22" customFormat="false" ht="18" hidden="false" customHeight="true" outlineLevel="0" collapsed="false">
      <c r="A22" s="77" t="n">
        <v>20</v>
      </c>
      <c r="B22" s="81" t="s">
        <v>86</v>
      </c>
      <c r="C22" s="18" t="n">
        <v>20</v>
      </c>
      <c r="D22" s="18" t="n">
        <v>20</v>
      </c>
      <c r="E22" s="18" t="n">
        <v>20</v>
      </c>
      <c r="F22" s="18" t="n">
        <v>20</v>
      </c>
      <c r="G22" s="18" t="n">
        <v>20</v>
      </c>
      <c r="H22" s="18" t="n">
        <v>20</v>
      </c>
      <c r="I22" s="18" t="n">
        <v>20</v>
      </c>
      <c r="J22" s="18" t="n">
        <v>20</v>
      </c>
      <c r="K22" s="19" t="n">
        <v>20</v>
      </c>
      <c r="L22" s="18" t="n">
        <v>40</v>
      </c>
      <c r="M22" s="18" t="n">
        <v>40</v>
      </c>
      <c r="N22" s="18" t="n">
        <v>40</v>
      </c>
      <c r="O22" s="18" t="n">
        <v>40</v>
      </c>
      <c r="P22" s="18" t="n">
        <v>40</v>
      </c>
      <c r="Q22" s="18" t="n">
        <v>40</v>
      </c>
      <c r="R22" s="18" t="n">
        <v>40</v>
      </c>
      <c r="S22" s="18" t="n">
        <v>40</v>
      </c>
      <c r="T22" s="18"/>
      <c r="U22" s="18" t="n">
        <v>40</v>
      </c>
      <c r="V22" s="19" t="n">
        <v>35</v>
      </c>
      <c r="W22" s="18" t="n">
        <v>60</v>
      </c>
      <c r="X22" s="19" t="n">
        <v>30</v>
      </c>
      <c r="Y22" s="19" t="n">
        <v>42</v>
      </c>
      <c r="Z22" s="19" t="n">
        <v>30</v>
      </c>
      <c r="AA22" s="18" t="n">
        <v>60</v>
      </c>
      <c r="AB22" s="18"/>
      <c r="AC22" s="18" t="n">
        <v>60</v>
      </c>
      <c r="AD22" s="20" t="n">
        <v>0</v>
      </c>
      <c r="AE22" s="20" t="n">
        <v>40</v>
      </c>
      <c r="AF22" s="21"/>
      <c r="AG22" s="23" t="n">
        <f aca="false">SUM(C22:AF22)</f>
        <v>897</v>
      </c>
      <c r="AH22" s="22" t="n">
        <v>-20</v>
      </c>
      <c r="AI22" s="24" t="n">
        <f aca="false">SUM(AG22:AH22)</f>
        <v>877</v>
      </c>
      <c r="AK22" s="70"/>
      <c r="AL22" s="71"/>
    </row>
    <row r="23" customFormat="false" ht="18" hidden="false" customHeight="true" outlineLevel="0" collapsed="false">
      <c r="A23" s="77" t="n">
        <v>21</v>
      </c>
      <c r="B23" s="30" t="s">
        <v>87</v>
      </c>
      <c r="C23" s="18" t="n">
        <v>20</v>
      </c>
      <c r="D23" s="18" t="n">
        <v>20</v>
      </c>
      <c r="E23" s="18" t="n">
        <v>20</v>
      </c>
      <c r="F23" s="18" t="n">
        <v>20</v>
      </c>
      <c r="G23" s="18" t="n">
        <v>20</v>
      </c>
      <c r="H23" s="18" t="n">
        <v>20</v>
      </c>
      <c r="I23" s="18" t="n">
        <v>20</v>
      </c>
      <c r="J23" s="18" t="n">
        <v>20</v>
      </c>
      <c r="K23" s="18" t="n">
        <v>40</v>
      </c>
      <c r="L23" s="18" t="n">
        <v>40</v>
      </c>
      <c r="M23" s="18" t="n">
        <v>40</v>
      </c>
      <c r="N23" s="18" t="n">
        <v>40</v>
      </c>
      <c r="O23" s="18" t="n">
        <v>40</v>
      </c>
      <c r="P23" s="18" t="n">
        <v>40</v>
      </c>
      <c r="Q23" s="82" t="n">
        <v>-60</v>
      </c>
      <c r="R23" s="18" t="n">
        <v>40</v>
      </c>
      <c r="S23" s="18" t="n">
        <v>40</v>
      </c>
      <c r="T23" s="82" t="n">
        <v>-60</v>
      </c>
      <c r="U23" s="18" t="n">
        <v>40</v>
      </c>
      <c r="V23" s="18" t="n">
        <v>40</v>
      </c>
      <c r="W23" s="18" t="n">
        <v>60</v>
      </c>
      <c r="X23" s="18" t="n">
        <v>60</v>
      </c>
      <c r="Y23" s="19" t="n">
        <v>53</v>
      </c>
      <c r="Z23" s="18" t="n">
        <v>60</v>
      </c>
      <c r="AA23" s="18" t="n">
        <v>60</v>
      </c>
      <c r="AB23" s="18"/>
      <c r="AC23" s="19" t="n">
        <v>30</v>
      </c>
      <c r="AD23" s="20" t="n">
        <v>45</v>
      </c>
      <c r="AE23" s="20" t="n">
        <v>40</v>
      </c>
      <c r="AF23" s="20" t="n">
        <v>4</v>
      </c>
      <c r="AG23" s="23" t="n">
        <f aca="false">SUM(C23:AF23)</f>
        <v>852</v>
      </c>
      <c r="AH23" s="22"/>
      <c r="AI23" s="24" t="n">
        <f aca="false">SUM(AG23:AH23)</f>
        <v>852</v>
      </c>
      <c r="AK23" s="70"/>
      <c r="AL23" s="71"/>
    </row>
    <row r="24" customFormat="false" ht="18" hidden="false" customHeight="true" outlineLevel="0" collapsed="false">
      <c r="A24" s="77" t="n">
        <v>22</v>
      </c>
      <c r="B24" s="46" t="s">
        <v>88</v>
      </c>
      <c r="C24" s="18" t="n">
        <v>20</v>
      </c>
      <c r="D24" s="18" t="n">
        <v>20</v>
      </c>
      <c r="E24" s="18" t="n">
        <v>20</v>
      </c>
      <c r="F24" s="18" t="n">
        <v>20</v>
      </c>
      <c r="G24" s="18" t="n">
        <v>20</v>
      </c>
      <c r="H24" s="31" t="n">
        <v>0</v>
      </c>
      <c r="I24" s="18" t="n">
        <v>20</v>
      </c>
      <c r="J24" s="18" t="n">
        <v>20</v>
      </c>
      <c r="K24" s="18"/>
      <c r="L24" s="18" t="n">
        <v>40</v>
      </c>
      <c r="M24" s="18" t="n">
        <v>40</v>
      </c>
      <c r="N24" s="18" t="n">
        <v>40</v>
      </c>
      <c r="O24" s="18"/>
      <c r="P24" s="18" t="n">
        <v>40</v>
      </c>
      <c r="Q24" s="18"/>
      <c r="R24" s="18" t="n">
        <v>40</v>
      </c>
      <c r="S24" s="19" t="n">
        <v>20</v>
      </c>
      <c r="T24" s="18" t="n">
        <v>40</v>
      </c>
      <c r="U24" s="18" t="n">
        <v>40</v>
      </c>
      <c r="V24" s="19" t="n">
        <v>30</v>
      </c>
      <c r="W24" s="18" t="n">
        <v>60</v>
      </c>
      <c r="X24" s="18" t="n">
        <v>60</v>
      </c>
      <c r="Y24" s="19" t="n">
        <v>48</v>
      </c>
      <c r="Z24" s="18"/>
      <c r="AA24" s="18" t="n">
        <v>60</v>
      </c>
      <c r="AB24" s="18" t="n">
        <v>60</v>
      </c>
      <c r="AC24" s="19" t="n">
        <v>30</v>
      </c>
      <c r="AD24" s="20" t="n">
        <v>14</v>
      </c>
      <c r="AE24" s="20" t="n">
        <v>10</v>
      </c>
      <c r="AF24" s="20" t="n">
        <v>28</v>
      </c>
      <c r="AG24" s="23" t="n">
        <f aca="false">SUM(C24:AF24)</f>
        <v>840</v>
      </c>
      <c r="AH24" s="22" t="n">
        <v>-70</v>
      </c>
      <c r="AI24" s="24" t="n">
        <f aca="false">SUM(AG24:AH24)</f>
        <v>770</v>
      </c>
      <c r="AK24" s="70"/>
      <c r="AL24" s="71"/>
    </row>
    <row r="25" customFormat="false" ht="18" hidden="false" customHeight="true" outlineLevel="0" collapsed="false">
      <c r="A25" s="77" t="n">
        <v>23</v>
      </c>
      <c r="B25" s="46" t="s">
        <v>89</v>
      </c>
      <c r="C25" s="18" t="n">
        <v>20</v>
      </c>
      <c r="D25" s="18" t="n">
        <v>20</v>
      </c>
      <c r="E25" s="18" t="n">
        <v>20</v>
      </c>
      <c r="F25" s="18"/>
      <c r="G25" s="18"/>
      <c r="H25" s="18" t="n">
        <v>20</v>
      </c>
      <c r="I25" s="18" t="n">
        <v>20</v>
      </c>
      <c r="J25" s="18"/>
      <c r="K25" s="19" t="n">
        <v>20</v>
      </c>
      <c r="L25" s="18" t="n">
        <v>40</v>
      </c>
      <c r="M25" s="18" t="n">
        <v>40</v>
      </c>
      <c r="N25" s="18" t="n">
        <v>40</v>
      </c>
      <c r="O25" s="18"/>
      <c r="P25" s="18"/>
      <c r="Q25" s="18" t="n">
        <v>40</v>
      </c>
      <c r="R25" s="18" t="n">
        <v>40</v>
      </c>
      <c r="S25" s="19" t="n">
        <v>20</v>
      </c>
      <c r="T25" s="19" t="n">
        <v>20</v>
      </c>
      <c r="U25" s="18" t="n">
        <v>40</v>
      </c>
      <c r="V25" s="19" t="n">
        <v>0</v>
      </c>
      <c r="W25" s="19" t="n">
        <v>30</v>
      </c>
      <c r="X25" s="19" t="n">
        <v>30</v>
      </c>
      <c r="Y25" s="19" t="n">
        <v>53</v>
      </c>
      <c r="Z25" s="18" t="n">
        <v>60</v>
      </c>
      <c r="AA25" s="18" t="n">
        <v>60</v>
      </c>
      <c r="AB25" s="18"/>
      <c r="AC25" s="18" t="n">
        <v>60</v>
      </c>
      <c r="AD25" s="20" t="n">
        <v>24</v>
      </c>
      <c r="AE25" s="21" t="n">
        <v>60</v>
      </c>
      <c r="AF25" s="21"/>
      <c r="AG25" s="23" t="n">
        <f aca="false">SUM(C25:AF25)</f>
        <v>777</v>
      </c>
      <c r="AH25" s="22" t="n">
        <v>-26</v>
      </c>
      <c r="AI25" s="24" t="n">
        <f aca="false">SUM(AG25:AH25)</f>
        <v>751</v>
      </c>
      <c r="AK25" s="70"/>
      <c r="AL25" s="71"/>
    </row>
    <row r="26" customFormat="false" ht="18" hidden="false" customHeight="true" outlineLevel="0" collapsed="false">
      <c r="A26" s="77" t="n">
        <v>24</v>
      </c>
      <c r="B26" s="46" t="s">
        <v>90</v>
      </c>
      <c r="C26" s="18" t="n">
        <v>20</v>
      </c>
      <c r="D26" s="18" t="n">
        <v>20</v>
      </c>
      <c r="E26" s="18" t="n">
        <v>20</v>
      </c>
      <c r="F26" s="18" t="n">
        <v>20</v>
      </c>
      <c r="G26" s="18" t="n">
        <v>20</v>
      </c>
      <c r="H26" s="18" t="n">
        <v>20</v>
      </c>
      <c r="I26" s="18" t="n">
        <v>20</v>
      </c>
      <c r="J26" s="18" t="n">
        <v>20</v>
      </c>
      <c r="K26" s="18" t="n">
        <v>40</v>
      </c>
      <c r="L26" s="18" t="n">
        <v>40</v>
      </c>
      <c r="M26" s="18" t="n">
        <v>40</v>
      </c>
      <c r="N26" s="18"/>
      <c r="O26" s="18"/>
      <c r="P26" s="18" t="n">
        <v>40</v>
      </c>
      <c r="Q26" s="19" t="n">
        <v>20</v>
      </c>
      <c r="R26" s="18"/>
      <c r="S26" s="18"/>
      <c r="T26" s="18"/>
      <c r="U26" s="18" t="n">
        <v>40</v>
      </c>
      <c r="V26" s="18" t="n">
        <v>40</v>
      </c>
      <c r="W26" s="18"/>
      <c r="X26" s="19" t="n">
        <v>30</v>
      </c>
      <c r="Y26" s="18"/>
      <c r="Z26" s="18" t="n">
        <v>60</v>
      </c>
      <c r="AA26" s="18"/>
      <c r="AB26" s="18"/>
      <c r="AC26" s="18"/>
      <c r="AD26" s="21"/>
      <c r="AE26" s="20" t="n">
        <v>40</v>
      </c>
      <c r="AF26" s="20" t="n">
        <v>36</v>
      </c>
      <c r="AG26" s="23" t="n">
        <f aca="false">SUM(C26:AF26)</f>
        <v>586</v>
      </c>
      <c r="AH26" s="22"/>
      <c r="AI26" s="24" t="n">
        <f aca="false">SUM(AG26:AH26)</f>
        <v>586</v>
      </c>
      <c r="AK26" s="70"/>
      <c r="AL26" s="71"/>
    </row>
    <row r="27" customFormat="false" ht="18" hidden="false" customHeight="true" outlineLevel="0" collapsed="false">
      <c r="A27" s="77" t="n">
        <v>25</v>
      </c>
      <c r="B27" s="46" t="s">
        <v>91</v>
      </c>
      <c r="C27" s="18" t="n">
        <v>20</v>
      </c>
      <c r="D27" s="18" t="n">
        <v>20</v>
      </c>
      <c r="E27" s="18" t="n">
        <v>20</v>
      </c>
      <c r="F27" s="18" t="n">
        <v>20</v>
      </c>
      <c r="G27" s="18" t="n">
        <v>20</v>
      </c>
      <c r="H27" s="18" t="n">
        <v>20</v>
      </c>
      <c r="I27" s="18" t="n">
        <v>20</v>
      </c>
      <c r="J27" s="18" t="n">
        <v>20</v>
      </c>
      <c r="K27" s="18" t="n">
        <v>40</v>
      </c>
      <c r="L27" s="18" t="n">
        <v>40</v>
      </c>
      <c r="M27" s="18" t="n">
        <v>40</v>
      </c>
      <c r="N27" s="18" t="n">
        <v>40</v>
      </c>
      <c r="O27" s="18" t="n">
        <v>40</v>
      </c>
      <c r="P27" s="18" t="n">
        <v>40</v>
      </c>
      <c r="Q27" s="18" t="n">
        <v>40</v>
      </c>
      <c r="R27" s="18" t="n">
        <v>40</v>
      </c>
      <c r="S27" s="18" t="n">
        <v>40</v>
      </c>
      <c r="T27" s="18" t="n">
        <v>40</v>
      </c>
      <c r="U27" s="18" t="n">
        <v>40</v>
      </c>
      <c r="V27" s="19" t="n">
        <v>20</v>
      </c>
      <c r="W27" s="18" t="n">
        <v>60</v>
      </c>
      <c r="X27" s="18" t="n">
        <v>60</v>
      </c>
      <c r="Y27" s="18" t="n">
        <v>60</v>
      </c>
      <c r="Z27" s="18" t="n">
        <v>60</v>
      </c>
      <c r="AA27" s="18" t="n">
        <v>60</v>
      </c>
      <c r="AB27" s="18" t="n">
        <v>60</v>
      </c>
      <c r="AC27" s="19" t="n">
        <v>30</v>
      </c>
      <c r="AD27" s="21" t="n">
        <v>60</v>
      </c>
      <c r="AE27" s="20" t="n">
        <v>50</v>
      </c>
      <c r="AF27" s="21"/>
      <c r="AG27" s="23" t="n">
        <f aca="false">SUM(C27:AF27)</f>
        <v>1120</v>
      </c>
      <c r="AH27" s="22" t="n">
        <v>-225</v>
      </c>
      <c r="AI27" s="44" t="n">
        <f aca="false">SUM(AG27:AH27)</f>
        <v>895</v>
      </c>
      <c r="AK27" s="83"/>
      <c r="AL27" s="84"/>
    </row>
    <row r="30" customFormat="false" ht="19.5" hidden="false" customHeight="true" outlineLevel="0" collapsed="false">
      <c r="C30" s="36"/>
      <c r="D30" s="37" t="s">
        <v>42</v>
      </c>
      <c r="E30" s="37"/>
      <c r="F30" s="37"/>
      <c r="I30" s="38"/>
      <c r="J30" s="3" t="s">
        <v>43</v>
      </c>
    </row>
    <row r="32" customFormat="false" ht="23.25" hidden="false" customHeight="true" outlineLevel="0" collapsed="false">
      <c r="C32" s="39" t="n">
        <v>813</v>
      </c>
      <c r="D32" s="37" t="s">
        <v>44</v>
      </c>
      <c r="E32" s="37"/>
      <c r="F32" s="37"/>
      <c r="G32" s="37"/>
    </row>
  </sheetData>
  <mergeCells count="2">
    <mergeCell ref="D30:F30"/>
    <mergeCell ref="D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0-21T07:28:35Z</cp:lastPrinted>
  <dcterms:modified xsi:type="dcterms:W3CDTF">2021-11-11T17:49:52Z</dcterms:modified>
  <cp:revision>0</cp:revision>
  <dc:subject/>
  <dc:title/>
</cp:coreProperties>
</file>