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  " sheetId="1" state="visible" r:id="rId2"/>
    <sheet name="családi" sheetId="2" state="visible" r:id="rId3"/>
  </sheets>
  <definedNames>
    <definedName function="false" hidden="false" localSheetId="1" name="_xlnm.Print_Area" vbProcedure="false">családi!$A$1:$AV$11</definedName>
    <definedName function="false" hidden="false" localSheetId="0" name="_xlnm.Print_Area" vbProcedure="false">'középfok  '!$A$1:$B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Helyezés</t>
  </si>
  <si>
    <t xml:space="preserve">csapatnév</t>
  </si>
  <si>
    <t xml:space="preserve">Versenyző(k)</t>
  </si>
  <si>
    <t xml:space="preserve">F1</t>
  </si>
  <si>
    <t xml:space="preserve">F2</t>
  </si>
  <si>
    <t xml:space="preserve">F3</t>
  </si>
  <si>
    <t xml:space="preserve">F5</t>
  </si>
  <si>
    <t xml:space="preserve">F6</t>
  </si>
  <si>
    <t xml:space="preserve">F7</t>
  </si>
  <si>
    <t xml:space="preserve">F8</t>
  </si>
  <si>
    <t xml:space="preserve">bója </t>
  </si>
  <si>
    <t xml:space="preserve">ösz pontszám</t>
  </si>
  <si>
    <t xml:space="preserve">idő</t>
  </si>
  <si>
    <t xml:space="preserve">Országos Középfokú
 bajnokság
középfokú A csoport</t>
  </si>
  <si>
    <t xml:space="preserve">Országos Középfokú
 bajnokság
középfokú B csoport</t>
  </si>
  <si>
    <t xml:space="preserve">Budapesti Tájékozódási Túrabajnokság
középfokú A csoport</t>
  </si>
  <si>
    <t xml:space="preserve">Budapesti Tájékozódási Túrabajnokság
középfokú B csoport</t>
  </si>
  <si>
    <t xml:space="preserve">jellegfa</t>
  </si>
  <si>
    <t xml:space="preserve">jelleghatár</t>
  </si>
  <si>
    <t xml:space="preserve">bokor</t>
  </si>
  <si>
    <t xml:space="preserve">villanyoszlop maradvány</t>
  </si>
  <si>
    <t xml:space="preserve">gödör</t>
  </si>
  <si>
    <t xml:space="preserve">szikla</t>
  </si>
  <si>
    <t xml:space="preserve">Y elágazás</t>
  </si>
  <si>
    <t xml:space="preserve">patak széle</t>
  </si>
  <si>
    <t xml:space="preserve">vizes gödör</t>
  </si>
  <si>
    <t xml:space="preserve">domb</t>
  </si>
  <si>
    <t xml:space="preserve">töltés</t>
  </si>
  <si>
    <t xml:space="preserve">irányszög mérés</t>
  </si>
  <si>
    <t xml:space="preserve">határkő</t>
  </si>
  <si>
    <t xml:space="preserve">jellegfa keresés</t>
  </si>
  <si>
    <t xml:space="preserve">irányfésű</t>
  </si>
  <si>
    <t xml:space="preserve">villanyoszlop</t>
  </si>
  <si>
    <t xml:space="preserve">jellegfák</t>
  </si>
  <si>
    <t xml:space="preserve">iránymenet</t>
  </si>
  <si>
    <t xml:space="preserve">feladat </t>
  </si>
  <si>
    <t xml:space="preserve">időhiba</t>
  </si>
  <si>
    <t xml:space="preserve">szerezhető pont</t>
  </si>
  <si>
    <t xml:space="preserve">I.</t>
  </si>
  <si>
    <t xml:space="preserve">Kőbonző</t>
  </si>
  <si>
    <t xml:space="preserve">Heidinger Tibor
Morovik Attila</t>
  </si>
  <si>
    <t xml:space="preserve">II.</t>
  </si>
  <si>
    <t xml:space="preserve">Szaszo</t>
  </si>
  <si>
    <t xml:space="preserve">Szonda Ferenc
Szabó József
Szabó Józsefné</t>
  </si>
  <si>
    <t xml:space="preserve">III.</t>
  </si>
  <si>
    <t xml:space="preserve">Nagy Norbert</t>
  </si>
  <si>
    <t xml:space="preserve">MVM 5</t>
  </si>
  <si>
    <t xml:space="preserve">dr. Kozubovics Dana</t>
  </si>
  <si>
    <t xml:space="preserve">Pentele TE</t>
  </si>
  <si>
    <t xml:space="preserve">Tomacsek Tamás
Burits Eszter</t>
  </si>
  <si>
    <t xml:space="preserve">Bójavadászok</t>
  </si>
  <si>
    <t xml:space="preserve">Silye Imre</t>
  </si>
  <si>
    <t xml:space="preserve">Gazdag család</t>
  </si>
  <si>
    <t xml:space="preserve">Gazdag László
Gazdag Lászlóné</t>
  </si>
  <si>
    <t xml:space="preserve">A Ravasz és az Agy</t>
  </si>
  <si>
    <t xml:space="preserve">Pogáts Dávid
Dósa Brigitta</t>
  </si>
  <si>
    <t xml:space="preserve">Marx István</t>
  </si>
  <si>
    <t xml:space="preserve">idő hiba</t>
  </si>
  <si>
    <t xml:space="preserve">Budapesti Tájékozódási Túrabajnokság
 családi kategória</t>
  </si>
  <si>
    <t xml:space="preserve">Mónika és a két Királyok</t>
  </si>
  <si>
    <t xml:space="preserve">Király Zsolt
Király Mónika
Király Zoltán</t>
  </si>
  <si>
    <t xml:space="preserve">Csókási</t>
  </si>
  <si>
    <t xml:space="preserve">Csókási Zsolt
Csókásiné Oláh Andrea</t>
  </si>
  <si>
    <t xml:space="preserve">Vérrokonok</t>
  </si>
  <si>
    <t xml:space="preserve">Skorday László
Skorday Mátyás</t>
  </si>
  <si>
    <t xml:space="preserve">Csömöri Csibészek</t>
  </si>
  <si>
    <t xml:space="preserve">Horváth István
Horváth Edit
Horváth Lea
Horváth István
Horváth Imre
</t>
  </si>
  <si>
    <t xml:space="preserve">Tóth Péter</t>
  </si>
  <si>
    <t xml:space="preserve">Farkasok</t>
  </si>
  <si>
    <t xml:space="preserve">Farkas András
Farkas Péter
Farkas Gyö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h:mm"/>
    <numFmt numFmtId="168" formatCode="0.0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56"/>
    <col collapsed="false" customWidth="true" hidden="false" outlineLevel="0" max="3" min="3" style="0" width="18.99"/>
    <col collapsed="false" customWidth="true" hidden="false" outlineLevel="0" max="5" min="4" style="0" width="3.85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13"/>
    <col collapsed="false" customWidth="true" hidden="false" outlineLevel="0" max="9" min="9" style="0" width="4.99"/>
    <col collapsed="false" customWidth="true" hidden="false" outlineLevel="0" max="10" min="10" style="0" width="4.13"/>
    <col collapsed="false" customWidth="true" hidden="false" outlineLevel="0" max="12" min="11" style="0" width="4.28"/>
    <col collapsed="false" customWidth="true" hidden="false" outlineLevel="0" max="14" min="13" style="0" width="4.7"/>
    <col collapsed="false" customWidth="true" hidden="false" outlineLevel="0" max="15" min="15" style="0" width="4.28"/>
    <col collapsed="false" customWidth="true" hidden="false" outlineLevel="0" max="16" min="16" style="0" width="4.99"/>
    <col collapsed="false" customWidth="true" hidden="false" outlineLevel="0" max="18" min="17" style="0" width="4.28"/>
    <col collapsed="false" customWidth="true" hidden="false" outlineLevel="0" max="19" min="19" style="0" width="4.56"/>
    <col collapsed="false" customWidth="true" hidden="false" outlineLevel="0" max="23" min="20" style="0" width="4.28"/>
    <col collapsed="false" customWidth="true" hidden="false" outlineLevel="0" max="24" min="24" style="0" width="4.13"/>
    <col collapsed="false" customWidth="true" hidden="false" outlineLevel="0" max="25" min="25" style="0" width="3.7"/>
    <col collapsed="false" customWidth="true" hidden="false" outlineLevel="0" max="28" min="26" style="0" width="4.28"/>
    <col collapsed="false" customWidth="true" hidden="false" outlineLevel="0" max="29" min="29" style="0" width="4.56"/>
    <col collapsed="false" customWidth="true" hidden="false" outlineLevel="0" max="30" min="30" style="0" width="3.85"/>
    <col collapsed="false" customWidth="true" hidden="false" outlineLevel="0" max="31" min="31" style="0" width="4.28"/>
    <col collapsed="false" customWidth="true" hidden="false" outlineLevel="0" max="46" min="32" style="0" width="4.7"/>
    <col collapsed="false" customWidth="true" hidden="false" outlineLevel="0" max="47" min="47" style="0" width="6.13"/>
    <col collapsed="false" customWidth="true" hidden="false" outlineLevel="0" max="48" min="48" style="0" width="3.56"/>
    <col collapsed="false" customWidth="true" hidden="false" outlineLevel="0" max="49" min="49" style="0" width="9.28"/>
    <col collapsed="false" customWidth="true" hidden="false" outlineLevel="0" max="51" min="51" style="0" width="1.42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s">
        <v>3</v>
      </c>
      <c r="AI1" s="3" t="s">
        <v>3</v>
      </c>
      <c r="AJ1" s="3" t="s">
        <v>4</v>
      </c>
      <c r="AK1" s="3" t="s">
        <v>5</v>
      </c>
      <c r="AL1" s="3" t="s">
        <v>6</v>
      </c>
      <c r="AM1" s="3" t="s">
        <v>7</v>
      </c>
      <c r="AN1" s="3" t="s">
        <v>7</v>
      </c>
      <c r="AO1" s="5" t="s">
        <v>8</v>
      </c>
      <c r="AP1" s="6" t="s">
        <v>9</v>
      </c>
      <c r="AQ1" s="7" t="s">
        <v>10</v>
      </c>
      <c r="AR1" s="8"/>
      <c r="AS1" s="8"/>
      <c r="AT1" s="9" t="s">
        <v>11</v>
      </c>
      <c r="AU1" s="10" t="s">
        <v>12</v>
      </c>
      <c r="AW1" s="11" t="s">
        <v>13</v>
      </c>
      <c r="AX1" s="12" t="s">
        <v>14</v>
      </c>
      <c r="AZ1" s="11" t="s">
        <v>15</v>
      </c>
      <c r="BA1" s="12" t="s">
        <v>16</v>
      </c>
    </row>
    <row r="2" customFormat="false" ht="102.75" hidden="false" customHeight="true" outlineLevel="0" collapsed="false">
      <c r="A2" s="13"/>
      <c r="B2" s="14"/>
      <c r="C2" s="15"/>
      <c r="D2" s="16" t="s">
        <v>17</v>
      </c>
      <c r="E2" s="16" t="s">
        <v>18</v>
      </c>
      <c r="F2" s="16" t="s">
        <v>19</v>
      </c>
      <c r="G2" s="16" t="s">
        <v>20</v>
      </c>
      <c r="H2" s="16" t="s">
        <v>21</v>
      </c>
      <c r="I2" s="16" t="s">
        <v>21</v>
      </c>
      <c r="J2" s="16" t="s">
        <v>21</v>
      </c>
      <c r="K2" s="16" t="s">
        <v>17</v>
      </c>
      <c r="L2" s="16" t="s">
        <v>17</v>
      </c>
      <c r="M2" s="16" t="s">
        <v>17</v>
      </c>
      <c r="N2" s="16" t="s">
        <v>17</v>
      </c>
      <c r="O2" s="16" t="s">
        <v>22</v>
      </c>
      <c r="P2" s="16" t="s">
        <v>17</v>
      </c>
      <c r="Q2" s="16" t="s">
        <v>23</v>
      </c>
      <c r="R2" s="16" t="s">
        <v>22</v>
      </c>
      <c r="S2" s="16" t="s">
        <v>19</v>
      </c>
      <c r="T2" s="16" t="s">
        <v>24</v>
      </c>
      <c r="U2" s="16" t="s">
        <v>19</v>
      </c>
      <c r="V2" s="16" t="s">
        <v>25</v>
      </c>
      <c r="W2" s="16" t="s">
        <v>26</v>
      </c>
      <c r="X2" s="16" t="s">
        <v>17</v>
      </c>
      <c r="Y2" s="16" t="s">
        <v>27</v>
      </c>
      <c r="Z2" s="16" t="s">
        <v>19</v>
      </c>
      <c r="AA2" s="16" t="s">
        <v>25</v>
      </c>
      <c r="AB2" s="16" t="s">
        <v>17</v>
      </c>
      <c r="AC2" s="16" t="s">
        <v>19</v>
      </c>
      <c r="AD2" s="16" t="s">
        <v>19</v>
      </c>
      <c r="AE2" s="16" t="s">
        <v>19</v>
      </c>
      <c r="AF2" s="16" t="s">
        <v>17</v>
      </c>
      <c r="AG2" s="16" t="s">
        <v>17</v>
      </c>
      <c r="AH2" s="16" t="s">
        <v>28</v>
      </c>
      <c r="AI2" s="16" t="s">
        <v>29</v>
      </c>
      <c r="AJ2" s="16" t="s">
        <v>30</v>
      </c>
      <c r="AK2" s="16" t="s">
        <v>31</v>
      </c>
      <c r="AL2" s="16" t="s">
        <v>31</v>
      </c>
      <c r="AM2" s="16" t="s">
        <v>27</v>
      </c>
      <c r="AN2" s="16" t="s">
        <v>32</v>
      </c>
      <c r="AO2" s="17" t="s">
        <v>33</v>
      </c>
      <c r="AP2" s="18" t="s">
        <v>34</v>
      </c>
      <c r="AQ2" s="7"/>
      <c r="AR2" s="19" t="s">
        <v>35</v>
      </c>
      <c r="AS2" s="19" t="s">
        <v>36</v>
      </c>
      <c r="AT2" s="9"/>
      <c r="AU2" s="10"/>
      <c r="AW2" s="11"/>
      <c r="AX2" s="12"/>
      <c r="AZ2" s="11"/>
      <c r="BA2" s="12"/>
    </row>
    <row r="3" customFormat="false" ht="24" hidden="false" customHeight="true" outlineLevel="0" collapsed="false">
      <c r="A3" s="20"/>
      <c r="B3" s="21"/>
      <c r="C3" s="22" t="s">
        <v>37</v>
      </c>
      <c r="D3" s="22" t="n">
        <v>8</v>
      </c>
      <c r="E3" s="22" t="n">
        <v>10</v>
      </c>
      <c r="F3" s="22" t="n">
        <v>8</v>
      </c>
      <c r="G3" s="22" t="n">
        <v>10</v>
      </c>
      <c r="H3" s="22" t="n">
        <v>10</v>
      </c>
      <c r="I3" s="22" t="n">
        <v>10</v>
      </c>
      <c r="J3" s="22" t="n">
        <v>10</v>
      </c>
      <c r="K3" s="22" t="n">
        <v>10</v>
      </c>
      <c r="L3" s="22" t="n">
        <v>10</v>
      </c>
      <c r="M3" s="22" t="n">
        <v>10</v>
      </c>
      <c r="N3" s="22" t="n">
        <v>10</v>
      </c>
      <c r="O3" s="22" t="n">
        <v>10</v>
      </c>
      <c r="P3" s="22" t="n">
        <v>8</v>
      </c>
      <c r="Q3" s="22" t="n">
        <v>10</v>
      </c>
      <c r="R3" s="22" t="n">
        <v>10</v>
      </c>
      <c r="S3" s="22" t="n">
        <v>12</v>
      </c>
      <c r="T3" s="22" t="n">
        <v>8</v>
      </c>
      <c r="U3" s="22" t="n">
        <v>10</v>
      </c>
      <c r="V3" s="22" t="n">
        <v>10</v>
      </c>
      <c r="W3" s="22" t="n">
        <v>10</v>
      </c>
      <c r="X3" s="22" t="n">
        <v>12</v>
      </c>
      <c r="Y3" s="22" t="n">
        <v>8</v>
      </c>
      <c r="Z3" s="22" t="n">
        <v>10</v>
      </c>
      <c r="AA3" s="22" t="n">
        <v>10</v>
      </c>
      <c r="AB3" s="22" t="n">
        <v>10</v>
      </c>
      <c r="AC3" s="22" t="n">
        <v>10</v>
      </c>
      <c r="AD3" s="22" t="n">
        <v>10</v>
      </c>
      <c r="AE3" s="22" t="n">
        <v>8</v>
      </c>
      <c r="AF3" s="22" t="n">
        <v>12</v>
      </c>
      <c r="AG3" s="22" t="n">
        <v>10</v>
      </c>
      <c r="AH3" s="22" t="n">
        <v>6</v>
      </c>
      <c r="AI3" s="22" t="n">
        <v>6</v>
      </c>
      <c r="AJ3" s="22" t="n">
        <v>12</v>
      </c>
      <c r="AK3" s="22" t="n">
        <v>12</v>
      </c>
      <c r="AL3" s="22" t="n">
        <v>12</v>
      </c>
      <c r="AM3" s="22" t="n">
        <v>6</v>
      </c>
      <c r="AN3" s="22" t="n">
        <v>6</v>
      </c>
      <c r="AO3" s="22" t="n">
        <v>12</v>
      </c>
      <c r="AP3" s="22" t="n">
        <v>12</v>
      </c>
      <c r="AQ3" s="23" t="n">
        <f aca="false">SUM(D3:AG3)</f>
        <v>294</v>
      </c>
      <c r="AR3" s="23" t="n">
        <f aca="false">SUM(AH3:AP3)</f>
        <v>84</v>
      </c>
      <c r="AS3" s="24"/>
      <c r="AT3" s="25" t="n">
        <f aca="false">SUM(D3:AP3)</f>
        <v>378</v>
      </c>
      <c r="AU3" s="26"/>
      <c r="AW3" s="27"/>
      <c r="AX3" s="28"/>
      <c r="AZ3" s="27"/>
      <c r="BA3" s="28"/>
    </row>
    <row r="4" customFormat="false" ht="34.5" hidden="false" customHeight="true" outlineLevel="0" collapsed="false">
      <c r="A4" s="29" t="s">
        <v>38</v>
      </c>
      <c r="B4" s="30" t="s">
        <v>39</v>
      </c>
      <c r="C4" s="31" t="s">
        <v>40</v>
      </c>
      <c r="D4" s="32" t="n">
        <v>8</v>
      </c>
      <c r="E4" s="32" t="n">
        <v>10</v>
      </c>
      <c r="F4" s="32" t="n">
        <v>8</v>
      </c>
      <c r="G4" s="32" t="n">
        <v>10</v>
      </c>
      <c r="H4" s="32" t="n">
        <v>10</v>
      </c>
      <c r="I4" s="32" t="n">
        <v>10</v>
      </c>
      <c r="J4" s="32" t="n">
        <v>10</v>
      </c>
      <c r="K4" s="32" t="n">
        <v>10</v>
      </c>
      <c r="L4" s="32" t="n">
        <v>10</v>
      </c>
      <c r="M4" s="32" t="n">
        <v>10</v>
      </c>
      <c r="N4" s="32" t="n">
        <v>10</v>
      </c>
      <c r="O4" s="32" t="n">
        <v>10</v>
      </c>
      <c r="P4" s="32" t="n">
        <v>8</v>
      </c>
      <c r="Q4" s="32" t="n">
        <v>10</v>
      </c>
      <c r="R4" s="32" t="n">
        <v>10</v>
      </c>
      <c r="S4" s="32" t="n">
        <v>12</v>
      </c>
      <c r="T4" s="32" t="n">
        <v>8</v>
      </c>
      <c r="U4" s="32" t="n">
        <v>10</v>
      </c>
      <c r="V4" s="32" t="n">
        <v>10</v>
      </c>
      <c r="W4" s="32" t="n">
        <v>10</v>
      </c>
      <c r="X4" s="32" t="n">
        <v>12</v>
      </c>
      <c r="Y4" s="32" t="n">
        <v>8</v>
      </c>
      <c r="Z4" s="32" t="n">
        <v>10</v>
      </c>
      <c r="AA4" s="32" t="n">
        <v>10</v>
      </c>
      <c r="AB4" s="32" t="n">
        <v>10</v>
      </c>
      <c r="AC4" s="32" t="n">
        <v>10</v>
      </c>
      <c r="AD4" s="32" t="n">
        <v>10</v>
      </c>
      <c r="AE4" s="32" t="n">
        <v>8</v>
      </c>
      <c r="AF4" s="32" t="n">
        <v>12</v>
      </c>
      <c r="AG4" s="32" t="n">
        <v>10</v>
      </c>
      <c r="AH4" s="32" t="n">
        <v>6</v>
      </c>
      <c r="AI4" s="32" t="n">
        <v>6</v>
      </c>
      <c r="AJ4" s="32" t="n">
        <v>12</v>
      </c>
      <c r="AK4" s="32" t="n">
        <v>12</v>
      </c>
      <c r="AL4" s="32" t="n">
        <v>12</v>
      </c>
      <c r="AM4" s="32" t="n">
        <v>6</v>
      </c>
      <c r="AN4" s="32" t="n">
        <v>6</v>
      </c>
      <c r="AO4" s="32" t="n">
        <v>12</v>
      </c>
      <c r="AP4" s="32" t="n">
        <v>12</v>
      </c>
      <c r="AQ4" s="33" t="n">
        <f aca="false">SUM(D4:AG4)</f>
        <v>294</v>
      </c>
      <c r="AR4" s="34" t="n">
        <f aca="false">SUM(AH4:AP4)</f>
        <v>84</v>
      </c>
      <c r="AS4" s="35" t="n">
        <v>0</v>
      </c>
      <c r="AT4" s="25" t="n">
        <f aca="false">SUM(D4:AP4)</f>
        <v>378</v>
      </c>
      <c r="AU4" s="36"/>
      <c r="AW4" s="37"/>
      <c r="AX4" s="38" t="n">
        <v>101.75</v>
      </c>
      <c r="AZ4" s="37"/>
      <c r="BA4" s="38" t="n">
        <v>101.75</v>
      </c>
    </row>
    <row r="5" customFormat="false" ht="48.75" hidden="false" customHeight="true" outlineLevel="0" collapsed="false">
      <c r="A5" s="39" t="s">
        <v>41</v>
      </c>
      <c r="B5" s="40" t="s">
        <v>42</v>
      </c>
      <c r="C5" s="41" t="s">
        <v>43</v>
      </c>
      <c r="D5" s="42" t="n">
        <v>8</v>
      </c>
      <c r="E5" s="42" t="n">
        <v>10</v>
      </c>
      <c r="F5" s="42" t="n">
        <v>8</v>
      </c>
      <c r="G5" s="42" t="n">
        <v>10</v>
      </c>
      <c r="H5" s="42" t="n">
        <v>10</v>
      </c>
      <c r="I5" s="42" t="n">
        <v>10</v>
      </c>
      <c r="J5" s="42" t="n">
        <v>10</v>
      </c>
      <c r="K5" s="42" t="n">
        <v>10</v>
      </c>
      <c r="L5" s="42" t="n">
        <v>10</v>
      </c>
      <c r="M5" s="42" t="n">
        <v>10</v>
      </c>
      <c r="N5" s="42" t="n">
        <v>10</v>
      </c>
      <c r="O5" s="42" t="n">
        <v>10</v>
      </c>
      <c r="P5" s="42" t="n">
        <v>8</v>
      </c>
      <c r="Q5" s="42" t="n">
        <v>10</v>
      </c>
      <c r="R5" s="42" t="n">
        <v>10</v>
      </c>
      <c r="S5" s="42" t="n">
        <v>12</v>
      </c>
      <c r="T5" s="42" t="n">
        <v>8</v>
      </c>
      <c r="U5" s="42" t="n">
        <v>10</v>
      </c>
      <c r="V5" s="42" t="n">
        <v>10</v>
      </c>
      <c r="W5" s="42" t="n">
        <v>10</v>
      </c>
      <c r="X5" s="42" t="n">
        <v>12</v>
      </c>
      <c r="Y5" s="42" t="n">
        <v>8</v>
      </c>
      <c r="Z5" s="43" t="n">
        <v>5</v>
      </c>
      <c r="AA5" s="42" t="n">
        <v>10</v>
      </c>
      <c r="AB5" s="42" t="n">
        <v>10</v>
      </c>
      <c r="AC5" s="42" t="n">
        <v>10</v>
      </c>
      <c r="AD5" s="42" t="n">
        <v>10</v>
      </c>
      <c r="AE5" s="42" t="n">
        <v>8</v>
      </c>
      <c r="AF5" s="42" t="n">
        <v>12</v>
      </c>
      <c r="AG5" s="42" t="n">
        <v>10</v>
      </c>
      <c r="AH5" s="42" t="n">
        <v>6</v>
      </c>
      <c r="AI5" s="42" t="n">
        <v>6</v>
      </c>
      <c r="AJ5" s="42" t="n">
        <v>12</v>
      </c>
      <c r="AK5" s="42" t="n">
        <v>12</v>
      </c>
      <c r="AL5" s="42" t="n">
        <v>12</v>
      </c>
      <c r="AM5" s="42" t="n">
        <v>6</v>
      </c>
      <c r="AN5" s="42" t="n">
        <v>6</v>
      </c>
      <c r="AO5" s="43" t="n">
        <v>10</v>
      </c>
      <c r="AP5" s="42" t="n">
        <v>12</v>
      </c>
      <c r="AQ5" s="44" t="n">
        <f aca="false">SUM(D5:AG5)</f>
        <v>289</v>
      </c>
      <c r="AR5" s="44" t="n">
        <f aca="false">SUM(AH5:AP5)</f>
        <v>82</v>
      </c>
      <c r="AS5" s="44" t="n">
        <v>0</v>
      </c>
      <c r="AT5" s="45" t="n">
        <f aca="false">SUM(D5:AP5)</f>
        <v>371</v>
      </c>
      <c r="AU5" s="46" t="n">
        <v>0.156944444444444</v>
      </c>
      <c r="AW5" s="37"/>
      <c r="AX5" s="38" t="n">
        <v>100.4</v>
      </c>
      <c r="AZ5" s="37"/>
      <c r="BA5" s="38" t="n">
        <v>100.4</v>
      </c>
    </row>
    <row r="6" customFormat="false" ht="27.75" hidden="false" customHeight="true" outlineLevel="0" collapsed="false">
      <c r="A6" s="39" t="s">
        <v>44</v>
      </c>
      <c r="B6" s="40"/>
      <c r="C6" s="41" t="s">
        <v>45</v>
      </c>
      <c r="D6" s="42" t="n">
        <v>8</v>
      </c>
      <c r="E6" s="42" t="n">
        <v>10</v>
      </c>
      <c r="F6" s="42" t="n">
        <v>8</v>
      </c>
      <c r="G6" s="42" t="n">
        <v>10</v>
      </c>
      <c r="H6" s="42" t="n">
        <v>10</v>
      </c>
      <c r="I6" s="42" t="n">
        <v>10</v>
      </c>
      <c r="J6" s="42" t="n">
        <v>10</v>
      </c>
      <c r="K6" s="42" t="n">
        <v>10</v>
      </c>
      <c r="L6" s="42" t="n">
        <v>10</v>
      </c>
      <c r="M6" s="42" t="n">
        <v>10</v>
      </c>
      <c r="N6" s="42" t="n">
        <v>10</v>
      </c>
      <c r="O6" s="42" t="n">
        <v>10</v>
      </c>
      <c r="P6" s="42" t="n">
        <v>8</v>
      </c>
      <c r="Q6" s="42" t="n">
        <v>10</v>
      </c>
      <c r="R6" s="42" t="n">
        <v>10</v>
      </c>
      <c r="S6" s="42" t="n">
        <v>12</v>
      </c>
      <c r="T6" s="42" t="n">
        <v>8</v>
      </c>
      <c r="U6" s="42" t="n">
        <v>10</v>
      </c>
      <c r="V6" s="42" t="n">
        <v>10</v>
      </c>
      <c r="W6" s="42" t="n">
        <v>10</v>
      </c>
      <c r="X6" s="42" t="n">
        <v>12</v>
      </c>
      <c r="Y6" s="42" t="n">
        <v>8</v>
      </c>
      <c r="Z6" s="43" t="n">
        <v>5</v>
      </c>
      <c r="AA6" s="42" t="n">
        <v>10</v>
      </c>
      <c r="AB6" s="42" t="n">
        <v>10</v>
      </c>
      <c r="AC6" s="42" t="n">
        <v>10</v>
      </c>
      <c r="AD6" s="42" t="n">
        <v>10</v>
      </c>
      <c r="AE6" s="42" t="n">
        <v>8</v>
      </c>
      <c r="AF6" s="42" t="n">
        <v>12</v>
      </c>
      <c r="AG6" s="42" t="n">
        <v>10</v>
      </c>
      <c r="AH6" s="42" t="n">
        <v>6</v>
      </c>
      <c r="AI6" s="42" t="n">
        <v>6</v>
      </c>
      <c r="AJ6" s="42" t="n">
        <v>12</v>
      </c>
      <c r="AK6" s="42" t="n">
        <v>12</v>
      </c>
      <c r="AL6" s="42" t="n">
        <v>12</v>
      </c>
      <c r="AM6" s="42" t="n">
        <v>6</v>
      </c>
      <c r="AN6" s="42" t="n">
        <v>6</v>
      </c>
      <c r="AO6" s="43" t="n">
        <v>10</v>
      </c>
      <c r="AP6" s="42" t="n">
        <v>12</v>
      </c>
      <c r="AQ6" s="44" t="n">
        <f aca="false">SUM(D6:AG6)</f>
        <v>289</v>
      </c>
      <c r="AR6" s="44" t="n">
        <f aca="false">SUM(AH6:AP6)</f>
        <v>82</v>
      </c>
      <c r="AS6" s="44" t="n">
        <v>0</v>
      </c>
      <c r="AT6" s="45" t="n">
        <f aca="false">SUM(D6:AP6)</f>
        <v>371</v>
      </c>
      <c r="AU6" s="46" t="n">
        <v>0.159722222222222</v>
      </c>
      <c r="AW6" s="47"/>
      <c r="AX6" s="38" t="n">
        <v>99.05</v>
      </c>
      <c r="AZ6" s="47"/>
      <c r="BA6" s="38" t="n">
        <v>99.05</v>
      </c>
    </row>
    <row r="7" customFormat="false" ht="36.75" hidden="false" customHeight="true" outlineLevel="0" collapsed="false">
      <c r="A7" s="48" t="n">
        <v>4</v>
      </c>
      <c r="B7" s="49" t="s">
        <v>46</v>
      </c>
      <c r="C7" s="50" t="s">
        <v>47</v>
      </c>
      <c r="D7" s="42" t="n">
        <v>8</v>
      </c>
      <c r="E7" s="43" t="n">
        <v>5</v>
      </c>
      <c r="F7" s="42" t="n">
        <v>8</v>
      </c>
      <c r="G7" s="42" t="n">
        <v>10</v>
      </c>
      <c r="H7" s="42" t="n">
        <v>10</v>
      </c>
      <c r="I7" s="42" t="n">
        <v>10</v>
      </c>
      <c r="J7" s="42" t="n">
        <v>10</v>
      </c>
      <c r="K7" s="42" t="n">
        <v>10</v>
      </c>
      <c r="L7" s="42" t="n">
        <v>10</v>
      </c>
      <c r="M7" s="42" t="n">
        <v>10</v>
      </c>
      <c r="N7" s="42" t="n">
        <v>10</v>
      </c>
      <c r="O7" s="42" t="n">
        <v>10</v>
      </c>
      <c r="P7" s="42" t="n">
        <v>8</v>
      </c>
      <c r="Q7" s="42" t="n">
        <v>10</v>
      </c>
      <c r="R7" s="42" t="n">
        <v>10</v>
      </c>
      <c r="S7" s="43" t="n">
        <v>6</v>
      </c>
      <c r="T7" s="42" t="n">
        <v>8</v>
      </c>
      <c r="U7" s="42" t="n">
        <v>10</v>
      </c>
      <c r="V7" s="42" t="n">
        <v>10</v>
      </c>
      <c r="W7" s="42" t="n">
        <v>10</v>
      </c>
      <c r="X7" s="42" t="n">
        <v>12</v>
      </c>
      <c r="Y7" s="42" t="n">
        <v>8</v>
      </c>
      <c r="Z7" s="42" t="n">
        <v>10</v>
      </c>
      <c r="AA7" s="42" t="n">
        <v>10</v>
      </c>
      <c r="AB7" s="42" t="n">
        <v>10</v>
      </c>
      <c r="AC7" s="42" t="n">
        <v>10</v>
      </c>
      <c r="AD7" s="42" t="n">
        <v>10</v>
      </c>
      <c r="AE7" s="42" t="n">
        <v>8</v>
      </c>
      <c r="AF7" s="42" t="n">
        <v>12</v>
      </c>
      <c r="AG7" s="42" t="n">
        <v>10</v>
      </c>
      <c r="AH7" s="42" t="n">
        <v>6</v>
      </c>
      <c r="AI7" s="42" t="n">
        <v>6</v>
      </c>
      <c r="AJ7" s="42" t="n">
        <v>12</v>
      </c>
      <c r="AK7" s="42" t="n">
        <v>12</v>
      </c>
      <c r="AL7" s="42" t="n">
        <v>12</v>
      </c>
      <c r="AM7" s="42" t="n">
        <v>6</v>
      </c>
      <c r="AN7" s="42" t="n">
        <v>6</v>
      </c>
      <c r="AO7" s="42" t="n">
        <v>12</v>
      </c>
      <c r="AP7" s="42" t="n">
        <v>12</v>
      </c>
      <c r="AQ7" s="44" t="n">
        <f aca="false">SUM(D7:AG7)</f>
        <v>283</v>
      </c>
      <c r="AR7" s="44" t="n">
        <f aca="false">SUM(AH7:AP7)</f>
        <v>84</v>
      </c>
      <c r="AS7" s="44" t="n">
        <v>0</v>
      </c>
      <c r="AT7" s="45" t="n">
        <f aca="false">SUM(D7:AP7)</f>
        <v>367</v>
      </c>
      <c r="AU7" s="46"/>
      <c r="AW7" s="37"/>
      <c r="AX7" s="38" t="n">
        <v>97.7</v>
      </c>
      <c r="AZ7" s="37"/>
      <c r="BA7" s="38" t="n">
        <v>97.7</v>
      </c>
    </row>
    <row r="8" customFormat="false" ht="37.5" hidden="false" customHeight="true" outlineLevel="0" collapsed="false">
      <c r="A8" s="48" t="n">
        <v>5</v>
      </c>
      <c r="B8" s="51" t="s">
        <v>48</v>
      </c>
      <c r="C8" s="50" t="s">
        <v>49</v>
      </c>
      <c r="D8" s="42" t="n">
        <v>8</v>
      </c>
      <c r="E8" s="42" t="n">
        <v>10</v>
      </c>
      <c r="F8" s="42" t="n">
        <v>8</v>
      </c>
      <c r="G8" s="42" t="n">
        <v>10</v>
      </c>
      <c r="H8" s="42" t="n">
        <v>10</v>
      </c>
      <c r="I8" s="42" t="n">
        <v>10</v>
      </c>
      <c r="J8" s="42" t="n">
        <v>10</v>
      </c>
      <c r="K8" s="43" t="n">
        <v>5</v>
      </c>
      <c r="L8" s="42" t="n">
        <v>10</v>
      </c>
      <c r="M8" s="42" t="n">
        <v>10</v>
      </c>
      <c r="N8" s="42" t="n">
        <v>10</v>
      </c>
      <c r="O8" s="42" t="n">
        <v>10</v>
      </c>
      <c r="P8" s="42" t="n">
        <v>8</v>
      </c>
      <c r="Q8" s="42" t="n">
        <v>10</v>
      </c>
      <c r="R8" s="42" t="n">
        <v>10</v>
      </c>
      <c r="S8" s="42" t="n">
        <v>12</v>
      </c>
      <c r="T8" s="42" t="n">
        <v>8</v>
      </c>
      <c r="U8" s="42" t="n">
        <v>10</v>
      </c>
      <c r="V8" s="42" t="n">
        <v>10</v>
      </c>
      <c r="W8" s="42" t="n">
        <v>10</v>
      </c>
      <c r="X8" s="42" t="n">
        <v>12</v>
      </c>
      <c r="Y8" s="42" t="n">
        <v>8</v>
      </c>
      <c r="Z8" s="42" t="n">
        <v>10</v>
      </c>
      <c r="AA8" s="42" t="n">
        <v>10</v>
      </c>
      <c r="AB8" s="42" t="n">
        <v>10</v>
      </c>
      <c r="AC8" s="42" t="n">
        <v>10</v>
      </c>
      <c r="AD8" s="42" t="n">
        <v>10</v>
      </c>
      <c r="AE8" s="42" t="n">
        <v>8</v>
      </c>
      <c r="AF8" s="42" t="n">
        <v>12</v>
      </c>
      <c r="AG8" s="42" t="n">
        <v>10</v>
      </c>
      <c r="AH8" s="42" t="n">
        <v>6</v>
      </c>
      <c r="AI8" s="42" t="n">
        <v>6</v>
      </c>
      <c r="AJ8" s="42" t="n">
        <v>12</v>
      </c>
      <c r="AK8" s="42" t="n">
        <v>12</v>
      </c>
      <c r="AL8" s="43" t="n">
        <v>9</v>
      </c>
      <c r="AM8" s="42" t="n">
        <v>6</v>
      </c>
      <c r="AN8" s="42" t="n">
        <v>6</v>
      </c>
      <c r="AO8" s="43" t="n">
        <v>8</v>
      </c>
      <c r="AP8" s="42" t="n">
        <v>12</v>
      </c>
      <c r="AQ8" s="44" t="n">
        <f aca="false">SUM(D8:AG8)</f>
        <v>289</v>
      </c>
      <c r="AR8" s="44" t="n">
        <f aca="false">SUM(AH8:AP8)</f>
        <v>77</v>
      </c>
      <c r="AS8" s="44" t="n">
        <v>0</v>
      </c>
      <c r="AT8" s="45" t="n">
        <f aca="false">SUM(D8:AP8)</f>
        <v>366</v>
      </c>
      <c r="AU8" s="46"/>
      <c r="AW8" s="37"/>
      <c r="AX8" s="38" t="n">
        <v>96.35</v>
      </c>
      <c r="AZ8" s="37"/>
      <c r="BA8" s="38" t="n">
        <v>96.35</v>
      </c>
    </row>
    <row r="9" s="54" customFormat="true" ht="30" hidden="false" customHeight="true" outlineLevel="0" collapsed="false">
      <c r="A9" s="48" t="n">
        <v>6</v>
      </c>
      <c r="B9" s="52" t="s">
        <v>50</v>
      </c>
      <c r="C9" s="53" t="s">
        <v>51</v>
      </c>
      <c r="D9" s="42" t="n">
        <v>8</v>
      </c>
      <c r="E9" s="42" t="n">
        <v>10</v>
      </c>
      <c r="F9" s="42" t="n">
        <v>8</v>
      </c>
      <c r="G9" s="42" t="n">
        <v>10</v>
      </c>
      <c r="H9" s="42" t="n">
        <v>10</v>
      </c>
      <c r="I9" s="42" t="n">
        <v>10</v>
      </c>
      <c r="J9" s="42" t="n">
        <v>10</v>
      </c>
      <c r="K9" s="42" t="n">
        <v>10</v>
      </c>
      <c r="L9" s="42" t="n">
        <v>10</v>
      </c>
      <c r="M9" s="42" t="n">
        <v>10</v>
      </c>
      <c r="N9" s="42" t="n">
        <v>10</v>
      </c>
      <c r="O9" s="42" t="n">
        <v>10</v>
      </c>
      <c r="P9" s="42" t="n">
        <v>8</v>
      </c>
      <c r="Q9" s="42" t="n">
        <v>10</v>
      </c>
      <c r="R9" s="42" t="n">
        <v>10</v>
      </c>
      <c r="S9" s="42" t="n">
        <v>12</v>
      </c>
      <c r="T9" s="42" t="n">
        <v>8</v>
      </c>
      <c r="U9" s="42" t="n">
        <v>10</v>
      </c>
      <c r="V9" s="42" t="n">
        <v>10</v>
      </c>
      <c r="W9" s="42" t="n">
        <v>10</v>
      </c>
      <c r="X9" s="43" t="n">
        <v>6</v>
      </c>
      <c r="Y9" s="42" t="n">
        <v>8</v>
      </c>
      <c r="Z9" s="42" t="n">
        <v>10</v>
      </c>
      <c r="AA9" s="42" t="n">
        <v>10</v>
      </c>
      <c r="AB9" s="43" t="n">
        <v>5</v>
      </c>
      <c r="AC9" s="42" t="n">
        <v>10</v>
      </c>
      <c r="AD9" s="42" t="n">
        <v>10</v>
      </c>
      <c r="AE9" s="42" t="n">
        <v>8</v>
      </c>
      <c r="AF9" s="42" t="n">
        <v>12</v>
      </c>
      <c r="AG9" s="42" t="n">
        <v>10</v>
      </c>
      <c r="AH9" s="42" t="n">
        <v>6</v>
      </c>
      <c r="AI9" s="42" t="n">
        <v>6</v>
      </c>
      <c r="AJ9" s="42" t="n">
        <v>12</v>
      </c>
      <c r="AK9" s="42" t="n">
        <v>12</v>
      </c>
      <c r="AL9" s="42" t="n">
        <v>12</v>
      </c>
      <c r="AM9" s="42" t="n">
        <v>6</v>
      </c>
      <c r="AN9" s="42" t="n">
        <v>6</v>
      </c>
      <c r="AO9" s="43" t="n">
        <v>10</v>
      </c>
      <c r="AP9" s="42" t="n">
        <v>12</v>
      </c>
      <c r="AQ9" s="44" t="n">
        <f aca="false">SUM(D9:AG9)</f>
        <v>283</v>
      </c>
      <c r="AR9" s="44" t="n">
        <f aca="false">SUM(AH9:AP9)</f>
        <v>82</v>
      </c>
      <c r="AS9" s="44" t="n">
        <v>0</v>
      </c>
      <c r="AT9" s="45" t="n">
        <f aca="false">SUM(D9:AP9)</f>
        <v>365</v>
      </c>
      <c r="AU9" s="46"/>
      <c r="AV9" s="0"/>
      <c r="AW9" s="37" t="n">
        <v>100.7</v>
      </c>
      <c r="AX9" s="38"/>
      <c r="AZ9" s="37" t="n">
        <v>100.7</v>
      </c>
      <c r="BA9" s="38"/>
    </row>
    <row r="10" s="54" customFormat="true" ht="33" hidden="false" customHeight="true" outlineLevel="0" collapsed="false">
      <c r="A10" s="55" t="n">
        <v>7</v>
      </c>
      <c r="B10" s="56" t="s">
        <v>52</v>
      </c>
      <c r="C10" s="57" t="s">
        <v>53</v>
      </c>
      <c r="D10" s="42" t="n">
        <v>8</v>
      </c>
      <c r="E10" s="42" t="n">
        <v>10</v>
      </c>
      <c r="F10" s="42" t="n">
        <v>8</v>
      </c>
      <c r="G10" s="42" t="n">
        <v>10</v>
      </c>
      <c r="H10" s="42" t="n">
        <v>10</v>
      </c>
      <c r="I10" s="42" t="n">
        <v>10</v>
      </c>
      <c r="J10" s="42" t="n">
        <v>10</v>
      </c>
      <c r="K10" s="42" t="n">
        <v>10</v>
      </c>
      <c r="L10" s="42" t="n">
        <v>10</v>
      </c>
      <c r="M10" s="42" t="n">
        <v>10</v>
      </c>
      <c r="N10" s="42" t="n">
        <v>10</v>
      </c>
      <c r="O10" s="42" t="n">
        <v>10</v>
      </c>
      <c r="P10" s="42" t="n">
        <v>8</v>
      </c>
      <c r="Q10" s="42" t="n">
        <v>10</v>
      </c>
      <c r="R10" s="42" t="n">
        <v>10</v>
      </c>
      <c r="S10" s="42" t="n">
        <v>12</v>
      </c>
      <c r="T10" s="42" t="n">
        <v>8</v>
      </c>
      <c r="U10" s="42" t="n">
        <v>10</v>
      </c>
      <c r="V10" s="42" t="n">
        <v>10</v>
      </c>
      <c r="W10" s="42" t="n">
        <v>10</v>
      </c>
      <c r="X10" s="43" t="n">
        <v>6</v>
      </c>
      <c r="Y10" s="42" t="n">
        <v>8</v>
      </c>
      <c r="Z10" s="42" t="n">
        <v>10</v>
      </c>
      <c r="AA10" s="42" t="n">
        <v>10</v>
      </c>
      <c r="AB10" s="42" t="n">
        <v>10</v>
      </c>
      <c r="AC10" s="42" t="n">
        <v>10</v>
      </c>
      <c r="AD10" s="42" t="n">
        <v>10</v>
      </c>
      <c r="AE10" s="42" t="n">
        <v>8</v>
      </c>
      <c r="AF10" s="43" t="n">
        <v>6</v>
      </c>
      <c r="AG10" s="42" t="n">
        <v>10</v>
      </c>
      <c r="AH10" s="42" t="n">
        <v>6</v>
      </c>
      <c r="AI10" s="42" t="n">
        <v>6</v>
      </c>
      <c r="AJ10" s="42" t="n">
        <v>12</v>
      </c>
      <c r="AK10" s="42" t="n">
        <v>12</v>
      </c>
      <c r="AL10" s="42" t="n">
        <v>12</v>
      </c>
      <c r="AM10" s="42" t="n">
        <v>6</v>
      </c>
      <c r="AN10" s="42" t="n">
        <v>6</v>
      </c>
      <c r="AO10" s="43" t="n">
        <v>10</v>
      </c>
      <c r="AP10" s="42" t="n">
        <v>12</v>
      </c>
      <c r="AQ10" s="44" t="n">
        <f aca="false">SUM(D10:AG10)</f>
        <v>282</v>
      </c>
      <c r="AR10" s="44" t="n">
        <f aca="false">SUM(AH10:AP10)</f>
        <v>82</v>
      </c>
      <c r="AS10" s="44" t="n">
        <v>0</v>
      </c>
      <c r="AT10" s="45" t="n">
        <f aca="false">SUM(D10:AP10)</f>
        <v>364</v>
      </c>
      <c r="AU10" s="58"/>
      <c r="AV10" s="0"/>
      <c r="AW10" s="37"/>
      <c r="AX10" s="38" t="n">
        <v>95</v>
      </c>
      <c r="AZ10" s="37"/>
      <c r="BA10" s="38" t="n">
        <v>95</v>
      </c>
    </row>
    <row r="11" customFormat="false" ht="30" hidden="false" customHeight="false" outlineLevel="0" collapsed="false">
      <c r="A11" s="55" t="n">
        <v>8</v>
      </c>
      <c r="B11" s="52" t="s">
        <v>54</v>
      </c>
      <c r="C11" s="53" t="s">
        <v>55</v>
      </c>
      <c r="D11" s="42" t="n">
        <v>8</v>
      </c>
      <c r="E11" s="42" t="n">
        <v>10</v>
      </c>
      <c r="F11" s="42" t="n">
        <v>8</v>
      </c>
      <c r="G11" s="42" t="n">
        <v>10</v>
      </c>
      <c r="H11" s="42" t="n">
        <v>10</v>
      </c>
      <c r="I11" s="42" t="n">
        <v>10</v>
      </c>
      <c r="J11" s="42" t="n">
        <v>10</v>
      </c>
      <c r="K11" s="42" t="n">
        <v>10</v>
      </c>
      <c r="L11" s="42" t="n">
        <v>10</v>
      </c>
      <c r="M11" s="42" t="n">
        <v>10</v>
      </c>
      <c r="N11" s="42" t="n">
        <v>10</v>
      </c>
      <c r="O11" s="42" t="n">
        <v>10</v>
      </c>
      <c r="P11" s="42" t="n">
        <v>8</v>
      </c>
      <c r="Q11" s="42" t="n">
        <v>10</v>
      </c>
      <c r="R11" s="42" t="n">
        <v>10</v>
      </c>
      <c r="S11" s="43" t="n">
        <v>6</v>
      </c>
      <c r="T11" s="42" t="n">
        <v>8</v>
      </c>
      <c r="U11" s="42" t="n">
        <v>10</v>
      </c>
      <c r="V11" s="42" t="n">
        <v>10</v>
      </c>
      <c r="W11" s="42" t="n">
        <v>10</v>
      </c>
      <c r="X11" s="42" t="n">
        <v>12</v>
      </c>
      <c r="Y11" s="42" t="n">
        <v>8</v>
      </c>
      <c r="Z11" s="43" t="n">
        <v>5</v>
      </c>
      <c r="AA11" s="42" t="n">
        <v>10</v>
      </c>
      <c r="AB11" s="42" t="n">
        <v>10</v>
      </c>
      <c r="AC11" s="42" t="n">
        <v>10</v>
      </c>
      <c r="AD11" s="42" t="n">
        <v>10</v>
      </c>
      <c r="AE11" s="42" t="n">
        <v>8</v>
      </c>
      <c r="AF11" s="42" t="n">
        <v>12</v>
      </c>
      <c r="AG11" s="43" t="n">
        <v>5</v>
      </c>
      <c r="AH11" s="42" t="n">
        <v>6</v>
      </c>
      <c r="AI11" s="42" t="n">
        <v>6</v>
      </c>
      <c r="AJ11" s="42" t="n">
        <v>12</v>
      </c>
      <c r="AK11" s="42" t="n">
        <v>12</v>
      </c>
      <c r="AL11" s="43" t="n">
        <v>9</v>
      </c>
      <c r="AM11" s="42" t="n">
        <v>6</v>
      </c>
      <c r="AN11" s="42" t="n">
        <v>6</v>
      </c>
      <c r="AO11" s="43" t="n">
        <v>8</v>
      </c>
      <c r="AP11" s="42" t="n">
        <v>12</v>
      </c>
      <c r="AQ11" s="44" t="n">
        <f aca="false">SUM(D11:AG11)</f>
        <v>278</v>
      </c>
      <c r="AR11" s="44" t="n">
        <f aca="false">SUM(AH11:AP11)</f>
        <v>77</v>
      </c>
      <c r="AS11" s="44" t="n">
        <v>0</v>
      </c>
      <c r="AT11" s="45" t="n">
        <f aca="false">SUM(D11:AP11)</f>
        <v>355</v>
      </c>
      <c r="AU11" s="58"/>
      <c r="AW11" s="47" t="n">
        <v>99.35</v>
      </c>
      <c r="AX11" s="59"/>
      <c r="AZ11" s="47" t="n">
        <v>99.35</v>
      </c>
      <c r="BA11" s="59"/>
    </row>
    <row r="12" customFormat="false" ht="35.25" hidden="false" customHeight="true" outlineLevel="0" collapsed="false">
      <c r="A12" s="48" t="n">
        <v>9</v>
      </c>
      <c r="B12" s="60"/>
      <c r="C12" s="53" t="s">
        <v>56</v>
      </c>
      <c r="D12" s="42" t="n">
        <v>8</v>
      </c>
      <c r="E12" s="42" t="n">
        <v>10</v>
      </c>
      <c r="F12" s="42" t="n">
        <v>8</v>
      </c>
      <c r="G12" s="42" t="n">
        <v>10</v>
      </c>
      <c r="H12" s="43" t="n">
        <v>5</v>
      </c>
      <c r="I12" s="42" t="n">
        <v>10</v>
      </c>
      <c r="J12" s="42" t="n">
        <v>10</v>
      </c>
      <c r="K12" s="42" t="n">
        <v>10</v>
      </c>
      <c r="L12" s="42" t="n">
        <v>10</v>
      </c>
      <c r="M12" s="42" t="n">
        <v>10</v>
      </c>
      <c r="N12" s="42" t="n">
        <v>10</v>
      </c>
      <c r="O12" s="42" t="n">
        <v>10</v>
      </c>
      <c r="P12" s="42" t="n">
        <v>8</v>
      </c>
      <c r="Q12" s="42" t="n">
        <v>10</v>
      </c>
      <c r="R12" s="42" t="n">
        <v>10</v>
      </c>
      <c r="S12" s="42" t="n">
        <v>12</v>
      </c>
      <c r="T12" s="42" t="n">
        <v>8</v>
      </c>
      <c r="U12" s="42" t="n">
        <v>10</v>
      </c>
      <c r="V12" s="42" t="n">
        <v>10</v>
      </c>
      <c r="W12" s="42" t="n">
        <v>10</v>
      </c>
      <c r="X12" s="42" t="n">
        <v>12</v>
      </c>
      <c r="Y12" s="42" t="n">
        <v>8</v>
      </c>
      <c r="Z12" s="42" t="n">
        <v>10</v>
      </c>
      <c r="AA12" s="42" t="n">
        <v>10</v>
      </c>
      <c r="AB12" s="42" t="n">
        <v>10</v>
      </c>
      <c r="AC12" s="42" t="n">
        <v>10</v>
      </c>
      <c r="AD12" s="42" t="n">
        <v>10</v>
      </c>
      <c r="AE12" s="42" t="n">
        <v>8</v>
      </c>
      <c r="AF12" s="43" t="n">
        <v>6</v>
      </c>
      <c r="AG12" s="42" t="n">
        <v>10</v>
      </c>
      <c r="AH12" s="42" t="n">
        <v>6</v>
      </c>
      <c r="AI12" s="42" t="n">
        <v>6</v>
      </c>
      <c r="AJ12" s="43" t="n">
        <v>6</v>
      </c>
      <c r="AK12" s="42" t="n">
        <v>12</v>
      </c>
      <c r="AL12" s="42" t="n">
        <v>12</v>
      </c>
      <c r="AM12" s="42" t="n">
        <v>6</v>
      </c>
      <c r="AN12" s="42" t="n">
        <v>6</v>
      </c>
      <c r="AO12" s="43" t="n">
        <v>10</v>
      </c>
      <c r="AP12" s="42" t="n">
        <v>12</v>
      </c>
      <c r="AQ12" s="44" t="n">
        <f aca="false">SUM(D12:AG12)</f>
        <v>283</v>
      </c>
      <c r="AR12" s="44" t="n">
        <f aca="false">SUM(AH12:AP12)</f>
        <v>76</v>
      </c>
      <c r="AS12" s="44" t="n">
        <v>9</v>
      </c>
      <c r="AT12" s="45" t="n">
        <f aca="false">SUM(D12:AP12)-AS12</f>
        <v>350</v>
      </c>
      <c r="AU12" s="46"/>
      <c r="AW12" s="37" t="n">
        <v>98</v>
      </c>
      <c r="AX12" s="59"/>
      <c r="AZ12" s="37" t="n">
        <v>98</v>
      </c>
      <c r="BA12" s="59"/>
    </row>
    <row r="13" customFormat="false" ht="23.25" hidden="false" customHeight="true" outlineLevel="0" collapsed="false">
      <c r="A13" s="61"/>
      <c r="B13" s="62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5"/>
      <c r="AR13" s="65"/>
      <c r="AS13" s="65"/>
      <c r="AT13" s="66"/>
      <c r="AU13" s="67"/>
      <c r="AV13" s="68"/>
      <c r="AW13" s="69"/>
      <c r="AX13" s="69"/>
      <c r="AY13" s="68"/>
      <c r="AZ13" s="69"/>
      <c r="BA13" s="69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70"/>
      <c r="AX14" s="68"/>
      <c r="AY14" s="68"/>
      <c r="AZ14" s="68"/>
      <c r="BA14" s="68"/>
    </row>
  </sheetData>
  <mergeCells count="7">
    <mergeCell ref="AQ1:AQ2"/>
    <mergeCell ref="AT1:AT2"/>
    <mergeCell ref="AU1:AU2"/>
    <mergeCell ref="AW1:AW2"/>
    <mergeCell ref="AX1:AX2"/>
    <mergeCell ref="AZ1:AZ2"/>
    <mergeCell ref="BA1:BA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ampona Kupa 2021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4.13"/>
    <col collapsed="false" customWidth="true" hidden="false" outlineLevel="0" max="8" min="8" style="0" width="3.28"/>
    <col collapsed="false" customWidth="true" hidden="false" outlineLevel="0" max="9" min="9" style="0" width="4.13"/>
    <col collapsed="false" customWidth="true" hidden="false" outlineLevel="0" max="10" min="10" style="0" width="4.42"/>
    <col collapsed="false" customWidth="true" hidden="false" outlineLevel="0" max="11" min="11" style="0" width="4.28"/>
    <col collapsed="false" customWidth="true" hidden="false" outlineLevel="0" max="13" min="12" style="0" width="4.7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13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22" min="19" style="0" width="4.28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7" min="25" style="0" width="4.28"/>
    <col collapsed="false" customWidth="true" hidden="false" outlineLevel="0" max="28" min="28" style="0" width="3.7"/>
    <col collapsed="false" customWidth="true" hidden="false" outlineLevel="0" max="30" min="29" style="0" width="4.28"/>
    <col collapsed="false" customWidth="true" hidden="false" outlineLevel="0" max="32" min="31" style="0" width="4.7"/>
    <col collapsed="false" customWidth="true" hidden="false" outlineLevel="0" max="42" min="33" style="0" width="3.99"/>
    <col collapsed="false" customWidth="true" hidden="false" outlineLevel="0" max="43" min="43" style="0" width="4.56"/>
    <col collapsed="false" customWidth="true" hidden="false" outlineLevel="0" max="44" min="44" style="0" width="5.99"/>
    <col collapsed="false" customWidth="true" hidden="false" outlineLevel="0" max="45" min="45" style="0" width="6.13"/>
    <col collapsed="false" customWidth="true" hidden="false" outlineLevel="0" max="46" min="46" style="0" width="5.85"/>
    <col collapsed="false" customWidth="true" hidden="false" outlineLevel="0" max="47" min="47" style="0" width="4.7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s">
        <v>3</v>
      </c>
      <c r="AI1" s="3" t="s">
        <v>3</v>
      </c>
      <c r="AJ1" s="3" t="s">
        <v>4</v>
      </c>
      <c r="AK1" s="3" t="s">
        <v>5</v>
      </c>
      <c r="AL1" s="3" t="s">
        <v>6</v>
      </c>
      <c r="AM1" s="3" t="s">
        <v>7</v>
      </c>
      <c r="AN1" s="3" t="s">
        <v>7</v>
      </c>
      <c r="AO1" s="5" t="s">
        <v>8</v>
      </c>
      <c r="AP1" s="5" t="s">
        <v>9</v>
      </c>
      <c r="AQ1" s="7" t="s">
        <v>10</v>
      </c>
      <c r="AR1" s="8"/>
      <c r="AS1" s="9" t="s">
        <v>11</v>
      </c>
      <c r="AT1" s="10" t="s">
        <v>57</v>
      </c>
      <c r="AV1" s="12" t="s">
        <v>58</v>
      </c>
    </row>
    <row r="2" customFormat="false" ht="102" hidden="false" customHeight="true" outlineLevel="0" collapsed="false">
      <c r="A2" s="13"/>
      <c r="B2" s="14"/>
      <c r="C2" s="15"/>
      <c r="D2" s="16" t="s">
        <v>17</v>
      </c>
      <c r="E2" s="16" t="s">
        <v>18</v>
      </c>
      <c r="F2" s="16" t="s">
        <v>19</v>
      </c>
      <c r="G2" s="16" t="s">
        <v>20</v>
      </c>
      <c r="H2" s="16" t="s">
        <v>21</v>
      </c>
      <c r="I2" s="16" t="s">
        <v>21</v>
      </c>
      <c r="J2" s="16" t="s">
        <v>21</v>
      </c>
      <c r="K2" s="16" t="s">
        <v>17</v>
      </c>
      <c r="L2" s="16" t="s">
        <v>17</v>
      </c>
      <c r="M2" s="16" t="s">
        <v>17</v>
      </c>
      <c r="N2" s="16" t="s">
        <v>17</v>
      </c>
      <c r="O2" s="16" t="s">
        <v>22</v>
      </c>
      <c r="P2" s="16" t="s">
        <v>17</v>
      </c>
      <c r="Q2" s="16" t="s">
        <v>23</v>
      </c>
      <c r="R2" s="16" t="s">
        <v>22</v>
      </c>
      <c r="S2" s="16" t="s">
        <v>19</v>
      </c>
      <c r="T2" s="16" t="s">
        <v>24</v>
      </c>
      <c r="U2" s="16" t="s">
        <v>19</v>
      </c>
      <c r="V2" s="16" t="s">
        <v>25</v>
      </c>
      <c r="W2" s="16" t="s">
        <v>26</v>
      </c>
      <c r="X2" s="16" t="s">
        <v>17</v>
      </c>
      <c r="Y2" s="16" t="s">
        <v>27</v>
      </c>
      <c r="Z2" s="16" t="s">
        <v>19</v>
      </c>
      <c r="AA2" s="16" t="s">
        <v>25</v>
      </c>
      <c r="AB2" s="16" t="s">
        <v>17</v>
      </c>
      <c r="AC2" s="16" t="s">
        <v>19</v>
      </c>
      <c r="AD2" s="16" t="s">
        <v>19</v>
      </c>
      <c r="AE2" s="16" t="s">
        <v>19</v>
      </c>
      <c r="AF2" s="16" t="s">
        <v>17</v>
      </c>
      <c r="AG2" s="16" t="s">
        <v>17</v>
      </c>
      <c r="AH2" s="16" t="s">
        <v>28</v>
      </c>
      <c r="AI2" s="16" t="s">
        <v>29</v>
      </c>
      <c r="AJ2" s="16" t="s">
        <v>30</v>
      </c>
      <c r="AK2" s="16" t="s">
        <v>31</v>
      </c>
      <c r="AL2" s="16" t="s">
        <v>31</v>
      </c>
      <c r="AM2" s="16" t="s">
        <v>27</v>
      </c>
      <c r="AN2" s="16" t="s">
        <v>32</v>
      </c>
      <c r="AO2" s="17" t="s">
        <v>33</v>
      </c>
      <c r="AP2" s="71" t="s">
        <v>34</v>
      </c>
      <c r="AQ2" s="7"/>
      <c r="AR2" s="19" t="s">
        <v>35</v>
      </c>
      <c r="AS2" s="9"/>
      <c r="AT2" s="10"/>
      <c r="AV2" s="12"/>
    </row>
    <row r="3" customFormat="false" ht="24" hidden="false" customHeight="true" outlineLevel="0" collapsed="false">
      <c r="A3" s="20"/>
      <c r="B3" s="21"/>
      <c r="C3" s="22" t="s">
        <v>37</v>
      </c>
      <c r="D3" s="22" t="n">
        <v>8</v>
      </c>
      <c r="E3" s="22" t="n">
        <v>10</v>
      </c>
      <c r="F3" s="22" t="n">
        <v>8</v>
      </c>
      <c r="G3" s="22" t="n">
        <v>10</v>
      </c>
      <c r="H3" s="22" t="n">
        <v>10</v>
      </c>
      <c r="I3" s="22" t="n">
        <v>10</v>
      </c>
      <c r="J3" s="22" t="n">
        <v>10</v>
      </c>
      <c r="K3" s="22" t="n">
        <v>10</v>
      </c>
      <c r="L3" s="22" t="n">
        <v>10</v>
      </c>
      <c r="M3" s="22" t="n">
        <v>10</v>
      </c>
      <c r="N3" s="22" t="n">
        <v>10</v>
      </c>
      <c r="O3" s="22" t="n">
        <v>10</v>
      </c>
      <c r="P3" s="22" t="n">
        <v>8</v>
      </c>
      <c r="Q3" s="22" t="n">
        <v>10</v>
      </c>
      <c r="R3" s="22" t="n">
        <v>10</v>
      </c>
      <c r="S3" s="22" t="n">
        <v>12</v>
      </c>
      <c r="T3" s="22" t="n">
        <v>8</v>
      </c>
      <c r="U3" s="22" t="n">
        <v>10</v>
      </c>
      <c r="V3" s="22" t="n">
        <v>10</v>
      </c>
      <c r="W3" s="22" t="n">
        <v>10</v>
      </c>
      <c r="X3" s="22" t="n">
        <v>12</v>
      </c>
      <c r="Y3" s="22" t="n">
        <v>8</v>
      </c>
      <c r="Z3" s="22" t="n">
        <v>10</v>
      </c>
      <c r="AA3" s="22" t="n">
        <v>10</v>
      </c>
      <c r="AB3" s="22" t="n">
        <v>10</v>
      </c>
      <c r="AC3" s="22" t="n">
        <v>10</v>
      </c>
      <c r="AD3" s="22" t="n">
        <v>10</v>
      </c>
      <c r="AE3" s="22" t="n">
        <v>8</v>
      </c>
      <c r="AF3" s="22" t="n">
        <v>12</v>
      </c>
      <c r="AG3" s="22" t="n">
        <v>10</v>
      </c>
      <c r="AH3" s="22" t="n">
        <v>6</v>
      </c>
      <c r="AI3" s="22" t="n">
        <v>6</v>
      </c>
      <c r="AJ3" s="22" t="n">
        <v>12</v>
      </c>
      <c r="AK3" s="22" t="n">
        <v>12</v>
      </c>
      <c r="AL3" s="22" t="n">
        <v>12</v>
      </c>
      <c r="AM3" s="22" t="n">
        <v>6</v>
      </c>
      <c r="AN3" s="22" t="n">
        <v>6</v>
      </c>
      <c r="AO3" s="22" t="n">
        <v>12</v>
      </c>
      <c r="AP3" s="22" t="n">
        <v>12</v>
      </c>
      <c r="AQ3" s="23" t="n">
        <f aca="false">SUM(D3:AG3)</f>
        <v>294</v>
      </c>
      <c r="AR3" s="23" t="n">
        <f aca="false">SUM(AH3:AP3)</f>
        <v>84</v>
      </c>
      <c r="AS3" s="25" t="n">
        <f aca="false">SUM(D3:AP3)</f>
        <v>378</v>
      </c>
      <c r="AT3" s="26"/>
      <c r="AV3" s="72"/>
    </row>
    <row r="4" customFormat="false" ht="42.75" hidden="false" customHeight="false" outlineLevel="0" collapsed="false">
      <c r="A4" s="73" t="s">
        <v>38</v>
      </c>
      <c r="B4" s="74" t="s">
        <v>59</v>
      </c>
      <c r="C4" s="75" t="s">
        <v>60</v>
      </c>
      <c r="D4" s="32" t="n">
        <v>8</v>
      </c>
      <c r="E4" s="32" t="n">
        <v>10</v>
      </c>
      <c r="F4" s="32" t="n">
        <v>8</v>
      </c>
      <c r="G4" s="32" t="n">
        <v>10</v>
      </c>
      <c r="H4" s="32" t="n">
        <v>10</v>
      </c>
      <c r="I4" s="32" t="n">
        <v>10</v>
      </c>
      <c r="J4" s="32" t="n">
        <v>10</v>
      </c>
      <c r="K4" s="32" t="n">
        <v>10</v>
      </c>
      <c r="L4" s="32" t="n">
        <v>10</v>
      </c>
      <c r="M4" s="32" t="n">
        <v>10</v>
      </c>
      <c r="N4" s="32" t="n">
        <v>10</v>
      </c>
      <c r="O4" s="32" t="n">
        <v>10</v>
      </c>
      <c r="P4" s="32" t="n">
        <v>8</v>
      </c>
      <c r="Q4" s="32" t="n">
        <v>10</v>
      </c>
      <c r="R4" s="32" t="n">
        <v>10</v>
      </c>
      <c r="S4" s="32" t="n">
        <v>12</v>
      </c>
      <c r="T4" s="32" t="n">
        <v>8</v>
      </c>
      <c r="U4" s="32" t="n">
        <v>10</v>
      </c>
      <c r="V4" s="32" t="n">
        <v>10</v>
      </c>
      <c r="W4" s="32" t="n">
        <v>10</v>
      </c>
      <c r="X4" s="76" t="n">
        <v>6</v>
      </c>
      <c r="Y4" s="32" t="n">
        <v>8</v>
      </c>
      <c r="Z4" s="32" t="n">
        <v>10</v>
      </c>
      <c r="AA4" s="32" t="n">
        <v>10</v>
      </c>
      <c r="AB4" s="32" t="n">
        <v>10</v>
      </c>
      <c r="AC4" s="32" t="n">
        <v>10</v>
      </c>
      <c r="AD4" s="32" t="n">
        <v>10</v>
      </c>
      <c r="AE4" s="32" t="n">
        <v>8</v>
      </c>
      <c r="AF4" s="32" t="n">
        <v>12</v>
      </c>
      <c r="AG4" s="32" t="n">
        <v>10</v>
      </c>
      <c r="AH4" s="32" t="n">
        <v>6</v>
      </c>
      <c r="AI4" s="32" t="n">
        <v>6</v>
      </c>
      <c r="AJ4" s="32" t="n">
        <v>12</v>
      </c>
      <c r="AK4" s="32" t="n">
        <v>12</v>
      </c>
      <c r="AL4" s="32" t="n">
        <v>12</v>
      </c>
      <c r="AM4" s="76" t="n">
        <v>3</v>
      </c>
      <c r="AN4" s="32" t="n">
        <v>6</v>
      </c>
      <c r="AO4" s="76" t="n">
        <v>8</v>
      </c>
      <c r="AP4" s="32" t="n">
        <v>12</v>
      </c>
      <c r="AQ4" s="77" t="n">
        <f aca="false">SUM(D4:AG4)</f>
        <v>288</v>
      </c>
      <c r="AR4" s="77" t="n">
        <f aca="false">SUM(AH4:AP4)</f>
        <v>77</v>
      </c>
      <c r="AS4" s="78" t="n">
        <f aca="false">SUM(D4:AP4)</f>
        <v>365</v>
      </c>
      <c r="AT4" s="79" t="n">
        <v>0</v>
      </c>
      <c r="AU4" s="80"/>
      <c r="AV4" s="81"/>
    </row>
    <row r="5" customFormat="false" ht="46.5" hidden="false" customHeight="true" outlineLevel="0" collapsed="false">
      <c r="A5" s="82" t="s">
        <v>41</v>
      </c>
      <c r="B5" s="83" t="s">
        <v>61</v>
      </c>
      <c r="C5" s="84" t="s">
        <v>62</v>
      </c>
      <c r="D5" s="42" t="n">
        <v>8</v>
      </c>
      <c r="E5" s="42" t="n">
        <v>10</v>
      </c>
      <c r="F5" s="42" t="n">
        <v>8</v>
      </c>
      <c r="G5" s="42" t="n">
        <v>10</v>
      </c>
      <c r="H5" s="43" t="n">
        <v>5</v>
      </c>
      <c r="I5" s="42" t="n">
        <v>10</v>
      </c>
      <c r="J5" s="42" t="n">
        <v>10</v>
      </c>
      <c r="K5" s="42" t="n">
        <v>10</v>
      </c>
      <c r="L5" s="42" t="n">
        <v>10</v>
      </c>
      <c r="M5" s="42" t="n">
        <v>10</v>
      </c>
      <c r="N5" s="42" t="n">
        <v>10</v>
      </c>
      <c r="O5" s="42" t="n">
        <v>10</v>
      </c>
      <c r="P5" s="42" t="n">
        <v>8</v>
      </c>
      <c r="Q5" s="42" t="n">
        <v>10</v>
      </c>
      <c r="R5" s="42" t="n">
        <v>10</v>
      </c>
      <c r="S5" s="42" t="n">
        <v>12</v>
      </c>
      <c r="T5" s="42" t="n">
        <v>8</v>
      </c>
      <c r="U5" s="42" t="n">
        <v>10</v>
      </c>
      <c r="V5" s="42" t="n">
        <v>10</v>
      </c>
      <c r="W5" s="42" t="n">
        <v>10</v>
      </c>
      <c r="X5" s="42" t="n">
        <v>12</v>
      </c>
      <c r="Y5" s="42" t="n">
        <v>8</v>
      </c>
      <c r="Z5" s="42" t="n">
        <v>10</v>
      </c>
      <c r="AA5" s="42" t="n">
        <v>10</v>
      </c>
      <c r="AB5" s="42" t="n">
        <v>10</v>
      </c>
      <c r="AC5" s="42" t="n">
        <v>10</v>
      </c>
      <c r="AD5" s="85" t="n">
        <v>0</v>
      </c>
      <c r="AE5" s="42" t="n">
        <v>8</v>
      </c>
      <c r="AF5" s="43" t="n">
        <v>6</v>
      </c>
      <c r="AG5" s="42" t="n">
        <v>10</v>
      </c>
      <c r="AH5" s="42" t="n">
        <v>6</v>
      </c>
      <c r="AI5" s="42" t="n">
        <v>6</v>
      </c>
      <c r="AJ5" s="42" t="n">
        <v>12</v>
      </c>
      <c r="AK5" s="42" t="n">
        <v>12</v>
      </c>
      <c r="AL5" s="42" t="n">
        <v>12</v>
      </c>
      <c r="AM5" s="42" t="n">
        <v>6</v>
      </c>
      <c r="AN5" s="43" t="n">
        <v>3</v>
      </c>
      <c r="AO5" s="43" t="n">
        <v>6</v>
      </c>
      <c r="AP5" s="42" t="n">
        <v>12</v>
      </c>
      <c r="AQ5" s="86" t="n">
        <f aca="false">SUM(D5:AG5)</f>
        <v>273</v>
      </c>
      <c r="AR5" s="86" t="n">
        <f aca="false">SUM(AH5:AP5)</f>
        <v>75</v>
      </c>
      <c r="AS5" s="45" t="n">
        <f aca="false">SUM(D5:AP5)</f>
        <v>348</v>
      </c>
      <c r="AT5" s="87" t="n">
        <v>0</v>
      </c>
      <c r="AU5" s="88"/>
      <c r="AV5" s="38" t="n">
        <v>101.05</v>
      </c>
    </row>
    <row r="6" customFormat="false" ht="39" hidden="false" customHeight="true" outlineLevel="0" collapsed="false">
      <c r="A6" s="82" t="s">
        <v>44</v>
      </c>
      <c r="B6" s="83" t="s">
        <v>63</v>
      </c>
      <c r="C6" s="84" t="s">
        <v>64</v>
      </c>
      <c r="D6" s="42" t="n">
        <v>8</v>
      </c>
      <c r="E6" s="42" t="n">
        <v>10</v>
      </c>
      <c r="F6" s="42" t="n">
        <v>8</v>
      </c>
      <c r="G6" s="42" t="n">
        <v>10</v>
      </c>
      <c r="H6" s="43" t="n">
        <v>5</v>
      </c>
      <c r="I6" s="42" t="n">
        <v>10</v>
      </c>
      <c r="J6" s="42" t="n">
        <v>10</v>
      </c>
      <c r="K6" s="42" t="n">
        <v>10</v>
      </c>
      <c r="L6" s="42" t="n">
        <v>10</v>
      </c>
      <c r="M6" s="42" t="n">
        <v>10</v>
      </c>
      <c r="N6" s="42" t="n">
        <v>10</v>
      </c>
      <c r="O6" s="42" t="n">
        <v>10</v>
      </c>
      <c r="P6" s="85" t="n">
        <v>0</v>
      </c>
      <c r="Q6" s="42" t="n">
        <v>10</v>
      </c>
      <c r="R6" s="42" t="n">
        <v>10</v>
      </c>
      <c r="S6" s="43" t="n">
        <v>6</v>
      </c>
      <c r="T6" s="42" t="n">
        <v>8</v>
      </c>
      <c r="U6" s="42" t="n">
        <v>10</v>
      </c>
      <c r="V6" s="42" t="n">
        <v>10</v>
      </c>
      <c r="W6" s="42" t="n">
        <v>10</v>
      </c>
      <c r="X6" s="42" t="n">
        <v>12</v>
      </c>
      <c r="Y6" s="42" t="n">
        <v>8</v>
      </c>
      <c r="Z6" s="42" t="n">
        <v>10</v>
      </c>
      <c r="AA6" s="42" t="n">
        <v>10</v>
      </c>
      <c r="AB6" s="42" t="n">
        <v>10</v>
      </c>
      <c r="AC6" s="42" t="n">
        <v>10</v>
      </c>
      <c r="AD6" s="42" t="n">
        <v>10</v>
      </c>
      <c r="AE6" s="85" t="n">
        <v>0</v>
      </c>
      <c r="AF6" s="43" t="n">
        <v>6</v>
      </c>
      <c r="AG6" s="43" t="n">
        <v>5</v>
      </c>
      <c r="AH6" s="42" t="n">
        <v>6</v>
      </c>
      <c r="AI6" s="42" t="n">
        <v>6</v>
      </c>
      <c r="AJ6" s="43" t="n">
        <v>6</v>
      </c>
      <c r="AK6" s="42" t="n">
        <v>12</v>
      </c>
      <c r="AL6" s="42" t="n">
        <v>12</v>
      </c>
      <c r="AM6" s="43" t="n">
        <v>3</v>
      </c>
      <c r="AN6" s="42" t="n">
        <v>6</v>
      </c>
      <c r="AO6" s="43" t="n">
        <v>8</v>
      </c>
      <c r="AP6" s="42" t="n">
        <v>12</v>
      </c>
      <c r="AQ6" s="86" t="n">
        <f aca="false">SUM(D6:AG6)</f>
        <v>256</v>
      </c>
      <c r="AR6" s="86" t="n">
        <f aca="false">SUM(AH6:AP6)</f>
        <v>71</v>
      </c>
      <c r="AS6" s="45" t="n">
        <f aca="false">SUM(D6:AP6)</f>
        <v>327</v>
      </c>
      <c r="AT6" s="87" t="n">
        <v>0</v>
      </c>
      <c r="AU6" s="88"/>
      <c r="AV6" s="38" t="n">
        <v>99.7</v>
      </c>
    </row>
    <row r="7" customFormat="false" ht="84" hidden="false" customHeight="true" outlineLevel="0" collapsed="false">
      <c r="A7" s="89" t="n">
        <v>4</v>
      </c>
      <c r="B7" s="90" t="s">
        <v>65</v>
      </c>
      <c r="C7" s="91" t="s">
        <v>66</v>
      </c>
      <c r="D7" s="42" t="n">
        <v>8</v>
      </c>
      <c r="E7" s="42" t="n">
        <v>10</v>
      </c>
      <c r="F7" s="42" t="n">
        <v>8</v>
      </c>
      <c r="G7" s="42" t="n">
        <v>10</v>
      </c>
      <c r="H7" s="43" t="n">
        <v>5</v>
      </c>
      <c r="I7" s="42" t="n">
        <v>10</v>
      </c>
      <c r="J7" s="42" t="n">
        <v>10</v>
      </c>
      <c r="K7" s="43" t="n">
        <v>5</v>
      </c>
      <c r="L7" s="42" t="n">
        <v>10</v>
      </c>
      <c r="M7" s="43" t="n">
        <v>5</v>
      </c>
      <c r="N7" s="42" t="n">
        <v>10</v>
      </c>
      <c r="O7" s="42" t="n">
        <v>10</v>
      </c>
      <c r="P7" s="42" t="n">
        <v>8</v>
      </c>
      <c r="Q7" s="42" t="n">
        <v>10</v>
      </c>
      <c r="R7" s="42" t="n">
        <v>10</v>
      </c>
      <c r="S7" s="42" t="n">
        <v>12</v>
      </c>
      <c r="T7" s="42" t="n">
        <v>8</v>
      </c>
      <c r="U7" s="43" t="n">
        <v>5</v>
      </c>
      <c r="V7" s="42" t="n">
        <v>10</v>
      </c>
      <c r="W7" s="42" t="n">
        <v>10</v>
      </c>
      <c r="X7" s="43" t="n">
        <v>6</v>
      </c>
      <c r="Y7" s="85" t="n">
        <v>0</v>
      </c>
      <c r="Z7" s="42" t="n">
        <v>10</v>
      </c>
      <c r="AA7" s="42" t="n">
        <v>10</v>
      </c>
      <c r="AB7" s="42" t="n">
        <v>10</v>
      </c>
      <c r="AC7" s="42" t="n">
        <v>10</v>
      </c>
      <c r="AD7" s="42" t="n">
        <v>10</v>
      </c>
      <c r="AE7" s="42" t="n">
        <v>8</v>
      </c>
      <c r="AF7" s="42" t="n">
        <v>12</v>
      </c>
      <c r="AG7" s="42" t="n">
        <v>10</v>
      </c>
      <c r="AH7" s="42" t="n">
        <v>6</v>
      </c>
      <c r="AI7" s="42" t="n">
        <v>6</v>
      </c>
      <c r="AJ7" s="43" t="n">
        <v>6</v>
      </c>
      <c r="AK7" s="43" t="n">
        <v>6</v>
      </c>
      <c r="AL7" s="85" t="n">
        <v>0</v>
      </c>
      <c r="AM7" s="85" t="n">
        <v>0</v>
      </c>
      <c r="AN7" s="85" t="n">
        <v>0</v>
      </c>
      <c r="AO7" s="85" t="n">
        <v>0</v>
      </c>
      <c r="AP7" s="42" t="n">
        <v>12</v>
      </c>
      <c r="AQ7" s="86" t="n">
        <f aca="false">SUM(D7:AG7)</f>
        <v>260</v>
      </c>
      <c r="AR7" s="86" t="n">
        <f aca="false">SUM(AH7:AP7)</f>
        <v>36</v>
      </c>
      <c r="AS7" s="45" t="n">
        <f aca="false">SUM(D7:AP7)</f>
        <v>296</v>
      </c>
      <c r="AT7" s="87" t="n">
        <v>0</v>
      </c>
      <c r="AU7" s="88"/>
      <c r="AV7" s="38" t="n">
        <v>98.35</v>
      </c>
    </row>
    <row r="8" customFormat="false" ht="36.75" hidden="false" customHeight="true" outlineLevel="0" collapsed="false">
      <c r="A8" s="92" t="n">
        <v>5</v>
      </c>
      <c r="B8" s="93"/>
      <c r="C8" s="94" t="s">
        <v>67</v>
      </c>
      <c r="D8" s="95" t="n">
        <v>8</v>
      </c>
      <c r="E8" s="96" t="n">
        <v>5</v>
      </c>
      <c r="F8" s="95" t="n">
        <v>8</v>
      </c>
      <c r="G8" s="95" t="n">
        <v>10</v>
      </c>
      <c r="H8" s="95" t="n">
        <v>10</v>
      </c>
      <c r="I8" s="95" t="n">
        <v>10</v>
      </c>
      <c r="J8" s="95" t="n">
        <v>10</v>
      </c>
      <c r="K8" s="95" t="n">
        <v>10</v>
      </c>
      <c r="L8" s="96" t="n">
        <v>5</v>
      </c>
      <c r="M8" s="96" t="n">
        <v>5</v>
      </c>
      <c r="N8" s="95" t="n">
        <v>10</v>
      </c>
      <c r="O8" s="95" t="n">
        <v>10</v>
      </c>
      <c r="P8" s="95" t="n">
        <v>8</v>
      </c>
      <c r="Q8" s="97" t="n">
        <v>0</v>
      </c>
      <c r="R8" s="95" t="n">
        <v>10</v>
      </c>
      <c r="S8" s="98" t="n">
        <v>12</v>
      </c>
      <c r="T8" s="95" t="n">
        <v>8</v>
      </c>
      <c r="U8" s="95" t="n">
        <v>10</v>
      </c>
      <c r="V8" s="95" t="n">
        <v>10</v>
      </c>
      <c r="W8" s="95" t="n">
        <v>10</v>
      </c>
      <c r="X8" s="95" t="n">
        <v>12</v>
      </c>
      <c r="Y8" s="95" t="n">
        <v>8</v>
      </c>
      <c r="Z8" s="96" t="n">
        <v>5</v>
      </c>
      <c r="AA8" s="95" t="n">
        <v>10</v>
      </c>
      <c r="AB8" s="95" t="n">
        <v>10</v>
      </c>
      <c r="AC8" s="95" t="n">
        <v>10</v>
      </c>
      <c r="AD8" s="95" t="n">
        <v>10</v>
      </c>
      <c r="AE8" s="95" t="n">
        <v>8</v>
      </c>
      <c r="AF8" s="97" t="n">
        <v>0</v>
      </c>
      <c r="AG8" s="95" t="n">
        <v>10</v>
      </c>
      <c r="AH8" s="97" t="n">
        <v>0</v>
      </c>
      <c r="AI8" s="95" t="n">
        <v>6</v>
      </c>
      <c r="AJ8" s="97" t="n">
        <v>0</v>
      </c>
      <c r="AK8" s="97" t="n">
        <v>0</v>
      </c>
      <c r="AL8" s="97" t="n">
        <v>0</v>
      </c>
      <c r="AM8" s="98" t="n">
        <v>6</v>
      </c>
      <c r="AN8" s="98" t="n">
        <v>6</v>
      </c>
      <c r="AO8" s="96" t="n">
        <v>8</v>
      </c>
      <c r="AP8" s="95" t="n">
        <v>12</v>
      </c>
      <c r="AQ8" s="99" t="n">
        <f aca="false">SUM(D8:AG8)</f>
        <v>252</v>
      </c>
      <c r="AR8" s="99" t="n">
        <f aca="false">SUM(AH8:AP8)</f>
        <v>38</v>
      </c>
      <c r="AS8" s="100" t="n">
        <f aca="false">SUM(D8:AP8)</f>
        <v>290</v>
      </c>
      <c r="AT8" s="101" t="n">
        <v>0</v>
      </c>
      <c r="AU8" s="102"/>
      <c r="AV8" s="103" t="n">
        <v>97</v>
      </c>
    </row>
    <row r="9" customFormat="false" ht="57.75" hidden="false" customHeight="true" outlineLevel="0" collapsed="false">
      <c r="A9" s="104" t="n">
        <v>6</v>
      </c>
      <c r="B9" s="105" t="s">
        <v>68</v>
      </c>
      <c r="C9" s="106" t="s">
        <v>69</v>
      </c>
      <c r="D9" s="107" t="n">
        <v>8</v>
      </c>
      <c r="E9" s="107" t="n">
        <v>10</v>
      </c>
      <c r="F9" s="107" t="n">
        <v>8</v>
      </c>
      <c r="G9" s="107" t="n">
        <v>10</v>
      </c>
      <c r="H9" s="107" t="n">
        <v>10</v>
      </c>
      <c r="I9" s="107" t="n">
        <v>10</v>
      </c>
      <c r="J9" s="107" t="n">
        <v>10</v>
      </c>
      <c r="K9" s="108" t="n">
        <v>5</v>
      </c>
      <c r="L9" s="108" t="n">
        <v>5</v>
      </c>
      <c r="M9" s="107" t="n">
        <v>10</v>
      </c>
      <c r="N9" s="107" t="n">
        <v>10</v>
      </c>
      <c r="O9" s="107" t="n">
        <v>10</v>
      </c>
      <c r="P9" s="107" t="n">
        <v>8</v>
      </c>
      <c r="Q9" s="107" t="n">
        <v>10</v>
      </c>
      <c r="R9" s="107" t="n">
        <v>10</v>
      </c>
      <c r="S9" s="107" t="n">
        <v>12</v>
      </c>
      <c r="T9" s="107" t="n">
        <v>8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109" t="n">
        <v>0</v>
      </c>
      <c r="AD9" s="109" t="n">
        <v>0</v>
      </c>
      <c r="AE9" s="109" t="n">
        <v>0</v>
      </c>
      <c r="AF9" s="109" t="n">
        <v>0</v>
      </c>
      <c r="AG9" s="109" t="n">
        <v>0</v>
      </c>
      <c r="AH9" s="109" t="n">
        <v>0</v>
      </c>
      <c r="AI9" s="109" t="n">
        <v>0</v>
      </c>
      <c r="AJ9" s="108" t="n">
        <v>6</v>
      </c>
      <c r="AK9" s="109" t="n">
        <v>0</v>
      </c>
      <c r="AL9" s="109" t="n">
        <v>0</v>
      </c>
      <c r="AM9" s="109" t="n">
        <v>0</v>
      </c>
      <c r="AN9" s="109" t="n">
        <v>0</v>
      </c>
      <c r="AO9" s="109" t="n">
        <v>0</v>
      </c>
      <c r="AP9" s="109" t="n">
        <v>0</v>
      </c>
      <c r="AQ9" s="110" t="n">
        <f aca="false">SUM(D9:AG9)</f>
        <v>154</v>
      </c>
      <c r="AR9" s="110" t="n">
        <f aca="false">SUM(AH9:AP9)</f>
        <v>6</v>
      </c>
      <c r="AS9" s="111" t="n">
        <f aca="false">SUM(D9:AP9)</f>
        <v>160</v>
      </c>
      <c r="AT9" s="112" t="n">
        <v>0</v>
      </c>
      <c r="AU9" s="88"/>
      <c r="AV9" s="113"/>
    </row>
    <row r="10" customFormat="false" ht="29.25" hidden="false" customHeight="true" outlineLevel="0" collapsed="false"/>
    <row r="11" customFormat="false" ht="15" hidden="false" customHeight="false" outlineLevel="0" collapsed="false">
      <c r="A11" s="114"/>
      <c r="B11" s="114"/>
    </row>
  </sheetData>
  <mergeCells count="4">
    <mergeCell ref="AQ1:AQ2"/>
    <mergeCell ref="AS1:AS2"/>
    <mergeCell ref="AT1:AT2"/>
    <mergeCell ref="AV1:AV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ampona Kupa 2021
Családi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1-09-12T21:11:34Z</dcterms:modified>
  <cp:revision>1</cp:revision>
  <dc:subject/>
  <dc:title/>
</cp:coreProperties>
</file>