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Csalá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5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UH Domb / </t>
    </r>
    <r>
      <rPr>
        <sz val="12"/>
        <rFont val="Times New Roman"/>
        <family val="1"/>
        <charset val="238"/>
      </rPr>
      <t xml:space="preserve">WT, IU, IS</t>
    </r>
  </si>
  <si>
    <t xml:space="preserve">CI Gödör</t>
  </si>
  <si>
    <r>
      <rPr>
        <b val="true"/>
        <sz val="12"/>
        <rFont val="Times New Roman"/>
        <family val="1"/>
        <charset val="238"/>
      </rPr>
      <t xml:space="preserve">HD Gödör</t>
    </r>
    <r>
      <rPr>
        <sz val="12"/>
        <rFont val="Times New Roman"/>
        <family val="1"/>
        <charset val="238"/>
      </rPr>
      <t xml:space="preserve"> / UN, DV</t>
    </r>
  </si>
  <si>
    <r>
      <rPr>
        <b val="true"/>
        <sz val="12"/>
        <rFont val="Times New Roman"/>
        <family val="1"/>
        <charset val="238"/>
      </rPr>
      <t xml:space="preserve">ST Domb / </t>
    </r>
    <r>
      <rPr>
        <sz val="12"/>
        <rFont val="Times New Roman"/>
        <family val="1"/>
        <charset val="238"/>
      </rPr>
      <t xml:space="preserve">LH, CU, VN</t>
    </r>
  </si>
  <si>
    <r>
      <rPr>
        <b val="true"/>
        <sz val="12"/>
        <rFont val="Times New Roman"/>
        <family val="1"/>
        <charset val="238"/>
      </rPr>
      <t xml:space="preserve">IH Gödör</t>
    </r>
    <r>
      <rPr>
        <sz val="12"/>
        <rFont val="Times New Roman"/>
        <family val="1"/>
        <charset val="238"/>
      </rPr>
      <t xml:space="preserve"> / SI, OG</t>
    </r>
  </si>
  <si>
    <t xml:space="preserve">UL Gödör</t>
  </si>
  <si>
    <t xml:space="preserve">LC Gödör</t>
  </si>
  <si>
    <r>
      <rPr>
        <b val="true"/>
        <sz val="12"/>
        <rFont val="Times New Roman"/>
        <family val="1"/>
        <charset val="238"/>
      </rPr>
      <t xml:space="preserve">WS Tisztás farakással</t>
    </r>
    <r>
      <rPr>
        <sz val="12"/>
        <rFont val="Times New Roman"/>
        <family val="1"/>
        <charset val="238"/>
      </rPr>
      <t xml:space="preserve"> / OP, AY</t>
    </r>
  </si>
  <si>
    <r>
      <rPr>
        <b val="true"/>
        <sz val="12"/>
        <rFont val="Times New Roman"/>
        <family val="1"/>
        <charset val="238"/>
      </rPr>
      <t xml:space="preserve">TF Gödör / </t>
    </r>
    <r>
      <rPr>
        <sz val="12"/>
        <rFont val="Times New Roman"/>
        <family val="1"/>
        <charset val="238"/>
      </rPr>
      <t xml:space="preserve">CS, UV</t>
    </r>
  </si>
  <si>
    <r>
      <rPr>
        <b val="true"/>
        <sz val="12"/>
        <rFont val="Times New Roman"/>
        <family val="1"/>
        <charset val="238"/>
      </rPr>
      <t xml:space="preserve">XI Jellegfa </t>
    </r>
    <r>
      <rPr>
        <sz val="12"/>
        <rFont val="Times New Roman"/>
        <family val="1"/>
        <charset val="238"/>
      </rPr>
      <t xml:space="preserve"> / WI</t>
    </r>
  </si>
  <si>
    <r>
      <rPr>
        <b val="true"/>
        <sz val="12"/>
        <rFont val="Times New Roman"/>
        <family val="1"/>
        <charset val="238"/>
      </rPr>
      <t xml:space="preserve">YZ Jellegfa </t>
    </r>
    <r>
      <rPr>
        <sz val="12"/>
        <rFont val="Times New Roman"/>
        <family val="1"/>
        <charset val="238"/>
      </rPr>
      <t xml:space="preserve"> / KM</t>
    </r>
  </si>
  <si>
    <t xml:space="preserve">IL Gödör</t>
  </si>
  <si>
    <r>
      <rPr>
        <b val="true"/>
        <sz val="12"/>
        <rFont val="Times New Roman"/>
        <family val="1"/>
        <charset val="238"/>
      </rPr>
      <t xml:space="preserve">AD Gödör </t>
    </r>
    <r>
      <rPr>
        <sz val="12"/>
        <rFont val="Times New Roman"/>
        <family val="1"/>
        <charset val="238"/>
      </rPr>
      <t xml:space="preserve">/ HQ, TQ</t>
    </r>
  </si>
  <si>
    <t xml:space="preserve">UZ Gödör</t>
  </si>
  <si>
    <r>
      <rPr>
        <b val="true"/>
        <sz val="12"/>
        <rFont val="Times New Roman"/>
        <family val="1"/>
        <charset val="238"/>
      </rPr>
      <t xml:space="preserve">BM Gödör </t>
    </r>
    <r>
      <rPr>
        <sz val="12"/>
        <rFont val="Times New Roman"/>
        <family val="1"/>
        <charset val="238"/>
      </rPr>
      <t xml:space="preserve">/ UL</t>
    </r>
  </si>
  <si>
    <t xml:space="preserve">OV Gödör</t>
  </si>
  <si>
    <t xml:space="preserve">AS Gödör</t>
  </si>
  <si>
    <t xml:space="preserve">FZ Farakás</t>
  </si>
  <si>
    <r>
      <rPr>
        <b val="true"/>
        <sz val="12"/>
        <rFont val="Times New Roman"/>
        <family val="1"/>
        <charset val="238"/>
      </rPr>
      <t xml:space="preserve">ON Fa </t>
    </r>
    <r>
      <rPr>
        <sz val="12"/>
        <rFont val="Times New Roman"/>
        <family val="1"/>
        <charset val="238"/>
      </rPr>
      <t xml:space="preserve">/ TB</t>
    </r>
  </si>
  <si>
    <r>
      <rPr>
        <b val="true"/>
        <sz val="12"/>
        <rFont val="Times New Roman"/>
        <family val="1"/>
        <charset val="238"/>
      </rPr>
      <t xml:space="preserve">CQ Jellegfa </t>
    </r>
    <r>
      <rPr>
        <sz val="12"/>
        <rFont val="Times New Roman"/>
        <family val="1"/>
        <charset val="238"/>
      </rPr>
      <t xml:space="preserve">/ NC, DL</t>
    </r>
  </si>
  <si>
    <r>
      <rPr>
        <b val="true"/>
        <sz val="12"/>
        <rFont val="Times New Roman"/>
        <family val="1"/>
        <charset val="238"/>
      </rPr>
      <t xml:space="preserve">DV Dombtető D-i sarka </t>
    </r>
    <r>
      <rPr>
        <sz val="12"/>
        <rFont val="Times New Roman"/>
        <family val="1"/>
        <charset val="238"/>
      </rPr>
      <t xml:space="preserve">/ VD</t>
    </r>
  </si>
  <si>
    <r>
      <rPr>
        <b val="true"/>
        <sz val="12"/>
        <rFont val="Times New Roman"/>
        <family val="1"/>
        <charset val="238"/>
      </rPr>
      <t xml:space="preserve">BT Vizes gödör </t>
    </r>
    <r>
      <rPr>
        <sz val="12"/>
        <rFont val="Times New Roman"/>
        <family val="1"/>
        <charset val="238"/>
      </rPr>
      <t xml:space="preserve">/ XU</t>
    </r>
  </si>
  <si>
    <r>
      <rPr>
        <b val="true"/>
        <sz val="12"/>
        <rFont val="Times New Roman"/>
        <family val="1"/>
        <charset val="238"/>
      </rPr>
      <t xml:space="preserve">DO Kút </t>
    </r>
    <r>
      <rPr>
        <sz val="12"/>
        <rFont val="Times New Roman"/>
        <family val="1"/>
        <charset val="238"/>
      </rPr>
      <t xml:space="preserve">/ EF, ZL</t>
    </r>
  </si>
  <si>
    <r>
      <rPr>
        <b val="true"/>
        <sz val="12"/>
        <rFont val="Times New Roman"/>
        <family val="1"/>
        <charset val="238"/>
      </rPr>
      <t xml:space="preserve">US Fenyőcsoport </t>
    </r>
    <r>
      <rPr>
        <sz val="12"/>
        <rFont val="Times New Roman"/>
        <family val="1"/>
        <charset val="238"/>
      </rPr>
      <t xml:space="preserve">/ BM Facsoport</t>
    </r>
  </si>
  <si>
    <r>
      <rPr>
        <b val="true"/>
        <sz val="12"/>
        <rFont val="Times New Roman"/>
        <family val="1"/>
        <charset val="238"/>
      </rPr>
      <t xml:space="preserve">GV Szikla </t>
    </r>
    <r>
      <rPr>
        <sz val="12"/>
        <rFont val="Times New Roman"/>
        <family val="1"/>
        <charset val="238"/>
      </rPr>
      <t xml:space="preserve">/ DT, HZ, ST</t>
    </r>
  </si>
  <si>
    <r>
      <rPr>
        <b val="true"/>
        <sz val="12"/>
        <rFont val="Times New Roman"/>
        <family val="1"/>
        <charset val="238"/>
      </rPr>
      <t xml:space="preserve">UM Domb</t>
    </r>
    <r>
      <rPr>
        <sz val="12"/>
        <rFont val="Times New Roman"/>
        <family val="1"/>
        <charset val="238"/>
      </rPr>
      <t xml:space="preserve"> / XH, GC, 3A</t>
    </r>
  </si>
  <si>
    <r>
      <rPr>
        <b val="true"/>
        <sz val="12"/>
        <rFont val="Times New Roman"/>
        <family val="1"/>
        <charset val="238"/>
      </rPr>
      <t xml:space="preserve">KU Jellegfa</t>
    </r>
    <r>
      <rPr>
        <sz val="12"/>
        <rFont val="Times New Roman"/>
        <family val="1"/>
        <charset val="238"/>
      </rPr>
      <t xml:space="preserve"> / EY</t>
    </r>
  </si>
  <si>
    <r>
      <rPr>
        <b val="true"/>
        <sz val="12"/>
        <rFont val="Times New Roman"/>
        <family val="1"/>
        <charset val="238"/>
      </rPr>
      <t xml:space="preserve">SA Jellegfa</t>
    </r>
    <r>
      <rPr>
        <sz val="12"/>
        <rFont val="Times New Roman"/>
        <family val="1"/>
        <charset val="238"/>
      </rPr>
      <t xml:space="preserve"> / YW</t>
    </r>
  </si>
  <si>
    <r>
      <rPr>
        <b val="true"/>
        <sz val="12"/>
        <rFont val="Times New Roman"/>
        <family val="1"/>
        <charset val="238"/>
      </rPr>
      <t xml:space="preserve">CM Domb</t>
    </r>
    <r>
      <rPr>
        <sz val="12"/>
        <rFont val="Times New Roman"/>
        <family val="1"/>
        <charset val="238"/>
      </rPr>
      <t xml:space="preserve"> / KR, GO, HC</t>
    </r>
  </si>
  <si>
    <r>
      <rPr>
        <b val="true"/>
        <sz val="12"/>
        <rFont val="Times New Roman"/>
        <family val="1"/>
        <charset val="238"/>
      </rPr>
      <t xml:space="preserve">HC Kidőlt fa </t>
    </r>
    <r>
      <rPr>
        <sz val="12"/>
        <rFont val="Times New Roman"/>
        <family val="1"/>
        <charset val="238"/>
      </rPr>
      <t xml:space="preserve">/ NT</t>
    </r>
  </si>
  <si>
    <t xml:space="preserve">VB Szikla</t>
  </si>
  <si>
    <r>
      <rPr>
        <b val="true"/>
        <sz val="12"/>
        <rFont val="Times New Roman"/>
        <family val="1"/>
        <charset val="238"/>
      </rPr>
      <t xml:space="preserve">UB Jellegfa </t>
    </r>
    <r>
      <rPr>
        <sz val="12"/>
        <rFont val="Times New Roman"/>
        <family val="1"/>
        <charset val="238"/>
      </rPr>
      <t xml:space="preserve">/ RT</t>
    </r>
  </si>
  <si>
    <t xml:space="preserve">EX, MA Jellegfa</t>
  </si>
  <si>
    <r>
      <rPr>
        <b val="true"/>
        <sz val="12"/>
        <rFont val="Times New Roman"/>
        <family val="1"/>
        <charset val="238"/>
      </rPr>
      <t xml:space="preserve">PU Jellegfa</t>
    </r>
    <r>
      <rPr>
        <sz val="12"/>
        <rFont val="Times New Roman"/>
        <family val="1"/>
        <charset val="238"/>
      </rPr>
      <t xml:space="preserve"> / BK</t>
    </r>
  </si>
  <si>
    <r>
      <rPr>
        <b val="true"/>
        <sz val="12"/>
        <rFont val="Times New Roman"/>
        <family val="1"/>
        <charset val="238"/>
      </rPr>
      <t xml:space="preserve">PX Jellegfa </t>
    </r>
    <r>
      <rPr>
        <sz val="12"/>
        <rFont val="Times New Roman"/>
        <family val="1"/>
        <charset val="238"/>
      </rPr>
      <t xml:space="preserve">/ OBI</t>
    </r>
  </si>
  <si>
    <r>
      <rPr>
        <b val="true"/>
        <sz val="12"/>
        <rFont val="Times New Roman"/>
        <family val="1"/>
        <charset val="238"/>
      </rPr>
      <t xml:space="preserve">LC Jellegfa </t>
    </r>
    <r>
      <rPr>
        <sz val="12"/>
        <rFont val="Times New Roman"/>
        <family val="1"/>
        <charset val="238"/>
      </rPr>
      <t xml:space="preserve">/ ZK</t>
    </r>
  </si>
  <si>
    <r>
      <rPr>
        <b val="true"/>
        <sz val="12"/>
        <rFont val="Times New Roman"/>
        <family val="1"/>
        <charset val="238"/>
      </rPr>
      <t xml:space="preserve">ÉP Gödör </t>
    </r>
    <r>
      <rPr>
        <sz val="12"/>
        <rFont val="Times New Roman"/>
        <family val="1"/>
        <charset val="238"/>
      </rPr>
      <t xml:space="preserve">/ AI</t>
    </r>
  </si>
  <si>
    <r>
      <rPr>
        <b val="true"/>
        <sz val="12"/>
        <rFont val="Times New Roman"/>
        <family val="1"/>
        <charset val="238"/>
      </rPr>
      <t xml:space="preserve">FN Jellegfa </t>
    </r>
    <r>
      <rPr>
        <sz val="12"/>
        <rFont val="Times New Roman"/>
        <family val="1"/>
        <charset val="238"/>
      </rPr>
      <t xml:space="preserve">/ QC</t>
    </r>
  </si>
  <si>
    <r>
      <rPr>
        <b val="true"/>
        <sz val="12"/>
        <rFont val="Times New Roman"/>
        <family val="1"/>
        <charset val="238"/>
      </rPr>
      <t xml:space="preserve">IL Jellegfap </t>
    </r>
    <r>
      <rPr>
        <sz val="12"/>
        <rFont val="Times New Roman"/>
        <family val="1"/>
        <charset val="238"/>
      </rPr>
      <t xml:space="preserve">/ UK, NZ</t>
    </r>
  </si>
  <si>
    <r>
      <rPr>
        <b val="true"/>
        <sz val="12"/>
        <rFont val="Times New Roman"/>
        <family val="1"/>
        <charset val="238"/>
      </rPr>
      <t xml:space="preserve">UF Jellegfa </t>
    </r>
    <r>
      <rPr>
        <sz val="12"/>
        <rFont val="Times New Roman"/>
        <family val="1"/>
        <charset val="238"/>
      </rPr>
      <t xml:space="preserve">/ CS, KI</t>
    </r>
  </si>
  <si>
    <t xml:space="preserve">Tájékozódási  pontszám</t>
  </si>
  <si>
    <r>
      <rPr>
        <b val="true"/>
        <sz val="12"/>
        <rFont val="Times New Roman"/>
        <family val="1"/>
        <charset val="238"/>
      </rPr>
      <t xml:space="preserve">Poligon: LH  a 12 pont /</t>
    </r>
    <r>
      <rPr>
        <sz val="12"/>
        <rFont val="Times New Roman"/>
        <family val="1"/>
        <charset val="238"/>
      </rPr>
      <t xml:space="preserve"> HM, ZY</t>
    </r>
  </si>
  <si>
    <t xml:space="preserve">Távolságmérés: 116 m-118 m 12 pont</t>
  </si>
  <si>
    <t xml:space="preserve">Tábla láb keresés: össesen 8 láb volt</t>
  </si>
  <si>
    <t xml:space="preserve">Iránymérés: 232° -235° a 12 pont</t>
  </si>
  <si>
    <t xml:space="preserve">Feladat  pontszám</t>
  </si>
  <si>
    <t xml:space="preserve">Össz  pontszám</t>
  </si>
  <si>
    <t xml:space="preserve">Idő (perc)</t>
  </si>
  <si>
    <t xml:space="preserve">Idő hibapont levonás</t>
  </si>
  <si>
    <t xml:space="preserve">Össz. pont</t>
  </si>
  <si>
    <t xml:space="preserve">Budapesti Tájékozódási Túrabajnokság
 A csoport </t>
  </si>
  <si>
    <t xml:space="preserve">Budapesti Tájékozódási Túrabajnokság
 B csoport </t>
  </si>
  <si>
    <t xml:space="preserve">Országos Középfokú Tájékozódási Túrabajnokság
 A csoport </t>
  </si>
  <si>
    <t xml:space="preserve">Országos Középfokú Tájékozódási Túrabajnokság
 B csoport </t>
  </si>
  <si>
    <t xml:space="preserve">F1</t>
  </si>
  <si>
    <t xml:space="preserve">F2</t>
  </si>
  <si>
    <t xml:space="preserve">F3</t>
  </si>
  <si>
    <t xml:space="preserve">F4</t>
  </si>
  <si>
    <t xml:space="preserve">1</t>
  </si>
  <si>
    <t xml:space="preserve">MVM 5</t>
  </si>
  <si>
    <t xml:space="preserve">dr. Kozubovics Dana, 
Mórocz Imre</t>
  </si>
  <si>
    <t xml:space="preserve">2</t>
  </si>
  <si>
    <t xml:space="preserve">MACI</t>
  </si>
  <si>
    <t xml:space="preserve">Varga F. Zoltán 
Varga Dóra</t>
  </si>
  <si>
    <t xml:space="preserve">-</t>
  </si>
  <si>
    <t xml:space="preserve">3</t>
  </si>
  <si>
    <t xml:space="preserve">Köbonzo</t>
  </si>
  <si>
    <t xml:space="preserve">Heidinger Tibor, 
Morovik Attila</t>
  </si>
  <si>
    <t xml:space="preserve">4</t>
  </si>
  <si>
    <t xml:space="preserve">Silye Imre</t>
  </si>
  <si>
    <t xml:space="preserve">5</t>
  </si>
  <si>
    <t xml:space="preserve">BERT Esély SE</t>
  </si>
  <si>
    <t xml:space="preserve">Székely Ádám, 
Willmann András</t>
  </si>
  <si>
    <t xml:space="preserve">6</t>
  </si>
  <si>
    <t xml:space="preserve">Marx István</t>
  </si>
  <si>
    <t xml:space="preserve">7</t>
  </si>
  <si>
    <t xml:space="preserve">Nagy Norbert</t>
  </si>
  <si>
    <t xml:space="preserve">8</t>
  </si>
  <si>
    <t xml:space="preserve">Gazdag család</t>
  </si>
  <si>
    <t xml:space="preserve">Gazdag László,
Gazdag Lászlóné, 
Gazdag Csaba</t>
  </si>
  <si>
    <t xml:space="preserve">9</t>
  </si>
  <si>
    <t xml:space="preserve">Mozgó bója</t>
  </si>
  <si>
    <t xml:space="preserve">Németh Gábor, 
Németh Krisztina</t>
  </si>
  <si>
    <t xml:space="preserve">10</t>
  </si>
  <si>
    <t xml:space="preserve">SZASZO</t>
  </si>
  <si>
    <t xml:space="preserve">Szonda Ferenc</t>
  </si>
  <si>
    <t xml:space="preserve">11</t>
  </si>
  <si>
    <t xml:space="preserve">Cukormáz</t>
  </si>
  <si>
    <t xml:space="preserve">Bek Mirabella, 
Hornyák Orsolya</t>
  </si>
  <si>
    <t xml:space="preserve">12</t>
  </si>
  <si>
    <t xml:space="preserve">C kategória</t>
  </si>
  <si>
    <t xml:space="preserve">Márik Tibor, 
Bajor Christa</t>
  </si>
  <si>
    <t xml:space="preserve">13</t>
  </si>
  <si>
    <t xml:space="preserve">Szanki Szutyokbányászok</t>
  </si>
  <si>
    <t xml:space="preserve">Sziráki László, 
Varga István</t>
  </si>
  <si>
    <t xml:space="preserve">14</t>
  </si>
  <si>
    <t xml:space="preserve">Pentele TE</t>
  </si>
  <si>
    <t xml:space="preserve">Burits Eszter, 
Tomacsek Tamás</t>
  </si>
  <si>
    <t xml:space="preserve">15</t>
  </si>
  <si>
    <t xml:space="preserve">ANCSAB</t>
  </si>
  <si>
    <t xml:space="preserve">dr.Bognár Csaba,
Jeney Anna</t>
  </si>
  <si>
    <t xml:space="preserve">16</t>
  </si>
  <si>
    <t xml:space="preserve">Kéki Eleonóra</t>
  </si>
  <si>
    <t xml:space="preserve">tévesztő bójánál történő igazolás</t>
  </si>
  <si>
    <t xml:space="preserve">kihagyott ellenőrző pont</t>
  </si>
  <si>
    <t xml:space="preserve">tájékozódással kapcsolatos feladat</t>
  </si>
  <si>
    <t xml:space="preserve">Cs</t>
  </si>
  <si>
    <t xml:space="preserve">Budapesti Tájékozódási Túrabajnokság
családi kategória</t>
  </si>
  <si>
    <t xml:space="preserve">Szuper Négyes</t>
  </si>
  <si>
    <t xml:space="preserve">Látrányiné Halász Ágnes,       Látrányi Dániel, 
Látrányi Bálint</t>
  </si>
  <si>
    <t xml:space="preserve">Vérrokonok</t>
  </si>
  <si>
    <t xml:space="preserve">Skorday László, 
Skorday Mátyás, 
Skorday Nó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3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A0E0E0"/>
        <bgColor rgb="FFC0C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BD20" activeCellId="0" sqref="BD20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0" min="4" style="3" width="4.7"/>
    <col collapsed="false" customWidth="true" hidden="false" outlineLevel="0" max="11" min="11" style="3" width="7.28"/>
    <col collapsed="false" customWidth="true" hidden="false" outlineLevel="0" max="12" min="12" style="4" width="4.7"/>
    <col collapsed="false" customWidth="true" hidden="false" outlineLevel="0" max="26" min="13" style="3" width="4.7"/>
    <col collapsed="false" customWidth="true" hidden="false" outlineLevel="0" max="27" min="27" style="3" width="7.28"/>
    <col collapsed="false" customWidth="true" hidden="false" outlineLevel="0" max="30" min="28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6" min="34" style="3" width="4.7"/>
    <col collapsed="false" customWidth="true" hidden="false" outlineLevel="0" max="43" min="37" style="5" width="4.7"/>
    <col collapsed="false" customWidth="true" hidden="false" outlineLevel="0" max="44" min="44" style="5" width="6.56"/>
    <col collapsed="false" customWidth="true" hidden="false" outlineLevel="0" max="48" min="45" style="5" width="7.28"/>
    <col collapsed="false" customWidth="true" hidden="false" outlineLevel="0" max="50" min="49" style="5" width="6.56"/>
    <col collapsed="false" customWidth="true" hidden="false" outlineLevel="0" max="51" min="51" style="5" width="5.28"/>
    <col collapsed="false" customWidth="true" hidden="false" outlineLevel="0" max="52" min="52" style="5" width="4.7"/>
    <col collapsed="false" customWidth="true" hidden="false" outlineLevel="0" max="53" min="53" style="5" width="6.56"/>
    <col collapsed="false" customWidth="true" hidden="false" outlineLevel="0" max="54" min="54" style="5" width="7.28"/>
    <col collapsed="false" customWidth="true" hidden="false" outlineLevel="0" max="56" min="55" style="0" width="9.13"/>
    <col collapsed="false" customWidth="false" hidden="false" outlineLevel="0" max="257" min="57" style="6" width="11.13"/>
  </cols>
  <sheetData>
    <row r="1" s="16" customFormat="true" ht="173.2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10" t="s">
        <v>43</v>
      </c>
      <c r="AS1" s="9" t="s">
        <v>44</v>
      </c>
      <c r="AT1" s="11" t="s">
        <v>45</v>
      </c>
      <c r="AU1" s="11" t="s">
        <v>46</v>
      </c>
      <c r="AV1" s="11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2" t="s">
        <v>52</v>
      </c>
      <c r="BB1" s="13"/>
      <c r="BC1" s="14" t="s">
        <v>53</v>
      </c>
      <c r="BD1" s="15" t="s">
        <v>54</v>
      </c>
      <c r="BF1" s="14" t="s">
        <v>55</v>
      </c>
      <c r="BG1" s="15" t="s">
        <v>56</v>
      </c>
    </row>
    <row r="2" s="26" customFormat="true" ht="33" hidden="false" customHeight="true" outlineLevel="0" collapsed="false">
      <c r="A2" s="17"/>
      <c r="B2" s="18"/>
      <c r="C2" s="19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1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R2" s="20" t="n">
        <v>15</v>
      </c>
      <c r="S2" s="20" t="n">
        <v>16</v>
      </c>
      <c r="T2" s="20" t="n">
        <v>17</v>
      </c>
      <c r="U2" s="20" t="n">
        <v>18</v>
      </c>
      <c r="V2" s="20" t="n">
        <v>19</v>
      </c>
      <c r="W2" s="20" t="n">
        <v>20</v>
      </c>
      <c r="X2" s="20" t="n">
        <v>21</v>
      </c>
      <c r="Y2" s="20" t="n">
        <v>22</v>
      </c>
      <c r="Z2" s="20" t="n">
        <v>23</v>
      </c>
      <c r="AA2" s="20" t="n">
        <v>24</v>
      </c>
      <c r="AB2" s="20" t="n">
        <v>25</v>
      </c>
      <c r="AC2" s="20" t="n">
        <v>26</v>
      </c>
      <c r="AD2" s="20" t="n">
        <v>27</v>
      </c>
      <c r="AE2" s="20" t="n">
        <v>28</v>
      </c>
      <c r="AF2" s="20" t="n">
        <v>29</v>
      </c>
      <c r="AG2" s="20" t="n">
        <v>30</v>
      </c>
      <c r="AH2" s="20" t="n">
        <v>31</v>
      </c>
      <c r="AI2" s="20" t="n">
        <v>32</v>
      </c>
      <c r="AJ2" s="20" t="n">
        <v>33</v>
      </c>
      <c r="AK2" s="20" t="n">
        <v>34</v>
      </c>
      <c r="AL2" s="20" t="n">
        <v>35</v>
      </c>
      <c r="AM2" s="20" t="n">
        <v>36</v>
      </c>
      <c r="AN2" s="20" t="n">
        <v>37</v>
      </c>
      <c r="AO2" s="20" t="n">
        <v>38</v>
      </c>
      <c r="AP2" s="20" t="n">
        <v>39</v>
      </c>
      <c r="AQ2" s="20" t="n">
        <v>40</v>
      </c>
      <c r="AR2" s="20"/>
      <c r="AS2" s="20" t="s">
        <v>57</v>
      </c>
      <c r="AT2" s="20" t="s">
        <v>58</v>
      </c>
      <c r="AU2" s="20" t="s">
        <v>59</v>
      </c>
      <c r="AV2" s="20" t="s">
        <v>60</v>
      </c>
      <c r="AW2" s="22"/>
      <c r="AX2" s="22"/>
      <c r="AY2" s="23"/>
      <c r="AZ2" s="24"/>
      <c r="BA2" s="25"/>
      <c r="BC2" s="27"/>
      <c r="BD2" s="28"/>
      <c r="BE2" s="29"/>
      <c r="BF2" s="30"/>
      <c r="BG2" s="31"/>
    </row>
    <row r="3" s="26" customFormat="true" ht="33" hidden="false" customHeight="true" outlineLevel="0" collapsed="false">
      <c r="A3" s="32"/>
      <c r="B3" s="33"/>
      <c r="C3" s="34"/>
      <c r="D3" s="35" t="n">
        <v>10</v>
      </c>
      <c r="E3" s="35" t="n">
        <v>10</v>
      </c>
      <c r="F3" s="35" t="n">
        <v>8</v>
      </c>
      <c r="G3" s="35" t="n">
        <v>8</v>
      </c>
      <c r="H3" s="35" t="n">
        <v>12</v>
      </c>
      <c r="I3" s="35" t="n">
        <v>6</v>
      </c>
      <c r="J3" s="35" t="n">
        <v>8</v>
      </c>
      <c r="K3" s="35" t="n">
        <v>10</v>
      </c>
      <c r="L3" s="36" t="n">
        <v>10</v>
      </c>
      <c r="M3" s="35" t="n">
        <v>8</v>
      </c>
      <c r="N3" s="35" t="n">
        <v>10</v>
      </c>
      <c r="O3" s="35" t="n">
        <v>8</v>
      </c>
      <c r="P3" s="35" t="n">
        <v>10</v>
      </c>
      <c r="Q3" s="35" t="n">
        <v>6</v>
      </c>
      <c r="R3" s="35" t="n">
        <v>8</v>
      </c>
      <c r="S3" s="35" t="n">
        <v>10</v>
      </c>
      <c r="T3" s="35" t="n">
        <v>10</v>
      </c>
      <c r="U3" s="35" t="n">
        <v>8</v>
      </c>
      <c r="V3" s="35" t="n">
        <v>8</v>
      </c>
      <c r="W3" s="35" t="n">
        <v>8</v>
      </c>
      <c r="X3" s="35" t="n">
        <v>8</v>
      </c>
      <c r="Y3" s="35" t="n">
        <v>8</v>
      </c>
      <c r="Z3" s="35" t="n">
        <v>8</v>
      </c>
      <c r="AA3" s="35" t="n">
        <v>8</v>
      </c>
      <c r="AB3" s="35" t="n">
        <v>12</v>
      </c>
      <c r="AC3" s="35" t="n">
        <v>12</v>
      </c>
      <c r="AD3" s="35" t="n">
        <v>12</v>
      </c>
      <c r="AE3" s="35" t="n">
        <v>10</v>
      </c>
      <c r="AF3" s="35" t="n">
        <v>10</v>
      </c>
      <c r="AG3" s="35" t="n">
        <v>8</v>
      </c>
      <c r="AH3" s="35" t="n">
        <v>8</v>
      </c>
      <c r="AI3" s="35" t="n">
        <v>10</v>
      </c>
      <c r="AJ3" s="35" t="n">
        <v>10</v>
      </c>
      <c r="AK3" s="35" t="n">
        <v>10</v>
      </c>
      <c r="AL3" s="35" t="n">
        <v>10</v>
      </c>
      <c r="AM3" s="35" t="n">
        <v>10</v>
      </c>
      <c r="AN3" s="35" t="n">
        <v>10</v>
      </c>
      <c r="AO3" s="35" t="n">
        <v>10</v>
      </c>
      <c r="AP3" s="35" t="n">
        <v>8</v>
      </c>
      <c r="AQ3" s="35" t="n">
        <v>10</v>
      </c>
      <c r="AR3" s="35" t="n">
        <f aca="false">SUM(D3:AQ3)</f>
        <v>368</v>
      </c>
      <c r="AS3" s="35" t="n">
        <v>12</v>
      </c>
      <c r="AT3" s="36" t="n">
        <v>12</v>
      </c>
      <c r="AU3" s="35" t="n">
        <v>12</v>
      </c>
      <c r="AV3" s="36" t="n">
        <v>12</v>
      </c>
      <c r="AW3" s="35" t="n">
        <f aca="false">SUM(AS3:AV3)</f>
        <v>48</v>
      </c>
      <c r="AX3" s="35" t="n">
        <f aca="false">AR3+AW3</f>
        <v>416</v>
      </c>
      <c r="AY3" s="37"/>
      <c r="AZ3" s="38"/>
      <c r="BA3" s="39"/>
      <c r="BC3" s="40"/>
      <c r="BD3" s="41"/>
      <c r="BE3" s="29"/>
      <c r="BF3" s="42"/>
      <c r="BG3" s="43"/>
    </row>
    <row r="4" customFormat="false" ht="33" hidden="false" customHeight="true" outlineLevel="0" collapsed="false">
      <c r="A4" s="44" t="s">
        <v>61</v>
      </c>
      <c r="B4" s="45" t="s">
        <v>62</v>
      </c>
      <c r="C4" s="45" t="s">
        <v>63</v>
      </c>
      <c r="D4" s="46" t="n">
        <v>10</v>
      </c>
      <c r="E4" s="47" t="n">
        <v>10</v>
      </c>
      <c r="F4" s="47" t="n">
        <v>8</v>
      </c>
      <c r="G4" s="47" t="n">
        <v>8</v>
      </c>
      <c r="H4" s="47" t="n">
        <v>12</v>
      </c>
      <c r="I4" s="47" t="n">
        <v>6</v>
      </c>
      <c r="J4" s="47" t="n">
        <v>8</v>
      </c>
      <c r="K4" s="47" t="n">
        <v>10</v>
      </c>
      <c r="L4" s="47" t="n">
        <v>10</v>
      </c>
      <c r="M4" s="47" t="n">
        <v>8</v>
      </c>
      <c r="N4" s="46" t="n">
        <v>10</v>
      </c>
      <c r="O4" s="47" t="n">
        <v>8</v>
      </c>
      <c r="P4" s="47" t="n">
        <v>10</v>
      </c>
      <c r="Q4" s="47" t="n">
        <v>6</v>
      </c>
      <c r="R4" s="47" t="n">
        <v>8</v>
      </c>
      <c r="S4" s="47" t="n">
        <v>10</v>
      </c>
      <c r="T4" s="47" t="n">
        <v>10</v>
      </c>
      <c r="U4" s="47" t="n">
        <v>8</v>
      </c>
      <c r="V4" s="47" t="n">
        <v>8</v>
      </c>
      <c r="W4" s="47" t="n">
        <v>8</v>
      </c>
      <c r="X4" s="46" t="n">
        <v>8</v>
      </c>
      <c r="Y4" s="47" t="n">
        <v>8</v>
      </c>
      <c r="Z4" s="47" t="n">
        <v>8</v>
      </c>
      <c r="AA4" s="47" t="n">
        <v>8</v>
      </c>
      <c r="AB4" s="47" t="n">
        <v>12</v>
      </c>
      <c r="AC4" s="47" t="n">
        <v>12</v>
      </c>
      <c r="AD4" s="47" t="n">
        <v>12</v>
      </c>
      <c r="AE4" s="47" t="n">
        <v>10</v>
      </c>
      <c r="AF4" s="47" t="n">
        <v>10</v>
      </c>
      <c r="AG4" s="47" t="n">
        <v>8</v>
      </c>
      <c r="AH4" s="47" t="n">
        <v>8</v>
      </c>
      <c r="AI4" s="47" t="n">
        <v>10</v>
      </c>
      <c r="AJ4" s="47" t="n">
        <v>10</v>
      </c>
      <c r="AK4" s="47" t="n">
        <v>10</v>
      </c>
      <c r="AL4" s="47" t="n">
        <v>10</v>
      </c>
      <c r="AM4" s="47" t="n">
        <v>10</v>
      </c>
      <c r="AN4" s="47" t="n">
        <v>10</v>
      </c>
      <c r="AO4" s="47" t="n">
        <v>10</v>
      </c>
      <c r="AP4" s="47" t="n">
        <v>8</v>
      </c>
      <c r="AQ4" s="47" t="n">
        <v>10</v>
      </c>
      <c r="AR4" s="48" t="n">
        <f aca="false">SUM(D4:AQ4)</f>
        <v>368</v>
      </c>
      <c r="AS4" s="49" t="n">
        <v>12</v>
      </c>
      <c r="AT4" s="49" t="n">
        <v>11</v>
      </c>
      <c r="AU4" s="49" t="n">
        <v>12</v>
      </c>
      <c r="AV4" s="49" t="n">
        <v>12</v>
      </c>
      <c r="AW4" s="48" t="n">
        <f aca="false">SUM(AS4:AV4)</f>
        <v>47</v>
      </c>
      <c r="AX4" s="48" t="n">
        <f aca="false">AR4+AW4</f>
        <v>415</v>
      </c>
      <c r="AY4" s="50" t="n">
        <v>246</v>
      </c>
      <c r="AZ4" s="50" t="n">
        <v>6</v>
      </c>
      <c r="BA4" s="51" t="n">
        <f aca="false">AX4-AZ4</f>
        <v>409</v>
      </c>
      <c r="BB4" s="52"/>
      <c r="BC4" s="53"/>
      <c r="BD4" s="54" t="n">
        <v>102.8</v>
      </c>
      <c r="BE4" s="52"/>
      <c r="BF4" s="53"/>
      <c r="BG4" s="55" t="n">
        <v>103.15</v>
      </c>
    </row>
    <row r="5" customFormat="false" ht="33" hidden="false" customHeight="true" outlineLevel="0" collapsed="false">
      <c r="A5" s="56" t="s">
        <v>64</v>
      </c>
      <c r="B5" s="57" t="s">
        <v>65</v>
      </c>
      <c r="C5" s="57" t="s">
        <v>66</v>
      </c>
      <c r="D5" s="58" t="n">
        <v>10</v>
      </c>
      <c r="E5" s="58" t="n">
        <v>10</v>
      </c>
      <c r="F5" s="58" t="n">
        <v>8</v>
      </c>
      <c r="G5" s="58" t="n">
        <v>8</v>
      </c>
      <c r="H5" s="58" t="n">
        <v>12</v>
      </c>
      <c r="I5" s="58" t="n">
        <v>6</v>
      </c>
      <c r="J5" s="58" t="n">
        <v>8</v>
      </c>
      <c r="K5" s="58" t="n">
        <v>10</v>
      </c>
      <c r="L5" s="58" t="n">
        <v>10</v>
      </c>
      <c r="M5" s="58" t="n">
        <v>8</v>
      </c>
      <c r="N5" s="58" t="n">
        <v>10</v>
      </c>
      <c r="O5" s="58" t="n">
        <v>8</v>
      </c>
      <c r="P5" s="58" t="n">
        <v>10</v>
      </c>
      <c r="Q5" s="58" t="n">
        <v>6</v>
      </c>
      <c r="R5" s="58" t="n">
        <v>8</v>
      </c>
      <c r="S5" s="58" t="n">
        <v>10</v>
      </c>
      <c r="T5" s="58" t="n">
        <v>10</v>
      </c>
      <c r="U5" s="58" t="n">
        <v>8</v>
      </c>
      <c r="V5" s="58" t="n">
        <v>8</v>
      </c>
      <c r="W5" s="58" t="n">
        <v>8</v>
      </c>
      <c r="X5" s="58" t="n">
        <v>8</v>
      </c>
      <c r="Y5" s="58" t="n">
        <v>8</v>
      </c>
      <c r="Z5" s="58" t="n">
        <v>8</v>
      </c>
      <c r="AA5" s="58" t="n">
        <v>8</v>
      </c>
      <c r="AB5" s="58" t="n">
        <v>12</v>
      </c>
      <c r="AC5" s="58" t="n">
        <v>12</v>
      </c>
      <c r="AD5" s="58" t="n">
        <v>12</v>
      </c>
      <c r="AE5" s="59" t="n">
        <v>5</v>
      </c>
      <c r="AF5" s="58" t="n">
        <v>10</v>
      </c>
      <c r="AG5" s="58" t="n">
        <v>8</v>
      </c>
      <c r="AH5" s="58" t="n">
        <v>8</v>
      </c>
      <c r="AI5" s="58" t="n">
        <v>10</v>
      </c>
      <c r="AJ5" s="58" t="n">
        <v>10</v>
      </c>
      <c r="AK5" s="58" t="n">
        <v>10</v>
      </c>
      <c r="AL5" s="58" t="n">
        <v>10</v>
      </c>
      <c r="AM5" s="58" t="n">
        <v>10</v>
      </c>
      <c r="AN5" s="58" t="n">
        <v>10</v>
      </c>
      <c r="AO5" s="58" t="n">
        <v>10</v>
      </c>
      <c r="AP5" s="58" t="n">
        <v>8</v>
      </c>
      <c r="AQ5" s="58" t="n">
        <v>10</v>
      </c>
      <c r="AR5" s="60" t="n">
        <f aca="false">SUM(D5:AQ5)</f>
        <v>363</v>
      </c>
      <c r="AS5" s="61" t="n">
        <v>6</v>
      </c>
      <c r="AT5" s="61" t="n">
        <v>10</v>
      </c>
      <c r="AU5" s="61" t="n">
        <v>12</v>
      </c>
      <c r="AV5" s="61" t="n">
        <v>12</v>
      </c>
      <c r="AW5" s="60" t="n">
        <f aca="false">SUM(AS5:AV5)</f>
        <v>40</v>
      </c>
      <c r="AX5" s="60" t="n">
        <f aca="false">AR5+AW5</f>
        <v>403</v>
      </c>
      <c r="AY5" s="62" t="n">
        <v>233</v>
      </c>
      <c r="AZ5" s="62" t="n">
        <v>0</v>
      </c>
      <c r="BA5" s="63" t="n">
        <f aca="false">AX5-AZ5</f>
        <v>403</v>
      </c>
      <c r="BB5" s="52"/>
      <c r="BC5" s="64"/>
      <c r="BD5" s="65" t="s">
        <v>67</v>
      </c>
      <c r="BE5" s="52"/>
      <c r="BF5" s="64"/>
      <c r="BG5" s="65" t="n">
        <v>101.8</v>
      </c>
    </row>
    <row r="6" customFormat="false" ht="32.25" hidden="false" customHeight="true" outlineLevel="0" collapsed="false">
      <c r="A6" s="66" t="s">
        <v>68</v>
      </c>
      <c r="B6" s="67" t="s">
        <v>69</v>
      </c>
      <c r="C6" s="67" t="s">
        <v>70</v>
      </c>
      <c r="D6" s="58" t="n">
        <v>10</v>
      </c>
      <c r="E6" s="58" t="n">
        <v>10</v>
      </c>
      <c r="F6" s="58" t="n">
        <v>8</v>
      </c>
      <c r="G6" s="58" t="n">
        <v>8</v>
      </c>
      <c r="H6" s="59" t="n">
        <v>6</v>
      </c>
      <c r="I6" s="58" t="n">
        <v>6</v>
      </c>
      <c r="J6" s="58" t="n">
        <v>8</v>
      </c>
      <c r="K6" s="58" t="n">
        <v>10</v>
      </c>
      <c r="L6" s="58" t="n">
        <v>10</v>
      </c>
      <c r="M6" s="58" t="n">
        <v>8</v>
      </c>
      <c r="N6" s="58" t="n">
        <v>10</v>
      </c>
      <c r="O6" s="58" t="n">
        <v>8</v>
      </c>
      <c r="P6" s="58" t="n">
        <v>10</v>
      </c>
      <c r="Q6" s="58" t="n">
        <v>6</v>
      </c>
      <c r="R6" s="58" t="n">
        <v>8</v>
      </c>
      <c r="S6" s="58" t="n">
        <v>10</v>
      </c>
      <c r="T6" s="58" t="n">
        <v>10</v>
      </c>
      <c r="U6" s="58" t="n">
        <v>8</v>
      </c>
      <c r="V6" s="58" t="n">
        <v>8</v>
      </c>
      <c r="W6" s="58" t="n">
        <v>8</v>
      </c>
      <c r="X6" s="58" t="n">
        <v>8</v>
      </c>
      <c r="Y6" s="58" t="n">
        <v>8</v>
      </c>
      <c r="Z6" s="58" t="n">
        <v>8</v>
      </c>
      <c r="AA6" s="58" t="n">
        <v>8</v>
      </c>
      <c r="AB6" s="58" t="n">
        <v>12</v>
      </c>
      <c r="AC6" s="58" t="n">
        <v>12</v>
      </c>
      <c r="AD6" s="58" t="n">
        <v>12</v>
      </c>
      <c r="AE6" s="59" t="n">
        <v>5</v>
      </c>
      <c r="AF6" s="58" t="n">
        <v>10</v>
      </c>
      <c r="AG6" s="58" t="n">
        <v>8</v>
      </c>
      <c r="AH6" s="58" t="n">
        <v>8</v>
      </c>
      <c r="AI6" s="58" t="n">
        <v>10</v>
      </c>
      <c r="AJ6" s="58" t="n">
        <v>10</v>
      </c>
      <c r="AK6" s="58" t="n">
        <v>10</v>
      </c>
      <c r="AL6" s="58" t="n">
        <v>10</v>
      </c>
      <c r="AM6" s="58" t="n">
        <v>10</v>
      </c>
      <c r="AN6" s="58" t="n">
        <v>10</v>
      </c>
      <c r="AO6" s="58" t="n">
        <v>10</v>
      </c>
      <c r="AP6" s="58" t="n">
        <v>8</v>
      </c>
      <c r="AQ6" s="58" t="n">
        <v>10</v>
      </c>
      <c r="AR6" s="60" t="n">
        <f aca="false">SUM(D6:AQ6)</f>
        <v>357</v>
      </c>
      <c r="AS6" s="61" t="n">
        <v>12</v>
      </c>
      <c r="AT6" s="61" t="n">
        <v>9</v>
      </c>
      <c r="AU6" s="61" t="n">
        <v>12</v>
      </c>
      <c r="AV6" s="61" t="n">
        <v>12</v>
      </c>
      <c r="AW6" s="60" t="n">
        <f aca="false">SUM(AS6:AV6)</f>
        <v>45</v>
      </c>
      <c r="AX6" s="60" t="n">
        <f aca="false">AR6+AW6</f>
        <v>402</v>
      </c>
      <c r="AY6" s="62" t="n">
        <v>204</v>
      </c>
      <c r="AZ6" s="62" t="n">
        <v>0</v>
      </c>
      <c r="BA6" s="63" t="n">
        <f aca="false">AX6-AZ6</f>
        <v>402</v>
      </c>
      <c r="BB6" s="52"/>
      <c r="BC6" s="64"/>
      <c r="BD6" s="68" t="n">
        <v>101.45</v>
      </c>
      <c r="BE6" s="52"/>
      <c r="BF6" s="64"/>
      <c r="BG6" s="68" t="n">
        <v>100.45</v>
      </c>
    </row>
    <row r="7" customFormat="false" ht="33" hidden="false" customHeight="true" outlineLevel="0" collapsed="false">
      <c r="A7" s="69" t="s">
        <v>71</v>
      </c>
      <c r="B7" s="70" t="s">
        <v>72</v>
      </c>
      <c r="C7" s="70" t="s">
        <v>72</v>
      </c>
      <c r="D7" s="58" t="n">
        <v>10</v>
      </c>
      <c r="E7" s="58" t="n">
        <v>10</v>
      </c>
      <c r="F7" s="58" t="n">
        <v>8</v>
      </c>
      <c r="G7" s="58" t="n">
        <v>8</v>
      </c>
      <c r="H7" s="59" t="n">
        <v>6</v>
      </c>
      <c r="I7" s="58" t="n">
        <v>6</v>
      </c>
      <c r="J7" s="58" t="n">
        <v>8</v>
      </c>
      <c r="K7" s="58" t="n">
        <v>10</v>
      </c>
      <c r="L7" s="58" t="n">
        <v>10</v>
      </c>
      <c r="M7" s="58" t="n">
        <v>8</v>
      </c>
      <c r="N7" s="58" t="n">
        <v>10</v>
      </c>
      <c r="O7" s="58" t="n">
        <v>8</v>
      </c>
      <c r="P7" s="58" t="n">
        <v>10</v>
      </c>
      <c r="Q7" s="58" t="n">
        <v>6</v>
      </c>
      <c r="R7" s="58" t="n">
        <v>8</v>
      </c>
      <c r="S7" s="58" t="n">
        <v>10</v>
      </c>
      <c r="T7" s="58" t="n">
        <v>10</v>
      </c>
      <c r="U7" s="58" t="n">
        <v>8</v>
      </c>
      <c r="V7" s="58" t="n">
        <v>8</v>
      </c>
      <c r="W7" s="58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12</v>
      </c>
      <c r="AC7" s="58" t="n">
        <v>12</v>
      </c>
      <c r="AD7" s="58" t="n">
        <v>12</v>
      </c>
      <c r="AE7" s="58" t="n">
        <v>10</v>
      </c>
      <c r="AF7" s="58" t="n">
        <v>10</v>
      </c>
      <c r="AG7" s="58" t="n">
        <v>8</v>
      </c>
      <c r="AH7" s="58" t="n">
        <v>8</v>
      </c>
      <c r="AI7" s="58" t="n">
        <v>10</v>
      </c>
      <c r="AJ7" s="58" t="n">
        <v>10</v>
      </c>
      <c r="AK7" s="58" t="n">
        <v>10</v>
      </c>
      <c r="AL7" s="58" t="n">
        <v>10</v>
      </c>
      <c r="AM7" s="58" t="n">
        <v>10</v>
      </c>
      <c r="AN7" s="58" t="n">
        <v>10</v>
      </c>
      <c r="AO7" s="58" t="n">
        <v>10</v>
      </c>
      <c r="AP7" s="58" t="n">
        <v>8</v>
      </c>
      <c r="AQ7" s="58" t="n">
        <v>10</v>
      </c>
      <c r="AR7" s="60" t="n">
        <f aca="false">SUM(D7:AQ7)</f>
        <v>362</v>
      </c>
      <c r="AS7" s="61" t="n">
        <v>6</v>
      </c>
      <c r="AT7" s="61" t="n">
        <v>6</v>
      </c>
      <c r="AU7" s="61" t="n">
        <v>12</v>
      </c>
      <c r="AV7" s="61" t="n">
        <v>12</v>
      </c>
      <c r="AW7" s="60" t="n">
        <f aca="false">SUM(AS7:AV7)</f>
        <v>36</v>
      </c>
      <c r="AX7" s="60" t="n">
        <f aca="false">AR7+AW7</f>
        <v>398</v>
      </c>
      <c r="AY7" s="62" t="n">
        <v>231</v>
      </c>
      <c r="AZ7" s="62" t="n">
        <v>0</v>
      </c>
      <c r="BA7" s="63" t="n">
        <f aca="false">AX7-AZ7</f>
        <v>398</v>
      </c>
      <c r="BB7" s="52"/>
      <c r="BC7" s="64" t="n">
        <v>100.35</v>
      </c>
      <c r="BD7" s="65"/>
      <c r="BE7" s="52"/>
      <c r="BF7" s="64" t="n">
        <v>100.35</v>
      </c>
      <c r="BG7" s="65"/>
    </row>
    <row r="8" customFormat="false" ht="33" hidden="false" customHeight="true" outlineLevel="0" collapsed="false">
      <c r="A8" s="71" t="s">
        <v>73</v>
      </c>
      <c r="B8" s="72" t="s">
        <v>74</v>
      </c>
      <c r="C8" s="72" t="s">
        <v>75</v>
      </c>
      <c r="D8" s="59" t="n">
        <v>5</v>
      </c>
      <c r="E8" s="58" t="n">
        <v>10</v>
      </c>
      <c r="F8" s="58" t="n">
        <v>8</v>
      </c>
      <c r="G8" s="58" t="n">
        <v>8</v>
      </c>
      <c r="H8" s="58" t="n">
        <v>12</v>
      </c>
      <c r="I8" s="58" t="n">
        <v>6</v>
      </c>
      <c r="J8" s="58" t="n">
        <v>8</v>
      </c>
      <c r="K8" s="58" t="n">
        <v>10</v>
      </c>
      <c r="L8" s="58" t="n">
        <v>10</v>
      </c>
      <c r="M8" s="59" t="n">
        <v>4</v>
      </c>
      <c r="N8" s="58" t="n">
        <v>10</v>
      </c>
      <c r="O8" s="58" t="n">
        <v>8</v>
      </c>
      <c r="P8" s="58" t="n">
        <v>10</v>
      </c>
      <c r="Q8" s="58" t="n">
        <v>6</v>
      </c>
      <c r="R8" s="58" t="n">
        <v>8</v>
      </c>
      <c r="S8" s="58" t="n">
        <v>10</v>
      </c>
      <c r="T8" s="58" t="n">
        <v>10</v>
      </c>
      <c r="U8" s="58" t="n">
        <v>8</v>
      </c>
      <c r="V8" s="58" t="n">
        <v>8</v>
      </c>
      <c r="W8" s="58" t="n">
        <v>8</v>
      </c>
      <c r="X8" s="58" t="n">
        <v>8</v>
      </c>
      <c r="Y8" s="58" t="n">
        <v>8</v>
      </c>
      <c r="Z8" s="58" t="n">
        <v>8</v>
      </c>
      <c r="AA8" s="58" t="n">
        <v>8</v>
      </c>
      <c r="AB8" s="58" t="n">
        <v>12</v>
      </c>
      <c r="AC8" s="59" t="n">
        <v>6</v>
      </c>
      <c r="AD8" s="58" t="n">
        <v>12</v>
      </c>
      <c r="AE8" s="58" t="n">
        <v>10</v>
      </c>
      <c r="AF8" s="58" t="n">
        <v>10</v>
      </c>
      <c r="AG8" s="58" t="n">
        <v>8</v>
      </c>
      <c r="AH8" s="58" t="n">
        <v>8</v>
      </c>
      <c r="AI8" s="58" t="n">
        <v>10</v>
      </c>
      <c r="AJ8" s="58" t="n">
        <v>10</v>
      </c>
      <c r="AK8" s="58" t="n">
        <v>10</v>
      </c>
      <c r="AL8" s="58" t="n">
        <v>10</v>
      </c>
      <c r="AM8" s="58" t="n">
        <v>10</v>
      </c>
      <c r="AN8" s="58" t="n">
        <v>10</v>
      </c>
      <c r="AO8" s="58" t="n">
        <v>10</v>
      </c>
      <c r="AP8" s="59" t="n">
        <v>4</v>
      </c>
      <c r="AQ8" s="58" t="n">
        <v>10</v>
      </c>
      <c r="AR8" s="60" t="n">
        <f aca="false">SUM(D8:AQ8)</f>
        <v>349</v>
      </c>
      <c r="AS8" s="61" t="n">
        <v>12</v>
      </c>
      <c r="AT8" s="61" t="n">
        <v>12</v>
      </c>
      <c r="AU8" s="61" t="n">
        <v>12</v>
      </c>
      <c r="AV8" s="61" t="n">
        <v>11</v>
      </c>
      <c r="AW8" s="60" t="n">
        <f aca="false">SUM(AS8:AV8)</f>
        <v>47</v>
      </c>
      <c r="AX8" s="60" t="n">
        <f aca="false">AR8+AW8</f>
        <v>396</v>
      </c>
      <c r="AY8" s="62" t="n">
        <v>216</v>
      </c>
      <c r="AZ8" s="62" t="n">
        <v>0</v>
      </c>
      <c r="BA8" s="63" t="n">
        <f aca="false">AX8-AZ8</f>
        <v>396</v>
      </c>
      <c r="BB8" s="52"/>
      <c r="BC8" s="64"/>
      <c r="BD8" s="68"/>
      <c r="BE8" s="52"/>
      <c r="BF8" s="64"/>
      <c r="BG8" s="68"/>
    </row>
    <row r="9" customFormat="false" ht="32.25" hidden="false" customHeight="true" outlineLevel="0" collapsed="false">
      <c r="A9" s="69" t="s">
        <v>76</v>
      </c>
      <c r="B9" s="70" t="s">
        <v>77</v>
      </c>
      <c r="C9" s="70" t="s">
        <v>77</v>
      </c>
      <c r="D9" s="58" t="n">
        <v>10</v>
      </c>
      <c r="E9" s="58" t="n">
        <v>10</v>
      </c>
      <c r="F9" s="58" t="n">
        <v>8</v>
      </c>
      <c r="G9" s="58" t="n">
        <v>8</v>
      </c>
      <c r="H9" s="59" t="n">
        <v>6</v>
      </c>
      <c r="I9" s="58" t="n">
        <v>6</v>
      </c>
      <c r="J9" s="58" t="n">
        <v>8</v>
      </c>
      <c r="K9" s="58" t="n">
        <v>10</v>
      </c>
      <c r="L9" s="58" t="n">
        <v>10</v>
      </c>
      <c r="M9" s="58" t="n">
        <v>8</v>
      </c>
      <c r="N9" s="58" t="n">
        <v>10</v>
      </c>
      <c r="O9" s="58" t="n">
        <v>8</v>
      </c>
      <c r="P9" s="58" t="n">
        <v>10</v>
      </c>
      <c r="Q9" s="58" t="n">
        <v>6</v>
      </c>
      <c r="R9" s="58" t="n">
        <v>8</v>
      </c>
      <c r="S9" s="58" t="n">
        <v>10</v>
      </c>
      <c r="T9" s="58" t="n">
        <v>10</v>
      </c>
      <c r="U9" s="58" t="n">
        <v>8</v>
      </c>
      <c r="V9" s="58" t="n">
        <v>8</v>
      </c>
      <c r="W9" s="58" t="n">
        <v>8</v>
      </c>
      <c r="X9" s="58" t="n">
        <v>8</v>
      </c>
      <c r="Y9" s="58" t="n">
        <v>8</v>
      </c>
      <c r="Z9" s="58" t="n">
        <v>8</v>
      </c>
      <c r="AA9" s="58" t="n">
        <v>8</v>
      </c>
      <c r="AB9" s="58" t="n">
        <v>12</v>
      </c>
      <c r="AC9" s="59" t="n">
        <v>6</v>
      </c>
      <c r="AD9" s="58" t="n">
        <v>12</v>
      </c>
      <c r="AE9" s="58" t="n">
        <v>10</v>
      </c>
      <c r="AF9" s="58" t="n">
        <v>10</v>
      </c>
      <c r="AG9" s="58" t="n">
        <v>8</v>
      </c>
      <c r="AH9" s="58" t="n">
        <v>8</v>
      </c>
      <c r="AI9" s="58" t="n">
        <v>10</v>
      </c>
      <c r="AJ9" s="58" t="n">
        <v>10</v>
      </c>
      <c r="AK9" s="58" t="n">
        <v>10</v>
      </c>
      <c r="AL9" s="58" t="n">
        <v>10</v>
      </c>
      <c r="AM9" s="58" t="n">
        <v>10</v>
      </c>
      <c r="AN9" s="58" t="n">
        <v>10</v>
      </c>
      <c r="AO9" s="58" t="n">
        <v>10</v>
      </c>
      <c r="AP9" s="58" t="n">
        <v>8</v>
      </c>
      <c r="AQ9" s="58" t="n">
        <v>10</v>
      </c>
      <c r="AR9" s="60" t="n">
        <f aca="false">SUM(D9:AQ9)</f>
        <v>356</v>
      </c>
      <c r="AS9" s="61" t="n">
        <v>12</v>
      </c>
      <c r="AT9" s="61" t="n">
        <v>6</v>
      </c>
      <c r="AU9" s="61" t="n">
        <v>12</v>
      </c>
      <c r="AV9" s="61" t="n">
        <v>12</v>
      </c>
      <c r="AW9" s="60" t="n">
        <f aca="false">SUM(AS9:AV9)</f>
        <v>42</v>
      </c>
      <c r="AX9" s="60" t="n">
        <f aca="false">AR9+AW9</f>
        <v>398</v>
      </c>
      <c r="AY9" s="62" t="n">
        <v>243</v>
      </c>
      <c r="AZ9" s="62" t="n">
        <v>3</v>
      </c>
      <c r="BA9" s="63" t="n">
        <f aca="false">AX9-AZ9</f>
        <v>395</v>
      </c>
      <c r="BB9" s="52"/>
      <c r="BC9" s="73" t="n">
        <v>99</v>
      </c>
      <c r="BD9" s="68"/>
      <c r="BE9" s="52"/>
      <c r="BF9" s="73" t="n">
        <v>99</v>
      </c>
      <c r="BG9" s="68"/>
    </row>
    <row r="10" customFormat="false" ht="33" hidden="false" customHeight="true" outlineLevel="0" collapsed="false">
      <c r="A10" s="66" t="s">
        <v>78</v>
      </c>
      <c r="B10" s="57" t="s">
        <v>79</v>
      </c>
      <c r="C10" s="57" t="s">
        <v>79</v>
      </c>
      <c r="D10" s="58" t="n">
        <v>10</v>
      </c>
      <c r="E10" s="58" t="n">
        <v>10</v>
      </c>
      <c r="F10" s="59" t="n">
        <v>4</v>
      </c>
      <c r="G10" s="58" t="n">
        <v>8</v>
      </c>
      <c r="H10" s="59" t="n">
        <v>6</v>
      </c>
      <c r="I10" s="58" t="n">
        <v>6</v>
      </c>
      <c r="J10" s="58" t="n">
        <v>8</v>
      </c>
      <c r="K10" s="58" t="n">
        <v>10</v>
      </c>
      <c r="L10" s="58" t="n">
        <v>10</v>
      </c>
      <c r="M10" s="58" t="n">
        <v>8</v>
      </c>
      <c r="N10" s="58" t="n">
        <v>10</v>
      </c>
      <c r="O10" s="58" t="n">
        <v>8</v>
      </c>
      <c r="P10" s="58" t="n">
        <v>10</v>
      </c>
      <c r="Q10" s="58" t="n">
        <v>6</v>
      </c>
      <c r="R10" s="58" t="n">
        <v>8</v>
      </c>
      <c r="S10" s="58" t="n">
        <v>10</v>
      </c>
      <c r="T10" s="58" t="n">
        <v>10</v>
      </c>
      <c r="U10" s="58" t="n">
        <v>8</v>
      </c>
      <c r="V10" s="58" t="n">
        <v>8</v>
      </c>
      <c r="W10" s="58" t="n">
        <v>8</v>
      </c>
      <c r="X10" s="58" t="n">
        <v>8</v>
      </c>
      <c r="Y10" s="58" t="n">
        <v>8</v>
      </c>
      <c r="Z10" s="58" t="n">
        <v>8</v>
      </c>
      <c r="AA10" s="58" t="n">
        <v>8</v>
      </c>
      <c r="AB10" s="58" t="n">
        <v>12</v>
      </c>
      <c r="AC10" s="59" t="n">
        <v>6</v>
      </c>
      <c r="AD10" s="58" t="n">
        <v>12</v>
      </c>
      <c r="AE10" s="58" t="n">
        <v>10</v>
      </c>
      <c r="AF10" s="58" t="n">
        <v>10</v>
      </c>
      <c r="AG10" s="58" t="n">
        <v>8</v>
      </c>
      <c r="AH10" s="58" t="n">
        <v>8</v>
      </c>
      <c r="AI10" s="58" t="n">
        <v>10</v>
      </c>
      <c r="AJ10" s="58" t="n">
        <v>10</v>
      </c>
      <c r="AK10" s="58" t="n">
        <v>10</v>
      </c>
      <c r="AL10" s="58" t="n">
        <v>10</v>
      </c>
      <c r="AM10" s="58" t="n">
        <v>10</v>
      </c>
      <c r="AN10" s="58" t="n">
        <v>10</v>
      </c>
      <c r="AO10" s="58" t="n">
        <v>10</v>
      </c>
      <c r="AP10" s="58" t="n">
        <v>8</v>
      </c>
      <c r="AQ10" s="58" t="n">
        <v>10</v>
      </c>
      <c r="AR10" s="60" t="n">
        <f aca="false">SUM(D10:AQ10)</f>
        <v>352</v>
      </c>
      <c r="AS10" s="61" t="n">
        <v>12</v>
      </c>
      <c r="AT10" s="61" t="n">
        <v>6</v>
      </c>
      <c r="AU10" s="61" t="n">
        <v>12</v>
      </c>
      <c r="AV10" s="61" t="n">
        <v>12</v>
      </c>
      <c r="AW10" s="60" t="n">
        <f aca="false">SUM(AS10:AV10)</f>
        <v>42</v>
      </c>
      <c r="AX10" s="60" t="n">
        <f aca="false">AR10+AW10</f>
        <v>394</v>
      </c>
      <c r="AY10" s="62" t="n">
        <v>235</v>
      </c>
      <c r="AZ10" s="62" t="n">
        <v>0</v>
      </c>
      <c r="BA10" s="63" t="n">
        <f aca="false">AX10-AZ10</f>
        <v>394</v>
      </c>
      <c r="BB10" s="52"/>
      <c r="BC10" s="64"/>
      <c r="BD10" s="65" t="n">
        <v>100.1</v>
      </c>
      <c r="BE10" s="52"/>
      <c r="BF10" s="64"/>
      <c r="BG10" s="65" t="n">
        <v>99.1</v>
      </c>
    </row>
    <row r="11" customFormat="false" ht="47.25" hidden="false" customHeight="false" outlineLevel="0" collapsed="false">
      <c r="A11" s="56" t="s">
        <v>80</v>
      </c>
      <c r="B11" s="57" t="s">
        <v>81</v>
      </c>
      <c r="C11" s="57" t="s">
        <v>82</v>
      </c>
      <c r="D11" s="59" t="n">
        <v>5</v>
      </c>
      <c r="E11" s="58" t="n">
        <v>10</v>
      </c>
      <c r="F11" s="58" t="n">
        <v>8</v>
      </c>
      <c r="G11" s="58" t="n">
        <v>8</v>
      </c>
      <c r="H11" s="59" t="n">
        <v>6</v>
      </c>
      <c r="I11" s="58" t="n">
        <v>6</v>
      </c>
      <c r="J11" s="58" t="n">
        <v>8</v>
      </c>
      <c r="K11" s="58" t="n">
        <v>10</v>
      </c>
      <c r="L11" s="58" t="n">
        <v>10</v>
      </c>
      <c r="M11" s="58" t="n">
        <v>8</v>
      </c>
      <c r="N11" s="58" t="n">
        <v>10</v>
      </c>
      <c r="O11" s="58" t="n">
        <v>8</v>
      </c>
      <c r="P11" s="58" t="n">
        <v>10</v>
      </c>
      <c r="Q11" s="58" t="n">
        <v>6</v>
      </c>
      <c r="R11" s="58" t="n">
        <v>8</v>
      </c>
      <c r="S11" s="58" t="n">
        <v>10</v>
      </c>
      <c r="T11" s="58" t="n">
        <v>10</v>
      </c>
      <c r="U11" s="58" t="n">
        <v>8</v>
      </c>
      <c r="V11" s="58" t="n">
        <v>8</v>
      </c>
      <c r="W11" s="58" t="n">
        <v>8</v>
      </c>
      <c r="X11" s="58" t="n">
        <v>8</v>
      </c>
      <c r="Y11" s="58" t="n">
        <v>8</v>
      </c>
      <c r="Z11" s="58" t="n">
        <v>8</v>
      </c>
      <c r="AA11" s="58" t="n">
        <v>8</v>
      </c>
      <c r="AB11" s="58" t="n">
        <v>12</v>
      </c>
      <c r="AC11" s="58" t="n">
        <v>12</v>
      </c>
      <c r="AD11" s="58" t="n">
        <v>12</v>
      </c>
      <c r="AE11" s="58" t="n">
        <v>10</v>
      </c>
      <c r="AF11" s="58" t="n">
        <v>10</v>
      </c>
      <c r="AG11" s="58" t="n">
        <v>8</v>
      </c>
      <c r="AH11" s="58" t="n">
        <v>8</v>
      </c>
      <c r="AI11" s="58" t="n">
        <v>10</v>
      </c>
      <c r="AJ11" s="58" t="n">
        <v>10</v>
      </c>
      <c r="AK11" s="58" t="n">
        <v>10</v>
      </c>
      <c r="AL11" s="58" t="n">
        <v>10</v>
      </c>
      <c r="AM11" s="59" t="n">
        <v>5</v>
      </c>
      <c r="AN11" s="58" t="n">
        <v>10</v>
      </c>
      <c r="AO11" s="58" t="n">
        <v>10</v>
      </c>
      <c r="AP11" s="58" t="n">
        <v>8</v>
      </c>
      <c r="AQ11" s="58" t="n">
        <v>10</v>
      </c>
      <c r="AR11" s="60" t="n">
        <f aca="false">SUM(D11:AQ11)</f>
        <v>352</v>
      </c>
      <c r="AS11" s="61" t="n">
        <v>6</v>
      </c>
      <c r="AT11" s="61" t="n">
        <v>6</v>
      </c>
      <c r="AU11" s="61" t="n">
        <v>12</v>
      </c>
      <c r="AV11" s="61" t="n">
        <v>12</v>
      </c>
      <c r="AW11" s="60" t="n">
        <f aca="false">SUM(AS11:AV11)</f>
        <v>36</v>
      </c>
      <c r="AX11" s="60" t="n">
        <f aca="false">AR11+AW11</f>
        <v>388</v>
      </c>
      <c r="AY11" s="62" t="n">
        <v>240</v>
      </c>
      <c r="AZ11" s="62" t="n">
        <v>0</v>
      </c>
      <c r="BA11" s="63" t="n">
        <f aca="false">AX11-AZ11</f>
        <v>388</v>
      </c>
      <c r="BB11" s="52"/>
      <c r="BC11" s="73"/>
      <c r="BD11" s="68" t="n">
        <v>98.75</v>
      </c>
      <c r="BE11" s="52"/>
      <c r="BF11" s="73"/>
      <c r="BG11" s="68" t="n">
        <v>97.75</v>
      </c>
    </row>
    <row r="12" customFormat="false" ht="32.25" hidden="false" customHeight="true" outlineLevel="0" collapsed="false">
      <c r="A12" s="71" t="s">
        <v>83</v>
      </c>
      <c r="B12" s="72" t="s">
        <v>84</v>
      </c>
      <c r="C12" s="72" t="s">
        <v>85</v>
      </c>
      <c r="D12" s="58" t="n">
        <v>10</v>
      </c>
      <c r="E12" s="58" t="n">
        <v>10</v>
      </c>
      <c r="F12" s="59" t="n">
        <v>4</v>
      </c>
      <c r="G12" s="58" t="n">
        <v>8</v>
      </c>
      <c r="H12" s="59" t="n">
        <v>6</v>
      </c>
      <c r="I12" s="58" t="n">
        <v>6</v>
      </c>
      <c r="J12" s="58" t="n">
        <v>8</v>
      </c>
      <c r="K12" s="58" t="n">
        <v>10</v>
      </c>
      <c r="L12" s="59" t="n">
        <v>5</v>
      </c>
      <c r="M12" s="59" t="n">
        <v>4</v>
      </c>
      <c r="N12" s="58" t="n">
        <v>10</v>
      </c>
      <c r="O12" s="58" t="n">
        <v>8</v>
      </c>
      <c r="P12" s="58" t="n">
        <v>10</v>
      </c>
      <c r="Q12" s="58" t="n">
        <v>6</v>
      </c>
      <c r="R12" s="58" t="n">
        <v>8</v>
      </c>
      <c r="S12" s="58" t="n">
        <v>10</v>
      </c>
      <c r="T12" s="58" t="n">
        <v>10</v>
      </c>
      <c r="U12" s="58" t="n">
        <v>8</v>
      </c>
      <c r="V12" s="58" t="n">
        <v>8</v>
      </c>
      <c r="W12" s="58" t="n">
        <v>8</v>
      </c>
      <c r="X12" s="58" t="n">
        <v>8</v>
      </c>
      <c r="Y12" s="59" t="n">
        <v>4</v>
      </c>
      <c r="Z12" s="58" t="n">
        <v>8</v>
      </c>
      <c r="AA12" s="58" t="n">
        <v>8</v>
      </c>
      <c r="AB12" s="59" t="n">
        <v>6</v>
      </c>
      <c r="AC12" s="58" t="n">
        <v>12</v>
      </c>
      <c r="AD12" s="58" t="n">
        <v>12</v>
      </c>
      <c r="AE12" s="58" t="n">
        <v>10</v>
      </c>
      <c r="AF12" s="58" t="n">
        <v>10</v>
      </c>
      <c r="AG12" s="58" t="n">
        <v>8</v>
      </c>
      <c r="AH12" s="58" t="n">
        <v>8</v>
      </c>
      <c r="AI12" s="58" t="n">
        <v>10</v>
      </c>
      <c r="AJ12" s="58" t="n">
        <v>10</v>
      </c>
      <c r="AK12" s="58" t="n">
        <v>10</v>
      </c>
      <c r="AL12" s="58" t="n">
        <v>10</v>
      </c>
      <c r="AM12" s="58" t="n">
        <v>10</v>
      </c>
      <c r="AN12" s="58" t="n">
        <v>10</v>
      </c>
      <c r="AO12" s="58" t="n">
        <v>10</v>
      </c>
      <c r="AP12" s="58" t="n">
        <v>8</v>
      </c>
      <c r="AQ12" s="58" t="n">
        <v>10</v>
      </c>
      <c r="AR12" s="60" t="n">
        <f aca="false">SUM(D12:AQ12)</f>
        <v>339</v>
      </c>
      <c r="AS12" s="61" t="n">
        <v>12</v>
      </c>
      <c r="AT12" s="61" t="n">
        <v>8</v>
      </c>
      <c r="AU12" s="61" t="n">
        <v>12</v>
      </c>
      <c r="AV12" s="61" t="n">
        <v>12</v>
      </c>
      <c r="AW12" s="60" t="n">
        <f aca="false">SUM(AS12:AV12)</f>
        <v>44</v>
      </c>
      <c r="AX12" s="60" t="n">
        <f aca="false">AR12+AW12</f>
        <v>383</v>
      </c>
      <c r="AY12" s="62" t="n">
        <v>215</v>
      </c>
      <c r="AZ12" s="62" t="n">
        <v>0</v>
      </c>
      <c r="BA12" s="63" t="n">
        <f aca="false">AX12-AZ12</f>
        <v>383</v>
      </c>
      <c r="BB12" s="52"/>
      <c r="BC12" s="64"/>
      <c r="BD12" s="68"/>
      <c r="BE12" s="52"/>
      <c r="BF12" s="64"/>
      <c r="BG12" s="68"/>
    </row>
    <row r="13" customFormat="false" ht="33" hidden="false" customHeight="true" outlineLevel="0" collapsed="false">
      <c r="A13" s="56" t="s">
        <v>86</v>
      </c>
      <c r="B13" s="57" t="s">
        <v>87</v>
      </c>
      <c r="C13" s="57" t="s">
        <v>88</v>
      </c>
      <c r="D13" s="58" t="n">
        <v>10</v>
      </c>
      <c r="E13" s="58" t="n">
        <v>10</v>
      </c>
      <c r="F13" s="58" t="n">
        <v>8</v>
      </c>
      <c r="G13" s="58" t="n">
        <v>8</v>
      </c>
      <c r="H13" s="59" t="n">
        <v>6</v>
      </c>
      <c r="I13" s="58" t="n">
        <v>6</v>
      </c>
      <c r="J13" s="58" t="n">
        <v>8</v>
      </c>
      <c r="K13" s="58" t="n">
        <v>10</v>
      </c>
      <c r="L13" s="58" t="n">
        <v>10</v>
      </c>
      <c r="M13" s="58" t="n">
        <v>8</v>
      </c>
      <c r="N13" s="58" t="n">
        <v>10</v>
      </c>
      <c r="O13" s="58" t="n">
        <v>8</v>
      </c>
      <c r="P13" s="58" t="n">
        <v>10</v>
      </c>
      <c r="Q13" s="58" t="n">
        <v>6</v>
      </c>
      <c r="R13" s="58" t="n">
        <v>8</v>
      </c>
      <c r="S13" s="58" t="n">
        <v>10</v>
      </c>
      <c r="T13" s="58" t="n">
        <v>10</v>
      </c>
      <c r="U13" s="58" t="n">
        <v>8</v>
      </c>
      <c r="V13" s="58" t="n">
        <v>8</v>
      </c>
      <c r="W13" s="58" t="n">
        <v>8</v>
      </c>
      <c r="X13" s="58" t="n">
        <v>8</v>
      </c>
      <c r="Y13" s="58" t="n">
        <v>8</v>
      </c>
      <c r="Z13" s="58" t="n">
        <v>8</v>
      </c>
      <c r="AA13" s="59" t="n">
        <v>4</v>
      </c>
      <c r="AB13" s="58" t="n">
        <v>12</v>
      </c>
      <c r="AC13" s="59" t="n">
        <v>6</v>
      </c>
      <c r="AD13" s="58" t="n">
        <v>12</v>
      </c>
      <c r="AE13" s="58" t="n">
        <v>10</v>
      </c>
      <c r="AF13" s="58" t="n">
        <v>10</v>
      </c>
      <c r="AG13" s="58" t="n">
        <v>8</v>
      </c>
      <c r="AH13" s="58" t="n">
        <v>8</v>
      </c>
      <c r="AI13" s="58" t="n">
        <v>10</v>
      </c>
      <c r="AJ13" s="58" t="n">
        <v>10</v>
      </c>
      <c r="AK13" s="58" t="n">
        <v>10</v>
      </c>
      <c r="AL13" s="58" t="n">
        <v>10</v>
      </c>
      <c r="AM13" s="59" t="n">
        <v>5</v>
      </c>
      <c r="AN13" s="58" t="n">
        <v>10</v>
      </c>
      <c r="AO13" s="58" t="n">
        <v>10</v>
      </c>
      <c r="AP13" s="58" t="n">
        <v>8</v>
      </c>
      <c r="AQ13" s="58" t="n">
        <v>10</v>
      </c>
      <c r="AR13" s="60" t="n">
        <f aca="false">SUM(D13:AQ13)</f>
        <v>347</v>
      </c>
      <c r="AS13" s="61" t="n">
        <v>6</v>
      </c>
      <c r="AT13" s="61" t="n">
        <v>6</v>
      </c>
      <c r="AU13" s="61" t="n">
        <v>12</v>
      </c>
      <c r="AV13" s="61" t="n">
        <v>6</v>
      </c>
      <c r="AW13" s="60" t="n">
        <f aca="false">SUM(AS13:AV13)</f>
        <v>30</v>
      </c>
      <c r="AX13" s="60" t="n">
        <f aca="false">AR13+AW13</f>
        <v>377</v>
      </c>
      <c r="AY13" s="62" t="n">
        <v>243</v>
      </c>
      <c r="AZ13" s="62" t="n">
        <v>3</v>
      </c>
      <c r="BA13" s="63" t="n">
        <f aca="false">AX13-AZ13</f>
        <v>374</v>
      </c>
      <c r="BB13" s="52"/>
      <c r="BC13" s="64"/>
      <c r="BD13" s="65" t="n">
        <v>97.4</v>
      </c>
      <c r="BE13" s="52"/>
      <c r="BF13" s="64"/>
      <c r="BG13" s="65" t="n">
        <v>96.4</v>
      </c>
    </row>
    <row r="14" customFormat="false" ht="32.25" hidden="false" customHeight="true" outlineLevel="0" collapsed="false">
      <c r="A14" s="66" t="s">
        <v>89</v>
      </c>
      <c r="B14" s="57" t="s">
        <v>90</v>
      </c>
      <c r="C14" s="57" t="s">
        <v>91</v>
      </c>
      <c r="D14" s="58" t="n">
        <v>10</v>
      </c>
      <c r="E14" s="58" t="n">
        <v>10</v>
      </c>
      <c r="F14" s="59" t="n">
        <v>4</v>
      </c>
      <c r="G14" s="59" t="n">
        <v>4</v>
      </c>
      <c r="H14" s="59" t="n">
        <v>6</v>
      </c>
      <c r="I14" s="58" t="n">
        <v>6</v>
      </c>
      <c r="J14" s="58" t="n">
        <v>8</v>
      </c>
      <c r="K14" s="59" t="n">
        <v>5</v>
      </c>
      <c r="L14" s="59" t="n">
        <v>5</v>
      </c>
      <c r="M14" s="59" t="n">
        <v>4</v>
      </c>
      <c r="N14" s="58" t="n">
        <v>10</v>
      </c>
      <c r="O14" s="58" t="n">
        <v>8</v>
      </c>
      <c r="P14" s="58" t="n">
        <v>10</v>
      </c>
      <c r="Q14" s="58" t="n">
        <v>6</v>
      </c>
      <c r="R14" s="58" t="n">
        <v>8</v>
      </c>
      <c r="S14" s="58" t="n">
        <v>10</v>
      </c>
      <c r="T14" s="58" t="n">
        <v>10</v>
      </c>
      <c r="U14" s="58" t="n">
        <v>8</v>
      </c>
      <c r="V14" s="58" t="n">
        <v>8</v>
      </c>
      <c r="W14" s="58" t="n">
        <v>8</v>
      </c>
      <c r="X14" s="58" t="n">
        <v>8</v>
      </c>
      <c r="Y14" s="58" t="n">
        <v>8</v>
      </c>
      <c r="Z14" s="58" t="n">
        <v>8</v>
      </c>
      <c r="AA14" s="59" t="n">
        <v>4</v>
      </c>
      <c r="AB14" s="58" t="n">
        <v>12</v>
      </c>
      <c r="AC14" s="58" t="n">
        <v>12</v>
      </c>
      <c r="AD14" s="58" t="n">
        <v>12</v>
      </c>
      <c r="AE14" s="58" t="n">
        <v>10</v>
      </c>
      <c r="AF14" s="58" t="n">
        <v>10</v>
      </c>
      <c r="AG14" s="58" t="n">
        <v>8</v>
      </c>
      <c r="AH14" s="58" t="n">
        <v>8</v>
      </c>
      <c r="AI14" s="58" t="n">
        <v>10</v>
      </c>
      <c r="AJ14" s="58" t="n">
        <v>10</v>
      </c>
      <c r="AK14" s="58" t="n">
        <v>10</v>
      </c>
      <c r="AL14" s="59" t="n">
        <v>5</v>
      </c>
      <c r="AM14" s="58" t="n">
        <v>10</v>
      </c>
      <c r="AN14" s="58" t="n">
        <v>10</v>
      </c>
      <c r="AO14" s="58" t="n">
        <v>10</v>
      </c>
      <c r="AP14" s="59" t="n">
        <v>4</v>
      </c>
      <c r="AQ14" s="58" t="n">
        <v>10</v>
      </c>
      <c r="AR14" s="60" t="n">
        <f aca="false">SUM(D14:AQ14)</f>
        <v>327</v>
      </c>
      <c r="AS14" s="61" t="n">
        <v>12</v>
      </c>
      <c r="AT14" s="61" t="n">
        <v>6</v>
      </c>
      <c r="AU14" s="61" t="n">
        <v>12</v>
      </c>
      <c r="AV14" s="61" t="n">
        <v>12</v>
      </c>
      <c r="AW14" s="60" t="n">
        <f aca="false">SUM(AS14:AV14)</f>
        <v>42</v>
      </c>
      <c r="AX14" s="60" t="n">
        <f aca="false">AR14+AW14</f>
        <v>369</v>
      </c>
      <c r="AY14" s="62" t="n">
        <v>235</v>
      </c>
      <c r="AZ14" s="62" t="n">
        <v>0</v>
      </c>
      <c r="BA14" s="63" t="n">
        <f aca="false">AX14-AZ14</f>
        <v>369</v>
      </c>
      <c r="BB14" s="52"/>
      <c r="BC14" s="64"/>
      <c r="BD14" s="68" t="n">
        <v>96.05</v>
      </c>
      <c r="BE14" s="52"/>
      <c r="BF14" s="64"/>
      <c r="BG14" s="68" t="n">
        <v>95.05</v>
      </c>
    </row>
    <row r="15" customFormat="false" ht="33" hidden="false" customHeight="true" outlineLevel="0" collapsed="false">
      <c r="A15" s="56" t="s">
        <v>92</v>
      </c>
      <c r="B15" s="57" t="s">
        <v>93</v>
      </c>
      <c r="C15" s="57" t="s">
        <v>94</v>
      </c>
      <c r="D15" s="58" t="n">
        <v>10</v>
      </c>
      <c r="E15" s="58" t="n">
        <v>10</v>
      </c>
      <c r="F15" s="59" t="n">
        <v>4</v>
      </c>
      <c r="G15" s="58" t="n">
        <v>8</v>
      </c>
      <c r="H15" s="59" t="n">
        <v>6</v>
      </c>
      <c r="I15" s="58" t="n">
        <v>6</v>
      </c>
      <c r="J15" s="58" t="n">
        <v>8</v>
      </c>
      <c r="K15" s="58" t="n">
        <v>10</v>
      </c>
      <c r="L15" s="58" t="n">
        <v>10</v>
      </c>
      <c r="M15" s="58" t="n">
        <v>8</v>
      </c>
      <c r="N15" s="74" t="n">
        <v>0</v>
      </c>
      <c r="O15" s="58" t="n">
        <v>8</v>
      </c>
      <c r="P15" s="58" t="n">
        <v>10</v>
      </c>
      <c r="Q15" s="58" t="n">
        <v>6</v>
      </c>
      <c r="R15" s="58" t="n">
        <v>8</v>
      </c>
      <c r="S15" s="58" t="n">
        <v>10</v>
      </c>
      <c r="T15" s="58" t="n">
        <v>10</v>
      </c>
      <c r="U15" s="58" t="n">
        <v>8</v>
      </c>
      <c r="V15" s="58" t="n">
        <v>8</v>
      </c>
      <c r="W15" s="58" t="n">
        <v>8</v>
      </c>
      <c r="X15" s="58" t="n">
        <v>8</v>
      </c>
      <c r="Y15" s="58" t="n">
        <v>8</v>
      </c>
      <c r="Z15" s="58" t="n">
        <v>8</v>
      </c>
      <c r="AA15" s="59" t="n">
        <v>4</v>
      </c>
      <c r="AB15" s="58" t="n">
        <v>12</v>
      </c>
      <c r="AC15" s="59" t="n">
        <v>6</v>
      </c>
      <c r="AD15" s="58" t="n">
        <v>12</v>
      </c>
      <c r="AE15" s="58" t="n">
        <v>10</v>
      </c>
      <c r="AF15" s="58" t="n">
        <v>10</v>
      </c>
      <c r="AG15" s="58" t="n">
        <v>8</v>
      </c>
      <c r="AH15" s="58" t="n">
        <v>8</v>
      </c>
      <c r="AI15" s="58" t="n">
        <v>10</v>
      </c>
      <c r="AJ15" s="58" t="n">
        <v>10</v>
      </c>
      <c r="AK15" s="58" t="n">
        <v>10</v>
      </c>
      <c r="AL15" s="58" t="n">
        <v>10</v>
      </c>
      <c r="AM15" s="58" t="n">
        <v>10</v>
      </c>
      <c r="AN15" s="58" t="n">
        <v>10</v>
      </c>
      <c r="AO15" s="58" t="n">
        <v>10</v>
      </c>
      <c r="AP15" s="58" t="n">
        <v>8</v>
      </c>
      <c r="AQ15" s="58" t="n">
        <v>10</v>
      </c>
      <c r="AR15" s="60" t="n">
        <f aca="false">SUM(D15:AQ15)</f>
        <v>338</v>
      </c>
      <c r="AS15" s="61" t="n">
        <v>6</v>
      </c>
      <c r="AT15" s="61" t="n">
        <v>6</v>
      </c>
      <c r="AU15" s="61" t="n">
        <v>12</v>
      </c>
      <c r="AV15" s="61" t="n">
        <v>6</v>
      </c>
      <c r="AW15" s="60" t="n">
        <f aca="false">SUM(AS15:AV15)</f>
        <v>30</v>
      </c>
      <c r="AX15" s="60" t="n">
        <f aca="false">AR15+AW15</f>
        <v>368</v>
      </c>
      <c r="AY15" s="62" t="n">
        <v>235</v>
      </c>
      <c r="AZ15" s="62" t="n">
        <v>0</v>
      </c>
      <c r="BA15" s="63" t="n">
        <f aca="false">AX15-AZ15</f>
        <v>368</v>
      </c>
      <c r="BB15" s="52"/>
      <c r="BC15" s="73"/>
      <c r="BD15" s="65" t="n">
        <v>94.7</v>
      </c>
      <c r="BE15" s="52"/>
      <c r="BF15" s="73"/>
      <c r="BG15" s="65" t="n">
        <v>93.7</v>
      </c>
    </row>
    <row r="16" customFormat="false" ht="32.25" hidden="false" customHeight="true" outlineLevel="0" collapsed="false">
      <c r="A16" s="66" t="s">
        <v>95</v>
      </c>
      <c r="B16" s="57" t="s">
        <v>96</v>
      </c>
      <c r="C16" s="57" t="s">
        <v>97</v>
      </c>
      <c r="D16" s="58" t="n">
        <v>10</v>
      </c>
      <c r="E16" s="58" t="n">
        <v>10</v>
      </c>
      <c r="F16" s="58" t="n">
        <v>8</v>
      </c>
      <c r="G16" s="58" t="n">
        <v>8</v>
      </c>
      <c r="H16" s="59" t="n">
        <v>6</v>
      </c>
      <c r="I16" s="58" t="n">
        <v>6</v>
      </c>
      <c r="J16" s="58" t="n">
        <v>8</v>
      </c>
      <c r="K16" s="59" t="n">
        <v>5</v>
      </c>
      <c r="L16" s="58" t="n">
        <v>10</v>
      </c>
      <c r="M16" s="58" t="n">
        <v>8</v>
      </c>
      <c r="N16" s="58" t="n">
        <v>10</v>
      </c>
      <c r="O16" s="58" t="n">
        <v>8</v>
      </c>
      <c r="P16" s="58" t="n">
        <v>10</v>
      </c>
      <c r="Q16" s="58" t="n">
        <v>6</v>
      </c>
      <c r="R16" s="58" t="n">
        <v>8</v>
      </c>
      <c r="S16" s="58" t="n">
        <v>10</v>
      </c>
      <c r="T16" s="58" t="n">
        <v>10</v>
      </c>
      <c r="U16" s="58" t="n">
        <v>8</v>
      </c>
      <c r="V16" s="58" t="n">
        <v>8</v>
      </c>
      <c r="W16" s="58" t="n">
        <v>8</v>
      </c>
      <c r="X16" s="58" t="n">
        <v>8</v>
      </c>
      <c r="Y16" s="58" t="n">
        <v>8</v>
      </c>
      <c r="Z16" s="58" t="n">
        <v>8</v>
      </c>
      <c r="AA16" s="58" t="n">
        <v>8</v>
      </c>
      <c r="AB16" s="59" t="n">
        <v>6</v>
      </c>
      <c r="AC16" s="59" t="n">
        <v>6</v>
      </c>
      <c r="AD16" s="58" t="n">
        <v>12</v>
      </c>
      <c r="AE16" s="58" t="n">
        <v>10</v>
      </c>
      <c r="AF16" s="58" t="n">
        <v>10</v>
      </c>
      <c r="AG16" s="58" t="n">
        <v>8</v>
      </c>
      <c r="AH16" s="58" t="n">
        <v>8</v>
      </c>
      <c r="AI16" s="59" t="n">
        <v>5</v>
      </c>
      <c r="AJ16" s="58" t="n">
        <v>10</v>
      </c>
      <c r="AK16" s="58" t="n">
        <v>10</v>
      </c>
      <c r="AL16" s="59" t="n">
        <v>5</v>
      </c>
      <c r="AM16" s="59" t="n">
        <v>5</v>
      </c>
      <c r="AN16" s="58" t="n">
        <v>10</v>
      </c>
      <c r="AO16" s="58" t="n">
        <v>10</v>
      </c>
      <c r="AP16" s="59" t="n">
        <v>4</v>
      </c>
      <c r="AQ16" s="58" t="n">
        <v>10</v>
      </c>
      <c r="AR16" s="60" t="n">
        <f aca="false">SUM(D16:AQ16)</f>
        <v>326</v>
      </c>
      <c r="AS16" s="61" t="n">
        <v>12</v>
      </c>
      <c r="AT16" s="61" t="n">
        <v>6</v>
      </c>
      <c r="AU16" s="61" t="n">
        <v>12</v>
      </c>
      <c r="AV16" s="61" t="n">
        <v>6</v>
      </c>
      <c r="AW16" s="60" t="n">
        <f aca="false">SUM(AS16:AV16)</f>
        <v>36</v>
      </c>
      <c r="AX16" s="60" t="n">
        <f aca="false">AR16+AW16</f>
        <v>362</v>
      </c>
      <c r="AY16" s="62" t="n">
        <v>231</v>
      </c>
      <c r="AZ16" s="62" t="n">
        <v>0</v>
      </c>
      <c r="BA16" s="63" t="n">
        <f aca="false">AX16-AZ16</f>
        <v>362</v>
      </c>
      <c r="BB16" s="52"/>
      <c r="BC16" s="64"/>
      <c r="BD16" s="65" t="n">
        <v>93.35</v>
      </c>
      <c r="BE16" s="52"/>
      <c r="BF16" s="64"/>
      <c r="BG16" s="65" t="n">
        <v>92.35</v>
      </c>
    </row>
    <row r="17" customFormat="false" ht="32.25" hidden="false" customHeight="true" outlineLevel="0" collapsed="false">
      <c r="A17" s="56" t="s">
        <v>98</v>
      </c>
      <c r="B17" s="57" t="s">
        <v>99</v>
      </c>
      <c r="C17" s="57" t="s">
        <v>100</v>
      </c>
      <c r="D17" s="58" t="n">
        <v>10</v>
      </c>
      <c r="E17" s="58" t="n">
        <v>10</v>
      </c>
      <c r="F17" s="59" t="n">
        <v>4</v>
      </c>
      <c r="G17" s="58" t="n">
        <v>8</v>
      </c>
      <c r="H17" s="58" t="n">
        <v>12</v>
      </c>
      <c r="I17" s="58" t="n">
        <v>6</v>
      </c>
      <c r="J17" s="58" t="n">
        <v>8</v>
      </c>
      <c r="K17" s="58" t="n">
        <v>10</v>
      </c>
      <c r="L17" s="58" t="n">
        <v>10</v>
      </c>
      <c r="M17" s="58" t="n">
        <v>8</v>
      </c>
      <c r="N17" s="58" t="n">
        <v>10</v>
      </c>
      <c r="O17" s="58" t="n">
        <v>8</v>
      </c>
      <c r="P17" s="58" t="n">
        <v>10</v>
      </c>
      <c r="Q17" s="58" t="n">
        <v>6</v>
      </c>
      <c r="R17" s="58" t="n">
        <v>8</v>
      </c>
      <c r="S17" s="58" t="n">
        <v>10</v>
      </c>
      <c r="T17" s="58" t="n">
        <v>10</v>
      </c>
      <c r="U17" s="58" t="n">
        <v>8</v>
      </c>
      <c r="V17" s="58" t="n">
        <v>8</v>
      </c>
      <c r="W17" s="58" t="n">
        <v>8</v>
      </c>
      <c r="X17" s="58" t="n">
        <v>8</v>
      </c>
      <c r="Y17" s="58" t="n">
        <v>8</v>
      </c>
      <c r="Z17" s="58" t="n">
        <v>8</v>
      </c>
      <c r="AA17" s="59" t="n">
        <v>4</v>
      </c>
      <c r="AB17" s="59" t="n">
        <v>6</v>
      </c>
      <c r="AC17" s="58" t="n">
        <v>12</v>
      </c>
      <c r="AD17" s="58" t="n">
        <v>12</v>
      </c>
      <c r="AE17" s="58" t="n">
        <v>10</v>
      </c>
      <c r="AF17" s="58" t="n">
        <v>10</v>
      </c>
      <c r="AG17" s="58" t="n">
        <v>8</v>
      </c>
      <c r="AH17" s="58" t="n">
        <v>8</v>
      </c>
      <c r="AI17" s="58" t="n">
        <v>10</v>
      </c>
      <c r="AJ17" s="58" t="n">
        <v>10</v>
      </c>
      <c r="AK17" s="58" t="n">
        <v>10</v>
      </c>
      <c r="AL17" s="58" t="n">
        <v>10</v>
      </c>
      <c r="AM17" s="59" t="n">
        <v>5</v>
      </c>
      <c r="AN17" s="58" t="n">
        <v>10</v>
      </c>
      <c r="AO17" s="58" t="n">
        <v>10</v>
      </c>
      <c r="AP17" s="59" t="n">
        <v>4</v>
      </c>
      <c r="AQ17" s="58" t="n">
        <v>10</v>
      </c>
      <c r="AR17" s="60" t="n">
        <f aca="false">SUM(D17:AQ17)</f>
        <v>345</v>
      </c>
      <c r="AS17" s="61" t="n">
        <v>6</v>
      </c>
      <c r="AT17" s="61" t="n">
        <v>6</v>
      </c>
      <c r="AU17" s="61" t="n">
        <v>12</v>
      </c>
      <c r="AV17" s="61" t="n">
        <v>11</v>
      </c>
      <c r="AW17" s="60" t="n">
        <f aca="false">SUM(AS17:AV17)</f>
        <v>35</v>
      </c>
      <c r="AX17" s="60" t="n">
        <f aca="false">AR17+AW17</f>
        <v>380</v>
      </c>
      <c r="AY17" s="62" t="n">
        <v>270</v>
      </c>
      <c r="AZ17" s="62" t="n">
        <v>30</v>
      </c>
      <c r="BA17" s="63" t="n">
        <f aca="false">AX17-AZ17</f>
        <v>350</v>
      </c>
      <c r="BB17" s="52"/>
      <c r="BC17" s="64"/>
      <c r="BD17" s="65" t="n">
        <v>92</v>
      </c>
      <c r="BE17" s="52"/>
      <c r="BF17" s="64"/>
      <c r="BG17" s="65" t="n">
        <v>91</v>
      </c>
    </row>
    <row r="18" customFormat="false" ht="32.25" hidden="false" customHeight="true" outlineLevel="0" collapsed="false">
      <c r="A18" s="71" t="s">
        <v>101</v>
      </c>
      <c r="B18" s="72" t="s">
        <v>102</v>
      </c>
      <c r="C18" s="72" t="s">
        <v>103</v>
      </c>
      <c r="D18" s="74" t="n">
        <v>0</v>
      </c>
      <c r="E18" s="74" t="n">
        <v>0</v>
      </c>
      <c r="F18" s="59" t="n">
        <v>4</v>
      </c>
      <c r="G18" s="59" t="n">
        <v>4</v>
      </c>
      <c r="H18" s="59" t="n">
        <v>6</v>
      </c>
      <c r="I18" s="58" t="n">
        <v>6</v>
      </c>
      <c r="J18" s="74"/>
      <c r="K18" s="59" t="n">
        <v>5</v>
      </c>
      <c r="L18" s="74" t="n">
        <v>0</v>
      </c>
      <c r="M18" s="58" t="n">
        <v>8</v>
      </c>
      <c r="N18" s="58" t="n">
        <v>10</v>
      </c>
      <c r="O18" s="59" t="n">
        <v>5</v>
      </c>
      <c r="P18" s="74" t="n">
        <v>0</v>
      </c>
      <c r="Q18" s="58" t="n">
        <v>6</v>
      </c>
      <c r="R18" s="58" t="n">
        <v>8</v>
      </c>
      <c r="S18" s="58" t="n">
        <v>10</v>
      </c>
      <c r="T18" s="58" t="n">
        <v>10</v>
      </c>
      <c r="U18" s="58" t="n">
        <v>8</v>
      </c>
      <c r="V18" s="58" t="n">
        <v>8</v>
      </c>
      <c r="W18" s="58" t="n">
        <v>8</v>
      </c>
      <c r="X18" s="74" t="n">
        <v>0</v>
      </c>
      <c r="Y18" s="74" t="n">
        <v>0</v>
      </c>
      <c r="Z18" s="58" t="n">
        <v>8</v>
      </c>
      <c r="AA18" s="58" t="n">
        <v>8</v>
      </c>
      <c r="AB18" s="59" t="n">
        <v>6</v>
      </c>
      <c r="AC18" s="74" t="n">
        <v>0</v>
      </c>
      <c r="AD18" s="58" t="n">
        <v>12</v>
      </c>
      <c r="AE18" s="59" t="n">
        <v>5</v>
      </c>
      <c r="AF18" s="59" t="n">
        <v>5</v>
      </c>
      <c r="AG18" s="58" t="n">
        <v>8</v>
      </c>
      <c r="AH18" s="58" t="n">
        <v>8</v>
      </c>
      <c r="AI18" s="59" t="n">
        <v>5</v>
      </c>
      <c r="AJ18" s="74" t="n">
        <v>0</v>
      </c>
      <c r="AK18" s="74" t="n">
        <v>0</v>
      </c>
      <c r="AL18" s="74" t="n">
        <v>0</v>
      </c>
      <c r="AM18" s="74" t="n">
        <v>0</v>
      </c>
      <c r="AN18" s="74" t="n">
        <v>0</v>
      </c>
      <c r="AO18" s="58" t="n">
        <v>10</v>
      </c>
      <c r="AP18" s="59" t="n">
        <v>4</v>
      </c>
      <c r="AQ18" s="74" t="n">
        <v>0</v>
      </c>
      <c r="AR18" s="60" t="n">
        <f aca="false">SUM(D18:AQ18)</f>
        <v>185</v>
      </c>
      <c r="AS18" s="75" t="n">
        <v>0</v>
      </c>
      <c r="AT18" s="61" t="n">
        <v>6</v>
      </c>
      <c r="AU18" s="61" t="n">
        <v>12</v>
      </c>
      <c r="AV18" s="61" t="n">
        <v>7</v>
      </c>
      <c r="AW18" s="60" t="n">
        <f aca="false">SUM(AS18:AV18)</f>
        <v>25</v>
      </c>
      <c r="AX18" s="60" t="n">
        <f aca="false">AR18+AW18</f>
        <v>210</v>
      </c>
      <c r="AY18" s="62" t="n">
        <v>239</v>
      </c>
      <c r="AZ18" s="62" t="n">
        <v>0</v>
      </c>
      <c r="BA18" s="63" t="n">
        <f aca="false">AX18-AZ18</f>
        <v>210</v>
      </c>
      <c r="BB18" s="52"/>
      <c r="BC18" s="64"/>
      <c r="BD18" s="68"/>
      <c r="BE18" s="52"/>
      <c r="BF18" s="64"/>
      <c r="BG18" s="68"/>
    </row>
    <row r="19" customFormat="false" ht="32.25" hidden="false" customHeight="true" outlineLevel="0" collapsed="false">
      <c r="A19" s="76" t="s">
        <v>104</v>
      </c>
      <c r="B19" s="77" t="s">
        <v>105</v>
      </c>
      <c r="C19" s="77" t="s">
        <v>105</v>
      </c>
      <c r="D19" s="78" t="n">
        <v>10</v>
      </c>
      <c r="E19" s="78" t="n">
        <v>10</v>
      </c>
      <c r="F19" s="79" t="n">
        <v>4</v>
      </c>
      <c r="G19" s="80" t="n">
        <v>0</v>
      </c>
      <c r="H19" s="80" t="n">
        <v>0</v>
      </c>
      <c r="I19" s="78" t="n">
        <v>6</v>
      </c>
      <c r="J19" s="80"/>
      <c r="K19" s="79" t="n">
        <v>5</v>
      </c>
      <c r="L19" s="78" t="n">
        <v>10</v>
      </c>
      <c r="M19" s="80" t="n">
        <v>0</v>
      </c>
      <c r="N19" s="79" t="n">
        <v>5</v>
      </c>
      <c r="O19" s="78" t="n">
        <v>8</v>
      </c>
      <c r="P19" s="78" t="n">
        <v>10</v>
      </c>
      <c r="Q19" s="78" t="n">
        <v>6</v>
      </c>
      <c r="R19" s="78" t="n">
        <v>8</v>
      </c>
      <c r="S19" s="78" t="n">
        <v>10</v>
      </c>
      <c r="T19" s="78" t="n">
        <v>10</v>
      </c>
      <c r="U19" s="78" t="n">
        <v>8</v>
      </c>
      <c r="V19" s="78" t="n">
        <v>8</v>
      </c>
      <c r="W19" s="80" t="n">
        <v>0</v>
      </c>
      <c r="X19" s="80" t="n">
        <v>0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78" t="n">
        <v>10</v>
      </c>
      <c r="AG19" s="80" t="n">
        <v>0</v>
      </c>
      <c r="AH19" s="80" t="n">
        <v>0</v>
      </c>
      <c r="AI19" s="80" t="n">
        <v>0</v>
      </c>
      <c r="AJ19" s="78" t="n">
        <v>10</v>
      </c>
      <c r="AK19" s="78" t="n">
        <v>10</v>
      </c>
      <c r="AL19" s="78" t="n">
        <v>10</v>
      </c>
      <c r="AM19" s="79" t="n">
        <v>5</v>
      </c>
      <c r="AN19" s="79" t="n">
        <v>5</v>
      </c>
      <c r="AO19" s="80" t="n">
        <v>0</v>
      </c>
      <c r="AP19" s="80" t="n">
        <v>0</v>
      </c>
      <c r="AQ19" s="80" t="n">
        <v>0</v>
      </c>
      <c r="AR19" s="81" t="n">
        <f aca="false">SUM(D19:AQ19)</f>
        <v>168</v>
      </c>
      <c r="AS19" s="82" t="n">
        <v>0</v>
      </c>
      <c r="AT19" s="83" t="n">
        <v>6</v>
      </c>
      <c r="AU19" s="82" t="n">
        <v>0</v>
      </c>
      <c r="AV19" s="82" t="n">
        <v>0</v>
      </c>
      <c r="AW19" s="81" t="n">
        <f aca="false">SUM(AS19:AV19)</f>
        <v>6</v>
      </c>
      <c r="AX19" s="81" t="n">
        <f aca="false">AR19+AW19</f>
        <v>174</v>
      </c>
      <c r="AY19" s="84" t="n">
        <v>270</v>
      </c>
      <c r="AZ19" s="84" t="n">
        <v>30</v>
      </c>
      <c r="BA19" s="85" t="n">
        <f aca="false">AX19-AZ19</f>
        <v>144</v>
      </c>
      <c r="BB19" s="52"/>
      <c r="BC19" s="86"/>
      <c r="BD19" s="87"/>
      <c r="BE19" s="52"/>
      <c r="BF19" s="86"/>
      <c r="BG19" s="87"/>
    </row>
    <row r="20" customFormat="false" ht="33" hidden="false" customHeight="true" outlineLevel="0" collapsed="false">
      <c r="A20" s="88"/>
      <c r="B20" s="89"/>
      <c r="C20" s="89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1"/>
      <c r="AS20" s="90"/>
      <c r="AT20" s="90"/>
      <c r="AU20" s="90"/>
      <c r="AV20" s="90"/>
      <c r="AW20" s="91"/>
      <c r="AX20" s="91"/>
      <c r="AY20" s="90"/>
      <c r="AZ20" s="90"/>
      <c r="BA20" s="91"/>
      <c r="BB20" s="91"/>
      <c r="BC20" s="91"/>
      <c r="BD20" s="92"/>
      <c r="BE20" s="91"/>
      <c r="BF20" s="91"/>
      <c r="BG20" s="92"/>
      <c r="BH20" s="93"/>
    </row>
    <row r="21" customFormat="false" ht="33" hidden="false" customHeight="true" outlineLevel="0" collapsed="false">
      <c r="D21" s="94"/>
      <c r="E21" s="95"/>
      <c r="F21" s="96" t="s">
        <v>106</v>
      </c>
      <c r="G21" s="97"/>
      <c r="H21" s="97"/>
      <c r="I21" s="97"/>
      <c r="J21" s="97"/>
      <c r="K21" s="97"/>
      <c r="L21" s="90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0"/>
      <c r="AF21" s="97"/>
      <c r="AG21" s="97"/>
      <c r="AH21" s="97"/>
      <c r="AI21" s="97"/>
      <c r="AJ21" s="97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</row>
    <row r="22" customFormat="false" ht="33" hidden="false" customHeight="true" outlineLevel="0" collapsed="false">
      <c r="B22" s="98"/>
      <c r="C22" s="98"/>
      <c r="D22" s="99"/>
      <c r="F22" s="96" t="s">
        <v>107</v>
      </c>
    </row>
    <row r="23" customFormat="false" ht="33" hidden="false" customHeight="true" outlineLevel="0" collapsed="false">
      <c r="B23" s="98"/>
      <c r="C23" s="98"/>
      <c r="D23" s="100"/>
      <c r="F23" s="96" t="s">
        <v>108</v>
      </c>
    </row>
    <row r="24" customFormat="false" ht="33" hidden="false" customHeight="true" outlineLevel="0" collapsed="false">
      <c r="B24" s="98"/>
      <c r="C24" s="98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
Középfokú kategória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8" activeCellId="0" sqref="P8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6" min="34" style="3" width="4.7"/>
    <col collapsed="false" customWidth="true" hidden="false" outlineLevel="0" max="43" min="37" style="5" width="4.7"/>
    <col collapsed="false" customWidth="true" hidden="false" outlineLevel="0" max="44" min="44" style="5" width="6.56"/>
    <col collapsed="false" customWidth="true" hidden="false" outlineLevel="0" max="48" min="45" style="5" width="4.7"/>
    <col collapsed="false" customWidth="true" hidden="false" outlineLevel="0" max="50" min="49" style="5" width="6.56"/>
    <col collapsed="false" customWidth="true" hidden="false" outlineLevel="0" max="52" min="51" style="5" width="4.7"/>
    <col collapsed="false" customWidth="true" hidden="false" outlineLevel="0" max="53" min="53" style="5" width="5.7"/>
    <col collapsed="false" customWidth="true" hidden="false" outlineLevel="0" max="54" min="54" style="5" width="7.28"/>
    <col collapsed="false" customWidth="false" hidden="false" outlineLevel="0" max="55" min="55" style="6" width="11.13"/>
    <col collapsed="false" customWidth="true" hidden="false" outlineLevel="0" max="56" min="56" style="6" width="8.28"/>
    <col collapsed="false" customWidth="false" hidden="false" outlineLevel="0" max="257" min="57" style="6" width="11.13"/>
  </cols>
  <sheetData>
    <row r="1" s="16" customFormat="true" ht="207.75" hidden="false" customHeight="true" outlineLevel="0" collapsed="false">
      <c r="A1" s="7" t="s">
        <v>109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10" t="s">
        <v>43</v>
      </c>
      <c r="AS1" s="9" t="s">
        <v>44</v>
      </c>
      <c r="AT1" s="11" t="s">
        <v>45</v>
      </c>
      <c r="AU1" s="11" t="s">
        <v>46</v>
      </c>
      <c r="AV1" s="11" t="s">
        <v>47</v>
      </c>
      <c r="AW1" s="10" t="s">
        <v>48</v>
      </c>
      <c r="AX1" s="10" t="s">
        <v>49</v>
      </c>
      <c r="AY1" s="10" t="s">
        <v>50</v>
      </c>
      <c r="AZ1" s="10" t="s">
        <v>51</v>
      </c>
      <c r="BA1" s="101" t="s">
        <v>52</v>
      </c>
      <c r="BB1" s="13"/>
      <c r="BC1" s="102" t="s">
        <v>110</v>
      </c>
    </row>
    <row r="2" s="26" customFormat="true" ht="33" hidden="false" customHeight="true" outlineLevel="0" collapsed="false">
      <c r="A2" s="17"/>
      <c r="B2" s="18"/>
      <c r="C2" s="19"/>
      <c r="D2" s="20" t="n">
        <v>1</v>
      </c>
      <c r="E2" s="20" t="n">
        <v>2</v>
      </c>
      <c r="F2" s="20" t="n">
        <v>3</v>
      </c>
      <c r="G2" s="20" t="n">
        <v>4</v>
      </c>
      <c r="H2" s="20" t="n">
        <v>5</v>
      </c>
      <c r="I2" s="20" t="n">
        <v>6</v>
      </c>
      <c r="J2" s="20" t="n">
        <v>7</v>
      </c>
      <c r="K2" s="20" t="n">
        <v>8</v>
      </c>
      <c r="L2" s="21" t="n">
        <v>9</v>
      </c>
      <c r="M2" s="20" t="n">
        <v>10</v>
      </c>
      <c r="N2" s="20" t="n">
        <v>11</v>
      </c>
      <c r="O2" s="20" t="n">
        <v>12</v>
      </c>
      <c r="P2" s="20" t="n">
        <v>13</v>
      </c>
      <c r="Q2" s="20" t="n">
        <v>14</v>
      </c>
      <c r="R2" s="20" t="n">
        <v>15</v>
      </c>
      <c r="S2" s="20" t="n">
        <v>16</v>
      </c>
      <c r="T2" s="20" t="n">
        <v>17</v>
      </c>
      <c r="U2" s="20" t="n">
        <v>18</v>
      </c>
      <c r="V2" s="20" t="n">
        <v>19</v>
      </c>
      <c r="W2" s="20" t="n">
        <v>20</v>
      </c>
      <c r="X2" s="20" t="n">
        <v>21</v>
      </c>
      <c r="Y2" s="20" t="n">
        <v>22</v>
      </c>
      <c r="Z2" s="20" t="n">
        <v>23</v>
      </c>
      <c r="AA2" s="20" t="n">
        <v>24</v>
      </c>
      <c r="AB2" s="20" t="n">
        <v>25</v>
      </c>
      <c r="AC2" s="20" t="n">
        <v>26</v>
      </c>
      <c r="AD2" s="20" t="n">
        <v>27</v>
      </c>
      <c r="AE2" s="20" t="n">
        <v>28</v>
      </c>
      <c r="AF2" s="20" t="n">
        <v>29</v>
      </c>
      <c r="AG2" s="20" t="n">
        <v>30</v>
      </c>
      <c r="AH2" s="20" t="n">
        <v>31</v>
      </c>
      <c r="AI2" s="20" t="n">
        <v>32</v>
      </c>
      <c r="AJ2" s="20" t="n">
        <v>33</v>
      </c>
      <c r="AK2" s="20" t="n">
        <v>34</v>
      </c>
      <c r="AL2" s="20" t="n">
        <v>35</v>
      </c>
      <c r="AM2" s="20" t="n">
        <v>36</v>
      </c>
      <c r="AN2" s="20" t="n">
        <v>37</v>
      </c>
      <c r="AO2" s="20" t="n">
        <v>38</v>
      </c>
      <c r="AP2" s="20" t="n">
        <v>39</v>
      </c>
      <c r="AQ2" s="20" t="n">
        <v>40</v>
      </c>
      <c r="AR2" s="20"/>
      <c r="AS2" s="20" t="s">
        <v>57</v>
      </c>
      <c r="AT2" s="20" t="s">
        <v>58</v>
      </c>
      <c r="AU2" s="20" t="s">
        <v>59</v>
      </c>
      <c r="AV2" s="20" t="s">
        <v>60</v>
      </c>
      <c r="AW2" s="22"/>
      <c r="AX2" s="22"/>
      <c r="AY2" s="103"/>
      <c r="AZ2" s="24"/>
      <c r="BA2" s="25"/>
      <c r="BC2" s="104"/>
      <c r="BD2" s="29"/>
    </row>
    <row r="3" s="26" customFormat="true" ht="33" hidden="false" customHeight="true" outlineLevel="0" collapsed="false">
      <c r="A3" s="32"/>
      <c r="B3" s="33"/>
      <c r="C3" s="34"/>
      <c r="D3" s="35" t="n">
        <v>10</v>
      </c>
      <c r="E3" s="35" t="n">
        <v>10</v>
      </c>
      <c r="F3" s="35" t="n">
        <v>8</v>
      </c>
      <c r="G3" s="35" t="n">
        <v>8</v>
      </c>
      <c r="H3" s="35" t="n">
        <v>12</v>
      </c>
      <c r="I3" s="35" t="n">
        <v>6</v>
      </c>
      <c r="J3" s="35" t="n">
        <v>8</v>
      </c>
      <c r="K3" s="35" t="n">
        <v>10</v>
      </c>
      <c r="L3" s="36" t="n">
        <v>10</v>
      </c>
      <c r="M3" s="35" t="n">
        <v>8</v>
      </c>
      <c r="N3" s="35" t="n">
        <v>10</v>
      </c>
      <c r="O3" s="35" t="n">
        <v>8</v>
      </c>
      <c r="P3" s="35" t="n">
        <v>10</v>
      </c>
      <c r="Q3" s="35" t="n">
        <v>6</v>
      </c>
      <c r="R3" s="35" t="n">
        <v>8</v>
      </c>
      <c r="S3" s="35" t="n">
        <v>10</v>
      </c>
      <c r="T3" s="35" t="n">
        <v>10</v>
      </c>
      <c r="U3" s="35" t="n">
        <v>8</v>
      </c>
      <c r="V3" s="35" t="n">
        <v>8</v>
      </c>
      <c r="W3" s="35" t="n">
        <v>8</v>
      </c>
      <c r="X3" s="35" t="n">
        <v>8</v>
      </c>
      <c r="Y3" s="35" t="n">
        <v>8</v>
      </c>
      <c r="Z3" s="35" t="n">
        <v>8</v>
      </c>
      <c r="AA3" s="35" t="n">
        <v>8</v>
      </c>
      <c r="AB3" s="35" t="n">
        <v>12</v>
      </c>
      <c r="AC3" s="35" t="n">
        <v>12</v>
      </c>
      <c r="AD3" s="35" t="n">
        <v>12</v>
      </c>
      <c r="AE3" s="35" t="n">
        <v>10</v>
      </c>
      <c r="AF3" s="35" t="n">
        <v>10</v>
      </c>
      <c r="AG3" s="35" t="n">
        <v>8</v>
      </c>
      <c r="AH3" s="35" t="n">
        <v>8</v>
      </c>
      <c r="AI3" s="35" t="n">
        <v>10</v>
      </c>
      <c r="AJ3" s="35" t="n">
        <v>10</v>
      </c>
      <c r="AK3" s="35" t="n">
        <v>10</v>
      </c>
      <c r="AL3" s="35" t="n">
        <v>10</v>
      </c>
      <c r="AM3" s="35" t="n">
        <v>10</v>
      </c>
      <c r="AN3" s="35" t="n">
        <v>10</v>
      </c>
      <c r="AO3" s="35" t="n">
        <v>10</v>
      </c>
      <c r="AP3" s="35" t="n">
        <v>8</v>
      </c>
      <c r="AQ3" s="35" t="n">
        <v>10</v>
      </c>
      <c r="AR3" s="35" t="n">
        <f aca="false">SUM(D3:AQ3)</f>
        <v>368</v>
      </c>
      <c r="AS3" s="35" t="n">
        <v>12</v>
      </c>
      <c r="AT3" s="36" t="n">
        <v>12</v>
      </c>
      <c r="AU3" s="35" t="n">
        <v>12</v>
      </c>
      <c r="AV3" s="36" t="n">
        <v>12</v>
      </c>
      <c r="AW3" s="35" t="n">
        <f aca="false">SUM(AS3:AV3)</f>
        <v>48</v>
      </c>
      <c r="AX3" s="35" t="n">
        <f aca="false">AR3+AW3</f>
        <v>416</v>
      </c>
      <c r="AY3" s="105"/>
      <c r="AZ3" s="38"/>
      <c r="BA3" s="39"/>
      <c r="BC3" s="106"/>
      <c r="BD3" s="29"/>
    </row>
    <row r="4" customFormat="false" ht="50.1" hidden="false" customHeight="true" outlineLevel="0" collapsed="false">
      <c r="A4" s="71" t="n">
        <v>1</v>
      </c>
      <c r="B4" s="107" t="s">
        <v>111</v>
      </c>
      <c r="C4" s="72" t="s">
        <v>112</v>
      </c>
      <c r="D4" s="90" t="n">
        <v>10</v>
      </c>
      <c r="E4" s="108" t="n">
        <v>10</v>
      </c>
      <c r="F4" s="108" t="n">
        <v>8</v>
      </c>
      <c r="G4" s="108" t="n">
        <v>8</v>
      </c>
      <c r="H4" s="59" t="n">
        <v>6</v>
      </c>
      <c r="I4" s="108" t="n">
        <v>6</v>
      </c>
      <c r="J4" s="108" t="n">
        <v>8</v>
      </c>
      <c r="K4" s="59" t="n">
        <v>5</v>
      </c>
      <c r="L4" s="108" t="n">
        <v>10</v>
      </c>
      <c r="M4" s="75" t="n">
        <v>0</v>
      </c>
      <c r="N4" s="90" t="n">
        <v>10</v>
      </c>
      <c r="O4" s="108" t="n">
        <v>8</v>
      </c>
      <c r="P4" s="108" t="n">
        <v>10</v>
      </c>
      <c r="Q4" s="108" t="n">
        <v>6</v>
      </c>
      <c r="R4" s="108" t="n">
        <v>8</v>
      </c>
      <c r="S4" s="108" t="n">
        <v>10</v>
      </c>
      <c r="T4" s="108" t="n">
        <v>10</v>
      </c>
      <c r="U4" s="108" t="n">
        <v>8</v>
      </c>
      <c r="V4" s="108" t="n">
        <v>8</v>
      </c>
      <c r="W4" s="108" t="n">
        <v>8</v>
      </c>
      <c r="X4" s="90" t="n">
        <v>8</v>
      </c>
      <c r="Y4" s="59" t="n">
        <v>4</v>
      </c>
      <c r="Z4" s="108" t="n">
        <v>8</v>
      </c>
      <c r="AA4" s="108" t="n">
        <v>8</v>
      </c>
      <c r="AB4" s="59" t="n">
        <v>6</v>
      </c>
      <c r="AC4" s="75" t="n">
        <v>0</v>
      </c>
      <c r="AD4" s="108" t="n">
        <v>12</v>
      </c>
      <c r="AE4" s="59" t="n">
        <v>5</v>
      </c>
      <c r="AF4" s="108" t="n">
        <v>10</v>
      </c>
      <c r="AG4" s="59" t="n">
        <v>4</v>
      </c>
      <c r="AH4" s="108" t="n">
        <v>8</v>
      </c>
      <c r="AI4" s="108" t="n">
        <v>10</v>
      </c>
      <c r="AJ4" s="108" t="n">
        <v>10</v>
      </c>
      <c r="AK4" s="108" t="n">
        <v>10</v>
      </c>
      <c r="AL4" s="108" t="n">
        <v>10</v>
      </c>
      <c r="AM4" s="59" t="n">
        <v>5</v>
      </c>
      <c r="AN4" s="108" t="n">
        <v>10</v>
      </c>
      <c r="AO4" s="108" t="n">
        <v>10</v>
      </c>
      <c r="AP4" s="108" t="n">
        <v>8</v>
      </c>
      <c r="AQ4" s="108" t="n">
        <v>10</v>
      </c>
      <c r="AR4" s="60" t="n">
        <f aca="false">SUM(D4:AQ4)</f>
        <v>313</v>
      </c>
      <c r="AS4" s="61" t="n">
        <v>12</v>
      </c>
      <c r="AT4" s="61" t="n">
        <v>10</v>
      </c>
      <c r="AU4" s="61" t="n">
        <v>12</v>
      </c>
      <c r="AV4" s="61" t="n">
        <v>10</v>
      </c>
      <c r="AW4" s="60" t="n">
        <f aca="false">SUM(AS4:AV4)</f>
        <v>44</v>
      </c>
      <c r="AX4" s="60" t="n">
        <f aca="false">AR4+AW4</f>
        <v>357</v>
      </c>
      <c r="AY4" s="62" t="n">
        <v>212</v>
      </c>
      <c r="AZ4" s="62" t="n">
        <v>0</v>
      </c>
      <c r="BA4" s="63" t="n">
        <f aca="false">AX4-AZ4</f>
        <v>357</v>
      </c>
      <c r="BB4" s="52"/>
      <c r="BC4" s="109" t="n">
        <v>100.35</v>
      </c>
      <c r="BD4" s="52"/>
    </row>
    <row r="5" customFormat="false" ht="50.1" hidden="false" customHeight="true" outlineLevel="0" collapsed="false">
      <c r="A5" s="76" t="n">
        <v>2</v>
      </c>
      <c r="B5" s="77" t="s">
        <v>113</v>
      </c>
      <c r="C5" s="77" t="s">
        <v>114</v>
      </c>
      <c r="D5" s="78" t="n">
        <v>10</v>
      </c>
      <c r="E5" s="78" t="n">
        <v>10</v>
      </c>
      <c r="F5" s="79" t="n">
        <v>4</v>
      </c>
      <c r="G5" s="80" t="n">
        <v>0</v>
      </c>
      <c r="H5" s="79" t="n">
        <v>6</v>
      </c>
      <c r="I5" s="78" t="n">
        <v>6</v>
      </c>
      <c r="J5" s="80" t="n">
        <v>0</v>
      </c>
      <c r="K5" s="80" t="n">
        <v>0</v>
      </c>
      <c r="L5" s="80" t="n">
        <v>0</v>
      </c>
      <c r="M5" s="78" t="n">
        <v>8</v>
      </c>
      <c r="N5" s="78" t="n">
        <v>10</v>
      </c>
      <c r="O5" s="78" t="n">
        <v>8</v>
      </c>
      <c r="P5" s="79" t="n">
        <v>5</v>
      </c>
      <c r="Q5" s="78" t="n">
        <v>6</v>
      </c>
      <c r="R5" s="78" t="n">
        <v>8</v>
      </c>
      <c r="S5" s="78" t="n">
        <v>10</v>
      </c>
      <c r="T5" s="78" t="n">
        <v>10</v>
      </c>
      <c r="U5" s="78" t="n">
        <v>8</v>
      </c>
      <c r="V5" s="78" t="n">
        <v>8</v>
      </c>
      <c r="W5" s="79" t="n">
        <v>4</v>
      </c>
      <c r="X5" s="78" t="n">
        <v>8</v>
      </c>
      <c r="Y5" s="78" t="n">
        <v>8</v>
      </c>
      <c r="Z5" s="78" t="n">
        <v>8</v>
      </c>
      <c r="AA5" s="79" t="n">
        <v>4</v>
      </c>
      <c r="AB5" s="80" t="n">
        <v>0</v>
      </c>
      <c r="AC5" s="79" t="n">
        <v>6</v>
      </c>
      <c r="AD5" s="78" t="n">
        <v>12</v>
      </c>
      <c r="AE5" s="78" t="n">
        <v>10</v>
      </c>
      <c r="AF5" s="78" t="n">
        <v>10</v>
      </c>
      <c r="AG5" s="78" t="n">
        <v>8</v>
      </c>
      <c r="AH5" s="78" t="n">
        <v>8</v>
      </c>
      <c r="AI5" s="79" t="n">
        <v>5</v>
      </c>
      <c r="AJ5" s="78"/>
      <c r="AK5" s="79" t="n">
        <v>5</v>
      </c>
      <c r="AL5" s="78" t="n">
        <v>10</v>
      </c>
      <c r="AM5" s="78" t="n">
        <v>10</v>
      </c>
      <c r="AN5" s="78" t="n">
        <v>10</v>
      </c>
      <c r="AO5" s="78" t="n">
        <v>10</v>
      </c>
      <c r="AP5" s="79" t="n">
        <v>4</v>
      </c>
      <c r="AQ5" s="80" t="n">
        <v>0</v>
      </c>
      <c r="AR5" s="81" t="n">
        <f aca="false">SUM(D5:AQ5)</f>
        <v>257</v>
      </c>
      <c r="AS5" s="83" t="n">
        <v>12</v>
      </c>
      <c r="AT5" s="83" t="n">
        <v>10</v>
      </c>
      <c r="AU5" s="83" t="n">
        <v>12</v>
      </c>
      <c r="AV5" s="83" t="n">
        <v>6</v>
      </c>
      <c r="AW5" s="81" t="n">
        <f aca="false">SUM(AS5:AV5)</f>
        <v>40</v>
      </c>
      <c r="AX5" s="81" t="n">
        <f aca="false">AR5+AW5</f>
        <v>297</v>
      </c>
      <c r="AY5" s="84" t="n">
        <v>252</v>
      </c>
      <c r="AZ5" s="84" t="n">
        <v>12</v>
      </c>
      <c r="BA5" s="85" t="n">
        <f aca="false">AX5-AZ5</f>
        <v>285</v>
      </c>
      <c r="BB5" s="52"/>
      <c r="BC5" s="110" t="n">
        <v>99</v>
      </c>
      <c r="BD5" s="52"/>
    </row>
    <row r="6" customFormat="false" ht="33" hidden="false" customHeight="true" outlineLevel="0" collapsed="false">
      <c r="A6" s="88"/>
      <c r="B6" s="98"/>
      <c r="C6" s="98"/>
      <c r="D6" s="97"/>
      <c r="E6" s="97"/>
      <c r="F6" s="97"/>
      <c r="G6" s="97"/>
      <c r="H6" s="97"/>
      <c r="I6" s="97"/>
      <c r="J6" s="97"/>
      <c r="K6" s="97"/>
      <c r="L6" s="90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0"/>
      <c r="AF6" s="97"/>
      <c r="AG6" s="97"/>
      <c r="AH6" s="97"/>
      <c r="AI6" s="97"/>
      <c r="AJ6" s="97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93"/>
    </row>
    <row r="7" customFormat="false" ht="33" hidden="false" customHeight="true" outlineLevel="0" collapsed="false">
      <c r="D7" s="94"/>
      <c r="E7" s="95"/>
      <c r="F7" s="96" t="s">
        <v>106</v>
      </c>
      <c r="G7" s="97"/>
      <c r="H7" s="97"/>
      <c r="I7" s="97"/>
      <c r="J7" s="97"/>
      <c r="K7" s="97"/>
      <c r="L7" s="90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0"/>
      <c r="AF7" s="97"/>
      <c r="AG7" s="97"/>
      <c r="AH7" s="97"/>
      <c r="AI7" s="97"/>
      <c r="AJ7" s="97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</row>
    <row r="8" customFormat="false" ht="33" hidden="false" customHeight="true" outlineLevel="0" collapsed="false">
      <c r="B8" s="98"/>
      <c r="C8" s="98"/>
      <c r="D8" s="99"/>
      <c r="F8" s="96" t="s">
        <v>107</v>
      </c>
    </row>
    <row r="9" customFormat="false" ht="33" hidden="false" customHeight="true" outlineLevel="0" collapsed="false">
      <c r="B9" s="98"/>
      <c r="C9" s="98"/>
      <c r="D9" s="100"/>
      <c r="F9" s="96" t="s">
        <v>108</v>
      </c>
    </row>
    <row r="10" customFormat="false" ht="33" hidden="false" customHeight="true" outlineLevel="0" collapsed="false">
      <c r="B10" s="98"/>
      <c r="C10" s="98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6
Középfokú kategória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4-17T19:28:50Z</cp:lastPrinted>
  <dcterms:modified xsi:type="dcterms:W3CDTF">2021-07-08T20:06:17Z</dcterms:modified>
  <cp:revision>0</cp:revision>
  <dc:subject/>
  <dc:title/>
</cp:coreProperties>
</file>