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2"/>
  </bookViews>
  <sheets>
    <sheet name="középfok A " sheetId="1" state="visible" r:id="rId2"/>
    <sheet name="középfok B" sheetId="2" state="visible" r:id="rId3"/>
    <sheet name="családi" sheetId="3" state="visible" r:id="rId4"/>
  </sheets>
  <definedNames>
    <definedName function="false" hidden="false" localSheetId="2" name="_xlnm.Print_Area" vbProcedure="false">családi!$A$1:$BA$8</definedName>
    <definedName function="false" hidden="false" localSheetId="0" name="_xlnm.Print_Area" vbProcedure="false">'középfok A '!$A$1:$BA$10</definedName>
    <definedName function="false" hidden="false" localSheetId="1" name="_xlnm.Print_Area" vbProcedure="false">'középfok B'!$A$1:$B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9">
  <si>
    <t xml:space="preserve">Helyezés</t>
  </si>
  <si>
    <t xml:space="preserve">csapatnév</t>
  </si>
  <si>
    <t xml:space="preserve">Versenyző(k)</t>
  </si>
  <si>
    <t xml:space="preserve">F1</t>
  </si>
  <si>
    <t xml:space="preserve">F2</t>
  </si>
  <si>
    <t xml:space="preserve">F3</t>
  </si>
  <si>
    <t xml:space="preserve">F4</t>
  </si>
  <si>
    <t xml:space="preserve">bója </t>
  </si>
  <si>
    <t xml:space="preserve">ösz pontszám</t>
  </si>
  <si>
    <t xml:space="preserve">idő</t>
  </si>
  <si>
    <t xml:space="preserve">Országos Középfokú
 bajnokság
középfokú A csoport</t>
  </si>
  <si>
    <t xml:space="preserve">szikla</t>
  </si>
  <si>
    <t xml:space="preserve">bokor</t>
  </si>
  <si>
    <t xml:space="preserve">jellegfa</t>
  </si>
  <si>
    <t xml:space="preserve">nyugatabbra lévő fa</t>
  </si>
  <si>
    <t xml:space="preserve">gödör</t>
  </si>
  <si>
    <t xml:space="preserve">gödör jellegfával</t>
  </si>
  <si>
    <t xml:space="preserve">vizes akna</t>
  </si>
  <si>
    <t xml:space="preserve">fasor</t>
  </si>
  <si>
    <t xml:space="preserve">szikla mögötti fa</t>
  </si>
  <si>
    <t xml:space="preserve">középső fa</t>
  </si>
  <si>
    <t xml:space="preserve">fa</t>
  </si>
  <si>
    <t xml:space="preserve">rókavár</t>
  </si>
  <si>
    <t xml:space="preserve">szintvonal</t>
  </si>
  <si>
    <t xml:space="preserve">gödrök</t>
  </si>
  <si>
    <t xml:space="preserve">jelleghatár</t>
  </si>
  <si>
    <t xml:space="preserve">domb</t>
  </si>
  <si>
    <t xml:space="preserve">határkő</t>
  </si>
  <si>
    <r>
      <rPr>
        <b val="true"/>
        <sz val="10"/>
        <rFont val="Times New Roman"/>
        <family val="1"/>
        <charset val="238"/>
      </rPr>
      <t xml:space="preserve">70</t>
    </r>
    <r>
      <rPr>
        <b val="true"/>
        <vertAlign val="superscript"/>
        <sz val="10"/>
        <rFont val="Times New Roman"/>
        <family val="1"/>
        <charset val="238"/>
      </rPr>
      <t xml:space="preserve">o
</t>
    </r>
    <r>
      <rPr>
        <b val="true"/>
        <sz val="10"/>
        <rFont val="Times New Roman"/>
        <family val="1"/>
        <charset val="238"/>
      </rPr>
      <t xml:space="preserve">290</t>
    </r>
    <r>
      <rPr>
        <b val="true"/>
        <vertAlign val="superscript"/>
        <sz val="10"/>
        <rFont val="Times New Roman"/>
        <family val="1"/>
        <charset val="238"/>
      </rPr>
      <t xml:space="preserve">o</t>
    </r>
  </si>
  <si>
    <t xml:space="preserve">UK
EF</t>
  </si>
  <si>
    <t xml:space="preserve">feladat hiba</t>
  </si>
  <si>
    <t xml:space="preserve">szerezhető pont</t>
  </si>
  <si>
    <t xml:space="preserve">I.</t>
  </si>
  <si>
    <t xml:space="preserve">Szentes Olivér</t>
  </si>
  <si>
    <t xml:space="preserve">II.</t>
  </si>
  <si>
    <t xml:space="preserve">A Ravasz és az Agy</t>
  </si>
  <si>
    <t xml:space="preserve">Pogáts Dávid
Dósa Brigitta</t>
  </si>
  <si>
    <t xml:space="preserve">III.</t>
  </si>
  <si>
    <t xml:space="preserve">vvv-csajok</t>
  </si>
  <si>
    <t xml:space="preserve">Király Mónika
Magyar Emőke</t>
  </si>
  <si>
    <t xml:space="preserve">-</t>
  </si>
  <si>
    <t xml:space="preserve">Bójavadászok</t>
  </si>
  <si>
    <t xml:space="preserve">Silye Imre
Kővágó Csaba</t>
  </si>
  <si>
    <t xml:space="preserve">Irányőr SE</t>
  </si>
  <si>
    <t xml:space="preserve">Bakonyi Aladár</t>
  </si>
  <si>
    <t xml:space="preserve">Marx István</t>
  </si>
  <si>
    <t xml:space="preserve">CUHA</t>
  </si>
  <si>
    <t xml:space="preserve">Fehérvári Máté
Mészáros Gabriella</t>
  </si>
  <si>
    <t xml:space="preserve">Országos Középfokú
 bajnokság
középfokú B csoport</t>
  </si>
  <si>
    <t xml:space="preserve">Vékás Csilla Márta
Nagy Norbert</t>
  </si>
  <si>
    <t xml:space="preserve">Kozma Imre</t>
  </si>
  <si>
    <t xml:space="preserve">MVM-5</t>
  </si>
  <si>
    <t xml:space="preserve">Mórocz Imre</t>
  </si>
  <si>
    <t xml:space="preserve">C kategória</t>
  </si>
  <si>
    <t xml:space="preserve">Márik Tibor
Szuromi Dóra</t>
  </si>
  <si>
    <t xml:space="preserve">Batta Túra Team</t>
  </si>
  <si>
    <t xml:space="preserve">Vízhányó Eszter
Nagy Béla</t>
  </si>
  <si>
    <t xml:space="preserve">Gazdag család</t>
  </si>
  <si>
    <t xml:space="preserve">Gazdag László
Gazdag Lászlóné
Gazdag Csaba</t>
  </si>
  <si>
    <t xml:space="preserve">Kőbonzó</t>
  </si>
  <si>
    <t xml:space="preserve">Heidinger Tibor
Morovik Attila</t>
  </si>
  <si>
    <t xml:space="preserve">MACI</t>
  </si>
  <si>
    <t xml:space="preserve">Varga F. Zoltán</t>
  </si>
  <si>
    <t xml:space="preserve">Csip-csip</t>
  </si>
  <si>
    <t xml:space="preserve">Oláh Zsófia
Merényi Márton</t>
  </si>
  <si>
    <t xml:space="preserve">Pentele TE</t>
  </si>
  <si>
    <t xml:space="preserve">Tomacsek Tamás
Burits Eszter</t>
  </si>
  <si>
    <t xml:space="preserve">AriSanyi</t>
  </si>
  <si>
    <t xml:space="preserve">Komoriné Z. Aranka
Komori Sándor</t>
  </si>
  <si>
    <t xml:space="preserve">SZASZÓ</t>
  </si>
  <si>
    <t xml:space="preserve">Szonda Ferenc
Szabó József
Szabó Józsefné</t>
  </si>
  <si>
    <t xml:space="preserve">Kekut</t>
  </si>
  <si>
    <t xml:space="preserve">Baric Ádám</t>
  </si>
  <si>
    <t xml:space="preserve">Vas Zoltán</t>
  </si>
  <si>
    <t xml:space="preserve">Gejza</t>
  </si>
  <si>
    <t xml:space="preserve">Szádeczky-Kardoss Géza
Poór Szilvia</t>
  </si>
  <si>
    <t xml:space="preserve">PSE Tekergők</t>
  </si>
  <si>
    <t xml:space="preserve">Nagy Éva Ildikó</t>
  </si>
  <si>
    <t xml:space="preserve">Marx Anna</t>
  </si>
  <si>
    <t xml:space="preserve">Csókási</t>
  </si>
  <si>
    <t xml:space="preserve">Csókási Zsolt
Csókásiné Oláh Andrea</t>
  </si>
  <si>
    <t xml:space="preserve">VAD</t>
  </si>
  <si>
    <t xml:space="preserve">Bruckner Viktor
Tárnok Attila
Markovics Diána
</t>
  </si>
  <si>
    <t xml:space="preserve">Csömöri Csibészek</t>
  </si>
  <si>
    <t xml:space="preserve">Horváth István
Horváth Edit
Horváth Lea
Horváth István
Horváth Imre
Igor Attila
Igor Ágnes
Igor Zsombor</t>
  </si>
  <si>
    <t xml:space="preserve">Pipacs</t>
  </si>
  <si>
    <t xml:space="preserve">Cziria Teodóra Hanna
Cziria Balázs Péter</t>
  </si>
  <si>
    <t xml:space="preserve">Kispesti Eötvös József általános iskola 1.b osztálya</t>
  </si>
  <si>
    <t xml:space="preserve">Trembickijné H. Krisztina
Dinh Mink Mhan Chan
Szatmári Dóra
Bogdán Jázmin
Földesi Nóra
Frisch Ádám
Lemmich Csaba
Sinka Emilia
Marossy Milla Mietta
Fábián Dóra
Szatmári Zsófia
+ a szülők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hh:mm"/>
    <numFmt numFmtId="168" formatCode="0.00"/>
  </numFmts>
  <fonts count="12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b val="true"/>
      <sz val="10"/>
      <color rgb="FF993300"/>
      <name val="Times New Roman"/>
      <family val="1"/>
      <charset val="238"/>
    </font>
    <font>
      <b val="true"/>
      <sz val="11"/>
      <color rgb="FF99330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7"/>
    <col collapsed="false" customWidth="true" hidden="false" outlineLevel="0" max="3" min="3" style="0" width="21.85"/>
    <col collapsed="false" customWidth="true" hidden="false" outlineLevel="0" max="5" min="4" style="0" width="3.85"/>
    <col collapsed="false" customWidth="true" hidden="false" outlineLevel="0" max="6" min="6" style="0" width="4.28"/>
    <col collapsed="false" customWidth="true" hidden="false" outlineLevel="0" max="7" min="7" style="0" width="4.56"/>
    <col collapsed="false" customWidth="true" hidden="false" outlineLevel="0" max="8" min="8" style="0" width="4.13"/>
    <col collapsed="false" customWidth="true" hidden="false" outlineLevel="0" max="9" min="9" style="0" width="4.99"/>
    <col collapsed="false" customWidth="true" hidden="false" outlineLevel="0" max="10" min="10" style="0" width="4.13"/>
    <col collapsed="false" customWidth="true" hidden="false" outlineLevel="0" max="12" min="11" style="0" width="4.28"/>
    <col collapsed="false" customWidth="true" hidden="false" outlineLevel="0" max="14" min="13" style="0" width="4.7"/>
    <col collapsed="false" customWidth="true" hidden="false" outlineLevel="0" max="15" min="15" style="0" width="4.28"/>
    <col collapsed="false" customWidth="true" hidden="false" outlineLevel="0" max="16" min="16" style="0" width="4.99"/>
    <col collapsed="false" customWidth="true" hidden="false" outlineLevel="0" max="18" min="17" style="0" width="4.28"/>
    <col collapsed="false" customWidth="true" hidden="false" outlineLevel="0" max="19" min="19" style="0" width="4.56"/>
    <col collapsed="false" customWidth="true" hidden="false" outlineLevel="0" max="23" min="20" style="0" width="4.28"/>
    <col collapsed="false" customWidth="true" hidden="false" outlineLevel="0" max="24" min="24" style="0" width="4.13"/>
    <col collapsed="false" customWidth="true" hidden="false" outlineLevel="0" max="25" min="25" style="0" width="3.7"/>
    <col collapsed="false" customWidth="true" hidden="false" outlineLevel="0" max="28" min="26" style="0" width="4.28"/>
    <col collapsed="false" customWidth="true" hidden="false" outlineLevel="0" max="29" min="29" style="0" width="4.56"/>
    <col collapsed="false" customWidth="true" hidden="false" outlineLevel="0" max="30" min="30" style="0" width="3.85"/>
    <col collapsed="false" customWidth="true" hidden="false" outlineLevel="0" max="31" min="31" style="0" width="4.28"/>
    <col collapsed="false" customWidth="true" hidden="false" outlineLevel="0" max="47" min="32" style="0" width="4.7"/>
    <col collapsed="false" customWidth="true" hidden="false" outlineLevel="0" max="48" min="48" style="0" width="7.7"/>
    <col collapsed="false" customWidth="true" hidden="false" outlineLevel="0" max="49" min="49" style="0" width="6.28"/>
    <col collapsed="false" customWidth="true" hidden="false" outlineLevel="0" max="50" min="50" style="0" width="6.85"/>
    <col collapsed="false" customWidth="true" hidden="false" outlineLevel="0" max="51" min="51" style="0" width="6.13"/>
    <col collapsed="false" customWidth="true" hidden="false" outlineLevel="0" max="52" min="52" style="0" width="3.56"/>
    <col collapsed="false" customWidth="true" hidden="false" outlineLevel="0" max="53" min="53" style="0" width="9.28"/>
  </cols>
  <sheetData>
    <row r="1" customFormat="false" ht="67.5" hidden="false" customHeight="true" outlineLevel="0" collapsed="false">
      <c r="A1" s="1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4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5" t="n">
        <v>38</v>
      </c>
      <c r="AP1" s="5" t="n">
        <v>39</v>
      </c>
      <c r="AQ1" s="5" t="n">
        <v>40</v>
      </c>
      <c r="AR1" s="5" t="s">
        <v>3</v>
      </c>
      <c r="AS1" s="5" t="s">
        <v>4</v>
      </c>
      <c r="AT1" s="5" t="s">
        <v>5</v>
      </c>
      <c r="AU1" s="3" t="s">
        <v>6</v>
      </c>
      <c r="AV1" s="6" t="s">
        <v>7</v>
      </c>
      <c r="AW1" s="7"/>
      <c r="AX1" s="8" t="s">
        <v>8</v>
      </c>
      <c r="AY1" s="9" t="s">
        <v>9</v>
      </c>
      <c r="BA1" s="10" t="s">
        <v>10</v>
      </c>
    </row>
    <row r="2" customFormat="false" ht="102.75" hidden="false" customHeight="true" outlineLevel="0" collapsed="false">
      <c r="A2" s="11"/>
      <c r="B2" s="12"/>
      <c r="C2" s="13"/>
      <c r="D2" s="14" t="s">
        <v>11</v>
      </c>
      <c r="E2" s="14" t="s">
        <v>12</v>
      </c>
      <c r="F2" s="14" t="s">
        <v>13</v>
      </c>
      <c r="G2" s="14" t="s">
        <v>12</v>
      </c>
      <c r="H2" s="14" t="s">
        <v>14</v>
      </c>
      <c r="I2" s="14" t="s">
        <v>15</v>
      </c>
      <c r="J2" s="14" t="s">
        <v>12</v>
      </c>
      <c r="K2" s="14" t="s">
        <v>15</v>
      </c>
      <c r="L2" s="14" t="s">
        <v>15</v>
      </c>
      <c r="M2" s="14" t="s">
        <v>13</v>
      </c>
      <c r="N2" s="14" t="s">
        <v>16</v>
      </c>
      <c r="O2" s="14" t="s">
        <v>17</v>
      </c>
      <c r="P2" s="14" t="s">
        <v>11</v>
      </c>
      <c r="Q2" s="14" t="s">
        <v>17</v>
      </c>
      <c r="R2" s="14" t="s">
        <v>18</v>
      </c>
      <c r="S2" s="14" t="s">
        <v>12</v>
      </c>
      <c r="T2" s="14" t="s">
        <v>13</v>
      </c>
      <c r="U2" s="14" t="s">
        <v>12</v>
      </c>
      <c r="V2" s="14" t="s">
        <v>19</v>
      </c>
      <c r="W2" s="14" t="s">
        <v>18</v>
      </c>
      <c r="X2" s="14" t="s">
        <v>20</v>
      </c>
      <c r="Y2" s="14" t="s">
        <v>21</v>
      </c>
      <c r="Z2" s="14" t="s">
        <v>12</v>
      </c>
      <c r="AA2" s="14" t="s">
        <v>13</v>
      </c>
      <c r="AB2" s="14" t="s">
        <v>15</v>
      </c>
      <c r="AC2" s="14" t="s">
        <v>22</v>
      </c>
      <c r="AD2" s="14" t="s">
        <v>15</v>
      </c>
      <c r="AE2" s="14" t="s">
        <v>15</v>
      </c>
      <c r="AF2" s="14" t="s">
        <v>23</v>
      </c>
      <c r="AG2" s="14" t="s">
        <v>13</v>
      </c>
      <c r="AH2" s="14" t="s">
        <v>24</v>
      </c>
      <c r="AI2" s="14" t="s">
        <v>15</v>
      </c>
      <c r="AJ2" s="14" t="s">
        <v>13</v>
      </c>
      <c r="AK2" s="14" t="s">
        <v>12</v>
      </c>
      <c r="AL2" s="14" t="s">
        <v>25</v>
      </c>
      <c r="AM2" s="14" t="s">
        <v>13</v>
      </c>
      <c r="AN2" s="14" t="s">
        <v>26</v>
      </c>
      <c r="AO2" s="15" t="s">
        <v>26</v>
      </c>
      <c r="AP2" s="15" t="s">
        <v>11</v>
      </c>
      <c r="AQ2" s="15" t="s">
        <v>13</v>
      </c>
      <c r="AR2" s="15" t="s">
        <v>27</v>
      </c>
      <c r="AS2" s="16" t="n">
        <v>5</v>
      </c>
      <c r="AT2" s="16" t="s">
        <v>28</v>
      </c>
      <c r="AU2" s="17" t="s">
        <v>29</v>
      </c>
      <c r="AV2" s="6"/>
      <c r="AW2" s="18" t="s">
        <v>30</v>
      </c>
      <c r="AX2" s="8"/>
      <c r="AY2" s="9"/>
      <c r="BA2" s="10"/>
    </row>
    <row r="3" customFormat="false" ht="24" hidden="false" customHeight="true" outlineLevel="0" collapsed="false">
      <c r="A3" s="19"/>
      <c r="B3" s="20"/>
      <c r="C3" s="21" t="s">
        <v>31</v>
      </c>
      <c r="D3" s="21" t="n">
        <v>6</v>
      </c>
      <c r="E3" s="21" t="n">
        <v>6</v>
      </c>
      <c r="F3" s="21" t="n">
        <v>6</v>
      </c>
      <c r="G3" s="21" t="n">
        <v>8</v>
      </c>
      <c r="H3" s="21" t="n">
        <v>8</v>
      </c>
      <c r="I3" s="21" t="n">
        <v>8</v>
      </c>
      <c r="J3" s="21" t="n">
        <v>8</v>
      </c>
      <c r="K3" s="21" t="n">
        <v>8</v>
      </c>
      <c r="L3" s="21" t="n">
        <v>8</v>
      </c>
      <c r="M3" s="21" t="n">
        <v>8</v>
      </c>
      <c r="N3" s="21" t="n">
        <v>8</v>
      </c>
      <c r="O3" s="21" t="n">
        <v>8</v>
      </c>
      <c r="P3" s="21" t="n">
        <v>8</v>
      </c>
      <c r="Q3" s="21" t="n">
        <v>8</v>
      </c>
      <c r="R3" s="21" t="n">
        <v>8</v>
      </c>
      <c r="S3" s="21" t="n">
        <v>8</v>
      </c>
      <c r="T3" s="21" t="n">
        <v>8</v>
      </c>
      <c r="U3" s="21" t="n">
        <v>8</v>
      </c>
      <c r="V3" s="21" t="n">
        <v>8</v>
      </c>
      <c r="W3" s="21" t="n">
        <v>10</v>
      </c>
      <c r="X3" s="21" t="n">
        <v>10</v>
      </c>
      <c r="Y3" s="21" t="n">
        <v>10</v>
      </c>
      <c r="Z3" s="21" t="n">
        <v>6</v>
      </c>
      <c r="AA3" s="21" t="n">
        <v>10</v>
      </c>
      <c r="AB3" s="21" t="n">
        <v>10</v>
      </c>
      <c r="AC3" s="21" t="n">
        <v>10</v>
      </c>
      <c r="AD3" s="21" t="n">
        <v>10</v>
      </c>
      <c r="AE3" s="21" t="n">
        <v>10</v>
      </c>
      <c r="AF3" s="21" t="n">
        <v>10</v>
      </c>
      <c r="AG3" s="21" t="n">
        <v>10</v>
      </c>
      <c r="AH3" s="21" t="n">
        <v>10</v>
      </c>
      <c r="AI3" s="21" t="n">
        <v>10</v>
      </c>
      <c r="AJ3" s="21" t="n">
        <v>10</v>
      </c>
      <c r="AK3" s="21" t="n">
        <v>10</v>
      </c>
      <c r="AL3" s="21" t="n">
        <v>10</v>
      </c>
      <c r="AM3" s="21" t="n">
        <v>10</v>
      </c>
      <c r="AN3" s="21" t="n">
        <v>10</v>
      </c>
      <c r="AO3" s="21" t="n">
        <v>10</v>
      </c>
      <c r="AP3" s="21" t="n">
        <v>10</v>
      </c>
      <c r="AQ3" s="21" t="n">
        <v>12</v>
      </c>
      <c r="AR3" s="22" t="n">
        <v>12</v>
      </c>
      <c r="AS3" s="22" t="n">
        <v>12</v>
      </c>
      <c r="AT3" s="22" t="n">
        <v>12</v>
      </c>
      <c r="AU3" s="21" t="n">
        <v>12</v>
      </c>
      <c r="AV3" s="23" t="n">
        <v>356</v>
      </c>
      <c r="AW3" s="23" t="n">
        <v>48</v>
      </c>
      <c r="AX3" s="24" t="n">
        <f aca="false">SUM(D3:AU3)</f>
        <v>402</v>
      </c>
      <c r="AY3" s="25"/>
      <c r="BA3" s="26"/>
    </row>
    <row r="4" customFormat="false" ht="34.5" hidden="false" customHeight="true" outlineLevel="0" collapsed="false">
      <c r="A4" s="27" t="s">
        <v>32</v>
      </c>
      <c r="B4" s="28"/>
      <c r="C4" s="29" t="s">
        <v>33</v>
      </c>
      <c r="D4" s="30" t="n">
        <v>6</v>
      </c>
      <c r="E4" s="30" t="n">
        <v>6</v>
      </c>
      <c r="F4" s="30" t="n">
        <v>6</v>
      </c>
      <c r="G4" s="30" t="n">
        <v>8</v>
      </c>
      <c r="H4" s="30" t="n">
        <v>8</v>
      </c>
      <c r="I4" s="30" t="n">
        <v>8</v>
      </c>
      <c r="J4" s="30" t="n">
        <v>8</v>
      </c>
      <c r="K4" s="30" t="n">
        <v>8</v>
      </c>
      <c r="L4" s="30" t="n">
        <v>8</v>
      </c>
      <c r="M4" s="30" t="n">
        <v>8</v>
      </c>
      <c r="N4" s="30" t="n">
        <v>8</v>
      </c>
      <c r="O4" s="30" t="n">
        <v>8</v>
      </c>
      <c r="P4" s="30" t="n">
        <v>8</v>
      </c>
      <c r="Q4" s="30" t="n">
        <v>8</v>
      </c>
      <c r="R4" s="30" t="n">
        <v>8</v>
      </c>
      <c r="S4" s="30" t="n">
        <v>8</v>
      </c>
      <c r="T4" s="30" t="n">
        <v>8</v>
      </c>
      <c r="U4" s="30" t="n">
        <v>8</v>
      </c>
      <c r="V4" s="30" t="n">
        <v>8</v>
      </c>
      <c r="W4" s="30" t="n">
        <v>10</v>
      </c>
      <c r="X4" s="30" t="n">
        <v>10</v>
      </c>
      <c r="Y4" s="30" t="n">
        <v>10</v>
      </c>
      <c r="Z4" s="30" t="n">
        <v>6</v>
      </c>
      <c r="AA4" s="30" t="n">
        <v>10</v>
      </c>
      <c r="AB4" s="30" t="n">
        <v>10</v>
      </c>
      <c r="AC4" s="30" t="n">
        <v>10</v>
      </c>
      <c r="AD4" s="30" t="n">
        <v>10</v>
      </c>
      <c r="AE4" s="30" t="n">
        <v>10</v>
      </c>
      <c r="AF4" s="30" t="n">
        <v>10</v>
      </c>
      <c r="AG4" s="30" t="n">
        <v>10</v>
      </c>
      <c r="AH4" s="30" t="n">
        <v>10</v>
      </c>
      <c r="AI4" s="30" t="n">
        <v>10</v>
      </c>
      <c r="AJ4" s="30" t="n">
        <v>10</v>
      </c>
      <c r="AK4" s="30" t="n">
        <v>10</v>
      </c>
      <c r="AL4" s="30" t="n">
        <v>10</v>
      </c>
      <c r="AM4" s="31" t="n">
        <v>5</v>
      </c>
      <c r="AN4" s="30" t="n">
        <v>10</v>
      </c>
      <c r="AO4" s="30" t="n">
        <v>10</v>
      </c>
      <c r="AP4" s="30" t="n">
        <v>10</v>
      </c>
      <c r="AQ4" s="32" t="n">
        <v>12</v>
      </c>
      <c r="AR4" s="32" t="n">
        <v>12</v>
      </c>
      <c r="AS4" s="32" t="n">
        <v>12</v>
      </c>
      <c r="AT4" s="32" t="n">
        <v>12</v>
      </c>
      <c r="AU4" s="32" t="n">
        <v>12</v>
      </c>
      <c r="AV4" s="33" t="n">
        <f aca="false">SUM(D4:AQ4)</f>
        <v>349</v>
      </c>
      <c r="AW4" s="33" t="n">
        <f aca="false">SUM(AR4:AU4)</f>
        <v>48</v>
      </c>
      <c r="AX4" s="34" t="n">
        <f aca="false">SUM(D4:AU4)</f>
        <v>397</v>
      </c>
      <c r="AY4" s="35"/>
      <c r="BA4" s="36" t="n">
        <v>101.75</v>
      </c>
    </row>
    <row r="5" customFormat="false" ht="37.5" hidden="false" customHeight="true" outlineLevel="0" collapsed="false">
      <c r="A5" s="37" t="s">
        <v>34</v>
      </c>
      <c r="B5" s="38" t="s">
        <v>35</v>
      </c>
      <c r="C5" s="39" t="s">
        <v>36</v>
      </c>
      <c r="D5" s="40" t="n">
        <v>6</v>
      </c>
      <c r="E5" s="40" t="n">
        <v>6</v>
      </c>
      <c r="F5" s="40" t="n">
        <v>6</v>
      </c>
      <c r="G5" s="40" t="n">
        <v>8</v>
      </c>
      <c r="H5" s="40" t="n">
        <v>8</v>
      </c>
      <c r="I5" s="40" t="n">
        <v>8</v>
      </c>
      <c r="J5" s="40" t="n">
        <v>8</v>
      </c>
      <c r="K5" s="40" t="n">
        <v>8</v>
      </c>
      <c r="L5" s="41" t="n">
        <v>4</v>
      </c>
      <c r="M5" s="40" t="n">
        <v>8</v>
      </c>
      <c r="N5" s="40" t="n">
        <v>8</v>
      </c>
      <c r="O5" s="40" t="n">
        <v>8</v>
      </c>
      <c r="P5" s="40" t="n">
        <v>8</v>
      </c>
      <c r="Q5" s="40" t="n">
        <v>8</v>
      </c>
      <c r="R5" s="41" t="n">
        <v>4</v>
      </c>
      <c r="S5" s="40" t="n">
        <v>8</v>
      </c>
      <c r="T5" s="40" t="n">
        <v>8</v>
      </c>
      <c r="U5" s="40" t="n">
        <v>8</v>
      </c>
      <c r="V5" s="40" t="n">
        <v>8</v>
      </c>
      <c r="W5" s="40" t="n">
        <v>10</v>
      </c>
      <c r="X5" s="40" t="n">
        <v>10</v>
      </c>
      <c r="Y5" s="40" t="n">
        <v>10</v>
      </c>
      <c r="Z5" s="40" t="n">
        <v>6</v>
      </c>
      <c r="AA5" s="40" t="n">
        <v>10</v>
      </c>
      <c r="AB5" s="40" t="n">
        <v>10</v>
      </c>
      <c r="AC5" s="40" t="n">
        <v>10</v>
      </c>
      <c r="AD5" s="40" t="n">
        <v>10</v>
      </c>
      <c r="AE5" s="40" t="n">
        <v>10</v>
      </c>
      <c r="AF5" s="40" t="n">
        <v>10</v>
      </c>
      <c r="AG5" s="40" t="n">
        <v>10</v>
      </c>
      <c r="AH5" s="40" t="n">
        <v>10</v>
      </c>
      <c r="AI5" s="40" t="n">
        <v>10</v>
      </c>
      <c r="AJ5" s="40" t="n">
        <v>10</v>
      </c>
      <c r="AK5" s="40" t="n">
        <v>10</v>
      </c>
      <c r="AL5" s="40" t="n">
        <v>10</v>
      </c>
      <c r="AM5" s="40" t="n">
        <v>10</v>
      </c>
      <c r="AN5" s="40" t="n">
        <v>10</v>
      </c>
      <c r="AO5" s="40" t="n">
        <v>10</v>
      </c>
      <c r="AP5" s="40" t="n">
        <v>10</v>
      </c>
      <c r="AQ5" s="40" t="n">
        <v>12</v>
      </c>
      <c r="AR5" s="40" t="n">
        <v>12</v>
      </c>
      <c r="AS5" s="40" t="n">
        <v>12</v>
      </c>
      <c r="AT5" s="40" t="n">
        <v>12</v>
      </c>
      <c r="AU5" s="40" t="n">
        <v>12</v>
      </c>
      <c r="AV5" s="42" t="n">
        <f aca="false">SUM(D5:AQ5)</f>
        <v>346</v>
      </c>
      <c r="AW5" s="42" t="n">
        <f aca="false">SUM(AR5:AU5)</f>
        <v>48</v>
      </c>
      <c r="AX5" s="43" t="n">
        <f aca="false">SUM(D5:AU5)</f>
        <v>394</v>
      </c>
      <c r="AY5" s="44"/>
      <c r="BA5" s="45" t="n">
        <v>100.4</v>
      </c>
    </row>
    <row r="6" customFormat="false" ht="37.5" hidden="false" customHeight="true" outlineLevel="0" collapsed="false">
      <c r="A6" s="37" t="s">
        <v>37</v>
      </c>
      <c r="B6" s="38" t="s">
        <v>38</v>
      </c>
      <c r="C6" s="39" t="s">
        <v>39</v>
      </c>
      <c r="D6" s="40" t="n">
        <v>6</v>
      </c>
      <c r="E6" s="40" t="n">
        <v>6</v>
      </c>
      <c r="F6" s="40" t="n">
        <v>6</v>
      </c>
      <c r="G6" s="40" t="n">
        <v>8</v>
      </c>
      <c r="H6" s="40" t="n">
        <v>8</v>
      </c>
      <c r="I6" s="40" t="n">
        <v>8</v>
      </c>
      <c r="J6" s="40" t="n">
        <v>8</v>
      </c>
      <c r="K6" s="40" t="n">
        <v>8</v>
      </c>
      <c r="L6" s="40" t="n">
        <v>8</v>
      </c>
      <c r="M6" s="40" t="n">
        <v>8</v>
      </c>
      <c r="N6" s="40" t="n">
        <v>8</v>
      </c>
      <c r="O6" s="40" t="n">
        <v>8</v>
      </c>
      <c r="P6" s="40" t="n">
        <v>8</v>
      </c>
      <c r="Q6" s="40" t="n">
        <v>8</v>
      </c>
      <c r="R6" s="40" t="n">
        <v>8</v>
      </c>
      <c r="S6" s="40" t="n">
        <v>8</v>
      </c>
      <c r="T6" s="41" t="n">
        <v>4</v>
      </c>
      <c r="U6" s="40" t="n">
        <v>8</v>
      </c>
      <c r="V6" s="40" t="n">
        <v>8</v>
      </c>
      <c r="W6" s="40" t="n">
        <v>10</v>
      </c>
      <c r="X6" s="40" t="n">
        <v>10</v>
      </c>
      <c r="Y6" s="40" t="n">
        <v>10</v>
      </c>
      <c r="Z6" s="40" t="n">
        <v>6</v>
      </c>
      <c r="AA6" s="40" t="n">
        <v>10</v>
      </c>
      <c r="AB6" s="40" t="n">
        <v>10</v>
      </c>
      <c r="AC6" s="40" t="n">
        <v>10</v>
      </c>
      <c r="AD6" s="40" t="n">
        <v>10</v>
      </c>
      <c r="AE6" s="40" t="n">
        <v>10</v>
      </c>
      <c r="AF6" s="40" t="n">
        <v>10</v>
      </c>
      <c r="AG6" s="40" t="n">
        <v>10</v>
      </c>
      <c r="AH6" s="40" t="n">
        <v>10</v>
      </c>
      <c r="AI6" s="40" t="n">
        <v>10</v>
      </c>
      <c r="AJ6" s="40" t="n">
        <v>10</v>
      </c>
      <c r="AK6" s="40" t="n">
        <v>10</v>
      </c>
      <c r="AL6" s="40" t="n">
        <v>10</v>
      </c>
      <c r="AM6" s="41" t="n">
        <v>5</v>
      </c>
      <c r="AN6" s="40" t="n">
        <v>10</v>
      </c>
      <c r="AO6" s="40" t="n">
        <v>10</v>
      </c>
      <c r="AP6" s="40" t="n">
        <v>10</v>
      </c>
      <c r="AQ6" s="40" t="n">
        <v>12</v>
      </c>
      <c r="AR6" s="40" t="n">
        <v>12</v>
      </c>
      <c r="AS6" s="40" t="n">
        <v>12</v>
      </c>
      <c r="AT6" s="40" t="n">
        <v>12</v>
      </c>
      <c r="AU6" s="40" t="n">
        <v>12</v>
      </c>
      <c r="AV6" s="42" t="n">
        <f aca="false">SUM(D6:AQ6)</f>
        <v>345</v>
      </c>
      <c r="AW6" s="42" t="n">
        <f aca="false">SUM(AR6:AU6)</f>
        <v>48</v>
      </c>
      <c r="AX6" s="43" t="n">
        <f aca="false">SUM(D6:AU6)</f>
        <v>393</v>
      </c>
      <c r="AY6" s="44" t="n">
        <v>0.122222222222222</v>
      </c>
      <c r="BA6" s="46" t="s">
        <v>40</v>
      </c>
    </row>
    <row r="7" customFormat="false" ht="36.75" hidden="false" customHeight="true" outlineLevel="0" collapsed="false">
      <c r="A7" s="47" t="n">
        <v>4</v>
      </c>
      <c r="B7" s="38" t="s">
        <v>41</v>
      </c>
      <c r="C7" s="39" t="s">
        <v>42</v>
      </c>
      <c r="D7" s="40" t="n">
        <v>6</v>
      </c>
      <c r="E7" s="40" t="n">
        <v>6</v>
      </c>
      <c r="F7" s="40" t="n">
        <v>6</v>
      </c>
      <c r="G7" s="40" t="n">
        <v>8</v>
      </c>
      <c r="H7" s="40" t="n">
        <v>8</v>
      </c>
      <c r="I7" s="40" t="n">
        <v>8</v>
      </c>
      <c r="J7" s="40" t="n">
        <v>8</v>
      </c>
      <c r="K7" s="40" t="n">
        <v>8</v>
      </c>
      <c r="L7" s="40" t="n">
        <v>8</v>
      </c>
      <c r="M7" s="40" t="n">
        <v>8</v>
      </c>
      <c r="N7" s="40" t="n">
        <v>8</v>
      </c>
      <c r="O7" s="41" t="n">
        <v>4</v>
      </c>
      <c r="P7" s="40" t="n">
        <v>8</v>
      </c>
      <c r="Q7" s="40" t="n">
        <v>8</v>
      </c>
      <c r="R7" s="40" t="n">
        <v>8</v>
      </c>
      <c r="S7" s="40" t="n">
        <v>8</v>
      </c>
      <c r="T7" s="40" t="n">
        <v>8</v>
      </c>
      <c r="U7" s="40" t="n">
        <v>8</v>
      </c>
      <c r="V7" s="40" t="n">
        <v>8</v>
      </c>
      <c r="W7" s="40" t="n">
        <v>10</v>
      </c>
      <c r="X7" s="40" t="n">
        <v>10</v>
      </c>
      <c r="Y7" s="40" t="n">
        <v>10</v>
      </c>
      <c r="Z7" s="40" t="n">
        <v>6</v>
      </c>
      <c r="AA7" s="40" t="n">
        <v>10</v>
      </c>
      <c r="AB7" s="40" t="n">
        <v>10</v>
      </c>
      <c r="AC7" s="40" t="n">
        <v>10</v>
      </c>
      <c r="AD7" s="40" t="n">
        <v>10</v>
      </c>
      <c r="AE7" s="40" t="n">
        <v>10</v>
      </c>
      <c r="AF7" s="40" t="n">
        <v>10</v>
      </c>
      <c r="AG7" s="40" t="n">
        <v>10</v>
      </c>
      <c r="AH7" s="40" t="n">
        <v>10</v>
      </c>
      <c r="AI7" s="40" t="n">
        <v>10</v>
      </c>
      <c r="AJ7" s="40" t="n">
        <v>10</v>
      </c>
      <c r="AK7" s="40" t="n">
        <v>10</v>
      </c>
      <c r="AL7" s="40" t="n">
        <v>10</v>
      </c>
      <c r="AM7" s="41" t="n">
        <v>5</v>
      </c>
      <c r="AN7" s="40" t="n">
        <v>10</v>
      </c>
      <c r="AO7" s="40" t="n">
        <v>10</v>
      </c>
      <c r="AP7" s="40" t="n">
        <v>10</v>
      </c>
      <c r="AQ7" s="40" t="n">
        <v>12</v>
      </c>
      <c r="AR7" s="40" t="n">
        <v>12</v>
      </c>
      <c r="AS7" s="40" t="n">
        <v>12</v>
      </c>
      <c r="AT7" s="40" t="n">
        <v>12</v>
      </c>
      <c r="AU7" s="40" t="n">
        <v>12</v>
      </c>
      <c r="AV7" s="42" t="n">
        <f aca="false">SUM(D7:AQ7)</f>
        <v>345</v>
      </c>
      <c r="AW7" s="42" t="n">
        <f aca="false">SUM(AR7:AU7)</f>
        <v>48</v>
      </c>
      <c r="AX7" s="43" t="n">
        <f aca="false">SUM(D7:AU7)</f>
        <v>393</v>
      </c>
      <c r="AY7" s="44" t="n">
        <v>0.156944444444444</v>
      </c>
      <c r="BA7" s="45" t="n">
        <v>99.05</v>
      </c>
    </row>
    <row r="8" customFormat="false" ht="37.5" hidden="false" customHeight="true" outlineLevel="0" collapsed="false">
      <c r="A8" s="47" t="n">
        <v>5</v>
      </c>
      <c r="B8" s="48" t="s">
        <v>43</v>
      </c>
      <c r="C8" s="49" t="s">
        <v>44</v>
      </c>
      <c r="D8" s="40" t="n">
        <v>6</v>
      </c>
      <c r="E8" s="40" t="n">
        <v>6</v>
      </c>
      <c r="F8" s="40" t="n">
        <v>6</v>
      </c>
      <c r="G8" s="40" t="n">
        <v>8</v>
      </c>
      <c r="H8" s="40" t="n">
        <v>8</v>
      </c>
      <c r="I8" s="40" t="n">
        <v>8</v>
      </c>
      <c r="J8" s="40" t="n">
        <v>8</v>
      </c>
      <c r="K8" s="40" t="n">
        <v>8</v>
      </c>
      <c r="L8" s="40" t="n">
        <v>8</v>
      </c>
      <c r="M8" s="40" t="n">
        <v>8</v>
      </c>
      <c r="N8" s="40" t="n">
        <v>8</v>
      </c>
      <c r="O8" s="40" t="n">
        <v>8</v>
      </c>
      <c r="P8" s="41" t="n">
        <v>4</v>
      </c>
      <c r="Q8" s="40" t="n">
        <v>8</v>
      </c>
      <c r="R8" s="40" t="n">
        <v>8</v>
      </c>
      <c r="S8" s="40" t="n">
        <v>8</v>
      </c>
      <c r="T8" s="40" t="n">
        <v>8</v>
      </c>
      <c r="U8" s="40" t="n">
        <v>8</v>
      </c>
      <c r="V8" s="40" t="n">
        <v>8</v>
      </c>
      <c r="W8" s="40" t="n">
        <v>10</v>
      </c>
      <c r="X8" s="40" t="n">
        <v>10</v>
      </c>
      <c r="Y8" s="40" t="n">
        <v>5</v>
      </c>
      <c r="Z8" s="40" t="n">
        <v>6</v>
      </c>
      <c r="AA8" s="40" t="n">
        <v>10</v>
      </c>
      <c r="AB8" s="40" t="n">
        <v>10</v>
      </c>
      <c r="AC8" s="40" t="n">
        <v>10</v>
      </c>
      <c r="AD8" s="40" t="n">
        <v>10</v>
      </c>
      <c r="AE8" s="40" t="n">
        <v>10</v>
      </c>
      <c r="AF8" s="40" t="n">
        <v>10</v>
      </c>
      <c r="AG8" s="40" t="n">
        <v>10</v>
      </c>
      <c r="AH8" s="40" t="n">
        <v>10</v>
      </c>
      <c r="AI8" s="40" t="n">
        <v>10</v>
      </c>
      <c r="AJ8" s="40" t="n">
        <v>10</v>
      </c>
      <c r="AK8" s="40" t="n">
        <v>10</v>
      </c>
      <c r="AL8" s="40" t="n">
        <v>10</v>
      </c>
      <c r="AM8" s="40" t="n">
        <v>10</v>
      </c>
      <c r="AN8" s="40" t="n">
        <v>10</v>
      </c>
      <c r="AO8" s="40" t="n">
        <v>10</v>
      </c>
      <c r="AP8" s="40" t="n">
        <v>10</v>
      </c>
      <c r="AQ8" s="41" t="n">
        <v>6</v>
      </c>
      <c r="AR8" s="40" t="n">
        <v>12</v>
      </c>
      <c r="AS8" s="40" t="n">
        <v>12</v>
      </c>
      <c r="AT8" s="40" t="n">
        <v>12</v>
      </c>
      <c r="AU8" s="40" t="n">
        <v>12</v>
      </c>
      <c r="AV8" s="42" t="n">
        <f aca="false">SUM(D8:AQ8)</f>
        <v>339</v>
      </c>
      <c r="AW8" s="42" t="n">
        <f aca="false">SUM(AR8:AU8)</f>
        <v>48</v>
      </c>
      <c r="AX8" s="43" t="n">
        <f aca="false">SUM(D8:AU8)</f>
        <v>387</v>
      </c>
      <c r="AY8" s="44"/>
      <c r="BA8" s="45" t="n">
        <v>97.7</v>
      </c>
    </row>
    <row r="9" s="51" customFormat="true" ht="30" hidden="false" customHeight="true" outlineLevel="0" collapsed="false">
      <c r="A9" s="47" t="n">
        <v>6</v>
      </c>
      <c r="B9" s="50"/>
      <c r="C9" s="49" t="s">
        <v>45</v>
      </c>
      <c r="D9" s="40" t="n">
        <v>6</v>
      </c>
      <c r="E9" s="40" t="n">
        <v>6</v>
      </c>
      <c r="F9" s="40" t="n">
        <v>6</v>
      </c>
      <c r="G9" s="40" t="n">
        <v>8</v>
      </c>
      <c r="H9" s="41" t="n">
        <v>4</v>
      </c>
      <c r="I9" s="40" t="n">
        <v>8</v>
      </c>
      <c r="J9" s="40" t="n">
        <v>8</v>
      </c>
      <c r="K9" s="40" t="n">
        <v>8</v>
      </c>
      <c r="L9" s="40" t="n">
        <v>8</v>
      </c>
      <c r="M9" s="40" t="n">
        <v>8</v>
      </c>
      <c r="N9" s="40" t="n">
        <v>8</v>
      </c>
      <c r="O9" s="41" t="n">
        <v>4</v>
      </c>
      <c r="P9" s="41" t="n">
        <v>4</v>
      </c>
      <c r="Q9" s="40" t="n">
        <v>8</v>
      </c>
      <c r="R9" s="40" t="n">
        <v>8</v>
      </c>
      <c r="S9" s="40" t="n">
        <v>8</v>
      </c>
      <c r="T9" s="40" t="n">
        <v>8</v>
      </c>
      <c r="U9" s="40" t="n">
        <v>8</v>
      </c>
      <c r="V9" s="40" t="n">
        <v>8</v>
      </c>
      <c r="W9" s="40" t="n">
        <v>10</v>
      </c>
      <c r="X9" s="40" t="n">
        <v>10</v>
      </c>
      <c r="Y9" s="40" t="n">
        <v>10</v>
      </c>
      <c r="Z9" s="40" t="n">
        <v>6</v>
      </c>
      <c r="AA9" s="40" t="n">
        <v>10</v>
      </c>
      <c r="AB9" s="40" t="n">
        <v>10</v>
      </c>
      <c r="AC9" s="40" t="n">
        <v>10</v>
      </c>
      <c r="AD9" s="40" t="n">
        <v>10</v>
      </c>
      <c r="AE9" s="40" t="n">
        <v>10</v>
      </c>
      <c r="AF9" s="40" t="n">
        <v>10</v>
      </c>
      <c r="AG9" s="40" t="n">
        <v>10</v>
      </c>
      <c r="AH9" s="40" t="n">
        <v>10</v>
      </c>
      <c r="AI9" s="40" t="n">
        <v>10</v>
      </c>
      <c r="AJ9" s="40" t="n">
        <v>10</v>
      </c>
      <c r="AK9" s="40" t="n">
        <v>10</v>
      </c>
      <c r="AL9" s="41" t="n">
        <v>5</v>
      </c>
      <c r="AM9" s="40" t="n">
        <v>10</v>
      </c>
      <c r="AN9" s="40" t="n">
        <v>10</v>
      </c>
      <c r="AO9" s="40" t="n">
        <v>10</v>
      </c>
      <c r="AP9" s="40" t="n">
        <v>10</v>
      </c>
      <c r="AQ9" s="40" t="n">
        <v>12</v>
      </c>
      <c r="AR9" s="40" t="n">
        <v>12</v>
      </c>
      <c r="AS9" s="40" t="n">
        <v>12</v>
      </c>
      <c r="AT9" s="40" t="n">
        <v>12</v>
      </c>
      <c r="AU9" s="40" t="n">
        <v>12</v>
      </c>
      <c r="AV9" s="42" t="n">
        <f aca="false">SUM(D9:AQ9)</f>
        <v>337</v>
      </c>
      <c r="AW9" s="42" t="n">
        <f aca="false">SUM(AR9:AU9)</f>
        <v>48</v>
      </c>
      <c r="AX9" s="43" t="n">
        <f aca="false">SUM(D9:AU9)</f>
        <v>385</v>
      </c>
      <c r="AY9" s="44"/>
      <c r="AZ9" s="0"/>
      <c r="BA9" s="45" t="n">
        <v>96.35</v>
      </c>
    </row>
    <row r="10" s="51" customFormat="true" ht="33" hidden="false" customHeight="true" outlineLevel="0" collapsed="false">
      <c r="A10" s="52" t="n">
        <v>7</v>
      </c>
      <c r="B10" s="53" t="s">
        <v>46</v>
      </c>
      <c r="C10" s="54" t="s">
        <v>47</v>
      </c>
      <c r="D10" s="55" t="n">
        <v>6</v>
      </c>
      <c r="E10" s="55" t="n">
        <v>6</v>
      </c>
      <c r="F10" s="55" t="n">
        <v>6</v>
      </c>
      <c r="G10" s="55" t="n">
        <v>8</v>
      </c>
      <c r="H10" s="55" t="n">
        <v>8</v>
      </c>
      <c r="I10" s="55" t="n">
        <v>8</v>
      </c>
      <c r="J10" s="55" t="n">
        <v>8</v>
      </c>
      <c r="K10" s="56" t="n">
        <v>4</v>
      </c>
      <c r="L10" s="55" t="n">
        <v>8</v>
      </c>
      <c r="M10" s="55" t="n">
        <v>8</v>
      </c>
      <c r="N10" s="55" t="n">
        <v>8</v>
      </c>
      <c r="O10" s="55" t="n">
        <v>8</v>
      </c>
      <c r="P10" s="55" t="n">
        <v>8</v>
      </c>
      <c r="Q10" s="55" t="n">
        <v>8</v>
      </c>
      <c r="R10" s="55" t="n">
        <v>8</v>
      </c>
      <c r="S10" s="55" t="n">
        <v>8</v>
      </c>
      <c r="T10" s="56" t="n">
        <v>4</v>
      </c>
      <c r="U10" s="55" t="n">
        <v>8</v>
      </c>
      <c r="V10" s="55" t="n">
        <v>8</v>
      </c>
      <c r="W10" s="55" t="n">
        <v>10</v>
      </c>
      <c r="X10" s="55" t="n">
        <v>10</v>
      </c>
      <c r="Y10" s="55" t="n">
        <v>10</v>
      </c>
      <c r="Z10" s="55" t="n">
        <v>6</v>
      </c>
      <c r="AA10" s="55" t="n">
        <v>10</v>
      </c>
      <c r="AB10" s="55" t="n">
        <v>10</v>
      </c>
      <c r="AC10" s="55" t="n">
        <v>10</v>
      </c>
      <c r="AD10" s="55" t="n">
        <v>10</v>
      </c>
      <c r="AE10" s="55" t="n">
        <v>10</v>
      </c>
      <c r="AF10" s="55" t="n">
        <v>10</v>
      </c>
      <c r="AG10" s="55" t="n">
        <v>10</v>
      </c>
      <c r="AH10" s="55" t="n">
        <v>10</v>
      </c>
      <c r="AI10" s="55" t="n">
        <v>10</v>
      </c>
      <c r="AJ10" s="55" t="n">
        <v>10</v>
      </c>
      <c r="AK10" s="55" t="n">
        <v>10</v>
      </c>
      <c r="AL10" s="56" t="n">
        <v>5</v>
      </c>
      <c r="AM10" s="56" t="n">
        <v>5</v>
      </c>
      <c r="AN10" s="55" t="n">
        <v>10</v>
      </c>
      <c r="AO10" s="55" t="n">
        <v>10</v>
      </c>
      <c r="AP10" s="55" t="n">
        <v>10</v>
      </c>
      <c r="AQ10" s="55" t="n">
        <v>12</v>
      </c>
      <c r="AR10" s="55" t="n">
        <v>12</v>
      </c>
      <c r="AS10" s="56" t="n">
        <v>6</v>
      </c>
      <c r="AT10" s="55" t="n">
        <v>12</v>
      </c>
      <c r="AU10" s="55" t="n">
        <v>12</v>
      </c>
      <c r="AV10" s="57" t="n">
        <f aca="false">SUM(D10:AQ10)</f>
        <v>336</v>
      </c>
      <c r="AW10" s="57" t="n">
        <f aca="false">SUM(AR10:AU10)</f>
        <v>42</v>
      </c>
      <c r="AX10" s="58" t="n">
        <f aca="false">SUM(D10:AU10)</f>
        <v>378</v>
      </c>
      <c r="AY10" s="59"/>
      <c r="AZ10" s="0"/>
      <c r="BA10" s="60" t="n">
        <v>95</v>
      </c>
    </row>
  </sheetData>
  <mergeCells count="4">
    <mergeCell ref="AV1:AV2"/>
    <mergeCell ref="AX1:AX2"/>
    <mergeCell ref="AY1:AY2"/>
    <mergeCell ref="BA1:BA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parkverseny 2021
Középfok A csopor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F11" activeCellId="0" sqref="B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3.99"/>
    <col collapsed="false" customWidth="true" hidden="false" outlineLevel="0" max="3" min="3" style="0" width="28.7"/>
    <col collapsed="false" customWidth="true" hidden="false" outlineLevel="0" max="5" min="4" style="0" width="3.7"/>
    <col collapsed="false" customWidth="true" hidden="false" outlineLevel="0" max="6" min="6" style="0" width="4.13"/>
    <col collapsed="false" customWidth="true" hidden="false" outlineLevel="0" max="7" min="7" style="0" width="4.42"/>
    <col collapsed="false" customWidth="true" hidden="false" outlineLevel="0" max="8" min="8" style="0" width="3.99"/>
    <col collapsed="false" customWidth="true" hidden="false" outlineLevel="0" max="9" min="9" style="0" width="4.85"/>
    <col collapsed="false" customWidth="true" hidden="false" outlineLevel="0" max="10" min="10" style="0" width="3.99"/>
    <col collapsed="false" customWidth="true" hidden="false" outlineLevel="0" max="11" min="11" style="0" width="4.42"/>
    <col collapsed="false" customWidth="true" hidden="false" outlineLevel="0" max="12" min="12" style="0" width="4.13"/>
    <col collapsed="false" customWidth="true" hidden="false" outlineLevel="0" max="14" min="13" style="0" width="4.56"/>
    <col collapsed="false" customWidth="true" hidden="false" outlineLevel="0" max="15" min="15" style="0" width="3.99"/>
    <col collapsed="false" customWidth="true" hidden="false" outlineLevel="0" max="16" min="16" style="0" width="4.85"/>
    <col collapsed="false" customWidth="true" hidden="false" outlineLevel="0" max="18" min="17" style="0" width="4.13"/>
    <col collapsed="false" customWidth="true" hidden="false" outlineLevel="0" max="19" min="19" style="0" width="4.42"/>
    <col collapsed="false" customWidth="true" hidden="false" outlineLevel="0" max="20" min="20" style="0" width="4.13"/>
    <col collapsed="false" customWidth="true" hidden="false" outlineLevel="0" max="21" min="21" style="0" width="4.56"/>
    <col collapsed="false" customWidth="true" hidden="false" outlineLevel="0" max="23" min="22" style="0" width="4.13"/>
    <col collapsed="false" customWidth="true" hidden="false" outlineLevel="0" max="24" min="24" style="0" width="4.85"/>
    <col collapsed="false" customWidth="true" hidden="false" outlineLevel="0" max="25" min="25" style="0" width="3.7"/>
    <col collapsed="false" customWidth="true" hidden="false" outlineLevel="0" max="28" min="26" style="0" width="4.13"/>
    <col collapsed="false" customWidth="true" hidden="false" outlineLevel="0" max="29" min="29" style="0" width="3.7"/>
    <col collapsed="false" customWidth="true" hidden="false" outlineLevel="0" max="31" min="30" style="0" width="4.13"/>
    <col collapsed="false" customWidth="true" hidden="false" outlineLevel="0" max="33" min="32" style="0" width="4.56"/>
    <col collapsed="false" customWidth="true" hidden="false" outlineLevel="0" max="45" min="34" style="0" width="3.56"/>
    <col collapsed="false" customWidth="true" hidden="false" outlineLevel="0" max="46" min="46" style="0" width="5.13"/>
    <col collapsed="false" customWidth="true" hidden="false" outlineLevel="0" max="47" min="47" style="0" width="4.13"/>
  </cols>
  <sheetData>
    <row r="1" customFormat="false" ht="67.5" hidden="false" customHeight="true" outlineLevel="0" collapsed="false">
      <c r="A1" s="1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4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5" t="n">
        <v>38</v>
      </c>
      <c r="AP1" s="5" t="n">
        <v>39</v>
      </c>
      <c r="AQ1" s="5" t="n">
        <v>40</v>
      </c>
      <c r="AR1" s="5" t="s">
        <v>3</v>
      </c>
      <c r="AS1" s="5" t="s">
        <v>4</v>
      </c>
      <c r="AT1" s="5" t="s">
        <v>5</v>
      </c>
      <c r="AU1" s="3" t="s">
        <v>6</v>
      </c>
      <c r="AV1" s="6" t="s">
        <v>7</v>
      </c>
      <c r="AW1" s="7"/>
      <c r="AX1" s="8" t="s">
        <v>8</v>
      </c>
      <c r="AY1" s="9" t="s">
        <v>9</v>
      </c>
      <c r="BA1" s="61" t="s">
        <v>48</v>
      </c>
    </row>
    <row r="2" customFormat="false" ht="108.75" hidden="false" customHeight="true" outlineLevel="0" collapsed="false">
      <c r="A2" s="11"/>
      <c r="B2" s="12"/>
      <c r="C2" s="13"/>
      <c r="D2" s="14" t="s">
        <v>11</v>
      </c>
      <c r="E2" s="14" t="s">
        <v>12</v>
      </c>
      <c r="F2" s="14" t="s">
        <v>13</v>
      </c>
      <c r="G2" s="14" t="s">
        <v>12</v>
      </c>
      <c r="H2" s="14" t="s">
        <v>14</v>
      </c>
      <c r="I2" s="14" t="s">
        <v>15</v>
      </c>
      <c r="J2" s="14" t="s">
        <v>12</v>
      </c>
      <c r="K2" s="14" t="s">
        <v>15</v>
      </c>
      <c r="L2" s="14" t="s">
        <v>15</v>
      </c>
      <c r="M2" s="14" t="s">
        <v>13</v>
      </c>
      <c r="N2" s="14" t="s">
        <v>16</v>
      </c>
      <c r="O2" s="14" t="s">
        <v>17</v>
      </c>
      <c r="P2" s="14" t="s">
        <v>11</v>
      </c>
      <c r="Q2" s="14" t="s">
        <v>17</v>
      </c>
      <c r="R2" s="14" t="s">
        <v>18</v>
      </c>
      <c r="S2" s="14" t="s">
        <v>12</v>
      </c>
      <c r="T2" s="14" t="s">
        <v>13</v>
      </c>
      <c r="U2" s="14" t="s">
        <v>12</v>
      </c>
      <c r="V2" s="14" t="s">
        <v>19</v>
      </c>
      <c r="W2" s="14" t="s">
        <v>18</v>
      </c>
      <c r="X2" s="14" t="s">
        <v>20</v>
      </c>
      <c r="Y2" s="14" t="s">
        <v>21</v>
      </c>
      <c r="Z2" s="14" t="s">
        <v>12</v>
      </c>
      <c r="AA2" s="14" t="s">
        <v>13</v>
      </c>
      <c r="AB2" s="14" t="s">
        <v>15</v>
      </c>
      <c r="AC2" s="14" t="s">
        <v>22</v>
      </c>
      <c r="AD2" s="14" t="s">
        <v>15</v>
      </c>
      <c r="AE2" s="14" t="s">
        <v>15</v>
      </c>
      <c r="AF2" s="14" t="s">
        <v>23</v>
      </c>
      <c r="AG2" s="14" t="s">
        <v>13</v>
      </c>
      <c r="AH2" s="14" t="s">
        <v>24</v>
      </c>
      <c r="AI2" s="14" t="s">
        <v>15</v>
      </c>
      <c r="AJ2" s="14" t="s">
        <v>13</v>
      </c>
      <c r="AK2" s="14" t="s">
        <v>12</v>
      </c>
      <c r="AL2" s="14" t="s">
        <v>25</v>
      </c>
      <c r="AM2" s="14" t="s">
        <v>13</v>
      </c>
      <c r="AN2" s="14" t="s">
        <v>26</v>
      </c>
      <c r="AO2" s="15" t="s">
        <v>26</v>
      </c>
      <c r="AP2" s="15" t="s">
        <v>11</v>
      </c>
      <c r="AQ2" s="15" t="s">
        <v>13</v>
      </c>
      <c r="AR2" s="15" t="s">
        <v>27</v>
      </c>
      <c r="AS2" s="16" t="n">
        <v>5</v>
      </c>
      <c r="AT2" s="16" t="s">
        <v>28</v>
      </c>
      <c r="AU2" s="17" t="s">
        <v>29</v>
      </c>
      <c r="AV2" s="6"/>
      <c r="AW2" s="18" t="s">
        <v>30</v>
      </c>
      <c r="AX2" s="8"/>
      <c r="AY2" s="9"/>
      <c r="BA2" s="61"/>
    </row>
    <row r="3" customFormat="false" ht="24" hidden="false" customHeight="true" outlineLevel="0" collapsed="false">
      <c r="A3" s="19"/>
      <c r="B3" s="20"/>
      <c r="C3" s="21" t="s">
        <v>31</v>
      </c>
      <c r="D3" s="21" t="n">
        <v>6</v>
      </c>
      <c r="E3" s="21" t="n">
        <v>6</v>
      </c>
      <c r="F3" s="21" t="n">
        <v>6</v>
      </c>
      <c r="G3" s="21" t="n">
        <v>8</v>
      </c>
      <c r="H3" s="21" t="n">
        <v>8</v>
      </c>
      <c r="I3" s="21" t="n">
        <v>8</v>
      </c>
      <c r="J3" s="21" t="n">
        <v>8</v>
      </c>
      <c r="K3" s="21" t="n">
        <v>8</v>
      </c>
      <c r="L3" s="21" t="n">
        <v>8</v>
      </c>
      <c r="M3" s="21" t="n">
        <v>8</v>
      </c>
      <c r="N3" s="21" t="n">
        <v>8</v>
      </c>
      <c r="O3" s="21" t="n">
        <v>8</v>
      </c>
      <c r="P3" s="21" t="n">
        <v>8</v>
      </c>
      <c r="Q3" s="21" t="n">
        <v>8</v>
      </c>
      <c r="R3" s="21" t="n">
        <v>8</v>
      </c>
      <c r="S3" s="21" t="n">
        <v>8</v>
      </c>
      <c r="T3" s="21" t="n">
        <v>8</v>
      </c>
      <c r="U3" s="21" t="n">
        <v>8</v>
      </c>
      <c r="V3" s="21" t="n">
        <v>8</v>
      </c>
      <c r="W3" s="21" t="n">
        <v>10</v>
      </c>
      <c r="X3" s="21" t="n">
        <v>10</v>
      </c>
      <c r="Y3" s="21" t="n">
        <v>10</v>
      </c>
      <c r="Z3" s="21" t="n">
        <v>6</v>
      </c>
      <c r="AA3" s="21" t="n">
        <v>10</v>
      </c>
      <c r="AB3" s="21" t="n">
        <v>10</v>
      </c>
      <c r="AC3" s="21" t="n">
        <v>10</v>
      </c>
      <c r="AD3" s="21" t="n">
        <v>10</v>
      </c>
      <c r="AE3" s="21" t="n">
        <v>10</v>
      </c>
      <c r="AF3" s="21" t="n">
        <v>10</v>
      </c>
      <c r="AG3" s="21" t="n">
        <v>10</v>
      </c>
      <c r="AH3" s="21" t="n">
        <v>10</v>
      </c>
      <c r="AI3" s="21" t="n">
        <v>10</v>
      </c>
      <c r="AJ3" s="21" t="n">
        <v>10</v>
      </c>
      <c r="AK3" s="21" t="n">
        <v>10</v>
      </c>
      <c r="AL3" s="21" t="n">
        <v>10</v>
      </c>
      <c r="AM3" s="21" t="n">
        <v>10</v>
      </c>
      <c r="AN3" s="21" t="n">
        <v>10</v>
      </c>
      <c r="AO3" s="21" t="n">
        <v>10</v>
      </c>
      <c r="AP3" s="21" t="n">
        <v>10</v>
      </c>
      <c r="AQ3" s="21" t="n">
        <v>12</v>
      </c>
      <c r="AR3" s="22" t="n">
        <v>12</v>
      </c>
      <c r="AS3" s="22" t="n">
        <v>12</v>
      </c>
      <c r="AT3" s="22" t="n">
        <v>12</v>
      </c>
      <c r="AU3" s="21" t="n">
        <v>12</v>
      </c>
      <c r="AV3" s="23" t="n">
        <v>356</v>
      </c>
      <c r="AW3" s="23" t="n">
        <v>48</v>
      </c>
      <c r="AX3" s="24" t="n">
        <f aca="false">SUM(D3:AU3)</f>
        <v>402</v>
      </c>
      <c r="AY3" s="25"/>
      <c r="BA3" s="62"/>
    </row>
    <row r="4" customFormat="false" ht="33.75" hidden="false" customHeight="true" outlineLevel="0" collapsed="false">
      <c r="A4" s="27" t="s">
        <v>32</v>
      </c>
      <c r="B4" s="28"/>
      <c r="C4" s="29" t="s">
        <v>49</v>
      </c>
      <c r="D4" s="30" t="n">
        <v>6</v>
      </c>
      <c r="E4" s="30" t="n">
        <v>6</v>
      </c>
      <c r="F4" s="30" t="n">
        <v>6</v>
      </c>
      <c r="G4" s="30" t="n">
        <v>8</v>
      </c>
      <c r="H4" s="30" t="n">
        <v>8</v>
      </c>
      <c r="I4" s="30" t="n">
        <v>8</v>
      </c>
      <c r="J4" s="30" t="n">
        <v>8</v>
      </c>
      <c r="K4" s="30" t="n">
        <v>8</v>
      </c>
      <c r="L4" s="30" t="n">
        <v>8</v>
      </c>
      <c r="M4" s="30" t="n">
        <v>8</v>
      </c>
      <c r="N4" s="30" t="n">
        <v>8</v>
      </c>
      <c r="O4" s="30" t="n">
        <v>8</v>
      </c>
      <c r="P4" s="30" t="n">
        <v>8</v>
      </c>
      <c r="Q4" s="30" t="n">
        <v>8</v>
      </c>
      <c r="R4" s="30" t="n">
        <v>8</v>
      </c>
      <c r="S4" s="30" t="n">
        <v>8</v>
      </c>
      <c r="T4" s="30" t="n">
        <v>8</v>
      </c>
      <c r="U4" s="30" t="n">
        <v>8</v>
      </c>
      <c r="V4" s="30" t="n">
        <v>8</v>
      </c>
      <c r="W4" s="30" t="n">
        <v>10</v>
      </c>
      <c r="X4" s="30" t="n">
        <v>10</v>
      </c>
      <c r="Y4" s="30" t="n">
        <v>10</v>
      </c>
      <c r="Z4" s="30" t="n">
        <v>6</v>
      </c>
      <c r="AA4" s="30" t="n">
        <v>10</v>
      </c>
      <c r="AB4" s="30" t="n">
        <v>10</v>
      </c>
      <c r="AC4" s="30" t="n">
        <v>10</v>
      </c>
      <c r="AD4" s="30" t="n">
        <v>10</v>
      </c>
      <c r="AE4" s="30" t="n">
        <v>10</v>
      </c>
      <c r="AF4" s="30" t="n">
        <v>10</v>
      </c>
      <c r="AG4" s="30" t="n">
        <v>10</v>
      </c>
      <c r="AH4" s="30" t="n">
        <v>10</v>
      </c>
      <c r="AI4" s="30" t="n">
        <v>10</v>
      </c>
      <c r="AJ4" s="30" t="n">
        <v>10</v>
      </c>
      <c r="AK4" s="30" t="n">
        <v>10</v>
      </c>
      <c r="AL4" s="30" t="n">
        <v>10</v>
      </c>
      <c r="AM4" s="30" t="n">
        <v>10</v>
      </c>
      <c r="AN4" s="30" t="n">
        <v>10</v>
      </c>
      <c r="AO4" s="30" t="n">
        <v>10</v>
      </c>
      <c r="AP4" s="30" t="n">
        <v>10</v>
      </c>
      <c r="AQ4" s="32" t="n">
        <v>12</v>
      </c>
      <c r="AR4" s="32" t="n">
        <v>12</v>
      </c>
      <c r="AS4" s="32" t="n">
        <v>12</v>
      </c>
      <c r="AT4" s="63" t="n">
        <v>10</v>
      </c>
      <c r="AU4" s="32" t="n">
        <v>12</v>
      </c>
      <c r="AV4" s="33" t="n">
        <f aca="false">SUM(D4:AQ4)</f>
        <v>354</v>
      </c>
      <c r="AW4" s="33" t="n">
        <f aca="false">SUM(AR4:AU4)</f>
        <v>46</v>
      </c>
      <c r="AX4" s="34" t="n">
        <f aca="false">SUM(D4:AU4)</f>
        <v>400</v>
      </c>
      <c r="AY4" s="35"/>
      <c r="BA4" s="64" t="n">
        <v>104.55</v>
      </c>
    </row>
    <row r="5" customFormat="false" ht="31.5" hidden="false" customHeight="true" outlineLevel="0" collapsed="false">
      <c r="A5" s="37" t="s">
        <v>34</v>
      </c>
      <c r="B5" s="38"/>
      <c r="C5" s="39" t="s">
        <v>50</v>
      </c>
      <c r="D5" s="40" t="n">
        <v>6</v>
      </c>
      <c r="E5" s="40" t="n">
        <v>6</v>
      </c>
      <c r="F5" s="40" t="n">
        <v>6</v>
      </c>
      <c r="G5" s="40" t="n">
        <v>8</v>
      </c>
      <c r="H5" s="40" t="n">
        <v>8</v>
      </c>
      <c r="I5" s="40" t="n">
        <v>8</v>
      </c>
      <c r="J5" s="40" t="n">
        <v>8</v>
      </c>
      <c r="K5" s="40" t="n">
        <v>8</v>
      </c>
      <c r="L5" s="40" t="n">
        <v>8</v>
      </c>
      <c r="M5" s="40" t="n">
        <v>8</v>
      </c>
      <c r="N5" s="40" t="n">
        <v>8</v>
      </c>
      <c r="O5" s="40" t="n">
        <v>8</v>
      </c>
      <c r="P5" s="40" t="n">
        <v>8</v>
      </c>
      <c r="Q5" s="40" t="n">
        <v>8</v>
      </c>
      <c r="R5" s="40" t="n">
        <v>8</v>
      </c>
      <c r="S5" s="40" t="n">
        <v>8</v>
      </c>
      <c r="T5" s="40" t="n">
        <v>8</v>
      </c>
      <c r="U5" s="40" t="n">
        <v>8</v>
      </c>
      <c r="V5" s="40" t="n">
        <v>8</v>
      </c>
      <c r="W5" s="40" t="n">
        <v>10</v>
      </c>
      <c r="X5" s="40" t="n">
        <v>10</v>
      </c>
      <c r="Y5" s="40" t="n">
        <v>10</v>
      </c>
      <c r="Z5" s="40" t="n">
        <v>6</v>
      </c>
      <c r="AA5" s="40" t="n">
        <v>10</v>
      </c>
      <c r="AB5" s="40" t="n">
        <v>10</v>
      </c>
      <c r="AC5" s="40" t="n">
        <v>10</v>
      </c>
      <c r="AD5" s="40" t="n">
        <v>10</v>
      </c>
      <c r="AE5" s="40" t="n">
        <v>10</v>
      </c>
      <c r="AF5" s="40" t="n">
        <v>10</v>
      </c>
      <c r="AG5" s="40" t="n">
        <v>10</v>
      </c>
      <c r="AH5" s="40" t="n">
        <v>10</v>
      </c>
      <c r="AI5" s="40" t="n">
        <v>10</v>
      </c>
      <c r="AJ5" s="40" t="n">
        <v>10</v>
      </c>
      <c r="AK5" s="40" t="n">
        <v>10</v>
      </c>
      <c r="AL5" s="40" t="n">
        <v>10</v>
      </c>
      <c r="AM5" s="41" t="n">
        <v>5</v>
      </c>
      <c r="AN5" s="40" t="n">
        <v>10</v>
      </c>
      <c r="AO5" s="40" t="n">
        <v>10</v>
      </c>
      <c r="AP5" s="40" t="n">
        <v>10</v>
      </c>
      <c r="AQ5" s="40" t="n">
        <v>12</v>
      </c>
      <c r="AR5" s="40" t="n">
        <v>12</v>
      </c>
      <c r="AS5" s="40" t="n">
        <v>12</v>
      </c>
      <c r="AT5" s="40" t="n">
        <v>12</v>
      </c>
      <c r="AU5" s="40" t="n">
        <v>12</v>
      </c>
      <c r="AV5" s="42" t="n">
        <f aca="false">SUM(D5:AQ5)</f>
        <v>349</v>
      </c>
      <c r="AW5" s="42" t="n">
        <f aca="false">SUM(AR5:AU5)</f>
        <v>48</v>
      </c>
      <c r="AX5" s="43" t="n">
        <f aca="false">SUM(D5:AU5)</f>
        <v>397</v>
      </c>
      <c r="AY5" s="44"/>
      <c r="BA5" s="45"/>
    </row>
    <row r="6" customFormat="false" ht="31.5" hidden="false" customHeight="true" outlineLevel="0" collapsed="false">
      <c r="A6" s="37" t="s">
        <v>37</v>
      </c>
      <c r="B6" s="38" t="s">
        <v>51</v>
      </c>
      <c r="C6" s="39" t="s">
        <v>52</v>
      </c>
      <c r="D6" s="40" t="n">
        <v>6</v>
      </c>
      <c r="E6" s="40" t="n">
        <v>6</v>
      </c>
      <c r="F6" s="40" t="n">
        <v>6</v>
      </c>
      <c r="G6" s="40" t="n">
        <v>8</v>
      </c>
      <c r="H6" s="40" t="n">
        <v>8</v>
      </c>
      <c r="I6" s="40" t="n">
        <v>8</v>
      </c>
      <c r="J6" s="40" t="n">
        <v>8</v>
      </c>
      <c r="K6" s="40" t="n">
        <v>8</v>
      </c>
      <c r="L6" s="40" t="n">
        <v>8</v>
      </c>
      <c r="M6" s="40" t="n">
        <v>8</v>
      </c>
      <c r="N6" s="40" t="n">
        <v>8</v>
      </c>
      <c r="O6" s="40" t="n">
        <v>8</v>
      </c>
      <c r="P6" s="40" t="n">
        <v>8</v>
      </c>
      <c r="Q6" s="40" t="n">
        <v>8</v>
      </c>
      <c r="R6" s="40" t="n">
        <v>8</v>
      </c>
      <c r="S6" s="40" t="n">
        <v>8</v>
      </c>
      <c r="T6" s="41" t="n">
        <v>4</v>
      </c>
      <c r="U6" s="40" t="n">
        <v>8</v>
      </c>
      <c r="V6" s="40" t="n">
        <v>8</v>
      </c>
      <c r="W6" s="40" t="n">
        <v>10</v>
      </c>
      <c r="X6" s="40" t="n">
        <v>10</v>
      </c>
      <c r="Y6" s="40" t="n">
        <v>10</v>
      </c>
      <c r="Z6" s="40" t="n">
        <v>6</v>
      </c>
      <c r="AA6" s="40" t="n">
        <v>10</v>
      </c>
      <c r="AB6" s="40" t="n">
        <v>10</v>
      </c>
      <c r="AC6" s="40" t="n">
        <v>10</v>
      </c>
      <c r="AD6" s="40" t="n">
        <v>10</v>
      </c>
      <c r="AE6" s="40" t="n">
        <v>10</v>
      </c>
      <c r="AF6" s="40" t="n">
        <v>10</v>
      </c>
      <c r="AG6" s="40" t="n">
        <v>10</v>
      </c>
      <c r="AH6" s="40" t="n">
        <v>10</v>
      </c>
      <c r="AI6" s="40" t="n">
        <v>10</v>
      </c>
      <c r="AJ6" s="40" t="n">
        <v>10</v>
      </c>
      <c r="AK6" s="40" t="n">
        <v>10</v>
      </c>
      <c r="AL6" s="40" t="n">
        <v>10</v>
      </c>
      <c r="AM6" s="40" t="n">
        <v>10</v>
      </c>
      <c r="AN6" s="40" t="n">
        <v>10</v>
      </c>
      <c r="AO6" s="40" t="n">
        <v>10</v>
      </c>
      <c r="AP6" s="40" t="n">
        <v>10</v>
      </c>
      <c r="AQ6" s="40" t="n">
        <v>12</v>
      </c>
      <c r="AR6" s="40" t="n">
        <v>12</v>
      </c>
      <c r="AS6" s="41" t="n">
        <v>6</v>
      </c>
      <c r="AT6" s="40" t="n">
        <v>12</v>
      </c>
      <c r="AU6" s="40" t="n">
        <v>12</v>
      </c>
      <c r="AV6" s="42" t="n">
        <f aca="false">SUM(D6:AQ6)</f>
        <v>350</v>
      </c>
      <c r="AW6" s="42" t="n">
        <f aca="false">SUM(AR6:AU6)</f>
        <v>42</v>
      </c>
      <c r="AX6" s="43" t="n">
        <f aca="false">SUM(D6:AU6)</f>
        <v>392</v>
      </c>
      <c r="AY6" s="44"/>
      <c r="BA6" s="46" t="n">
        <v>103.2</v>
      </c>
    </row>
    <row r="7" customFormat="false" ht="31.5" hidden="false" customHeight="true" outlineLevel="0" collapsed="false">
      <c r="A7" s="47" t="n">
        <v>4</v>
      </c>
      <c r="B7" s="50" t="s">
        <v>53</v>
      </c>
      <c r="C7" s="49" t="s">
        <v>54</v>
      </c>
      <c r="D7" s="40" t="n">
        <v>6</v>
      </c>
      <c r="E7" s="40" t="n">
        <v>6</v>
      </c>
      <c r="F7" s="40" t="n">
        <v>6</v>
      </c>
      <c r="G7" s="40" t="n">
        <v>8</v>
      </c>
      <c r="H7" s="40" t="n">
        <v>8</v>
      </c>
      <c r="I7" s="41" t="n">
        <v>4</v>
      </c>
      <c r="J7" s="40" t="n">
        <v>8</v>
      </c>
      <c r="K7" s="40" t="n">
        <v>8</v>
      </c>
      <c r="L7" s="40" t="n">
        <v>8</v>
      </c>
      <c r="M7" s="40" t="n">
        <v>8</v>
      </c>
      <c r="N7" s="41" t="n">
        <v>4</v>
      </c>
      <c r="O7" s="40" t="n">
        <v>8</v>
      </c>
      <c r="P7" s="41" t="n">
        <v>4</v>
      </c>
      <c r="Q7" s="40" t="n">
        <v>8</v>
      </c>
      <c r="R7" s="40" t="n">
        <v>8</v>
      </c>
      <c r="S7" s="40" t="n">
        <v>8</v>
      </c>
      <c r="T7" s="40" t="n">
        <v>8</v>
      </c>
      <c r="U7" s="40" t="n">
        <v>8</v>
      </c>
      <c r="V7" s="40" t="n">
        <v>8</v>
      </c>
      <c r="W7" s="40" t="n">
        <v>10</v>
      </c>
      <c r="X7" s="40" t="n">
        <v>10</v>
      </c>
      <c r="Y7" s="40" t="n">
        <v>10</v>
      </c>
      <c r="Z7" s="40" t="n">
        <v>6</v>
      </c>
      <c r="AA7" s="40" t="n">
        <v>10</v>
      </c>
      <c r="AB7" s="40" t="n">
        <v>10</v>
      </c>
      <c r="AC7" s="40" t="n">
        <v>10</v>
      </c>
      <c r="AD7" s="40" t="n">
        <v>10</v>
      </c>
      <c r="AE7" s="40" t="n">
        <v>10</v>
      </c>
      <c r="AF7" s="40" t="n">
        <v>10</v>
      </c>
      <c r="AG7" s="40" t="n">
        <v>10</v>
      </c>
      <c r="AH7" s="40" t="n">
        <v>10</v>
      </c>
      <c r="AI7" s="40" t="n">
        <v>10</v>
      </c>
      <c r="AJ7" s="40" t="n">
        <v>10</v>
      </c>
      <c r="AK7" s="40" t="n">
        <v>10</v>
      </c>
      <c r="AL7" s="40" t="n">
        <v>10</v>
      </c>
      <c r="AM7" s="40" t="n">
        <v>10</v>
      </c>
      <c r="AN7" s="40" t="n">
        <v>10</v>
      </c>
      <c r="AO7" s="40" t="n">
        <v>10</v>
      </c>
      <c r="AP7" s="40" t="n">
        <v>10</v>
      </c>
      <c r="AQ7" s="40" t="n">
        <v>12</v>
      </c>
      <c r="AR7" s="40" t="n">
        <v>12</v>
      </c>
      <c r="AS7" s="40" t="n">
        <v>12</v>
      </c>
      <c r="AT7" s="40" t="n">
        <v>12</v>
      </c>
      <c r="AU7" s="40" t="n">
        <v>12</v>
      </c>
      <c r="AV7" s="42" t="n">
        <f aca="false">SUM(D7:AQ7)</f>
        <v>342</v>
      </c>
      <c r="AW7" s="42" t="n">
        <f aca="false">SUM(AR7:AU7)</f>
        <v>48</v>
      </c>
      <c r="AX7" s="43" t="n">
        <f aca="false">SUM(D7:AU7)</f>
        <v>390</v>
      </c>
      <c r="AY7" s="44"/>
      <c r="BA7" s="45" t="n">
        <v>101.85</v>
      </c>
    </row>
    <row r="8" customFormat="false" ht="33.75" hidden="false" customHeight="true" outlineLevel="0" collapsed="false">
      <c r="A8" s="47" t="n">
        <v>5</v>
      </c>
      <c r="B8" s="48" t="s">
        <v>55</v>
      </c>
      <c r="C8" s="49" t="s">
        <v>56</v>
      </c>
      <c r="D8" s="40" t="n">
        <v>6</v>
      </c>
      <c r="E8" s="40" t="n">
        <v>6</v>
      </c>
      <c r="F8" s="40" t="n">
        <v>6</v>
      </c>
      <c r="G8" s="40" t="n">
        <v>8</v>
      </c>
      <c r="H8" s="40" t="n">
        <v>8</v>
      </c>
      <c r="I8" s="40" t="n">
        <v>8</v>
      </c>
      <c r="J8" s="40" t="n">
        <v>8</v>
      </c>
      <c r="K8" s="40" t="n">
        <v>8</v>
      </c>
      <c r="L8" s="41" t="n">
        <v>4</v>
      </c>
      <c r="M8" s="41" t="n">
        <v>4</v>
      </c>
      <c r="N8" s="40" t="n">
        <v>8</v>
      </c>
      <c r="O8" s="40" t="n">
        <v>8</v>
      </c>
      <c r="P8" s="40" t="n">
        <v>8</v>
      </c>
      <c r="Q8" s="40" t="n">
        <v>8</v>
      </c>
      <c r="R8" s="40" t="n">
        <v>8</v>
      </c>
      <c r="S8" s="40" t="n">
        <v>8</v>
      </c>
      <c r="T8" s="40" t="n">
        <v>8</v>
      </c>
      <c r="U8" s="40" t="n">
        <v>8</v>
      </c>
      <c r="V8" s="40" t="n">
        <v>8</v>
      </c>
      <c r="W8" s="40" t="n">
        <v>10</v>
      </c>
      <c r="X8" s="40" t="n">
        <v>10</v>
      </c>
      <c r="Y8" s="40" t="n">
        <v>10</v>
      </c>
      <c r="Z8" s="40" t="n">
        <v>6</v>
      </c>
      <c r="AA8" s="40" t="n">
        <v>10</v>
      </c>
      <c r="AB8" s="40" t="n">
        <v>10</v>
      </c>
      <c r="AC8" s="40" t="n">
        <v>10</v>
      </c>
      <c r="AD8" s="40" t="n">
        <v>10</v>
      </c>
      <c r="AE8" s="40" t="n">
        <v>10</v>
      </c>
      <c r="AF8" s="40" t="n">
        <v>10</v>
      </c>
      <c r="AG8" s="40" t="n">
        <v>10</v>
      </c>
      <c r="AH8" s="40" t="n">
        <v>10</v>
      </c>
      <c r="AI8" s="40" t="n">
        <v>10</v>
      </c>
      <c r="AJ8" s="40" t="n">
        <v>10</v>
      </c>
      <c r="AK8" s="40" t="n">
        <v>10</v>
      </c>
      <c r="AL8" s="40" t="n">
        <v>10</v>
      </c>
      <c r="AM8" s="41" t="n">
        <v>5</v>
      </c>
      <c r="AN8" s="40" t="n">
        <v>10</v>
      </c>
      <c r="AO8" s="40" t="n">
        <v>10</v>
      </c>
      <c r="AP8" s="40" t="n">
        <v>10</v>
      </c>
      <c r="AQ8" s="40" t="n">
        <v>12</v>
      </c>
      <c r="AR8" s="40" t="n">
        <v>12</v>
      </c>
      <c r="AS8" s="40" t="n">
        <v>12</v>
      </c>
      <c r="AT8" s="40" t="n">
        <v>12</v>
      </c>
      <c r="AU8" s="40" t="n">
        <v>12</v>
      </c>
      <c r="AV8" s="42" t="n">
        <f aca="false">SUM(D8:AQ8)</f>
        <v>341</v>
      </c>
      <c r="AW8" s="42" t="n">
        <f aca="false">SUM(AR8:AU8)</f>
        <v>48</v>
      </c>
      <c r="AX8" s="43" t="n">
        <f aca="false">SUM(D8:AU8)</f>
        <v>389</v>
      </c>
      <c r="AY8" s="44"/>
      <c r="BA8" s="45" t="n">
        <v>100.5</v>
      </c>
    </row>
    <row r="9" customFormat="false" ht="45" hidden="false" customHeight="false" outlineLevel="0" collapsed="false">
      <c r="A9" s="47" t="n">
        <v>6</v>
      </c>
      <c r="B9" s="50" t="s">
        <v>57</v>
      </c>
      <c r="C9" s="49" t="s">
        <v>58</v>
      </c>
      <c r="D9" s="40" t="n">
        <v>6</v>
      </c>
      <c r="E9" s="40" t="n">
        <v>6</v>
      </c>
      <c r="F9" s="40" t="n">
        <v>6</v>
      </c>
      <c r="G9" s="41" t="n">
        <v>4</v>
      </c>
      <c r="H9" s="40" t="n">
        <v>8</v>
      </c>
      <c r="I9" s="40" t="n">
        <v>8</v>
      </c>
      <c r="J9" s="40" t="n">
        <v>8</v>
      </c>
      <c r="K9" s="40" t="n">
        <v>8</v>
      </c>
      <c r="L9" s="40" t="n">
        <v>8</v>
      </c>
      <c r="M9" s="40" t="n">
        <v>8</v>
      </c>
      <c r="N9" s="40" t="n">
        <v>8</v>
      </c>
      <c r="O9" s="40" t="n">
        <v>8</v>
      </c>
      <c r="P9" s="40" t="n">
        <v>8</v>
      </c>
      <c r="Q9" s="40" t="n">
        <v>8</v>
      </c>
      <c r="R9" s="40" t="n">
        <v>8</v>
      </c>
      <c r="S9" s="40" t="n">
        <v>8</v>
      </c>
      <c r="T9" s="40" t="n">
        <v>8</v>
      </c>
      <c r="U9" s="40" t="n">
        <v>8</v>
      </c>
      <c r="V9" s="40" t="n">
        <v>8</v>
      </c>
      <c r="W9" s="40" t="n">
        <v>10</v>
      </c>
      <c r="X9" s="40" t="n">
        <v>10</v>
      </c>
      <c r="Y9" s="41" t="n">
        <v>5</v>
      </c>
      <c r="Z9" s="40" t="n">
        <v>6</v>
      </c>
      <c r="AA9" s="40" t="n">
        <v>10</v>
      </c>
      <c r="AB9" s="40" t="n">
        <v>10</v>
      </c>
      <c r="AC9" s="40" t="n">
        <v>10</v>
      </c>
      <c r="AD9" s="40" t="n">
        <v>10</v>
      </c>
      <c r="AE9" s="40" t="n">
        <v>10</v>
      </c>
      <c r="AF9" s="40" t="n">
        <v>10</v>
      </c>
      <c r="AG9" s="40" t="n">
        <v>10</v>
      </c>
      <c r="AH9" s="40" t="n">
        <v>10</v>
      </c>
      <c r="AI9" s="40" t="n">
        <v>10</v>
      </c>
      <c r="AJ9" s="40" t="n">
        <v>10</v>
      </c>
      <c r="AK9" s="40" t="n">
        <v>10</v>
      </c>
      <c r="AL9" s="40" t="n">
        <v>10</v>
      </c>
      <c r="AM9" s="40" t="n">
        <v>10</v>
      </c>
      <c r="AN9" s="40" t="n">
        <v>10</v>
      </c>
      <c r="AO9" s="40" t="n">
        <v>10</v>
      </c>
      <c r="AP9" s="40" t="n">
        <v>10</v>
      </c>
      <c r="AQ9" s="40" t="n">
        <v>12</v>
      </c>
      <c r="AR9" s="40" t="n">
        <v>12</v>
      </c>
      <c r="AS9" s="41" t="n">
        <v>6</v>
      </c>
      <c r="AT9" s="40" t="n">
        <v>12</v>
      </c>
      <c r="AU9" s="40" t="n">
        <v>12</v>
      </c>
      <c r="AV9" s="42" t="n">
        <f aca="false">SUM(D9:AQ9)</f>
        <v>345</v>
      </c>
      <c r="AW9" s="42" t="n">
        <f aca="false">SUM(AR9:AU9)</f>
        <v>42</v>
      </c>
      <c r="AX9" s="43" t="n">
        <f aca="false">SUM(D9:AU9)</f>
        <v>387</v>
      </c>
      <c r="AY9" s="44"/>
      <c r="BA9" s="45" t="n">
        <v>99.15</v>
      </c>
    </row>
    <row r="10" customFormat="false" ht="41.25" hidden="false" customHeight="true" outlineLevel="0" collapsed="false">
      <c r="A10" s="65" t="n">
        <v>7</v>
      </c>
      <c r="B10" s="66" t="s">
        <v>59</v>
      </c>
      <c r="C10" s="67" t="s">
        <v>60</v>
      </c>
      <c r="D10" s="68" t="n">
        <v>6</v>
      </c>
      <c r="E10" s="68" t="n">
        <v>6</v>
      </c>
      <c r="F10" s="68" t="n">
        <v>6</v>
      </c>
      <c r="G10" s="68" t="n">
        <v>8</v>
      </c>
      <c r="H10" s="68" t="n">
        <v>8</v>
      </c>
      <c r="I10" s="68" t="n">
        <v>8</v>
      </c>
      <c r="J10" s="68" t="n">
        <v>8</v>
      </c>
      <c r="K10" s="68" t="n">
        <v>8</v>
      </c>
      <c r="L10" s="68" t="n">
        <v>8</v>
      </c>
      <c r="M10" s="68" t="n">
        <v>8</v>
      </c>
      <c r="N10" s="68" t="n">
        <v>8</v>
      </c>
      <c r="O10" s="68" t="n">
        <v>8</v>
      </c>
      <c r="P10" s="68" t="n">
        <v>8</v>
      </c>
      <c r="Q10" s="68" t="n">
        <v>8</v>
      </c>
      <c r="R10" s="68" t="n">
        <v>8</v>
      </c>
      <c r="S10" s="68" t="n">
        <v>8</v>
      </c>
      <c r="T10" s="68" t="n">
        <v>8</v>
      </c>
      <c r="U10" s="68" t="n">
        <v>8</v>
      </c>
      <c r="V10" s="68" t="n">
        <v>8</v>
      </c>
      <c r="W10" s="40" t="n">
        <v>10</v>
      </c>
      <c r="X10" s="68" t="n">
        <v>10</v>
      </c>
      <c r="Y10" s="68" t="n">
        <v>10</v>
      </c>
      <c r="Z10" s="68" t="n">
        <v>6</v>
      </c>
      <c r="AA10" s="68" t="n">
        <v>10</v>
      </c>
      <c r="AB10" s="68" t="n">
        <v>10</v>
      </c>
      <c r="AC10" s="68" t="n">
        <v>10</v>
      </c>
      <c r="AD10" s="68" t="n">
        <v>10</v>
      </c>
      <c r="AE10" s="68" t="n">
        <v>10</v>
      </c>
      <c r="AF10" s="68" t="n">
        <v>10</v>
      </c>
      <c r="AG10" s="68" t="n">
        <v>10</v>
      </c>
      <c r="AH10" s="68" t="n">
        <v>10</v>
      </c>
      <c r="AI10" s="68" t="n">
        <v>10</v>
      </c>
      <c r="AJ10" s="68" t="n">
        <v>10</v>
      </c>
      <c r="AK10" s="68" t="n">
        <v>10</v>
      </c>
      <c r="AL10" s="41" t="n">
        <v>5</v>
      </c>
      <c r="AM10" s="41" t="n">
        <v>5</v>
      </c>
      <c r="AN10" s="68" t="n">
        <v>10</v>
      </c>
      <c r="AO10" s="68" t="n">
        <v>10</v>
      </c>
      <c r="AP10" s="68" t="n">
        <v>10</v>
      </c>
      <c r="AQ10" s="68" t="n">
        <v>12</v>
      </c>
      <c r="AR10" s="68" t="n">
        <v>12</v>
      </c>
      <c r="AS10" s="41" t="n">
        <v>6</v>
      </c>
      <c r="AT10" s="68" t="n">
        <v>12</v>
      </c>
      <c r="AU10" s="68" t="n">
        <v>12</v>
      </c>
      <c r="AV10" s="69" t="n">
        <f aca="false">SUM(D10:AQ10)</f>
        <v>344</v>
      </c>
      <c r="AW10" s="69" t="n">
        <f aca="false">SUM(AR10:AU10)</f>
        <v>42</v>
      </c>
      <c r="AX10" s="70" t="n">
        <f aca="false">SUM(D10:AU10)</f>
        <v>386</v>
      </c>
      <c r="AY10" s="44"/>
      <c r="BA10" s="71" t="n">
        <v>97.8</v>
      </c>
    </row>
    <row r="11" customFormat="false" ht="35.25" hidden="false" customHeight="true" outlineLevel="0" collapsed="false">
      <c r="A11" s="72" t="n">
        <v>8</v>
      </c>
      <c r="B11" s="50" t="s">
        <v>61</v>
      </c>
      <c r="C11" s="49" t="s">
        <v>62</v>
      </c>
      <c r="D11" s="68" t="n">
        <v>6</v>
      </c>
      <c r="E11" s="68" t="n">
        <v>6</v>
      </c>
      <c r="F11" s="68" t="n">
        <v>6</v>
      </c>
      <c r="G11" s="68" t="n">
        <v>8</v>
      </c>
      <c r="H11" s="68" t="n">
        <v>8</v>
      </c>
      <c r="I11" s="68" t="n">
        <v>8</v>
      </c>
      <c r="J11" s="68" t="n">
        <v>8</v>
      </c>
      <c r="K11" s="68" t="n">
        <v>8</v>
      </c>
      <c r="L11" s="68" t="n">
        <v>8</v>
      </c>
      <c r="M11" s="68" t="n">
        <v>8</v>
      </c>
      <c r="N11" s="68" t="n">
        <v>8</v>
      </c>
      <c r="O11" s="68" t="n">
        <v>8</v>
      </c>
      <c r="P11" s="73" t="n">
        <v>4</v>
      </c>
      <c r="Q11" s="68" t="n">
        <v>8</v>
      </c>
      <c r="R11" s="68" t="n">
        <v>8</v>
      </c>
      <c r="S11" s="68" t="n">
        <v>8</v>
      </c>
      <c r="T11" s="68" t="n">
        <v>8</v>
      </c>
      <c r="U11" s="68" t="n">
        <v>8</v>
      </c>
      <c r="V11" s="68" t="n">
        <v>8</v>
      </c>
      <c r="W11" s="40" t="n">
        <v>10</v>
      </c>
      <c r="X11" s="68" t="n">
        <v>10</v>
      </c>
      <c r="Y11" s="68" t="n">
        <v>10</v>
      </c>
      <c r="Z11" s="68" t="n">
        <v>6</v>
      </c>
      <c r="AA11" s="68" t="n">
        <v>10</v>
      </c>
      <c r="AB11" s="68" t="n">
        <v>10</v>
      </c>
      <c r="AC11" s="74" t="n">
        <v>0</v>
      </c>
      <c r="AD11" s="68" t="n">
        <v>10</v>
      </c>
      <c r="AE11" s="68" t="n">
        <v>10</v>
      </c>
      <c r="AF11" s="68" t="n">
        <v>10</v>
      </c>
      <c r="AG11" s="68" t="n">
        <v>10</v>
      </c>
      <c r="AH11" s="68" t="n">
        <v>10</v>
      </c>
      <c r="AI11" s="68" t="n">
        <v>10</v>
      </c>
      <c r="AJ11" s="68" t="n">
        <v>10</v>
      </c>
      <c r="AK11" s="68" t="n">
        <v>10</v>
      </c>
      <c r="AL11" s="41" t="n">
        <v>5</v>
      </c>
      <c r="AM11" s="68" t="n">
        <v>10</v>
      </c>
      <c r="AN11" s="68" t="n">
        <v>10</v>
      </c>
      <c r="AO11" s="68" t="n">
        <v>10</v>
      </c>
      <c r="AP11" s="68" t="n">
        <v>10</v>
      </c>
      <c r="AQ11" s="68" t="n">
        <v>12</v>
      </c>
      <c r="AR11" s="68" t="n">
        <v>12</v>
      </c>
      <c r="AS11" s="68" t="n">
        <v>12</v>
      </c>
      <c r="AT11" s="68" t="n">
        <v>12</v>
      </c>
      <c r="AU11" s="68" t="n">
        <v>12</v>
      </c>
      <c r="AV11" s="69" t="n">
        <f aca="false">SUM(D11:AQ11)</f>
        <v>335</v>
      </c>
      <c r="AW11" s="69" t="n">
        <f aca="false">SUM(AR11:AU11)</f>
        <v>48</v>
      </c>
      <c r="AX11" s="70" t="n">
        <f aca="false">SUM(D11:AU11)</f>
        <v>383</v>
      </c>
      <c r="AY11" s="44" t="n">
        <v>0.134027777777778</v>
      </c>
      <c r="AZ11" s="75"/>
      <c r="BA11" s="71" t="n">
        <v>96.45</v>
      </c>
    </row>
    <row r="12" customFormat="false" ht="35.25" hidden="false" customHeight="true" outlineLevel="0" collapsed="false">
      <c r="A12" s="47" t="n">
        <v>9</v>
      </c>
      <c r="B12" s="50" t="s">
        <v>63</v>
      </c>
      <c r="C12" s="49" t="s">
        <v>64</v>
      </c>
      <c r="D12" s="68" t="n">
        <v>6</v>
      </c>
      <c r="E12" s="68" t="n">
        <v>6</v>
      </c>
      <c r="F12" s="68" t="n">
        <v>6</v>
      </c>
      <c r="G12" s="68" t="n">
        <v>8</v>
      </c>
      <c r="H12" s="68" t="n">
        <v>8</v>
      </c>
      <c r="I12" s="73" t="n">
        <v>4</v>
      </c>
      <c r="J12" s="68" t="n">
        <v>8</v>
      </c>
      <c r="K12" s="68" t="n">
        <v>8</v>
      </c>
      <c r="L12" s="68" t="n">
        <v>8</v>
      </c>
      <c r="M12" s="68" t="n">
        <v>8</v>
      </c>
      <c r="N12" s="68" t="n">
        <v>8</v>
      </c>
      <c r="O12" s="68" t="n">
        <v>8</v>
      </c>
      <c r="P12" s="68" t="n">
        <v>8</v>
      </c>
      <c r="Q12" s="68" t="n">
        <v>8</v>
      </c>
      <c r="R12" s="68" t="n">
        <v>8</v>
      </c>
      <c r="S12" s="68" t="n">
        <v>8</v>
      </c>
      <c r="T12" s="68" t="n">
        <v>8</v>
      </c>
      <c r="U12" s="68" t="n">
        <v>8</v>
      </c>
      <c r="V12" s="68" t="n">
        <v>8</v>
      </c>
      <c r="W12" s="40" t="n">
        <v>10</v>
      </c>
      <c r="X12" s="68" t="n">
        <v>10</v>
      </c>
      <c r="Y12" s="68" t="n">
        <v>10</v>
      </c>
      <c r="Z12" s="68" t="n">
        <v>6</v>
      </c>
      <c r="AA12" s="68" t="n">
        <v>10</v>
      </c>
      <c r="AB12" s="68" t="n">
        <v>10</v>
      </c>
      <c r="AC12" s="68" t="n">
        <v>10</v>
      </c>
      <c r="AD12" s="68" t="n">
        <v>10</v>
      </c>
      <c r="AE12" s="68" t="n">
        <v>10</v>
      </c>
      <c r="AF12" s="68" t="n">
        <v>10</v>
      </c>
      <c r="AG12" s="68" t="n">
        <v>10</v>
      </c>
      <c r="AH12" s="68" t="n">
        <v>10</v>
      </c>
      <c r="AI12" s="74" t="n">
        <v>0</v>
      </c>
      <c r="AJ12" s="68" t="n">
        <v>10</v>
      </c>
      <c r="AK12" s="68" t="n">
        <v>10</v>
      </c>
      <c r="AL12" s="68" t="n">
        <v>10</v>
      </c>
      <c r="AM12" s="73" t="n">
        <v>5</v>
      </c>
      <c r="AN12" s="68" t="n">
        <v>10</v>
      </c>
      <c r="AO12" s="68" t="n">
        <v>10</v>
      </c>
      <c r="AP12" s="68" t="n">
        <v>10</v>
      </c>
      <c r="AQ12" s="68" t="n">
        <v>12</v>
      </c>
      <c r="AR12" s="68" t="n">
        <v>12</v>
      </c>
      <c r="AS12" s="68" t="n">
        <v>12</v>
      </c>
      <c r="AT12" s="68" t="n">
        <v>12</v>
      </c>
      <c r="AU12" s="68" t="n">
        <v>12</v>
      </c>
      <c r="AV12" s="69" t="n">
        <f aca="false">SUM(D12:AQ12)</f>
        <v>335</v>
      </c>
      <c r="AW12" s="69" t="n">
        <f aca="false">SUM(AR12:AU12)</f>
        <v>48</v>
      </c>
      <c r="AX12" s="70" t="n">
        <f aca="false">SUM(D12:AU12)</f>
        <v>383</v>
      </c>
      <c r="AY12" s="44" t="n">
        <v>0.145833333333333</v>
      </c>
      <c r="AZ12" s="75"/>
      <c r="BA12" s="71" t="n">
        <v>95.1</v>
      </c>
    </row>
    <row r="13" customFormat="false" ht="33.75" hidden="false" customHeight="true" outlineLevel="0" collapsed="false">
      <c r="A13" s="65" t="n">
        <v>10</v>
      </c>
      <c r="B13" s="50" t="s">
        <v>65</v>
      </c>
      <c r="C13" s="49" t="s">
        <v>66</v>
      </c>
      <c r="D13" s="68" t="n">
        <v>6</v>
      </c>
      <c r="E13" s="68" t="n">
        <v>6</v>
      </c>
      <c r="F13" s="68" t="n">
        <v>6</v>
      </c>
      <c r="G13" s="68" t="n">
        <v>8</v>
      </c>
      <c r="H13" s="68" t="n">
        <v>8</v>
      </c>
      <c r="I13" s="68" t="n">
        <v>8</v>
      </c>
      <c r="J13" s="68" t="n">
        <v>8</v>
      </c>
      <c r="K13" s="68" t="n">
        <v>8</v>
      </c>
      <c r="L13" s="68" t="n">
        <v>8</v>
      </c>
      <c r="M13" s="68" t="n">
        <v>8</v>
      </c>
      <c r="N13" s="68" t="n">
        <v>8</v>
      </c>
      <c r="O13" s="68" t="n">
        <v>8</v>
      </c>
      <c r="P13" s="68" t="n">
        <v>8</v>
      </c>
      <c r="Q13" s="68" t="n">
        <v>8</v>
      </c>
      <c r="R13" s="68" t="n">
        <v>8</v>
      </c>
      <c r="S13" s="68" t="n">
        <v>8</v>
      </c>
      <c r="T13" s="73" t="n">
        <v>4</v>
      </c>
      <c r="U13" s="68" t="n">
        <v>8</v>
      </c>
      <c r="V13" s="68" t="n">
        <v>8</v>
      </c>
      <c r="W13" s="40" t="n">
        <v>10</v>
      </c>
      <c r="X13" s="73" t="n">
        <v>5</v>
      </c>
      <c r="Y13" s="68" t="n">
        <v>10</v>
      </c>
      <c r="Z13" s="68" t="n">
        <v>6</v>
      </c>
      <c r="AA13" s="68" t="n">
        <v>10</v>
      </c>
      <c r="AB13" s="68" t="n">
        <v>10</v>
      </c>
      <c r="AC13" s="68" t="n">
        <v>10</v>
      </c>
      <c r="AD13" s="68" t="n">
        <v>10</v>
      </c>
      <c r="AE13" s="68" t="n">
        <v>10</v>
      </c>
      <c r="AF13" s="68" t="n">
        <v>10</v>
      </c>
      <c r="AG13" s="68" t="n">
        <v>10</v>
      </c>
      <c r="AH13" s="68" t="n">
        <v>10</v>
      </c>
      <c r="AI13" s="68" t="n">
        <v>10</v>
      </c>
      <c r="AJ13" s="68" t="n">
        <v>10</v>
      </c>
      <c r="AK13" s="68" t="n">
        <v>10</v>
      </c>
      <c r="AL13" s="41" t="n">
        <v>5</v>
      </c>
      <c r="AM13" s="41" t="n">
        <v>5</v>
      </c>
      <c r="AN13" s="68" t="n">
        <v>10</v>
      </c>
      <c r="AO13" s="68" t="n">
        <v>10</v>
      </c>
      <c r="AP13" s="68" t="n">
        <v>10</v>
      </c>
      <c r="AQ13" s="68" t="n">
        <v>12</v>
      </c>
      <c r="AR13" s="68" t="n">
        <v>12</v>
      </c>
      <c r="AS13" s="68" t="n">
        <v>12</v>
      </c>
      <c r="AT13" s="68" t="n">
        <v>12</v>
      </c>
      <c r="AU13" s="68" t="n">
        <v>12</v>
      </c>
      <c r="AV13" s="69" t="n">
        <f aca="false">SUM(D13:AQ13)</f>
        <v>335</v>
      </c>
      <c r="AW13" s="69" t="n">
        <f aca="false">SUM(AR13:AU13)</f>
        <v>48</v>
      </c>
      <c r="AX13" s="70" t="n">
        <f aca="false">SUM(D13:AU13)</f>
        <v>383</v>
      </c>
      <c r="AY13" s="44" t="n">
        <v>0.151388888888889</v>
      </c>
      <c r="AZ13" s="75"/>
      <c r="BA13" s="71" t="n">
        <v>93.75</v>
      </c>
    </row>
    <row r="14" customFormat="false" ht="33.75" hidden="false" customHeight="true" outlineLevel="0" collapsed="false">
      <c r="A14" s="72" t="n">
        <v>11</v>
      </c>
      <c r="B14" s="50" t="s">
        <v>67</v>
      </c>
      <c r="C14" s="49" t="s">
        <v>68</v>
      </c>
      <c r="D14" s="68" t="n">
        <v>6</v>
      </c>
      <c r="E14" s="68" t="n">
        <v>6</v>
      </c>
      <c r="F14" s="68" t="n">
        <v>6</v>
      </c>
      <c r="G14" s="73" t="n">
        <v>4</v>
      </c>
      <c r="H14" s="68" t="n">
        <v>8</v>
      </c>
      <c r="I14" s="68" t="n">
        <v>8</v>
      </c>
      <c r="J14" s="73" t="n">
        <v>4</v>
      </c>
      <c r="K14" s="68" t="n">
        <v>8</v>
      </c>
      <c r="L14" s="68" t="n">
        <v>8</v>
      </c>
      <c r="M14" s="68" t="n">
        <v>8</v>
      </c>
      <c r="N14" s="68" t="n">
        <v>8</v>
      </c>
      <c r="O14" s="68" t="n">
        <v>8</v>
      </c>
      <c r="P14" s="68" t="n">
        <v>8</v>
      </c>
      <c r="Q14" s="68" t="n">
        <v>8</v>
      </c>
      <c r="R14" s="68" t="n">
        <v>8</v>
      </c>
      <c r="S14" s="68" t="n">
        <v>8</v>
      </c>
      <c r="T14" s="68" t="n">
        <v>8</v>
      </c>
      <c r="U14" s="68" t="n">
        <v>8</v>
      </c>
      <c r="V14" s="68" t="n">
        <v>8</v>
      </c>
      <c r="W14" s="40" t="n">
        <v>10</v>
      </c>
      <c r="X14" s="68" t="n">
        <v>10</v>
      </c>
      <c r="Y14" s="68" t="n">
        <v>10</v>
      </c>
      <c r="Z14" s="68" t="n">
        <v>6</v>
      </c>
      <c r="AA14" s="68" t="n">
        <v>10</v>
      </c>
      <c r="AB14" s="68" t="n">
        <v>10</v>
      </c>
      <c r="AC14" s="68" t="n">
        <v>10</v>
      </c>
      <c r="AD14" s="68" t="n">
        <v>10</v>
      </c>
      <c r="AE14" s="68" t="n">
        <v>10</v>
      </c>
      <c r="AF14" s="68" t="n">
        <v>10</v>
      </c>
      <c r="AG14" s="68" t="n">
        <v>10</v>
      </c>
      <c r="AH14" s="68" t="n">
        <v>10</v>
      </c>
      <c r="AI14" s="68" t="n">
        <v>10</v>
      </c>
      <c r="AJ14" s="68" t="n">
        <v>10</v>
      </c>
      <c r="AK14" s="68" t="n">
        <v>10</v>
      </c>
      <c r="AL14" s="68" t="n">
        <v>10</v>
      </c>
      <c r="AM14" s="68" t="n">
        <v>10</v>
      </c>
      <c r="AN14" s="73" t="n">
        <v>5</v>
      </c>
      <c r="AO14" s="68" t="n">
        <v>10</v>
      </c>
      <c r="AP14" s="68" t="n">
        <v>10</v>
      </c>
      <c r="AQ14" s="68" t="n">
        <v>12</v>
      </c>
      <c r="AR14" s="68" t="n">
        <v>12</v>
      </c>
      <c r="AS14" s="73" t="n">
        <v>6</v>
      </c>
      <c r="AT14" s="73" t="n">
        <v>11</v>
      </c>
      <c r="AU14" s="68" t="n">
        <v>12</v>
      </c>
      <c r="AV14" s="69" t="n">
        <f aca="false">SUM(D14:AQ14)</f>
        <v>341</v>
      </c>
      <c r="AW14" s="69" t="n">
        <f aca="false">SUM(AR14:AU14)</f>
        <v>41</v>
      </c>
      <c r="AX14" s="70" t="n">
        <f aca="false">SUM(D14:AU14)</f>
        <v>382</v>
      </c>
      <c r="AY14" s="44" t="n">
        <v>0.1375</v>
      </c>
      <c r="AZ14" s="75"/>
      <c r="BA14" s="71" t="n">
        <v>92.4</v>
      </c>
    </row>
    <row r="15" s="51" customFormat="true" ht="45" hidden="false" customHeight="false" outlineLevel="0" collapsed="false">
      <c r="A15" s="47" t="n">
        <v>11</v>
      </c>
      <c r="B15" s="40" t="s">
        <v>69</v>
      </c>
      <c r="C15" s="49" t="s">
        <v>70</v>
      </c>
      <c r="D15" s="68" t="n">
        <v>6</v>
      </c>
      <c r="E15" s="68" t="n">
        <v>6</v>
      </c>
      <c r="F15" s="68" t="n">
        <v>6</v>
      </c>
      <c r="G15" s="73" t="n">
        <v>4</v>
      </c>
      <c r="H15" s="68" t="n">
        <v>8</v>
      </c>
      <c r="I15" s="68" t="n">
        <v>8</v>
      </c>
      <c r="J15" s="68" t="n">
        <v>8</v>
      </c>
      <c r="K15" s="68" t="n">
        <v>8</v>
      </c>
      <c r="L15" s="68" t="n">
        <v>8</v>
      </c>
      <c r="M15" s="68" t="n">
        <v>8</v>
      </c>
      <c r="N15" s="68" t="n">
        <v>8</v>
      </c>
      <c r="O15" s="73" t="n">
        <v>4</v>
      </c>
      <c r="P15" s="68" t="n">
        <v>8</v>
      </c>
      <c r="Q15" s="68" t="n">
        <v>8</v>
      </c>
      <c r="R15" s="68" t="n">
        <v>8</v>
      </c>
      <c r="S15" s="68" t="n">
        <v>8</v>
      </c>
      <c r="T15" s="68" t="n">
        <v>8</v>
      </c>
      <c r="U15" s="68" t="n">
        <v>8</v>
      </c>
      <c r="V15" s="68" t="n">
        <v>8</v>
      </c>
      <c r="W15" s="40" t="n">
        <v>10</v>
      </c>
      <c r="X15" s="68" t="n">
        <v>10</v>
      </c>
      <c r="Y15" s="73" t="n">
        <v>5</v>
      </c>
      <c r="Z15" s="68" t="n">
        <v>6</v>
      </c>
      <c r="AA15" s="68" t="n">
        <v>10</v>
      </c>
      <c r="AB15" s="68" t="n">
        <v>10</v>
      </c>
      <c r="AC15" s="68" t="n">
        <v>10</v>
      </c>
      <c r="AD15" s="68" t="n">
        <v>10</v>
      </c>
      <c r="AE15" s="68" t="n">
        <v>10</v>
      </c>
      <c r="AF15" s="68" t="n">
        <v>10</v>
      </c>
      <c r="AG15" s="68" t="n">
        <v>10</v>
      </c>
      <c r="AH15" s="68" t="n">
        <v>10</v>
      </c>
      <c r="AI15" s="68" t="n">
        <v>10</v>
      </c>
      <c r="AJ15" s="68" t="n">
        <v>10</v>
      </c>
      <c r="AK15" s="68" t="n">
        <v>10</v>
      </c>
      <c r="AL15" s="68" t="n">
        <v>10</v>
      </c>
      <c r="AM15" s="68" t="n">
        <v>10</v>
      </c>
      <c r="AN15" s="68" t="n">
        <v>10</v>
      </c>
      <c r="AO15" s="68" t="n">
        <v>10</v>
      </c>
      <c r="AP15" s="68" t="n">
        <v>10</v>
      </c>
      <c r="AQ15" s="68" t="n">
        <v>12</v>
      </c>
      <c r="AR15" s="68" t="n">
        <v>12</v>
      </c>
      <c r="AS15" s="73" t="n">
        <v>6</v>
      </c>
      <c r="AT15" s="73" t="n">
        <v>11</v>
      </c>
      <c r="AU15" s="68" t="n">
        <v>12</v>
      </c>
      <c r="AV15" s="69" t="n">
        <f aca="false">SUM(D15:AQ15)</f>
        <v>341</v>
      </c>
      <c r="AW15" s="69" t="n">
        <f aca="false">SUM(AR15:AU15)</f>
        <v>41</v>
      </c>
      <c r="AX15" s="70" t="n">
        <f aca="false">SUM(D15:AU15)</f>
        <v>382</v>
      </c>
      <c r="AY15" s="44" t="n">
        <v>0.1375</v>
      </c>
      <c r="AZ15" s="76"/>
      <c r="BA15" s="71" t="n">
        <v>91.05</v>
      </c>
    </row>
    <row r="16" customFormat="false" ht="31.5" hidden="false" customHeight="true" outlineLevel="0" collapsed="false">
      <c r="A16" s="65" t="n">
        <v>13</v>
      </c>
      <c r="B16" s="50" t="s">
        <v>71</v>
      </c>
      <c r="C16" s="49" t="s">
        <v>72</v>
      </c>
      <c r="D16" s="68" t="n">
        <v>6</v>
      </c>
      <c r="E16" s="68" t="n">
        <v>6</v>
      </c>
      <c r="F16" s="68" t="n">
        <v>6</v>
      </c>
      <c r="G16" s="68" t="n">
        <v>8</v>
      </c>
      <c r="H16" s="68" t="n">
        <v>8</v>
      </c>
      <c r="I16" s="68" t="n">
        <v>8</v>
      </c>
      <c r="J16" s="68" t="n">
        <v>8</v>
      </c>
      <c r="K16" s="68" t="n">
        <v>8</v>
      </c>
      <c r="L16" s="68" t="n">
        <v>8</v>
      </c>
      <c r="M16" s="68" t="n">
        <v>8</v>
      </c>
      <c r="N16" s="68" t="n">
        <v>8</v>
      </c>
      <c r="O16" s="68" t="n">
        <v>8</v>
      </c>
      <c r="P16" s="68" t="n">
        <v>8</v>
      </c>
      <c r="Q16" s="68" t="n">
        <v>8</v>
      </c>
      <c r="R16" s="73" t="n">
        <v>4</v>
      </c>
      <c r="S16" s="68" t="n">
        <v>8</v>
      </c>
      <c r="T16" s="73" t="n">
        <v>4</v>
      </c>
      <c r="U16" s="68" t="n">
        <v>8</v>
      </c>
      <c r="V16" s="68" t="n">
        <v>8</v>
      </c>
      <c r="W16" s="41" t="n">
        <v>5</v>
      </c>
      <c r="X16" s="68" t="n">
        <v>10</v>
      </c>
      <c r="Y16" s="68" t="n">
        <v>10</v>
      </c>
      <c r="Z16" s="68" t="n">
        <v>6</v>
      </c>
      <c r="AA16" s="68" t="n">
        <v>10</v>
      </c>
      <c r="AB16" s="68" t="n">
        <v>10</v>
      </c>
      <c r="AC16" s="68" t="n">
        <v>10</v>
      </c>
      <c r="AD16" s="68" t="n">
        <v>10</v>
      </c>
      <c r="AE16" s="68" t="n">
        <v>10</v>
      </c>
      <c r="AF16" s="68" t="n">
        <v>10</v>
      </c>
      <c r="AG16" s="68" t="n">
        <v>10</v>
      </c>
      <c r="AH16" s="68" t="n">
        <v>10</v>
      </c>
      <c r="AI16" s="68" t="n">
        <v>10</v>
      </c>
      <c r="AJ16" s="68" t="n">
        <v>10</v>
      </c>
      <c r="AK16" s="73" t="n">
        <v>5</v>
      </c>
      <c r="AL16" s="68" t="n">
        <v>10</v>
      </c>
      <c r="AM16" s="73" t="n">
        <v>5</v>
      </c>
      <c r="AN16" s="68" t="n">
        <v>10</v>
      </c>
      <c r="AO16" s="68" t="n">
        <v>10</v>
      </c>
      <c r="AP16" s="68" t="n">
        <v>10</v>
      </c>
      <c r="AQ16" s="73" t="n">
        <v>6</v>
      </c>
      <c r="AR16" s="68" t="n">
        <v>12</v>
      </c>
      <c r="AS16" s="68" t="n">
        <v>12</v>
      </c>
      <c r="AT16" s="68" t="n">
        <v>12</v>
      </c>
      <c r="AU16" s="68" t="n">
        <v>12</v>
      </c>
      <c r="AV16" s="69" t="n">
        <f aca="false">SUM(D16:AQ16)</f>
        <v>325</v>
      </c>
      <c r="AW16" s="69" t="n">
        <f aca="false">SUM(AR16:AU16)</f>
        <v>48</v>
      </c>
      <c r="AX16" s="70" t="n">
        <f aca="false">SUM(D16:AU16)</f>
        <v>373</v>
      </c>
      <c r="AY16" s="44"/>
      <c r="AZ16" s="75"/>
      <c r="BA16" s="71" t="n">
        <v>89.7</v>
      </c>
    </row>
    <row r="17" customFormat="false" ht="36.75" hidden="false" customHeight="true" outlineLevel="0" collapsed="false">
      <c r="A17" s="77" t="n">
        <v>14</v>
      </c>
      <c r="B17" s="66"/>
      <c r="C17" s="67" t="s">
        <v>73</v>
      </c>
      <c r="D17" s="68" t="n">
        <v>6</v>
      </c>
      <c r="E17" s="68" t="n">
        <v>6</v>
      </c>
      <c r="F17" s="68" t="n">
        <v>6</v>
      </c>
      <c r="G17" s="68" t="n">
        <v>8</v>
      </c>
      <c r="H17" s="68" t="n">
        <v>8</v>
      </c>
      <c r="I17" s="68" t="n">
        <v>8</v>
      </c>
      <c r="J17" s="68" t="n">
        <v>8</v>
      </c>
      <c r="K17" s="73" t="n">
        <v>4</v>
      </c>
      <c r="L17" s="68" t="n">
        <v>8</v>
      </c>
      <c r="M17" s="68" t="n">
        <v>8</v>
      </c>
      <c r="N17" s="68" t="n">
        <v>8</v>
      </c>
      <c r="O17" s="68" t="n">
        <v>8</v>
      </c>
      <c r="P17" s="68" t="n">
        <v>8</v>
      </c>
      <c r="Q17" s="68" t="n">
        <v>8</v>
      </c>
      <c r="R17" s="68" t="n">
        <v>8</v>
      </c>
      <c r="S17" s="68" t="n">
        <v>8</v>
      </c>
      <c r="T17" s="73" t="n">
        <v>4</v>
      </c>
      <c r="U17" s="68" t="n">
        <v>8</v>
      </c>
      <c r="V17" s="68" t="n">
        <v>8</v>
      </c>
      <c r="W17" s="68" t="n">
        <v>10</v>
      </c>
      <c r="X17" s="68" t="n">
        <v>10</v>
      </c>
      <c r="Y17" s="73" t="n">
        <v>5</v>
      </c>
      <c r="Z17" s="68" t="n">
        <v>6</v>
      </c>
      <c r="AA17" s="68" t="n">
        <v>10</v>
      </c>
      <c r="AB17" s="68" t="n">
        <v>10</v>
      </c>
      <c r="AC17" s="68" t="n">
        <v>10</v>
      </c>
      <c r="AD17" s="68" t="n">
        <v>10</v>
      </c>
      <c r="AE17" s="68" t="n">
        <v>10</v>
      </c>
      <c r="AF17" s="73" t="n">
        <v>5</v>
      </c>
      <c r="AG17" s="73" t="n">
        <v>5</v>
      </c>
      <c r="AH17" s="68" t="n">
        <v>10</v>
      </c>
      <c r="AI17" s="68" t="n">
        <v>10</v>
      </c>
      <c r="AJ17" s="68" t="n">
        <v>10</v>
      </c>
      <c r="AK17" s="68" t="n">
        <v>10</v>
      </c>
      <c r="AL17" s="68" t="n">
        <v>10</v>
      </c>
      <c r="AM17" s="73" t="n">
        <v>5</v>
      </c>
      <c r="AN17" s="68" t="n">
        <v>10</v>
      </c>
      <c r="AO17" s="68" t="n">
        <v>10</v>
      </c>
      <c r="AP17" s="68" t="n">
        <v>10</v>
      </c>
      <c r="AQ17" s="73" t="n">
        <v>6</v>
      </c>
      <c r="AR17" s="68" t="n">
        <v>12</v>
      </c>
      <c r="AS17" s="68" t="n">
        <v>12</v>
      </c>
      <c r="AT17" s="68" t="n">
        <v>12</v>
      </c>
      <c r="AU17" s="68" t="n">
        <v>12</v>
      </c>
      <c r="AV17" s="69" t="n">
        <f aca="false">SUM(D17:AQ17)</f>
        <v>320</v>
      </c>
      <c r="AW17" s="69" t="n">
        <f aca="false">SUM(AR17:AU17)</f>
        <v>48</v>
      </c>
      <c r="AX17" s="70" t="n">
        <f aca="false">SUM(D17:AU17)</f>
        <v>368</v>
      </c>
      <c r="AY17" s="78"/>
      <c r="AZ17" s="79"/>
      <c r="BA17" s="71" t="n">
        <v>88.35</v>
      </c>
    </row>
    <row r="18" customFormat="false" ht="40.5" hidden="false" customHeight="true" outlineLevel="0" collapsed="false">
      <c r="A18" s="47" t="n">
        <v>15</v>
      </c>
      <c r="B18" s="50" t="s">
        <v>74</v>
      </c>
      <c r="C18" s="49" t="s">
        <v>75</v>
      </c>
      <c r="D18" s="74" t="n">
        <v>0</v>
      </c>
      <c r="E18" s="74" t="n">
        <v>0</v>
      </c>
      <c r="F18" s="74" t="n">
        <v>0</v>
      </c>
      <c r="G18" s="74" t="n">
        <v>0</v>
      </c>
      <c r="H18" s="68" t="n">
        <v>8</v>
      </c>
      <c r="I18" s="68" t="n">
        <v>8</v>
      </c>
      <c r="J18" s="74" t="n">
        <v>0</v>
      </c>
      <c r="K18" s="74" t="n">
        <v>0</v>
      </c>
      <c r="L18" s="73" t="n">
        <v>4</v>
      </c>
      <c r="M18" s="68" t="n">
        <v>8</v>
      </c>
      <c r="N18" s="73" t="n">
        <v>4</v>
      </c>
      <c r="O18" s="68" t="n">
        <v>8</v>
      </c>
      <c r="P18" s="74" t="n">
        <v>0</v>
      </c>
      <c r="Q18" s="74" t="n">
        <v>0</v>
      </c>
      <c r="R18" s="73" t="n">
        <v>4</v>
      </c>
      <c r="S18" s="68" t="n">
        <v>8</v>
      </c>
      <c r="T18" s="68" t="n">
        <v>8</v>
      </c>
      <c r="U18" s="68" t="n">
        <v>8</v>
      </c>
      <c r="V18" s="68" t="n">
        <v>8</v>
      </c>
      <c r="W18" s="68" t="n">
        <v>10</v>
      </c>
      <c r="X18" s="68" t="n">
        <v>10</v>
      </c>
      <c r="Y18" s="73" t="n">
        <v>5</v>
      </c>
      <c r="Z18" s="68" t="n">
        <v>6</v>
      </c>
      <c r="AA18" s="68" t="n">
        <v>10</v>
      </c>
      <c r="AB18" s="68" t="n">
        <v>10</v>
      </c>
      <c r="AC18" s="74" t="n">
        <v>0</v>
      </c>
      <c r="AD18" s="68" t="n">
        <v>10</v>
      </c>
      <c r="AE18" s="68" t="n">
        <v>10</v>
      </c>
      <c r="AF18" s="68" t="n">
        <v>10</v>
      </c>
      <c r="AG18" s="68" t="n">
        <v>10</v>
      </c>
      <c r="AH18" s="68" t="n">
        <v>10</v>
      </c>
      <c r="AI18" s="68" t="n">
        <v>10</v>
      </c>
      <c r="AJ18" s="68" t="n">
        <v>10</v>
      </c>
      <c r="AK18" s="73" t="n">
        <v>5</v>
      </c>
      <c r="AL18" s="73" t="n">
        <v>5</v>
      </c>
      <c r="AM18" s="73" t="n">
        <v>5</v>
      </c>
      <c r="AN18" s="68" t="n">
        <v>10</v>
      </c>
      <c r="AO18" s="68" t="n">
        <v>10</v>
      </c>
      <c r="AP18" s="68" t="n">
        <v>10</v>
      </c>
      <c r="AQ18" s="73" t="n">
        <v>6</v>
      </c>
      <c r="AR18" s="68" t="n">
        <v>12</v>
      </c>
      <c r="AS18" s="68" t="n">
        <v>12</v>
      </c>
      <c r="AT18" s="68" t="n">
        <v>12</v>
      </c>
      <c r="AU18" s="68" t="n">
        <v>12</v>
      </c>
      <c r="AV18" s="69" t="n">
        <f aca="false">SUM(D18:AQ18)</f>
        <v>248</v>
      </c>
      <c r="AW18" s="69" t="n">
        <f aca="false">SUM(AR18:AU18)</f>
        <v>48</v>
      </c>
      <c r="AX18" s="70" t="n">
        <f aca="false">SUM(D18:AU18)</f>
        <v>296</v>
      </c>
      <c r="AY18" s="78"/>
      <c r="AZ18" s="75"/>
      <c r="BA18" s="71"/>
    </row>
    <row r="19" customFormat="false" ht="30" hidden="false" customHeight="true" outlineLevel="0" collapsed="false">
      <c r="A19" s="65" t="n">
        <v>16</v>
      </c>
      <c r="B19" s="50" t="s">
        <v>76</v>
      </c>
      <c r="C19" s="49" t="s">
        <v>77</v>
      </c>
      <c r="D19" s="40" t="n">
        <v>6</v>
      </c>
      <c r="E19" s="41" t="n">
        <v>3</v>
      </c>
      <c r="F19" s="40" t="n">
        <v>6</v>
      </c>
      <c r="G19" s="41" t="n">
        <v>4</v>
      </c>
      <c r="H19" s="41" t="n">
        <v>4</v>
      </c>
      <c r="I19" s="41" t="n">
        <v>4</v>
      </c>
      <c r="J19" s="40" t="n">
        <v>8</v>
      </c>
      <c r="K19" s="40" t="n">
        <v>8</v>
      </c>
      <c r="L19" s="40" t="n">
        <v>8</v>
      </c>
      <c r="M19" s="40" t="n">
        <v>8</v>
      </c>
      <c r="N19" s="40" t="n">
        <v>8</v>
      </c>
      <c r="O19" s="40" t="n">
        <v>8</v>
      </c>
      <c r="P19" s="40" t="n">
        <v>8</v>
      </c>
      <c r="Q19" s="40" t="n">
        <v>8</v>
      </c>
      <c r="R19" s="40" t="n">
        <v>8</v>
      </c>
      <c r="S19" s="40" t="n">
        <v>8</v>
      </c>
      <c r="T19" s="40" t="n">
        <v>8</v>
      </c>
      <c r="U19" s="40" t="n">
        <v>8</v>
      </c>
      <c r="V19" s="41" t="n">
        <v>4</v>
      </c>
      <c r="W19" s="40" t="n">
        <v>10</v>
      </c>
      <c r="X19" s="41" t="n">
        <v>5</v>
      </c>
      <c r="Y19" s="40" t="n">
        <v>10</v>
      </c>
      <c r="Z19" s="40" t="n">
        <v>10</v>
      </c>
      <c r="AA19" s="41" t="n">
        <v>5</v>
      </c>
      <c r="AB19" s="41" t="n">
        <v>5</v>
      </c>
      <c r="AC19" s="41" t="n">
        <v>5</v>
      </c>
      <c r="AD19" s="41" t="n">
        <v>5</v>
      </c>
      <c r="AE19" s="40" t="n">
        <v>10</v>
      </c>
      <c r="AF19" s="41" t="n">
        <v>5</v>
      </c>
      <c r="AG19" s="41" t="n">
        <v>5</v>
      </c>
      <c r="AH19" s="80" t="n">
        <v>0</v>
      </c>
      <c r="AI19" s="40" t="n">
        <v>10</v>
      </c>
      <c r="AJ19" s="81" t="n">
        <v>10</v>
      </c>
      <c r="AK19" s="81" t="n">
        <v>10</v>
      </c>
      <c r="AL19" s="81" t="n">
        <v>10</v>
      </c>
      <c r="AM19" s="73" t="n">
        <v>5</v>
      </c>
      <c r="AN19" s="68" t="n">
        <v>10</v>
      </c>
      <c r="AO19" s="68" t="n">
        <v>10</v>
      </c>
      <c r="AP19" s="68" t="n">
        <v>10</v>
      </c>
      <c r="AQ19" s="73" t="n">
        <v>6</v>
      </c>
      <c r="AR19" s="74" t="n">
        <v>0</v>
      </c>
      <c r="AS19" s="74" t="n">
        <v>0</v>
      </c>
      <c r="AT19" s="74" t="n">
        <v>0</v>
      </c>
      <c r="AU19" s="74" t="n">
        <v>0</v>
      </c>
      <c r="AV19" s="69" t="n">
        <f aca="false">SUM(D19:AS19)</f>
        <v>283</v>
      </c>
      <c r="AW19" s="69" t="n">
        <f aca="false">SUM(AR19:AU19)</f>
        <v>0</v>
      </c>
      <c r="AX19" s="70" t="n">
        <f aca="false">SUM(D19:AU19)</f>
        <v>283</v>
      </c>
      <c r="AY19" s="78"/>
      <c r="AZ19" s="75"/>
      <c r="BA19" s="71" t="n">
        <v>87</v>
      </c>
    </row>
    <row r="20" customFormat="false" ht="39.75" hidden="false" customHeight="true" outlineLevel="0" collapsed="false">
      <c r="A20" s="82" t="n">
        <v>17</v>
      </c>
      <c r="B20" s="53"/>
      <c r="C20" s="54" t="s">
        <v>78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55" t="n">
        <v>8</v>
      </c>
      <c r="J20" s="56" t="n">
        <v>4</v>
      </c>
      <c r="K20" s="55" t="n">
        <v>8</v>
      </c>
      <c r="L20" s="55" t="n">
        <v>8</v>
      </c>
      <c r="M20" s="55" t="n">
        <v>8</v>
      </c>
      <c r="N20" s="55" t="n">
        <v>8</v>
      </c>
      <c r="O20" s="56" t="n">
        <v>4</v>
      </c>
      <c r="P20" s="55" t="n">
        <v>8</v>
      </c>
      <c r="Q20" s="55" t="n">
        <v>8</v>
      </c>
      <c r="R20" s="56" t="n">
        <v>4</v>
      </c>
      <c r="S20" s="55" t="n">
        <v>8</v>
      </c>
      <c r="T20" s="55" t="n">
        <v>8</v>
      </c>
      <c r="U20" s="55" t="n">
        <v>8</v>
      </c>
      <c r="V20" s="56" t="n">
        <v>4</v>
      </c>
      <c r="W20" s="55" t="n">
        <v>10</v>
      </c>
      <c r="X20" s="55" t="n">
        <v>10</v>
      </c>
      <c r="Y20" s="55" t="n">
        <v>10</v>
      </c>
      <c r="Z20" s="55" t="n">
        <v>10</v>
      </c>
      <c r="AA20" s="56" t="n">
        <v>5</v>
      </c>
      <c r="AB20" s="55" t="n">
        <v>10</v>
      </c>
      <c r="AC20" s="55" t="n">
        <v>10</v>
      </c>
      <c r="AD20" s="56" t="n">
        <v>5</v>
      </c>
      <c r="AE20" s="56" t="n">
        <v>5</v>
      </c>
      <c r="AF20" s="55" t="n">
        <v>10</v>
      </c>
      <c r="AG20" s="56" t="n">
        <v>5</v>
      </c>
      <c r="AH20" s="55" t="n">
        <v>10</v>
      </c>
      <c r="AI20" s="55" t="n">
        <v>10</v>
      </c>
      <c r="AJ20" s="55" t="n">
        <v>10</v>
      </c>
      <c r="AK20" s="55" t="n">
        <v>1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56" t="n">
        <v>6</v>
      </c>
      <c r="AR20" s="55" t="n">
        <v>12</v>
      </c>
      <c r="AS20" s="55" t="n">
        <v>12</v>
      </c>
      <c r="AT20" s="83" t="n">
        <v>0</v>
      </c>
      <c r="AU20" s="83" t="n">
        <v>0</v>
      </c>
      <c r="AV20" s="57" t="n">
        <f aca="false">SUM(D20:AQ20)</f>
        <v>232</v>
      </c>
      <c r="AW20" s="57" t="n">
        <f aca="false">SUM(AR20:AU20)</f>
        <v>24</v>
      </c>
      <c r="AX20" s="58" t="n">
        <f aca="false">SUM(D20:AU20)</f>
        <v>256</v>
      </c>
      <c r="AY20" s="59"/>
      <c r="AZ20" s="75"/>
      <c r="BA20" s="60"/>
    </row>
    <row r="21" customFormat="false" ht="29.25" hidden="false" customHeight="true" outlineLevel="0" collapsed="false">
      <c r="A21" s="85"/>
      <c r="B21" s="86"/>
      <c r="C21" s="87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5"/>
      <c r="AI21" s="85"/>
      <c r="AJ21" s="88"/>
      <c r="AK21" s="89"/>
      <c r="AL21" s="51"/>
      <c r="AM21" s="90"/>
      <c r="AN21" s="51"/>
    </row>
    <row r="22" customFormat="false" ht="38.25" hidden="false" customHeight="true" outlineLevel="0" collapsed="false"/>
  </sheetData>
  <mergeCells count="4">
    <mergeCell ref="AV1:AV2"/>
    <mergeCell ref="AX1:AX2"/>
    <mergeCell ref="AY1:AY2"/>
    <mergeCell ref="BA1:BA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parkverseny 2021
Középfok B csopor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G8" activeCellId="0" sqref="A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28.7"/>
    <col collapsed="false" customWidth="true" hidden="false" outlineLevel="0" max="3" min="3" style="0" width="25.28"/>
    <col collapsed="false" customWidth="true" hidden="false" outlineLevel="0" max="4" min="4" style="0" width="3.85"/>
    <col collapsed="false" customWidth="true" hidden="false" outlineLevel="0" max="5" min="5" style="0" width="4.28"/>
    <col collapsed="false" customWidth="true" hidden="false" outlineLevel="0" max="6" min="6" style="0" width="4.56"/>
    <col collapsed="false" customWidth="true" hidden="false" outlineLevel="0" max="7" min="7" style="0" width="4.13"/>
    <col collapsed="false" customWidth="true" hidden="false" outlineLevel="0" max="8" min="8" style="0" width="4.85"/>
    <col collapsed="false" customWidth="true" hidden="false" outlineLevel="0" max="9" min="9" style="0" width="4.13"/>
    <col collapsed="false" customWidth="true" hidden="false" outlineLevel="0" max="10" min="10" style="0" width="4.42"/>
    <col collapsed="false" customWidth="true" hidden="false" outlineLevel="0" max="11" min="11" style="0" width="4.28"/>
    <col collapsed="false" customWidth="true" hidden="false" outlineLevel="0" max="13" min="12" style="0" width="4.7"/>
    <col collapsed="false" customWidth="true" hidden="false" outlineLevel="0" max="14" min="14" style="0" width="5.13"/>
    <col collapsed="false" customWidth="true" hidden="false" outlineLevel="0" max="15" min="15" style="0" width="4.85"/>
    <col collapsed="false" customWidth="true" hidden="false" outlineLevel="0" max="16" min="16" style="0" width="4.13"/>
    <col collapsed="false" customWidth="true" hidden="false" outlineLevel="0" max="17" min="17" style="0" width="4.28"/>
    <col collapsed="false" customWidth="true" hidden="false" outlineLevel="0" max="18" min="18" style="0" width="3.7"/>
    <col collapsed="false" customWidth="true" hidden="false" outlineLevel="0" max="22" min="19" style="0" width="4.28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7" min="25" style="0" width="4.28"/>
    <col collapsed="false" customWidth="true" hidden="false" outlineLevel="0" max="28" min="28" style="0" width="3.7"/>
    <col collapsed="false" customWidth="true" hidden="false" outlineLevel="0" max="30" min="29" style="0" width="4.28"/>
    <col collapsed="false" customWidth="true" hidden="false" outlineLevel="0" max="32" min="31" style="0" width="4.7"/>
    <col collapsed="false" customWidth="true" hidden="false" outlineLevel="0" max="43" min="33" style="0" width="3.99"/>
    <col collapsed="false" customWidth="true" hidden="false" outlineLevel="0" max="45" min="44" style="0" width="3.7"/>
    <col collapsed="false" customWidth="true" hidden="false" outlineLevel="0" max="46" min="46" style="0" width="5.28"/>
    <col collapsed="false" customWidth="true" hidden="false" outlineLevel="0" max="47" min="47" style="0" width="4.28"/>
    <col collapsed="false" customWidth="true" hidden="false" outlineLevel="0" max="48" min="48" style="0" width="4.56"/>
    <col collapsed="false" customWidth="true" hidden="false" outlineLevel="0" max="49" min="49" style="0" width="3.7"/>
    <col collapsed="false" customWidth="true" hidden="false" outlineLevel="0" max="50" min="50" style="0" width="6.13"/>
    <col collapsed="false" customWidth="true" hidden="false" outlineLevel="0" max="51" min="51" style="0" width="5.85"/>
    <col collapsed="false" customWidth="true" hidden="false" outlineLevel="0" max="52" min="52" style="0" width="4.7"/>
  </cols>
  <sheetData>
    <row r="1" customFormat="false" ht="67.5" hidden="false" customHeight="true" outlineLevel="0" collapsed="false">
      <c r="A1" s="1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4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5" t="n">
        <v>38</v>
      </c>
      <c r="AP1" s="5" t="n">
        <v>39</v>
      </c>
      <c r="AQ1" s="5" t="n">
        <v>40</v>
      </c>
      <c r="AR1" s="5" t="s">
        <v>3</v>
      </c>
      <c r="AS1" s="5" t="s">
        <v>4</v>
      </c>
      <c r="AT1" s="5" t="s">
        <v>5</v>
      </c>
      <c r="AU1" s="3" t="s">
        <v>6</v>
      </c>
      <c r="AV1" s="6" t="s">
        <v>7</v>
      </c>
      <c r="AW1" s="7"/>
      <c r="AX1" s="8" t="s">
        <v>8</v>
      </c>
      <c r="AY1" s="9" t="s">
        <v>9</v>
      </c>
      <c r="BA1" s="61" t="s">
        <v>48</v>
      </c>
    </row>
    <row r="2" customFormat="false" ht="102" hidden="false" customHeight="true" outlineLevel="0" collapsed="false">
      <c r="A2" s="11"/>
      <c r="B2" s="12"/>
      <c r="C2" s="13"/>
      <c r="D2" s="14" t="s">
        <v>11</v>
      </c>
      <c r="E2" s="14" t="s">
        <v>12</v>
      </c>
      <c r="F2" s="14" t="s">
        <v>13</v>
      </c>
      <c r="G2" s="14" t="s">
        <v>12</v>
      </c>
      <c r="H2" s="14" t="s">
        <v>14</v>
      </c>
      <c r="I2" s="14" t="s">
        <v>15</v>
      </c>
      <c r="J2" s="14" t="s">
        <v>12</v>
      </c>
      <c r="K2" s="14" t="s">
        <v>15</v>
      </c>
      <c r="L2" s="14" t="s">
        <v>15</v>
      </c>
      <c r="M2" s="14" t="s">
        <v>13</v>
      </c>
      <c r="N2" s="14" t="s">
        <v>16</v>
      </c>
      <c r="O2" s="14" t="s">
        <v>17</v>
      </c>
      <c r="P2" s="14" t="s">
        <v>11</v>
      </c>
      <c r="Q2" s="14" t="s">
        <v>17</v>
      </c>
      <c r="R2" s="14" t="s">
        <v>18</v>
      </c>
      <c r="S2" s="14" t="s">
        <v>12</v>
      </c>
      <c r="T2" s="14" t="s">
        <v>13</v>
      </c>
      <c r="U2" s="14" t="s">
        <v>12</v>
      </c>
      <c r="V2" s="14" t="s">
        <v>19</v>
      </c>
      <c r="W2" s="14" t="s">
        <v>18</v>
      </c>
      <c r="X2" s="14" t="s">
        <v>20</v>
      </c>
      <c r="Y2" s="14" t="s">
        <v>21</v>
      </c>
      <c r="Z2" s="14" t="s">
        <v>12</v>
      </c>
      <c r="AA2" s="14" t="s">
        <v>13</v>
      </c>
      <c r="AB2" s="14" t="s">
        <v>15</v>
      </c>
      <c r="AC2" s="14" t="s">
        <v>22</v>
      </c>
      <c r="AD2" s="14" t="s">
        <v>15</v>
      </c>
      <c r="AE2" s="14" t="s">
        <v>15</v>
      </c>
      <c r="AF2" s="14" t="s">
        <v>23</v>
      </c>
      <c r="AG2" s="14" t="s">
        <v>13</v>
      </c>
      <c r="AH2" s="14" t="s">
        <v>24</v>
      </c>
      <c r="AI2" s="14" t="s">
        <v>15</v>
      </c>
      <c r="AJ2" s="14" t="s">
        <v>13</v>
      </c>
      <c r="AK2" s="14" t="s">
        <v>12</v>
      </c>
      <c r="AL2" s="14" t="s">
        <v>25</v>
      </c>
      <c r="AM2" s="14" t="s">
        <v>13</v>
      </c>
      <c r="AN2" s="14" t="s">
        <v>26</v>
      </c>
      <c r="AO2" s="15" t="s">
        <v>26</v>
      </c>
      <c r="AP2" s="15" t="s">
        <v>11</v>
      </c>
      <c r="AQ2" s="15" t="s">
        <v>13</v>
      </c>
      <c r="AR2" s="15" t="s">
        <v>27</v>
      </c>
      <c r="AS2" s="16" t="n">
        <v>5</v>
      </c>
      <c r="AT2" s="16" t="s">
        <v>28</v>
      </c>
      <c r="AU2" s="17" t="s">
        <v>29</v>
      </c>
      <c r="AV2" s="6"/>
      <c r="AW2" s="18" t="s">
        <v>30</v>
      </c>
      <c r="AX2" s="8"/>
      <c r="AY2" s="9"/>
      <c r="BA2" s="61"/>
    </row>
    <row r="3" customFormat="false" ht="24" hidden="false" customHeight="true" outlineLevel="0" collapsed="false">
      <c r="A3" s="91"/>
      <c r="B3" s="92"/>
      <c r="C3" s="93" t="s">
        <v>31</v>
      </c>
      <c r="D3" s="93" t="n">
        <v>6</v>
      </c>
      <c r="E3" s="93" t="n">
        <v>6</v>
      </c>
      <c r="F3" s="93" t="n">
        <v>6</v>
      </c>
      <c r="G3" s="93" t="n">
        <v>8</v>
      </c>
      <c r="H3" s="93" t="n">
        <v>8</v>
      </c>
      <c r="I3" s="93" t="n">
        <v>8</v>
      </c>
      <c r="J3" s="93" t="n">
        <v>8</v>
      </c>
      <c r="K3" s="93" t="n">
        <v>8</v>
      </c>
      <c r="L3" s="93" t="n">
        <v>8</v>
      </c>
      <c r="M3" s="93" t="n">
        <v>8</v>
      </c>
      <c r="N3" s="93" t="n">
        <v>8</v>
      </c>
      <c r="O3" s="93" t="n">
        <v>8</v>
      </c>
      <c r="P3" s="93" t="n">
        <v>8</v>
      </c>
      <c r="Q3" s="93" t="n">
        <v>8</v>
      </c>
      <c r="R3" s="93" t="n">
        <v>8</v>
      </c>
      <c r="S3" s="93" t="n">
        <v>8</v>
      </c>
      <c r="T3" s="93" t="n">
        <v>8</v>
      </c>
      <c r="U3" s="93" t="n">
        <v>8</v>
      </c>
      <c r="V3" s="93" t="n">
        <v>8</v>
      </c>
      <c r="W3" s="93" t="n">
        <v>10</v>
      </c>
      <c r="X3" s="93" t="n">
        <v>10</v>
      </c>
      <c r="Y3" s="93" t="n">
        <v>10</v>
      </c>
      <c r="Z3" s="93" t="n">
        <v>6</v>
      </c>
      <c r="AA3" s="93" t="n">
        <v>10</v>
      </c>
      <c r="AB3" s="93" t="n">
        <v>10</v>
      </c>
      <c r="AC3" s="93" t="n">
        <v>10</v>
      </c>
      <c r="AD3" s="93" t="n">
        <v>10</v>
      </c>
      <c r="AE3" s="93" t="n">
        <v>10</v>
      </c>
      <c r="AF3" s="93" t="n">
        <v>10</v>
      </c>
      <c r="AG3" s="93" t="n">
        <v>10</v>
      </c>
      <c r="AH3" s="93" t="n">
        <v>10</v>
      </c>
      <c r="AI3" s="93" t="n">
        <v>10</v>
      </c>
      <c r="AJ3" s="93" t="n">
        <v>10</v>
      </c>
      <c r="AK3" s="93" t="n">
        <v>10</v>
      </c>
      <c r="AL3" s="93" t="n">
        <v>10</v>
      </c>
      <c r="AM3" s="93" t="n">
        <v>10</v>
      </c>
      <c r="AN3" s="93" t="n">
        <v>10</v>
      </c>
      <c r="AO3" s="93" t="n">
        <v>10</v>
      </c>
      <c r="AP3" s="93" t="n">
        <v>10</v>
      </c>
      <c r="AQ3" s="93" t="n">
        <v>12</v>
      </c>
      <c r="AR3" s="94" t="n">
        <v>12</v>
      </c>
      <c r="AS3" s="94" t="n">
        <v>12</v>
      </c>
      <c r="AT3" s="94" t="n">
        <v>12</v>
      </c>
      <c r="AU3" s="93" t="n">
        <v>12</v>
      </c>
      <c r="AV3" s="33" t="n">
        <v>356</v>
      </c>
      <c r="AW3" s="33" t="n">
        <v>48</v>
      </c>
      <c r="AX3" s="34" t="n">
        <f aca="false">SUM(D3:AU3)</f>
        <v>402</v>
      </c>
      <c r="AY3" s="95"/>
      <c r="BA3" s="96"/>
    </row>
    <row r="4" customFormat="false" ht="35.25" hidden="false" customHeight="true" outlineLevel="0" collapsed="false">
      <c r="A4" s="27" t="s">
        <v>32</v>
      </c>
      <c r="B4" s="28" t="s">
        <v>79</v>
      </c>
      <c r="C4" s="29" t="s">
        <v>80</v>
      </c>
      <c r="D4" s="30" t="n">
        <v>6</v>
      </c>
      <c r="E4" s="30" t="n">
        <v>6</v>
      </c>
      <c r="F4" s="30" t="n">
        <v>6</v>
      </c>
      <c r="G4" s="30" t="n">
        <v>8</v>
      </c>
      <c r="H4" s="31" t="n">
        <v>4</v>
      </c>
      <c r="I4" s="30" t="n">
        <v>8</v>
      </c>
      <c r="J4" s="30" t="n">
        <v>8</v>
      </c>
      <c r="K4" s="30" t="n">
        <v>8</v>
      </c>
      <c r="L4" s="30" t="n">
        <v>8</v>
      </c>
      <c r="M4" s="30" t="n">
        <v>8</v>
      </c>
      <c r="N4" s="31" t="n">
        <v>4</v>
      </c>
      <c r="O4" s="31" t="n">
        <v>4</v>
      </c>
      <c r="P4" s="30" t="n">
        <v>8</v>
      </c>
      <c r="Q4" s="30" t="n">
        <v>8</v>
      </c>
      <c r="R4" s="30" t="n">
        <v>8</v>
      </c>
      <c r="S4" s="30" t="n">
        <v>8</v>
      </c>
      <c r="T4" s="30" t="n">
        <v>8</v>
      </c>
      <c r="U4" s="30" t="n">
        <v>8</v>
      </c>
      <c r="V4" s="30" t="n">
        <v>8</v>
      </c>
      <c r="W4" s="31" t="n">
        <v>5</v>
      </c>
      <c r="X4" s="31" t="n">
        <v>5</v>
      </c>
      <c r="Y4" s="30" t="n">
        <v>10</v>
      </c>
      <c r="Z4" s="30" t="n">
        <v>6</v>
      </c>
      <c r="AA4" s="30" t="n">
        <v>10</v>
      </c>
      <c r="AB4" s="30" t="n">
        <v>10</v>
      </c>
      <c r="AC4" s="30" t="n">
        <v>10</v>
      </c>
      <c r="AD4" s="30" t="n">
        <v>10</v>
      </c>
      <c r="AE4" s="30" t="n">
        <v>10</v>
      </c>
      <c r="AF4" s="30" t="n">
        <v>10</v>
      </c>
      <c r="AG4" s="30" t="n">
        <v>10</v>
      </c>
      <c r="AH4" s="30" t="n">
        <v>10</v>
      </c>
      <c r="AI4" s="30" t="n">
        <v>10</v>
      </c>
      <c r="AJ4" s="30" t="n">
        <v>10</v>
      </c>
      <c r="AK4" s="30" t="n">
        <v>10</v>
      </c>
      <c r="AL4" s="31" t="n">
        <v>5</v>
      </c>
      <c r="AM4" s="31" t="n">
        <v>5</v>
      </c>
      <c r="AN4" s="30" t="n">
        <v>10</v>
      </c>
      <c r="AO4" s="30" t="n">
        <v>10</v>
      </c>
      <c r="AP4" s="30" t="n">
        <v>10</v>
      </c>
      <c r="AQ4" s="63" t="n">
        <v>6</v>
      </c>
      <c r="AR4" s="32" t="n">
        <v>12</v>
      </c>
      <c r="AS4" s="32" t="n">
        <v>12</v>
      </c>
      <c r="AT4" s="63" t="n">
        <v>11</v>
      </c>
      <c r="AU4" s="32" t="n">
        <v>12</v>
      </c>
      <c r="AV4" s="33" t="n">
        <f aca="false">SUM(D4:AQ4)</f>
        <v>316</v>
      </c>
      <c r="AW4" s="33" t="n">
        <f aca="false">SUM(AR4:AU4)</f>
        <v>47</v>
      </c>
      <c r="AX4" s="34" t="n">
        <f aca="false">SUM(D4:AU4)</f>
        <v>363</v>
      </c>
      <c r="AY4" s="35"/>
      <c r="AZ4" s="97"/>
      <c r="BA4" s="36" t="n">
        <v>100.7</v>
      </c>
    </row>
    <row r="5" customFormat="false" ht="46.5" hidden="false" customHeight="true" outlineLevel="0" collapsed="false">
      <c r="A5" s="37" t="s">
        <v>34</v>
      </c>
      <c r="B5" s="38" t="s">
        <v>81</v>
      </c>
      <c r="C5" s="39" t="s">
        <v>82</v>
      </c>
      <c r="D5" s="40" t="n">
        <v>6</v>
      </c>
      <c r="E5" s="40" t="n">
        <v>6</v>
      </c>
      <c r="F5" s="40" t="n">
        <v>6</v>
      </c>
      <c r="G5" s="40" t="n">
        <v>8</v>
      </c>
      <c r="H5" s="41" t="n">
        <v>4</v>
      </c>
      <c r="I5" s="40" t="n">
        <v>8</v>
      </c>
      <c r="J5" s="41" t="n">
        <v>4</v>
      </c>
      <c r="K5" s="40" t="n">
        <v>8</v>
      </c>
      <c r="L5" s="40" t="n">
        <v>8</v>
      </c>
      <c r="M5" s="40" t="n">
        <v>8</v>
      </c>
      <c r="N5" s="40" t="n">
        <v>8</v>
      </c>
      <c r="O5" s="41" t="n">
        <v>4</v>
      </c>
      <c r="P5" s="40" t="n">
        <v>8</v>
      </c>
      <c r="Q5" s="40" t="n">
        <v>8</v>
      </c>
      <c r="R5" s="40" t="n">
        <v>8</v>
      </c>
      <c r="S5" s="40" t="n">
        <v>8</v>
      </c>
      <c r="T5" s="41" t="n">
        <v>4</v>
      </c>
      <c r="U5" s="40" t="n">
        <v>8</v>
      </c>
      <c r="V5" s="40" t="n">
        <v>8</v>
      </c>
      <c r="W5" s="40" t="n">
        <v>10</v>
      </c>
      <c r="X5" s="40" t="n">
        <v>10</v>
      </c>
      <c r="Y5" s="40" t="n">
        <v>10</v>
      </c>
      <c r="Z5" s="40" t="n">
        <v>6</v>
      </c>
      <c r="AA5" s="41" t="n">
        <v>5</v>
      </c>
      <c r="AB5" s="40" t="n">
        <v>10</v>
      </c>
      <c r="AC5" s="80" t="n">
        <v>0</v>
      </c>
      <c r="AD5" s="40" t="n">
        <v>10</v>
      </c>
      <c r="AE5" s="40" t="n">
        <v>10</v>
      </c>
      <c r="AF5" s="40" t="n">
        <v>10</v>
      </c>
      <c r="AG5" s="40" t="n">
        <v>10</v>
      </c>
      <c r="AH5" s="40" t="n">
        <v>10</v>
      </c>
      <c r="AI5" s="40" t="n">
        <v>10</v>
      </c>
      <c r="AJ5" s="40" t="n">
        <v>10</v>
      </c>
      <c r="AK5" s="40" t="n">
        <v>10</v>
      </c>
      <c r="AL5" s="40" t="n">
        <v>10</v>
      </c>
      <c r="AM5" s="41" t="n">
        <v>5</v>
      </c>
      <c r="AN5" s="40" t="n">
        <v>10</v>
      </c>
      <c r="AO5" s="40" t="n">
        <v>10</v>
      </c>
      <c r="AP5" s="40" t="n">
        <v>10</v>
      </c>
      <c r="AQ5" s="80" t="n">
        <v>0</v>
      </c>
      <c r="AR5" s="40" t="n">
        <v>12</v>
      </c>
      <c r="AS5" s="41" t="n">
        <v>6</v>
      </c>
      <c r="AT5" s="40" t="n">
        <v>12</v>
      </c>
      <c r="AU5" s="40" t="n">
        <v>12</v>
      </c>
      <c r="AV5" s="42" t="n">
        <f aca="false">SUM(D5:AQ5)</f>
        <v>306</v>
      </c>
      <c r="AW5" s="42" t="n">
        <f aca="false">SUM(AR5:AU5)</f>
        <v>42</v>
      </c>
      <c r="AX5" s="43" t="n">
        <f aca="false">SUM(D5:AU5)</f>
        <v>348</v>
      </c>
      <c r="AY5" s="44"/>
      <c r="AZ5" s="98"/>
      <c r="BA5" s="45" t="n">
        <v>99.35</v>
      </c>
    </row>
    <row r="6" customFormat="false" ht="114" hidden="false" customHeight="false" outlineLevel="0" collapsed="false">
      <c r="A6" s="37" t="s">
        <v>37</v>
      </c>
      <c r="B6" s="38" t="s">
        <v>83</v>
      </c>
      <c r="C6" s="39" t="s">
        <v>84</v>
      </c>
      <c r="D6" s="80" t="n">
        <v>0</v>
      </c>
      <c r="E6" s="80" t="n">
        <v>0</v>
      </c>
      <c r="F6" s="80" t="n">
        <v>0</v>
      </c>
      <c r="G6" s="80" t="n">
        <v>0</v>
      </c>
      <c r="H6" s="80" t="n">
        <v>0</v>
      </c>
      <c r="I6" s="40" t="n">
        <v>8</v>
      </c>
      <c r="J6" s="41" t="n">
        <v>4</v>
      </c>
      <c r="K6" s="40" t="n">
        <v>8</v>
      </c>
      <c r="L6" s="80" t="n">
        <v>0</v>
      </c>
      <c r="M6" s="40" t="n">
        <v>8</v>
      </c>
      <c r="N6" s="40" t="n">
        <v>8</v>
      </c>
      <c r="O6" s="41" t="n">
        <v>4</v>
      </c>
      <c r="P6" s="40" t="n">
        <v>8</v>
      </c>
      <c r="Q6" s="40" t="n">
        <v>8</v>
      </c>
      <c r="R6" s="40" t="n">
        <v>8</v>
      </c>
      <c r="S6" s="40" t="n">
        <v>8</v>
      </c>
      <c r="T6" s="41" t="n">
        <v>4</v>
      </c>
      <c r="U6" s="40" t="n">
        <v>8</v>
      </c>
      <c r="V6" s="40" t="n">
        <v>8</v>
      </c>
      <c r="W6" s="40" t="n">
        <v>10</v>
      </c>
      <c r="X6" s="80" t="n">
        <v>0</v>
      </c>
      <c r="Y6" s="40" t="n">
        <v>10</v>
      </c>
      <c r="Z6" s="40" t="n">
        <v>6</v>
      </c>
      <c r="AA6" s="40" t="n">
        <v>10</v>
      </c>
      <c r="AB6" s="40" t="n">
        <v>10</v>
      </c>
      <c r="AC6" s="40" t="n">
        <v>10</v>
      </c>
      <c r="AD6" s="40" t="n">
        <v>10</v>
      </c>
      <c r="AE6" s="40" t="n">
        <v>10</v>
      </c>
      <c r="AF6" s="40" t="n">
        <v>10</v>
      </c>
      <c r="AG6" s="40" t="n">
        <v>10</v>
      </c>
      <c r="AH6" s="40" t="n">
        <v>10</v>
      </c>
      <c r="AI6" s="40" t="n">
        <v>10</v>
      </c>
      <c r="AJ6" s="40" t="n">
        <v>10</v>
      </c>
      <c r="AK6" s="41" t="n">
        <v>5</v>
      </c>
      <c r="AL6" s="40" t="n">
        <v>10</v>
      </c>
      <c r="AM6" s="41" t="n">
        <v>5</v>
      </c>
      <c r="AN6" s="40" t="n">
        <v>10</v>
      </c>
      <c r="AO6" s="40" t="n">
        <v>10</v>
      </c>
      <c r="AP6" s="40" t="n">
        <v>10</v>
      </c>
      <c r="AQ6" s="41" t="n">
        <v>6</v>
      </c>
      <c r="AR6" s="40" t="n">
        <v>12</v>
      </c>
      <c r="AS6" s="80" t="n">
        <v>0</v>
      </c>
      <c r="AT6" s="40" t="n">
        <v>12</v>
      </c>
      <c r="AU6" s="40" t="n">
        <v>12</v>
      </c>
      <c r="AV6" s="42" t="n">
        <f aca="false">SUM(D6:AQ6)</f>
        <v>274</v>
      </c>
      <c r="AW6" s="42" t="n">
        <f aca="false">SUM(AR6:AU6)</f>
        <v>36</v>
      </c>
      <c r="AX6" s="43" t="n">
        <f aca="false">SUM(D6:AU6)</f>
        <v>310</v>
      </c>
      <c r="AY6" s="44"/>
      <c r="AZ6" s="98"/>
      <c r="BA6" s="45" t="n">
        <v>98</v>
      </c>
    </row>
    <row r="7" customFormat="false" ht="30" hidden="false" customHeight="false" outlineLevel="0" collapsed="false">
      <c r="A7" s="47" t="n">
        <v>4</v>
      </c>
      <c r="B7" s="50" t="s">
        <v>85</v>
      </c>
      <c r="C7" s="49" t="s">
        <v>86</v>
      </c>
      <c r="D7" s="40" t="n">
        <v>6</v>
      </c>
      <c r="E7" s="40" t="n">
        <v>6</v>
      </c>
      <c r="F7" s="40" t="n">
        <v>6</v>
      </c>
      <c r="G7" s="40" t="n">
        <v>8</v>
      </c>
      <c r="H7" s="40" t="n">
        <v>8</v>
      </c>
      <c r="I7" s="40" t="n">
        <v>8</v>
      </c>
      <c r="J7" s="40" t="n">
        <v>8</v>
      </c>
      <c r="K7" s="40" t="n">
        <v>8</v>
      </c>
      <c r="L7" s="40" t="n">
        <v>8</v>
      </c>
      <c r="M7" s="40" t="n">
        <v>8</v>
      </c>
      <c r="N7" s="40" t="n">
        <v>8</v>
      </c>
      <c r="O7" s="40" t="n">
        <v>8</v>
      </c>
      <c r="P7" s="40" t="n">
        <v>8</v>
      </c>
      <c r="Q7" s="40" t="n">
        <v>8</v>
      </c>
      <c r="R7" s="40" t="n">
        <v>8</v>
      </c>
      <c r="S7" s="40" t="n">
        <v>8</v>
      </c>
      <c r="T7" s="40" t="n">
        <v>8</v>
      </c>
      <c r="U7" s="40" t="n">
        <v>8</v>
      </c>
      <c r="V7" s="40" t="n">
        <v>8</v>
      </c>
      <c r="W7" s="40" t="n">
        <v>10</v>
      </c>
      <c r="X7" s="40" t="n">
        <v>10</v>
      </c>
      <c r="Y7" s="40" t="n">
        <v>10</v>
      </c>
      <c r="Z7" s="40" t="n">
        <v>6</v>
      </c>
      <c r="AA7" s="80" t="n">
        <v>0</v>
      </c>
      <c r="AB7" s="80" t="n">
        <v>0</v>
      </c>
      <c r="AC7" s="80" t="n">
        <v>0</v>
      </c>
      <c r="AD7" s="80" t="n">
        <v>0</v>
      </c>
      <c r="AE7" s="80" t="n">
        <v>0</v>
      </c>
      <c r="AF7" s="80" t="n">
        <v>0</v>
      </c>
      <c r="AG7" s="80" t="n">
        <v>0</v>
      </c>
      <c r="AH7" s="80" t="n">
        <v>0</v>
      </c>
      <c r="AI7" s="80" t="n">
        <v>0</v>
      </c>
      <c r="AJ7" s="80" t="n">
        <v>0</v>
      </c>
      <c r="AK7" s="80" t="n">
        <v>0</v>
      </c>
      <c r="AL7" s="80" t="n">
        <v>0</v>
      </c>
      <c r="AM7" s="80" t="n">
        <v>0</v>
      </c>
      <c r="AN7" s="80" t="n">
        <v>0</v>
      </c>
      <c r="AO7" s="80" t="n">
        <v>0</v>
      </c>
      <c r="AP7" s="80" t="n">
        <v>0</v>
      </c>
      <c r="AQ7" s="80" t="n">
        <v>0</v>
      </c>
      <c r="AR7" s="40" t="n">
        <v>12</v>
      </c>
      <c r="AS7" s="41" t="n">
        <v>6</v>
      </c>
      <c r="AT7" s="40" t="n">
        <v>12</v>
      </c>
      <c r="AU7" s="40" t="n">
        <v>12</v>
      </c>
      <c r="AV7" s="42" t="n">
        <f aca="false">SUM(D7:AQ7)</f>
        <v>182</v>
      </c>
      <c r="AW7" s="42" t="n">
        <f aca="false">SUM(AR7:AU7)</f>
        <v>42</v>
      </c>
      <c r="AX7" s="43" t="n">
        <f aca="false">SUM(D7:AU7)</f>
        <v>224</v>
      </c>
      <c r="AY7" s="44"/>
      <c r="AZ7" s="98"/>
      <c r="BA7" s="46"/>
    </row>
    <row r="8" customFormat="false" ht="186" hidden="false" customHeight="true" outlineLevel="0" collapsed="false">
      <c r="A8" s="99" t="n">
        <v>5</v>
      </c>
      <c r="B8" s="100" t="s">
        <v>87</v>
      </c>
      <c r="C8" s="101" t="s">
        <v>88</v>
      </c>
      <c r="D8" s="102" t="n">
        <v>0</v>
      </c>
      <c r="E8" s="102" t="n">
        <v>0</v>
      </c>
      <c r="F8" s="102" t="n">
        <v>0</v>
      </c>
      <c r="G8" s="102" t="n">
        <v>0</v>
      </c>
      <c r="H8" s="102" t="n">
        <v>0</v>
      </c>
      <c r="I8" s="103" t="n">
        <v>8</v>
      </c>
      <c r="J8" s="102" t="n">
        <v>0</v>
      </c>
      <c r="K8" s="103" t="n">
        <v>8</v>
      </c>
      <c r="L8" s="102" t="n">
        <v>0</v>
      </c>
      <c r="M8" s="103" t="n">
        <v>8</v>
      </c>
      <c r="N8" s="103" t="n">
        <v>8</v>
      </c>
      <c r="O8" s="104" t="n">
        <v>4</v>
      </c>
      <c r="P8" s="103" t="n">
        <v>8</v>
      </c>
      <c r="Q8" s="102" t="n">
        <v>0</v>
      </c>
      <c r="R8" s="103" t="n">
        <v>8</v>
      </c>
      <c r="S8" s="103" t="n">
        <v>8</v>
      </c>
      <c r="T8" s="104" t="n">
        <v>4</v>
      </c>
      <c r="U8" s="103" t="n">
        <v>8</v>
      </c>
      <c r="V8" s="103" t="n">
        <v>8</v>
      </c>
      <c r="W8" s="103" t="n">
        <v>10</v>
      </c>
      <c r="X8" s="104" t="n">
        <v>5</v>
      </c>
      <c r="Y8" s="103" t="n">
        <v>10</v>
      </c>
      <c r="Z8" s="103" t="n">
        <v>6</v>
      </c>
      <c r="AA8" s="104" t="n">
        <v>5</v>
      </c>
      <c r="AB8" s="104" t="n">
        <v>5</v>
      </c>
      <c r="AC8" s="102" t="n">
        <v>0</v>
      </c>
      <c r="AD8" s="104" t="n">
        <v>5</v>
      </c>
      <c r="AE8" s="104" t="n">
        <v>5</v>
      </c>
      <c r="AF8" s="104" t="n">
        <v>5</v>
      </c>
      <c r="AG8" s="103" t="n">
        <v>10</v>
      </c>
      <c r="AH8" s="104" t="n">
        <v>5</v>
      </c>
      <c r="AI8" s="103" t="n">
        <v>0</v>
      </c>
      <c r="AJ8" s="103" t="n">
        <v>10</v>
      </c>
      <c r="AK8" s="103" t="n">
        <v>10</v>
      </c>
      <c r="AL8" s="102" t="n">
        <v>0</v>
      </c>
      <c r="AM8" s="102" t="n">
        <v>0</v>
      </c>
      <c r="AN8" s="102" t="n">
        <v>0</v>
      </c>
      <c r="AO8" s="102" t="n">
        <v>0</v>
      </c>
      <c r="AP8" s="102" t="n">
        <v>0</v>
      </c>
      <c r="AQ8" s="102" t="n">
        <v>0</v>
      </c>
      <c r="AR8" s="102" t="n">
        <v>0</v>
      </c>
      <c r="AS8" s="104" t="n">
        <v>6</v>
      </c>
      <c r="AT8" s="103" t="n">
        <v>12</v>
      </c>
      <c r="AU8" s="102" t="n">
        <v>0</v>
      </c>
      <c r="AV8" s="105" t="n">
        <f aca="false">SUM(D8:AQ8)</f>
        <v>171</v>
      </c>
      <c r="AW8" s="105" t="n">
        <f aca="false">SUM(AR8:AU8)</f>
        <v>18</v>
      </c>
      <c r="AX8" s="106" t="n">
        <f aca="false">SUM(D8:AU8)</f>
        <v>189</v>
      </c>
      <c r="AY8" s="107"/>
      <c r="AZ8" s="98"/>
      <c r="BA8" s="60"/>
    </row>
    <row r="9" customFormat="false" ht="15" hidden="false" customHeight="false" outlineLevel="0" collapsed="false">
      <c r="A9" s="108"/>
      <c r="B9" s="108"/>
    </row>
    <row r="10" customFormat="false" ht="15" hidden="false" customHeight="false" outlineLevel="0" collapsed="false">
      <c r="A10" s="108"/>
      <c r="B10" s="108"/>
    </row>
  </sheetData>
  <mergeCells count="4">
    <mergeCell ref="AV1:AV2"/>
    <mergeCell ref="AX1:AX2"/>
    <mergeCell ref="AY1:AY2"/>
    <mergeCell ref="BA1:BA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parkverseny 2021
Családi kategór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07:36:05Z</dcterms:created>
  <dc:creator>Kereskedelmi és Hitelbank Rt.</dc:creator>
  <dc:description/>
  <dc:language>en-US</dc:language>
  <cp:lastModifiedBy>Dravecz Ferenc</cp:lastModifiedBy>
  <cp:lastPrinted>2019-04-05T08:59:40Z</cp:lastPrinted>
  <dcterms:modified xsi:type="dcterms:W3CDTF">2021-09-08T20:30:44Z</dcterms:modified>
  <cp:revision>1</cp:revision>
  <dc:subject/>
  <dc:title/>
</cp:coreProperties>
</file>