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1"/>
  </bookViews>
  <sheets>
    <sheet name="középfok " sheetId="1" state="visible" r:id="rId2"/>
    <sheet name="családi" sheetId="2" state="visible" r:id="rId3"/>
    <sheet name="A-A36_A50" sheetId="3" state="visible" r:id="rId4"/>
    <sheet name="A60-A70" sheetId="4" state="visible" r:id="rId5"/>
  </sheets>
  <definedNames>
    <definedName function="false" hidden="false" localSheetId="1" name="_xlnm.Print_Area" vbProcedure="false">családi!$A$1:$AH$9</definedName>
    <definedName function="false" hidden="false" localSheetId="0" name="_xlnm.Print_Area" vbProcedure="false">'középfok '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0">
  <si>
    <t xml:space="preserve">Helyezés</t>
  </si>
  <si>
    <t xml:space="preserve">csapatnév</t>
  </si>
  <si>
    <t xml:space="preserve">Versenyző(k)</t>
  </si>
  <si>
    <t xml:space="preserve">bója hiba </t>
  </si>
  <si>
    <t xml:space="preserve">ösz pontszám</t>
  </si>
  <si>
    <t xml:space="preserve">Budapesti  Tájékkozódási
Túrabajnokság
középfokú A csoport</t>
  </si>
  <si>
    <t xml:space="preserve">Budapesti Tájékozódási
Túrabajnokság
középfokú B csoport</t>
  </si>
  <si>
    <t xml:space="preserve">Országos Középfokú
 bajnokság
középfokú A csoport</t>
  </si>
  <si>
    <t xml:space="preserve">Országos Középfokú
 bajnokság
középfokú B csoport</t>
  </si>
  <si>
    <t xml:space="preserve">gödrök</t>
  </si>
  <si>
    <t xml:space="preserve">gödörsor</t>
  </si>
  <si>
    <t xml:space="preserve">térképen nem jelölt gödrök</t>
  </si>
  <si>
    <t xml:space="preserve">gödör</t>
  </si>
  <si>
    <t xml:space="preserve">szikla</t>
  </si>
  <si>
    <t xml:space="preserve">időmérő állomás</t>
  </si>
  <si>
    <t xml:space="preserve">irányszög különbség mérés az Árőpád-kilátónál</t>
  </si>
  <si>
    <t xml:space="preserve">távolságmérés</t>
  </si>
  <si>
    <t xml:space="preserve">igazolás</t>
  </si>
  <si>
    <t xml:space="preserve">irányszög különbség mérés a Kecske-hegyen</t>
  </si>
  <si>
    <t xml:space="preserve">itiner</t>
  </si>
  <si>
    <t xml:space="preserve">szikla bánya belseje</t>
  </si>
  <si>
    <t xml:space="preserve">épület rom északi oldala</t>
  </si>
  <si>
    <t xml:space="preserve">gödörök</t>
  </si>
  <si>
    <t xml:space="preserve">domb</t>
  </si>
  <si>
    <t xml:space="preserve">sziklák</t>
  </si>
  <si>
    <t xml:space="preserve">dombok</t>
  </si>
  <si>
    <t xml:space="preserve">cél</t>
  </si>
  <si>
    <t xml:space="preserve">időhiba</t>
  </si>
  <si>
    <t xml:space="preserve">feladat hiba</t>
  </si>
  <si>
    <t xml:space="preserve">2 db</t>
  </si>
  <si>
    <t xml:space="preserve">50 perc</t>
  </si>
  <si>
    <r>
      <rPr>
        <b val="true"/>
        <sz val="10"/>
        <rFont val="Times New Roman"/>
        <family val="1"/>
        <charset val="238"/>
      </rPr>
      <t xml:space="preserve">52</t>
    </r>
    <r>
      <rPr>
        <b val="true"/>
        <vertAlign val="superscript"/>
        <sz val="10"/>
        <rFont val="Times New Roman"/>
        <family val="1"/>
        <charset val="238"/>
      </rPr>
      <t xml:space="preserve">o</t>
    </r>
  </si>
  <si>
    <t xml:space="preserve">306 m</t>
  </si>
  <si>
    <t xml:space="preserve">ST</t>
  </si>
  <si>
    <r>
      <rPr>
        <b val="true"/>
        <sz val="10"/>
        <rFont val="Times New Roman"/>
        <family val="1"/>
        <charset val="238"/>
      </rPr>
      <t xml:space="preserve">28</t>
    </r>
    <r>
      <rPr>
        <b val="true"/>
        <vertAlign val="superscript"/>
        <sz val="10"/>
        <rFont val="Times New Roman"/>
        <family val="1"/>
        <charset val="238"/>
      </rPr>
      <t xml:space="preserve">o</t>
    </r>
  </si>
  <si>
    <t xml:space="preserve">80 perc</t>
  </si>
  <si>
    <t xml:space="preserve">11 db bója</t>
  </si>
  <si>
    <t xml:space="preserve">70 perc</t>
  </si>
  <si>
    <t xml:space="preserve">60 perc</t>
  </si>
  <si>
    <t xml:space="preserve">I.</t>
  </si>
  <si>
    <t xml:space="preserve">Bójavadász</t>
  </si>
  <si>
    <t xml:space="preserve">Silye Imre</t>
  </si>
  <si>
    <t xml:space="preserve">II.</t>
  </si>
  <si>
    <t xml:space="preserve">Szentes Olivér</t>
  </si>
  <si>
    <t xml:space="preserve">III.</t>
  </si>
  <si>
    <t xml:space="preserve">Kőbonzó</t>
  </si>
  <si>
    <t xml:space="preserve">Heidinger Tibor
Morovik Attila</t>
  </si>
  <si>
    <t xml:space="preserve">Pentele TE</t>
  </si>
  <si>
    <t xml:space="preserve">Tomacsek Tamás</t>
  </si>
  <si>
    <t xml:space="preserve">A Ravasz és az Agy</t>
  </si>
  <si>
    <t xml:space="preserve">Pogáts Dávid
Dósa Brigitta</t>
  </si>
  <si>
    <t xml:space="preserve">Kékút</t>
  </si>
  <si>
    <t xml:space="preserve">Baric Ádám</t>
  </si>
  <si>
    <t xml:space="preserve">Szanki Szutyok Bányász</t>
  </si>
  <si>
    <t xml:space="preserve">Varga Csanád
Varga István
Tumbász Márton
Laluska Levente</t>
  </si>
  <si>
    <t xml:space="preserve">Bert Esély SE</t>
  </si>
  <si>
    <t xml:space="preserve">Beke Krisztina</t>
  </si>
  <si>
    <t xml:space="preserve">MVM 5</t>
  </si>
  <si>
    <t xml:space="preserve">Dr. Kozubovics Dana</t>
  </si>
  <si>
    <t xml:space="preserve">Vas Zoltán</t>
  </si>
  <si>
    <t xml:space="preserve">Bandika reborn</t>
  </si>
  <si>
    <t xml:space="preserve">Egész Dénes
Juhász Mátyás Gáspár
Springer Bence</t>
  </si>
  <si>
    <t xml:space="preserve">Gazdag család</t>
  </si>
  <si>
    <t xml:space="preserve">Gazdag László
Gazdag Lászlóné</t>
  </si>
  <si>
    <t xml:space="preserve">Szaszó</t>
  </si>
  <si>
    <t xml:space="preserve">Szonda Ferenc
Szabó József
Szabó Józsefné</t>
  </si>
  <si>
    <t xml:space="preserve">Nagy Norbert
Vékás Csilla Márta</t>
  </si>
  <si>
    <t xml:space="preserve">Sérülés miatt nem mentek végig a pályán</t>
  </si>
  <si>
    <t xml:space="preserve">Versenyzők</t>
  </si>
  <si>
    <t xml:space="preserve">bója hiba</t>
  </si>
  <si>
    <t xml:space="preserve">összhibapont</t>
  </si>
  <si>
    <t xml:space="preserve">Budapesti Tájékozódási
 Túrabajnokság
családi kategória</t>
  </si>
  <si>
    <t xml:space="preserve">irányszög különbség mérés az Árpád-kilátónál</t>
  </si>
  <si>
    <t xml:space="preserve">szikla gödör</t>
  </si>
  <si>
    <t xml:space="preserve">jellegfa</t>
  </si>
  <si>
    <t xml:space="preserve">Piktortégla-üreg</t>
  </si>
  <si>
    <t xml:space="preserve">határkő</t>
  </si>
  <si>
    <t xml:space="preserve">45 perc</t>
  </si>
  <si>
    <t xml:space="preserve">75 perc</t>
  </si>
  <si>
    <t xml:space="preserve">40 perc</t>
  </si>
  <si>
    <t xml:space="preserve">Csókási család</t>
  </si>
  <si>
    <t xml:space="preserve">Csókási Zsolt
Csókásiné Oláh Andrea
Csókási Attila
Csókási-Opitz Elena</t>
  </si>
  <si>
    <t xml:space="preserve">Szuper négyes</t>
  </si>
  <si>
    <t xml:space="preserve">Látrányiné Halász Ágnes
Látrányi Zsolt
Látrányi Dániel
Látrányi Bálint</t>
  </si>
  <si>
    <t xml:space="preserve">Kismicskuk</t>
  </si>
  <si>
    <t xml:space="preserve">Micsku Mihály
Micsku Mihályné
Micsku Benedek Ábel
Micsku Emma Sára
László Zalán</t>
  </si>
  <si>
    <t xml:space="preserve">Száguldó csigák</t>
  </si>
  <si>
    <t xml:space="preserve">Zsámbokréty Dóra
Biharvári Samu
Biharvári Hanga Luca
Cziria Szabina Eszter
Cziria Teodora Hanna
Cziria Léna Johanna
Cziria Balázs Péter</t>
  </si>
  <si>
    <t xml:space="preserve">Viczián Gyöngyi</t>
  </si>
  <si>
    <t xml:space="preserve">VAD</t>
  </si>
  <si>
    <t xml:space="preserve">Bruckner Viktor
Tárnok Attila
Markovics Dia</t>
  </si>
  <si>
    <t xml:space="preserve">Gyermeknap Kupa 2021 A-A36-A50 kategória</t>
  </si>
  <si>
    <t xml:space="preserve">Csapatnév</t>
  </si>
  <si>
    <t xml:space="preserve">csapattagok</t>
  </si>
  <si>
    <t xml:space="preserve">1. Gödörsor</t>
  </si>
  <si>
    <t xml:space="preserve">2. Gödrök</t>
  </si>
  <si>
    <t xml:space="preserve">3. Mélyedés</t>
  </si>
  <si>
    <t xml:space="preserve">4. Mélyedés</t>
  </si>
  <si>
    <t xml:space="preserve">5. Szikla</t>
  </si>
  <si>
    <t xml:space="preserve">6. Időmérő állomás</t>
  </si>
  <si>
    <t xml:space="preserve">7. Iránymérés</t>
  </si>
  <si>
    <t xml:space="preserve">8. Mélyedés</t>
  </si>
  <si>
    <t xml:space="preserve">9. Gödörsor</t>
  </si>
  <si>
    <t xml:space="preserve">10. Távolságmérés</t>
  </si>
  <si>
    <t xml:space="preserve">11. Mélyedés</t>
  </si>
  <si>
    <t xml:space="preserve">12. Határjel</t>
  </si>
  <si>
    <t xml:space="preserve">12. Iránymérés</t>
  </si>
  <si>
    <t xml:space="preserve">13. Időmérő állomás</t>
  </si>
  <si>
    <t xml:space="preserve">14. Itiner</t>
  </si>
  <si>
    <t xml:space="preserve">15. Kis domb</t>
  </si>
  <si>
    <t xml:space="preserve">16. Gödör</t>
  </si>
  <si>
    <t xml:space="preserve">17. Kis kúp</t>
  </si>
  <si>
    <t xml:space="preserve">18. Rom</t>
  </si>
  <si>
    <t xml:space="preserve">19. Keresgélő</t>
  </si>
  <si>
    <t xml:space="preserve">20. Kis kúp</t>
  </si>
  <si>
    <t xml:space="preserve">21.  Kis gerinc</t>
  </si>
  <si>
    <t xml:space="preserve">22. Poligon</t>
  </si>
  <si>
    <t xml:space="preserve">23. Időmérő állomás</t>
  </si>
  <si>
    <t xml:space="preserve">24. Gödör</t>
  </si>
  <si>
    <t xml:space="preserve">25. Mélyedés</t>
  </si>
  <si>
    <t xml:space="preserve">26. Mini gödörjárás</t>
  </si>
  <si>
    <t xml:space="preserve">27. Gödör</t>
  </si>
  <si>
    <t xml:space="preserve">Cél</t>
  </si>
  <si>
    <t xml:space="preserve">idő hiba</t>
  </si>
  <si>
    <t xml:space="preserve">össz hibapont</t>
  </si>
  <si>
    <t xml:space="preserve">32 p
35 p
42 p</t>
  </si>
  <si>
    <t xml:space="preserve">52°</t>
  </si>
  <si>
    <t xml:space="preserve">28°</t>
  </si>
  <si>
    <t xml:space="preserve">60 p
 64 p
 75 p</t>
  </si>
  <si>
    <t xml:space="preserve">82 p 90 p 104 p</t>
  </si>
  <si>
    <t xml:space="preserve">29 p
32 p
36 p</t>
  </si>
  <si>
    <t xml:space="preserve">Erőterv - MVM4</t>
  </si>
  <si>
    <t xml:space="preserve">Mórocz Imre
Kovács Éva
Volf István</t>
  </si>
  <si>
    <t xml:space="preserve">Mátrai Farkasok</t>
  </si>
  <si>
    <t xml:space="preserve">Vályi-Nagy Károly
Hársy István
Szárnya István</t>
  </si>
  <si>
    <t xml:space="preserve">Eltájolók</t>
  </si>
  <si>
    <t xml:space="preserve">Döme
Kutak
Pöszi</t>
  </si>
  <si>
    <t xml:space="preserve">Valami Tiszagyöngye</t>
  </si>
  <si>
    <t xml:space="preserve">Farkas János
Bátorligeti Zsolt</t>
  </si>
  <si>
    <t xml:space="preserve">Tiszafa</t>
  </si>
  <si>
    <t xml:space="preserve">Bátorligeti Zsolt 
Rigó Dávid
Fikó Róbert</t>
  </si>
  <si>
    <t xml:space="preserve">Gyermeknap Kupa 2021 A60-A70-A80 kategória</t>
  </si>
  <si>
    <t xml:space="preserve">8. Gödörsor</t>
  </si>
  <si>
    <t xml:space="preserve">9. Távolságmérés</t>
  </si>
  <si>
    <t xml:space="preserve">10. Mélyedés</t>
  </si>
  <si>
    <t xml:space="preserve">11. Időmérő állomás</t>
  </si>
  <si>
    <t xml:space="preserve">12. Itiner</t>
  </si>
  <si>
    <t xml:space="preserve">13. Kis domb</t>
  </si>
  <si>
    <t xml:space="preserve">14. Rom</t>
  </si>
  <si>
    <t xml:space="preserve">15. Keresgélő</t>
  </si>
  <si>
    <t xml:space="preserve">16. Kis kúp</t>
  </si>
  <si>
    <t xml:space="preserve">17.  Kis gerinc</t>
  </si>
  <si>
    <t xml:space="preserve">18. Poligon</t>
  </si>
  <si>
    <t xml:space="preserve">19. Időmérő állomás</t>
  </si>
  <si>
    <t xml:space="preserve">20. Gödör</t>
  </si>
  <si>
    <t xml:space="preserve">21. Mélyedés</t>
  </si>
  <si>
    <t xml:space="preserve">22. Mini gödörjárás</t>
  </si>
  <si>
    <t xml:space="preserve">23. Gödör</t>
  </si>
  <si>
    <t xml:space="preserve">50 p 
 57 p 
64 p</t>
  </si>
  <si>
    <t xml:space="preserve">64 p 
72 p
 80 p</t>
  </si>
  <si>
    <t xml:space="preserve">112 p 125 p 141 p</t>
  </si>
  <si>
    <t xml:space="preserve">39 p
42 p
46 p</t>
  </si>
  <si>
    <t xml:space="preserve">VVV Turbócsigák</t>
  </si>
  <si>
    <t xml:space="preserve">Magyar Lajos
Magyar Emőke</t>
  </si>
  <si>
    <t xml:space="preserve">Kőbányai Barangolók</t>
  </si>
  <si>
    <t xml:space="preserve">Marx István
Marx Anna</t>
  </si>
  <si>
    <t xml:space="preserve">Mozgó Bója</t>
  </si>
  <si>
    <t xml:space="preserve">Németh Gábor
Németh Krisztina</t>
  </si>
  <si>
    <t xml:space="preserve">MVM-2</t>
  </si>
  <si>
    <t xml:space="preserve">Kozma Imre 
Járai Bé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\ AM/PM"/>
    <numFmt numFmtId="166" formatCode="General"/>
    <numFmt numFmtId="167" formatCode="0.00"/>
    <numFmt numFmtId="168" formatCode="[$-409]h:mm"/>
    <numFmt numFmtId="169" formatCode="[$-409]d\-mmm"/>
    <numFmt numFmtId="170" formatCode="0"/>
  </numFmts>
  <fonts count="18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MS Sans Serif"/>
      <family val="2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  <font>
      <sz val="11"/>
      <color rgb="FF008080"/>
      <name val="Times New Roman"/>
      <family val="1"/>
      <charset val="238"/>
    </font>
    <font>
      <b val="true"/>
      <sz val="11"/>
      <color rgb="FF8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A6CAF0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2"/>
    <col collapsed="false" customWidth="true" hidden="false" outlineLevel="0" max="2" min="2" style="0" width="21.28"/>
    <col collapsed="false" customWidth="true" hidden="false" outlineLevel="0" max="3" min="3" style="0" width="21.99"/>
    <col collapsed="false" customWidth="true" hidden="false" outlineLevel="0" max="5" min="4" style="0" width="4.13"/>
    <col collapsed="false" customWidth="true" hidden="false" outlineLevel="0" max="6" min="6" style="0" width="6.56"/>
    <col collapsed="false" customWidth="true" hidden="false" outlineLevel="0" max="7" min="7" style="0" width="4.7"/>
    <col collapsed="false" customWidth="true" hidden="false" outlineLevel="0" max="8" min="8" style="0" width="3.56"/>
    <col collapsed="false" customWidth="true" hidden="false" outlineLevel="0" max="9" min="9" style="0" width="8.28"/>
    <col collapsed="false" customWidth="true" hidden="false" outlineLevel="0" max="10" min="10" style="0" width="9.28"/>
    <col collapsed="false" customWidth="true" hidden="false" outlineLevel="0" max="11" min="11" style="0" width="4.7"/>
    <col collapsed="false" customWidth="true" hidden="false" outlineLevel="0" max="13" min="12" style="0" width="4.28"/>
    <col collapsed="false" customWidth="true" hidden="false" outlineLevel="0" max="14" min="14" style="0" width="6.7"/>
    <col collapsed="false" customWidth="true" hidden="false" outlineLevel="0" max="15" min="15" style="0" width="5.85"/>
    <col collapsed="false" customWidth="true" hidden="false" outlineLevel="0" max="16" min="16" style="0" width="5.13"/>
    <col collapsed="false" customWidth="true" hidden="false" outlineLevel="0" max="17" min="17" style="0" width="9.28"/>
    <col collapsed="false" customWidth="true" hidden="false" outlineLevel="0" max="18" min="18" style="0" width="8.28"/>
    <col collapsed="false" customWidth="true" hidden="false" outlineLevel="0" max="19" min="19" style="0" width="10.7"/>
    <col collapsed="false" customWidth="true" hidden="false" outlineLevel="0" max="20" min="20" style="0" width="4.7"/>
    <col collapsed="false" customWidth="true" hidden="false" outlineLevel="0" max="21" min="21" style="0" width="5.28"/>
    <col collapsed="false" customWidth="true" hidden="false" outlineLevel="0" max="22" min="22" style="0" width="7.13"/>
    <col collapsed="false" customWidth="true" hidden="false" outlineLevel="0" max="23" min="23" style="0" width="4.85"/>
    <col collapsed="false" customWidth="true" hidden="false" outlineLevel="0" max="24" min="24" style="0" width="4.42"/>
    <col collapsed="false" customWidth="true" hidden="false" outlineLevel="0" max="25" min="25" style="0" width="4.85"/>
    <col collapsed="false" customWidth="true" hidden="false" outlineLevel="0" max="26" min="26" style="0" width="8.28"/>
    <col collapsed="false" customWidth="true" hidden="false" outlineLevel="0" max="28" min="27" style="0" width="4.13"/>
    <col collapsed="false" customWidth="true" hidden="false" outlineLevel="0" max="29" min="29" style="0" width="4.56"/>
    <col collapsed="false" customWidth="true" hidden="false" outlineLevel="0" max="30" min="30" style="0" width="4.85"/>
    <col collapsed="false" customWidth="true" hidden="false" outlineLevel="0" max="32" min="31" style="0" width="4.28"/>
    <col collapsed="false" customWidth="true" hidden="false" outlineLevel="0" max="33" min="33" style="0" width="8.28"/>
    <col collapsed="false" customWidth="true" hidden="false" outlineLevel="0" max="34" min="34" style="0" width="9.7"/>
    <col collapsed="false" customWidth="true" hidden="false" outlineLevel="0" max="36" min="35" style="0" width="7.28"/>
    <col collapsed="false" customWidth="true" hidden="false" outlineLevel="0" max="37" min="37" style="0" width="7.85"/>
    <col collapsed="false" customWidth="true" hidden="false" outlineLevel="0" max="38" min="38" style="0" width="3.56"/>
    <col collapsed="false" customWidth="true" hidden="false" outlineLevel="0" max="39" min="39" style="0" width="9.7"/>
    <col collapsed="false" customWidth="true" hidden="false" outlineLevel="0" max="40" min="40" style="0" width="9.56"/>
    <col collapsed="false" customWidth="true" hidden="false" outlineLevel="0" max="41" min="41" style="0" width="3.13"/>
    <col collapsed="false" customWidth="true" hidden="false" outlineLevel="0" max="43" min="42" style="0" width="9.42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4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5" t="n">
        <v>13</v>
      </c>
      <c r="Q1" s="5"/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n">
        <v>24</v>
      </c>
      <c r="AC1" s="3" t="n">
        <v>25</v>
      </c>
      <c r="AD1" s="3" t="n">
        <v>26</v>
      </c>
      <c r="AE1" s="3" t="n">
        <v>27</v>
      </c>
      <c r="AF1" s="3" t="n">
        <v>28</v>
      </c>
      <c r="AG1" s="3"/>
      <c r="AH1" s="6" t="s">
        <v>3</v>
      </c>
      <c r="AI1" s="7"/>
      <c r="AJ1" s="8"/>
      <c r="AK1" s="9" t="s">
        <v>4</v>
      </c>
      <c r="AL1" s="10"/>
      <c r="AM1" s="11" t="s">
        <v>5</v>
      </c>
      <c r="AN1" s="11" t="s">
        <v>6</v>
      </c>
      <c r="AP1" s="11" t="s">
        <v>7</v>
      </c>
      <c r="AQ1" s="11" t="s">
        <v>8</v>
      </c>
    </row>
    <row r="2" customFormat="false" ht="102.75" hidden="false" customHeight="true" outlineLevel="0" collapsed="false">
      <c r="A2" s="12"/>
      <c r="B2" s="13"/>
      <c r="C2" s="14"/>
      <c r="D2" s="15" t="s">
        <v>9</v>
      </c>
      <c r="E2" s="15" t="s">
        <v>10</v>
      </c>
      <c r="F2" s="16" t="s">
        <v>11</v>
      </c>
      <c r="G2" s="15" t="s">
        <v>12</v>
      </c>
      <c r="H2" s="15" t="s">
        <v>13</v>
      </c>
      <c r="I2" s="17" t="s">
        <v>14</v>
      </c>
      <c r="J2" s="16" t="s">
        <v>15</v>
      </c>
      <c r="K2" s="15" t="s">
        <v>12</v>
      </c>
      <c r="L2" s="15" t="s">
        <v>12</v>
      </c>
      <c r="M2" s="15" t="s">
        <v>10</v>
      </c>
      <c r="N2" s="16" t="s">
        <v>16</v>
      </c>
      <c r="O2" s="15" t="s">
        <v>12</v>
      </c>
      <c r="P2" s="16" t="s">
        <v>17</v>
      </c>
      <c r="Q2" s="16" t="s">
        <v>18</v>
      </c>
      <c r="R2" s="17" t="s">
        <v>14</v>
      </c>
      <c r="S2" s="16" t="s">
        <v>19</v>
      </c>
      <c r="T2" s="15" t="s">
        <v>12</v>
      </c>
      <c r="U2" s="15" t="s">
        <v>20</v>
      </c>
      <c r="V2" s="15" t="s">
        <v>21</v>
      </c>
      <c r="W2" s="15" t="s">
        <v>22</v>
      </c>
      <c r="X2" s="15" t="s">
        <v>23</v>
      </c>
      <c r="Y2" s="15" t="s">
        <v>24</v>
      </c>
      <c r="Z2" s="17" t="s">
        <v>14</v>
      </c>
      <c r="AA2" s="15" t="s">
        <v>25</v>
      </c>
      <c r="AB2" s="15" t="s">
        <v>12</v>
      </c>
      <c r="AC2" s="15" t="s">
        <v>12</v>
      </c>
      <c r="AD2" s="15" t="s">
        <v>9</v>
      </c>
      <c r="AE2" s="15" t="s">
        <v>12</v>
      </c>
      <c r="AF2" s="15" t="s">
        <v>12</v>
      </c>
      <c r="AG2" s="17" t="s">
        <v>26</v>
      </c>
      <c r="AH2" s="6"/>
      <c r="AI2" s="18" t="s">
        <v>27</v>
      </c>
      <c r="AJ2" s="19" t="s">
        <v>28</v>
      </c>
      <c r="AK2" s="9"/>
      <c r="AL2" s="10"/>
      <c r="AM2" s="11"/>
      <c r="AN2" s="11"/>
      <c r="AP2" s="11"/>
      <c r="AQ2" s="11"/>
    </row>
    <row r="3" customFormat="false" ht="24" hidden="false" customHeight="true" outlineLevel="0" collapsed="false">
      <c r="A3" s="20"/>
      <c r="B3" s="21"/>
      <c r="C3" s="22"/>
      <c r="D3" s="22"/>
      <c r="E3" s="22"/>
      <c r="F3" s="23" t="s">
        <v>29</v>
      </c>
      <c r="G3" s="22"/>
      <c r="H3" s="22"/>
      <c r="I3" s="24" t="s">
        <v>30</v>
      </c>
      <c r="J3" s="25" t="s">
        <v>31</v>
      </c>
      <c r="K3" s="22"/>
      <c r="L3" s="22"/>
      <c r="M3" s="22"/>
      <c r="N3" s="25" t="s">
        <v>32</v>
      </c>
      <c r="O3" s="22"/>
      <c r="P3" s="26" t="s">
        <v>33</v>
      </c>
      <c r="Q3" s="25" t="s">
        <v>34</v>
      </c>
      <c r="R3" s="24" t="s">
        <v>35</v>
      </c>
      <c r="S3" s="25" t="s">
        <v>36</v>
      </c>
      <c r="T3" s="22"/>
      <c r="U3" s="22"/>
      <c r="V3" s="22"/>
      <c r="W3" s="22"/>
      <c r="X3" s="22"/>
      <c r="Y3" s="22"/>
      <c r="Z3" s="24" t="s">
        <v>37</v>
      </c>
      <c r="AA3" s="22"/>
      <c r="AB3" s="22"/>
      <c r="AC3" s="22"/>
      <c r="AD3" s="22"/>
      <c r="AE3" s="22"/>
      <c r="AF3" s="22"/>
      <c r="AG3" s="27" t="s">
        <v>38</v>
      </c>
      <c r="AH3" s="28"/>
      <c r="AI3" s="28"/>
      <c r="AJ3" s="29"/>
      <c r="AK3" s="30"/>
      <c r="AL3" s="10"/>
      <c r="AM3" s="31"/>
      <c r="AN3" s="31"/>
      <c r="AP3" s="31"/>
      <c r="AQ3" s="31"/>
    </row>
    <row r="4" customFormat="false" ht="30.75" hidden="false" customHeight="true" outlineLevel="0" collapsed="false">
      <c r="A4" s="32" t="s">
        <v>39</v>
      </c>
      <c r="B4" s="33" t="s">
        <v>40</v>
      </c>
      <c r="C4" s="34" t="s">
        <v>41</v>
      </c>
      <c r="D4" s="35" t="n">
        <v>0</v>
      </c>
      <c r="E4" s="35" t="n">
        <v>0</v>
      </c>
      <c r="F4" s="36" t="n">
        <v>30</v>
      </c>
      <c r="G4" s="35" t="n">
        <v>0</v>
      </c>
      <c r="H4" s="35" t="n">
        <v>60</v>
      </c>
      <c r="I4" s="37" t="n">
        <v>10</v>
      </c>
      <c r="J4" s="36" t="n">
        <v>25</v>
      </c>
      <c r="K4" s="35" t="n">
        <v>0</v>
      </c>
      <c r="L4" s="35" t="n">
        <v>0</v>
      </c>
      <c r="M4" s="35" t="n">
        <v>60</v>
      </c>
      <c r="N4" s="36" t="n">
        <v>8</v>
      </c>
      <c r="O4" s="35" t="n">
        <v>0</v>
      </c>
      <c r="P4" s="36" t="n">
        <v>30</v>
      </c>
      <c r="Q4" s="36" t="n">
        <v>0</v>
      </c>
      <c r="R4" s="37" t="n">
        <v>10</v>
      </c>
      <c r="S4" s="36" t="n">
        <v>0</v>
      </c>
      <c r="T4" s="35" t="n">
        <v>60</v>
      </c>
      <c r="U4" s="35" t="n">
        <v>60</v>
      </c>
      <c r="V4" s="35" t="n">
        <v>0</v>
      </c>
      <c r="W4" s="35" t="n">
        <v>0</v>
      </c>
      <c r="X4" s="35" t="n">
        <v>0</v>
      </c>
      <c r="Y4" s="35" t="n">
        <v>0</v>
      </c>
      <c r="Z4" s="37" t="n">
        <v>44</v>
      </c>
      <c r="AA4" s="35" t="n">
        <v>0</v>
      </c>
      <c r="AB4" s="35" t="n">
        <v>0</v>
      </c>
      <c r="AC4" s="35" t="n">
        <v>0</v>
      </c>
      <c r="AD4" s="35" t="n">
        <v>60</v>
      </c>
      <c r="AE4" s="35" t="n">
        <v>0</v>
      </c>
      <c r="AF4" s="35" t="n">
        <v>0</v>
      </c>
      <c r="AG4" s="37" t="n">
        <v>38</v>
      </c>
      <c r="AH4" s="38" t="n">
        <f aca="false">SUM(D4:AG4)-AI4-AJ4</f>
        <v>300</v>
      </c>
      <c r="AI4" s="38" t="n">
        <f aca="false">I4+R4+Z4+AG4</f>
        <v>102</v>
      </c>
      <c r="AJ4" s="39" t="n">
        <f aca="false">F4+N4+J4+P4+Q4+S4</f>
        <v>93</v>
      </c>
      <c r="AK4" s="40" t="n">
        <f aca="false">AH4+AI4+AJ4</f>
        <v>495</v>
      </c>
      <c r="AL4" s="10"/>
      <c r="AM4" s="41" t="n">
        <v>100.7</v>
      </c>
      <c r="AN4" s="41"/>
      <c r="AP4" s="41" t="n">
        <v>100.7</v>
      </c>
      <c r="AQ4" s="41"/>
    </row>
    <row r="5" customFormat="false" ht="30.75" hidden="false" customHeight="true" outlineLevel="0" collapsed="false">
      <c r="A5" s="42" t="s">
        <v>42</v>
      </c>
      <c r="B5" s="43"/>
      <c r="C5" s="44" t="s">
        <v>43</v>
      </c>
      <c r="D5" s="45" t="n">
        <v>0</v>
      </c>
      <c r="E5" s="45" t="n">
        <v>60</v>
      </c>
      <c r="F5" s="46" t="n">
        <v>60</v>
      </c>
      <c r="G5" s="45" t="n">
        <v>0</v>
      </c>
      <c r="H5" s="45" t="n">
        <v>0</v>
      </c>
      <c r="I5" s="47" t="n">
        <v>28</v>
      </c>
      <c r="J5" s="46" t="n">
        <v>0</v>
      </c>
      <c r="K5" s="45" t="n">
        <v>0</v>
      </c>
      <c r="L5" s="45" t="n">
        <v>0</v>
      </c>
      <c r="M5" s="45" t="n">
        <v>60</v>
      </c>
      <c r="N5" s="46" t="n">
        <v>21</v>
      </c>
      <c r="O5" s="45" t="n">
        <v>60</v>
      </c>
      <c r="P5" s="46" t="n">
        <v>0</v>
      </c>
      <c r="Q5" s="46" t="n">
        <v>0</v>
      </c>
      <c r="R5" s="47" t="n">
        <v>22</v>
      </c>
      <c r="S5" s="46" t="n">
        <v>0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5" t="n">
        <v>0</v>
      </c>
      <c r="Z5" s="47" t="n">
        <v>58</v>
      </c>
      <c r="AA5" s="45" t="n">
        <v>0</v>
      </c>
      <c r="AB5" s="45" t="n">
        <v>60</v>
      </c>
      <c r="AC5" s="45" t="n">
        <v>0</v>
      </c>
      <c r="AD5" s="45" t="n">
        <v>60</v>
      </c>
      <c r="AE5" s="45" t="n">
        <v>0</v>
      </c>
      <c r="AF5" s="45" t="n">
        <v>0</v>
      </c>
      <c r="AG5" s="47" t="n">
        <v>44</v>
      </c>
      <c r="AH5" s="48" t="n">
        <f aca="false">SUM(D5:AG5)-AI5-AJ5</f>
        <v>300</v>
      </c>
      <c r="AI5" s="48" t="n">
        <f aca="false">I5+R5+Z5+AG5</f>
        <v>152</v>
      </c>
      <c r="AJ5" s="49" t="n">
        <f aca="false">F5+N5+J5+P5+Q5+S5</f>
        <v>81</v>
      </c>
      <c r="AK5" s="50" t="n">
        <f aca="false">AH5+AI5+AJ5</f>
        <v>533</v>
      </c>
      <c r="AL5" s="10"/>
      <c r="AM5" s="51" t="n">
        <v>99.35</v>
      </c>
      <c r="AN5" s="51"/>
      <c r="AP5" s="51" t="n">
        <v>99.35</v>
      </c>
      <c r="AQ5" s="51"/>
    </row>
    <row r="6" customFormat="false" ht="33" hidden="false" customHeight="true" outlineLevel="0" collapsed="false">
      <c r="A6" s="42" t="s">
        <v>44</v>
      </c>
      <c r="B6" s="43" t="s">
        <v>45</v>
      </c>
      <c r="C6" s="52" t="s">
        <v>46</v>
      </c>
      <c r="D6" s="45" t="n">
        <v>60</v>
      </c>
      <c r="E6" s="45" t="n">
        <v>60</v>
      </c>
      <c r="F6" s="46" t="n">
        <v>60</v>
      </c>
      <c r="G6" s="45" t="n">
        <v>0</v>
      </c>
      <c r="H6" s="45" t="n">
        <v>60</v>
      </c>
      <c r="I6" s="47" t="n">
        <v>32</v>
      </c>
      <c r="J6" s="46" t="n">
        <v>0</v>
      </c>
      <c r="K6" s="45" t="n">
        <v>0</v>
      </c>
      <c r="L6" s="45" t="n">
        <v>0</v>
      </c>
      <c r="M6" s="45" t="n">
        <v>60</v>
      </c>
      <c r="N6" s="46" t="n">
        <v>0</v>
      </c>
      <c r="O6" s="45" t="n">
        <v>60</v>
      </c>
      <c r="P6" s="46" t="n">
        <v>0</v>
      </c>
      <c r="Q6" s="46" t="n">
        <v>0</v>
      </c>
      <c r="R6" s="47" t="n">
        <v>0</v>
      </c>
      <c r="S6" s="46" t="n">
        <v>0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5" t="n">
        <v>0</v>
      </c>
      <c r="Z6" s="47" t="n">
        <v>56</v>
      </c>
      <c r="AA6" s="45" t="n">
        <v>0</v>
      </c>
      <c r="AB6" s="45" t="n">
        <v>60</v>
      </c>
      <c r="AC6" s="45" t="n">
        <v>0</v>
      </c>
      <c r="AD6" s="45" t="n">
        <v>60</v>
      </c>
      <c r="AE6" s="45" t="n">
        <v>0</v>
      </c>
      <c r="AF6" s="45" t="n">
        <v>0</v>
      </c>
      <c r="AG6" s="47" t="n">
        <v>12</v>
      </c>
      <c r="AH6" s="48" t="n">
        <f aca="false">SUM(D6:AG6)-AI6-AJ6</f>
        <v>420</v>
      </c>
      <c r="AI6" s="48" t="n">
        <f aca="false">I6+R6+Z6+AG6</f>
        <v>100</v>
      </c>
      <c r="AJ6" s="49" t="n">
        <f aca="false">F6+N6+J6+P6+Q6+S6</f>
        <v>60</v>
      </c>
      <c r="AK6" s="50" t="n">
        <f aca="false">AH6+AI6+AJ6</f>
        <v>580</v>
      </c>
      <c r="AL6" s="10"/>
      <c r="AM6" s="53"/>
      <c r="AN6" s="54" t="n">
        <v>102.8</v>
      </c>
      <c r="AP6" s="53"/>
      <c r="AQ6" s="54" t="n">
        <v>102.8</v>
      </c>
    </row>
    <row r="7" customFormat="false" ht="33" hidden="false" customHeight="true" outlineLevel="0" collapsed="false">
      <c r="A7" s="55" t="n">
        <v>4</v>
      </c>
      <c r="B7" s="56" t="s">
        <v>47</v>
      </c>
      <c r="C7" s="57" t="s">
        <v>48</v>
      </c>
      <c r="D7" s="45" t="n">
        <v>60</v>
      </c>
      <c r="E7" s="45" t="n">
        <v>0</v>
      </c>
      <c r="F7" s="46" t="n">
        <v>30</v>
      </c>
      <c r="G7" s="45" t="n">
        <v>0</v>
      </c>
      <c r="H7" s="45" t="n">
        <v>0</v>
      </c>
      <c r="I7" s="47" t="n">
        <v>60</v>
      </c>
      <c r="J7" s="46" t="n">
        <v>0</v>
      </c>
      <c r="K7" s="45" t="n">
        <v>0</v>
      </c>
      <c r="L7" s="45" t="n">
        <v>0</v>
      </c>
      <c r="M7" s="45" t="n">
        <v>10</v>
      </c>
      <c r="N7" s="46" t="n">
        <v>22</v>
      </c>
      <c r="O7" s="45" t="n">
        <v>0</v>
      </c>
      <c r="P7" s="46" t="n">
        <v>30</v>
      </c>
      <c r="Q7" s="46" t="n">
        <v>0</v>
      </c>
      <c r="R7" s="47" t="n">
        <v>64</v>
      </c>
      <c r="S7" s="46" t="n">
        <v>0</v>
      </c>
      <c r="T7" s="45" t="n">
        <v>0</v>
      </c>
      <c r="U7" s="45" t="n">
        <v>60</v>
      </c>
      <c r="V7" s="45" t="n">
        <v>60</v>
      </c>
      <c r="W7" s="45" t="n">
        <v>0</v>
      </c>
      <c r="X7" s="45" t="n">
        <v>0</v>
      </c>
      <c r="Y7" s="45" t="n">
        <v>0</v>
      </c>
      <c r="Z7" s="47" t="n">
        <v>42</v>
      </c>
      <c r="AA7" s="45" t="n">
        <v>0</v>
      </c>
      <c r="AB7" s="45" t="n">
        <v>0</v>
      </c>
      <c r="AC7" s="45" t="n">
        <v>0</v>
      </c>
      <c r="AD7" s="45" t="n">
        <v>60</v>
      </c>
      <c r="AE7" s="45" t="n">
        <v>0</v>
      </c>
      <c r="AF7" s="45" t="n">
        <v>60</v>
      </c>
      <c r="AG7" s="47" t="n">
        <v>24</v>
      </c>
      <c r="AH7" s="48" t="n">
        <f aca="false">SUM(D7:AG7)-AI7-AJ7</f>
        <v>310</v>
      </c>
      <c r="AI7" s="48" t="n">
        <f aca="false">I7+R7+Z7+AG7</f>
        <v>190</v>
      </c>
      <c r="AJ7" s="49" t="n">
        <f aca="false">F7+N7+J7+P7+Q7+S7</f>
        <v>82</v>
      </c>
      <c r="AK7" s="50" t="n">
        <f aca="false">AH7+AI7+AJ7</f>
        <v>582</v>
      </c>
      <c r="AL7" s="10"/>
      <c r="AM7" s="53"/>
      <c r="AN7" s="54" t="n">
        <v>101.45</v>
      </c>
      <c r="AP7" s="53"/>
      <c r="AQ7" s="54" t="n">
        <v>101.45</v>
      </c>
    </row>
    <row r="8" customFormat="false" ht="30" hidden="false" customHeight="false" outlineLevel="0" collapsed="false">
      <c r="A8" s="55" t="n">
        <v>5</v>
      </c>
      <c r="B8" s="56" t="s">
        <v>49</v>
      </c>
      <c r="C8" s="57" t="s">
        <v>50</v>
      </c>
      <c r="D8" s="45" t="n">
        <v>60</v>
      </c>
      <c r="E8" s="45" t="n">
        <v>0</v>
      </c>
      <c r="F8" s="46" t="n">
        <v>30</v>
      </c>
      <c r="G8" s="45" t="n">
        <v>0</v>
      </c>
      <c r="H8" s="45" t="n">
        <v>60</v>
      </c>
      <c r="I8" s="47" t="n">
        <v>32</v>
      </c>
      <c r="J8" s="46" t="n">
        <v>0</v>
      </c>
      <c r="K8" s="45" t="n">
        <v>0</v>
      </c>
      <c r="L8" s="45" t="n">
        <v>0</v>
      </c>
      <c r="M8" s="45" t="n">
        <v>60</v>
      </c>
      <c r="N8" s="46" t="n">
        <v>0</v>
      </c>
      <c r="O8" s="45" t="n">
        <v>0</v>
      </c>
      <c r="P8" s="46" t="n">
        <v>30</v>
      </c>
      <c r="Q8" s="46" t="n">
        <v>0</v>
      </c>
      <c r="R8" s="47" t="n">
        <v>0</v>
      </c>
      <c r="S8" s="46" t="n">
        <v>0</v>
      </c>
      <c r="T8" s="45" t="n">
        <v>0</v>
      </c>
      <c r="U8" s="45" t="n">
        <v>60</v>
      </c>
      <c r="V8" s="45" t="n">
        <v>60</v>
      </c>
      <c r="W8" s="45" t="n">
        <v>0</v>
      </c>
      <c r="X8" s="45" t="n">
        <v>60</v>
      </c>
      <c r="Y8" s="45" t="n">
        <v>0</v>
      </c>
      <c r="Z8" s="47" t="n">
        <v>82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60</v>
      </c>
      <c r="AG8" s="47" t="n">
        <v>34</v>
      </c>
      <c r="AH8" s="48" t="n">
        <f aca="false">SUM(D8:AG8)-AI8-AJ8</f>
        <v>420</v>
      </c>
      <c r="AI8" s="48" t="n">
        <f aca="false">I8+R8+Z8+AG8</f>
        <v>148</v>
      </c>
      <c r="AJ8" s="49" t="n">
        <f aca="false">F8+N8+J8+P8+Q8+S8</f>
        <v>60</v>
      </c>
      <c r="AK8" s="50" t="n">
        <f aca="false">AH8+AI8+AJ8</f>
        <v>628</v>
      </c>
      <c r="AL8" s="10"/>
      <c r="AM8" s="54" t="n">
        <v>98</v>
      </c>
      <c r="AN8" s="54"/>
      <c r="AP8" s="54" t="n">
        <v>98</v>
      </c>
      <c r="AQ8" s="54"/>
    </row>
    <row r="9" customFormat="false" ht="27" hidden="false" customHeight="true" outlineLevel="0" collapsed="false">
      <c r="A9" s="58" t="n">
        <v>6</v>
      </c>
      <c r="B9" s="56" t="s">
        <v>51</v>
      </c>
      <c r="C9" s="57" t="s">
        <v>52</v>
      </c>
      <c r="D9" s="45" t="n">
        <v>60</v>
      </c>
      <c r="E9" s="45" t="n">
        <v>60</v>
      </c>
      <c r="F9" s="46" t="n">
        <v>30</v>
      </c>
      <c r="G9" s="45" t="n">
        <v>0</v>
      </c>
      <c r="H9" s="45" t="n">
        <v>60</v>
      </c>
      <c r="I9" s="47" t="n">
        <v>28</v>
      </c>
      <c r="J9" s="46" t="n">
        <v>0</v>
      </c>
      <c r="K9" s="45" t="n">
        <v>0</v>
      </c>
      <c r="L9" s="45" t="n">
        <v>0</v>
      </c>
      <c r="M9" s="45" t="n">
        <v>60</v>
      </c>
      <c r="N9" s="46" t="n">
        <v>0</v>
      </c>
      <c r="O9" s="45" t="n">
        <v>60</v>
      </c>
      <c r="P9" s="46" t="n">
        <v>30</v>
      </c>
      <c r="Q9" s="46" t="n">
        <v>20</v>
      </c>
      <c r="R9" s="47" t="n">
        <v>0</v>
      </c>
      <c r="S9" s="46" t="n">
        <v>0</v>
      </c>
      <c r="T9" s="45" t="n">
        <v>0</v>
      </c>
      <c r="U9" s="45" t="n">
        <v>0</v>
      </c>
      <c r="V9" s="45" t="n">
        <v>60</v>
      </c>
      <c r="W9" s="45" t="n">
        <v>0</v>
      </c>
      <c r="X9" s="45" t="n">
        <v>0</v>
      </c>
      <c r="Y9" s="45" t="n">
        <v>0</v>
      </c>
      <c r="Z9" s="47" t="n">
        <v>58</v>
      </c>
      <c r="AA9" s="45" t="n">
        <v>0</v>
      </c>
      <c r="AB9" s="45" t="n">
        <v>0</v>
      </c>
      <c r="AC9" s="45" t="n">
        <v>0</v>
      </c>
      <c r="AD9" s="45" t="n">
        <v>0</v>
      </c>
      <c r="AE9" s="59" t="n">
        <v>100</v>
      </c>
      <c r="AF9" s="45" t="n">
        <v>60</v>
      </c>
      <c r="AG9" s="47" t="n">
        <v>66</v>
      </c>
      <c r="AH9" s="48" t="n">
        <f aca="false">SUM(D9:AG9)-AI9-AJ9</f>
        <v>520</v>
      </c>
      <c r="AI9" s="48" t="n">
        <f aca="false">I9+R9+Z9+AG9</f>
        <v>152</v>
      </c>
      <c r="AJ9" s="49" t="n">
        <f aca="false">F9+N9+J9+P9+Q9+S9</f>
        <v>80</v>
      </c>
      <c r="AK9" s="50" t="n">
        <f aca="false">AH9+AI9+AJ9</f>
        <v>752</v>
      </c>
      <c r="AL9" s="10"/>
      <c r="AM9" s="54"/>
      <c r="AN9" s="54" t="n">
        <v>100.1</v>
      </c>
      <c r="AP9" s="54"/>
      <c r="AQ9" s="54" t="n">
        <v>100.1</v>
      </c>
    </row>
    <row r="10" customFormat="false" ht="60" hidden="false" customHeight="false" outlineLevel="0" collapsed="false">
      <c r="A10" s="60" t="n">
        <v>7</v>
      </c>
      <c r="B10" s="56" t="s">
        <v>53</v>
      </c>
      <c r="C10" s="61" t="s">
        <v>54</v>
      </c>
      <c r="D10" s="45" t="n">
        <v>0</v>
      </c>
      <c r="E10" s="45" t="n">
        <v>0</v>
      </c>
      <c r="F10" s="46" t="n">
        <v>30</v>
      </c>
      <c r="G10" s="45" t="n">
        <v>0</v>
      </c>
      <c r="H10" s="45" t="n">
        <v>0</v>
      </c>
      <c r="I10" s="47" t="n">
        <v>0</v>
      </c>
      <c r="J10" s="46" t="n">
        <v>20</v>
      </c>
      <c r="K10" s="45" t="n">
        <v>0</v>
      </c>
      <c r="L10" s="45" t="n">
        <v>0</v>
      </c>
      <c r="M10" s="45" t="n">
        <v>0</v>
      </c>
      <c r="N10" s="46" t="n">
        <v>8</v>
      </c>
      <c r="O10" s="45" t="n">
        <v>60</v>
      </c>
      <c r="P10" s="46" t="n">
        <v>30</v>
      </c>
      <c r="Q10" s="46" t="n">
        <v>25</v>
      </c>
      <c r="R10" s="47" t="n">
        <v>12</v>
      </c>
      <c r="S10" s="46" t="n">
        <v>50</v>
      </c>
      <c r="T10" s="45" t="n">
        <v>0</v>
      </c>
      <c r="U10" s="45" t="n">
        <v>60</v>
      </c>
      <c r="V10" s="45" t="n">
        <v>0</v>
      </c>
      <c r="W10" s="45" t="n">
        <v>0</v>
      </c>
      <c r="X10" s="45" t="n">
        <v>60</v>
      </c>
      <c r="Y10" s="45" t="n">
        <v>60</v>
      </c>
      <c r="Z10" s="47" t="n">
        <v>46</v>
      </c>
      <c r="AA10" s="45" t="n">
        <v>0</v>
      </c>
      <c r="AB10" s="45" t="n">
        <v>0</v>
      </c>
      <c r="AC10" s="45" t="n">
        <v>100</v>
      </c>
      <c r="AD10" s="45" t="n">
        <v>60</v>
      </c>
      <c r="AE10" s="45" t="n">
        <v>100</v>
      </c>
      <c r="AF10" s="45" t="n">
        <v>100</v>
      </c>
      <c r="AG10" s="47" t="n">
        <v>10</v>
      </c>
      <c r="AH10" s="48" t="n">
        <f aca="false">SUM(D10:AG10)-AI10-AJ10</f>
        <v>600</v>
      </c>
      <c r="AI10" s="48" t="n">
        <f aca="false">I10+R10+Z10+AG10</f>
        <v>68</v>
      </c>
      <c r="AJ10" s="49" t="n">
        <f aca="false">F10+N10+J10+P10+Q10+S10</f>
        <v>163</v>
      </c>
      <c r="AK10" s="50" t="n">
        <f aca="false">AH10+AI10+AJ10</f>
        <v>831</v>
      </c>
      <c r="AL10" s="10"/>
      <c r="AM10" s="54"/>
      <c r="AN10" s="54" t="n">
        <v>98.75</v>
      </c>
      <c r="AP10" s="54"/>
      <c r="AQ10" s="54" t="n">
        <v>98.75</v>
      </c>
    </row>
    <row r="11" customFormat="false" ht="37.5" hidden="false" customHeight="true" outlineLevel="0" collapsed="false">
      <c r="A11" s="55" t="n">
        <v>8</v>
      </c>
      <c r="B11" s="45" t="s">
        <v>55</v>
      </c>
      <c r="C11" s="62" t="s">
        <v>56</v>
      </c>
      <c r="D11" s="45" t="n">
        <v>60</v>
      </c>
      <c r="E11" s="45" t="n">
        <v>60</v>
      </c>
      <c r="F11" s="46" t="n">
        <v>30</v>
      </c>
      <c r="G11" s="45" t="n">
        <v>0</v>
      </c>
      <c r="H11" s="45" t="n">
        <v>60</v>
      </c>
      <c r="I11" s="47" t="n">
        <v>36</v>
      </c>
      <c r="J11" s="46" t="n">
        <v>60</v>
      </c>
      <c r="K11" s="45" t="n">
        <v>0</v>
      </c>
      <c r="L11" s="45" t="n">
        <v>0</v>
      </c>
      <c r="M11" s="45" t="n">
        <v>60</v>
      </c>
      <c r="N11" s="46" t="n">
        <v>0</v>
      </c>
      <c r="O11" s="45" t="n">
        <v>60</v>
      </c>
      <c r="P11" s="46" t="n">
        <v>30</v>
      </c>
      <c r="Q11" s="46" t="n">
        <v>0</v>
      </c>
      <c r="R11" s="47" t="n">
        <v>30</v>
      </c>
      <c r="S11" s="46" t="n">
        <v>0</v>
      </c>
      <c r="T11" s="45" t="n">
        <v>0</v>
      </c>
      <c r="U11" s="45" t="n">
        <v>60</v>
      </c>
      <c r="V11" s="45" t="n">
        <v>0</v>
      </c>
      <c r="W11" s="45" t="n">
        <v>0</v>
      </c>
      <c r="X11" s="45" t="n">
        <v>0</v>
      </c>
      <c r="Y11" s="45" t="n">
        <v>0</v>
      </c>
      <c r="Z11" s="47" t="n">
        <v>38</v>
      </c>
      <c r="AA11" s="45" t="n">
        <v>0</v>
      </c>
      <c r="AB11" s="45" t="n">
        <v>60</v>
      </c>
      <c r="AC11" s="45" t="n">
        <v>0</v>
      </c>
      <c r="AD11" s="45" t="n">
        <v>60</v>
      </c>
      <c r="AE11" s="45" t="n">
        <v>100</v>
      </c>
      <c r="AF11" s="45" t="n">
        <v>100</v>
      </c>
      <c r="AG11" s="47" t="n">
        <v>16</v>
      </c>
      <c r="AH11" s="48" t="n">
        <f aca="false">SUM(D11:AG11)-AI11-AJ11</f>
        <v>680</v>
      </c>
      <c r="AI11" s="48" t="n">
        <f aca="false">I11+R11+Z11+AG11</f>
        <v>120</v>
      </c>
      <c r="AJ11" s="49" t="n">
        <f aca="false">F11+N11+J11+P11+Q11+S11</f>
        <v>120</v>
      </c>
      <c r="AK11" s="50" t="n">
        <f aca="false">AH11+AI11+AJ11</f>
        <v>920</v>
      </c>
      <c r="AL11" s="10"/>
      <c r="AM11" s="54"/>
      <c r="AN11" s="54"/>
      <c r="AP11" s="54"/>
      <c r="AQ11" s="54"/>
    </row>
    <row r="12" s="66" customFormat="true" ht="30" hidden="false" customHeight="true" outlineLevel="0" collapsed="false">
      <c r="A12" s="58" t="n">
        <v>9</v>
      </c>
      <c r="B12" s="56" t="s">
        <v>57</v>
      </c>
      <c r="C12" s="57" t="s">
        <v>58</v>
      </c>
      <c r="D12" s="59" t="n">
        <v>0</v>
      </c>
      <c r="E12" s="59" t="n">
        <v>60</v>
      </c>
      <c r="F12" s="63" t="n">
        <v>60</v>
      </c>
      <c r="G12" s="59" t="n">
        <v>0</v>
      </c>
      <c r="H12" s="59" t="n">
        <v>60</v>
      </c>
      <c r="I12" s="64" t="n">
        <v>56</v>
      </c>
      <c r="J12" s="63" t="n">
        <v>60</v>
      </c>
      <c r="K12" s="59" t="n">
        <v>60</v>
      </c>
      <c r="L12" s="59" t="n">
        <v>0</v>
      </c>
      <c r="M12" s="59" t="n">
        <v>0</v>
      </c>
      <c r="N12" s="46" t="n">
        <v>21</v>
      </c>
      <c r="O12" s="59" t="n">
        <v>60</v>
      </c>
      <c r="P12" s="46" t="n">
        <v>30</v>
      </c>
      <c r="Q12" s="46" t="n">
        <v>0</v>
      </c>
      <c r="R12" s="64" t="n">
        <v>22</v>
      </c>
      <c r="S12" s="63" t="n">
        <v>0</v>
      </c>
      <c r="T12" s="59" t="n">
        <v>0</v>
      </c>
      <c r="U12" s="59" t="n">
        <v>60</v>
      </c>
      <c r="V12" s="59" t="n">
        <v>0</v>
      </c>
      <c r="W12" s="59" t="n">
        <v>0</v>
      </c>
      <c r="X12" s="59" t="n">
        <v>60</v>
      </c>
      <c r="Y12" s="59" t="n">
        <v>0</v>
      </c>
      <c r="Z12" s="64" t="n">
        <v>96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100</v>
      </c>
      <c r="AF12" s="45" t="n">
        <v>100</v>
      </c>
      <c r="AG12" s="64" t="n">
        <v>102</v>
      </c>
      <c r="AH12" s="48" t="n">
        <f aca="false">SUM(D12:AG12)-AI12-AJ12</f>
        <v>560</v>
      </c>
      <c r="AI12" s="48" t="n">
        <f aca="false">I12+R12+Z12+AG12</f>
        <v>276</v>
      </c>
      <c r="AJ12" s="49" t="n">
        <f aca="false">F12+N12+J12+P12+Q12+S12</f>
        <v>171</v>
      </c>
      <c r="AK12" s="65" t="n">
        <f aca="false">AH12+AI12+AJ12</f>
        <v>1007</v>
      </c>
      <c r="AL12" s="10"/>
      <c r="AM12" s="54"/>
      <c r="AN12" s="54" t="n">
        <v>97.4</v>
      </c>
      <c r="AP12" s="54"/>
      <c r="AQ12" s="54" t="n">
        <v>97.4</v>
      </c>
    </row>
    <row r="13" s="66" customFormat="true" ht="33" hidden="false" customHeight="true" outlineLevel="0" collapsed="false">
      <c r="A13" s="58" t="n">
        <v>10</v>
      </c>
      <c r="B13" s="56"/>
      <c r="C13" s="57" t="s">
        <v>59</v>
      </c>
      <c r="D13" s="45" t="n">
        <v>60</v>
      </c>
      <c r="E13" s="45" t="n">
        <v>60</v>
      </c>
      <c r="F13" s="46" t="n">
        <v>0</v>
      </c>
      <c r="G13" s="45" t="n">
        <v>0</v>
      </c>
      <c r="H13" s="45" t="n">
        <v>0</v>
      </c>
      <c r="I13" s="47" t="n">
        <v>0</v>
      </c>
      <c r="J13" s="46" t="n">
        <v>0</v>
      </c>
      <c r="K13" s="45" t="n">
        <v>0</v>
      </c>
      <c r="L13" s="45" t="n">
        <v>0</v>
      </c>
      <c r="M13" s="45" t="n">
        <v>60</v>
      </c>
      <c r="N13" s="46" t="n">
        <v>0</v>
      </c>
      <c r="O13" s="45" t="n">
        <v>60</v>
      </c>
      <c r="P13" s="46" t="n">
        <v>30</v>
      </c>
      <c r="Q13" s="46" t="n">
        <v>0</v>
      </c>
      <c r="R13" s="47" t="n">
        <v>0</v>
      </c>
      <c r="S13" s="46" t="n">
        <v>0</v>
      </c>
      <c r="T13" s="45" t="n">
        <v>0</v>
      </c>
      <c r="U13" s="45" t="n">
        <v>60</v>
      </c>
      <c r="V13" s="45" t="n">
        <v>60</v>
      </c>
      <c r="W13" s="45" t="n">
        <v>0</v>
      </c>
      <c r="X13" s="45" t="n">
        <v>60</v>
      </c>
      <c r="Y13" s="45" t="n">
        <v>60</v>
      </c>
      <c r="Z13" s="47" t="n">
        <v>240</v>
      </c>
      <c r="AA13" s="45" t="n">
        <v>100</v>
      </c>
      <c r="AB13" s="45" t="n">
        <v>100</v>
      </c>
      <c r="AC13" s="45" t="n">
        <v>100</v>
      </c>
      <c r="AD13" s="45" t="n">
        <v>100</v>
      </c>
      <c r="AE13" s="45" t="n">
        <v>100</v>
      </c>
      <c r="AF13" s="45" t="n">
        <v>100</v>
      </c>
      <c r="AG13" s="47" t="n">
        <v>0</v>
      </c>
      <c r="AH13" s="48" t="n">
        <f aca="false">SUM(D13:AG13)-AI13-AJ13</f>
        <v>1080</v>
      </c>
      <c r="AI13" s="48" t="n">
        <f aca="false">I13+R13+Z13+AG13</f>
        <v>240</v>
      </c>
      <c r="AJ13" s="49" t="n">
        <f aca="false">F13+N13+J13+P13+Q13+S13</f>
        <v>30</v>
      </c>
      <c r="AK13" s="50" t="n">
        <f aca="false">AH13+AI13+AJ13</f>
        <v>1350</v>
      </c>
      <c r="AL13" s="10"/>
      <c r="AM13" s="54"/>
      <c r="AN13" s="54" t="n">
        <v>96.05</v>
      </c>
      <c r="AP13" s="54"/>
      <c r="AQ13" s="54" t="n">
        <v>96.05</v>
      </c>
    </row>
    <row r="14" customFormat="false" ht="45" hidden="false" customHeight="false" outlineLevel="0" collapsed="false">
      <c r="A14" s="60" t="n">
        <v>11</v>
      </c>
      <c r="B14" s="67" t="s">
        <v>60</v>
      </c>
      <c r="C14" s="68" t="s">
        <v>61</v>
      </c>
      <c r="D14" s="45" t="n">
        <v>60</v>
      </c>
      <c r="E14" s="45" t="n">
        <v>0</v>
      </c>
      <c r="F14" s="46" t="n">
        <v>30</v>
      </c>
      <c r="G14" s="45" t="n">
        <v>0</v>
      </c>
      <c r="H14" s="45" t="n">
        <v>0</v>
      </c>
      <c r="I14" s="47" t="n">
        <v>72</v>
      </c>
      <c r="J14" s="46" t="n">
        <v>0</v>
      </c>
      <c r="K14" s="45" t="n">
        <v>0</v>
      </c>
      <c r="L14" s="45" t="n">
        <v>0</v>
      </c>
      <c r="M14" s="45" t="n">
        <v>0</v>
      </c>
      <c r="N14" s="46" t="n">
        <v>19</v>
      </c>
      <c r="O14" s="45" t="n">
        <v>0</v>
      </c>
      <c r="P14" s="46" t="n">
        <v>0</v>
      </c>
      <c r="Q14" s="46" t="n">
        <v>0</v>
      </c>
      <c r="R14" s="47" t="n">
        <v>108</v>
      </c>
      <c r="S14" s="46" t="n">
        <v>0</v>
      </c>
      <c r="T14" s="45" t="n">
        <v>0</v>
      </c>
      <c r="U14" s="45" t="n">
        <v>60</v>
      </c>
      <c r="V14" s="45" t="n">
        <v>60</v>
      </c>
      <c r="W14" s="45" t="n">
        <v>0</v>
      </c>
      <c r="X14" s="45" t="n">
        <v>100</v>
      </c>
      <c r="Y14" s="45" t="n">
        <v>100</v>
      </c>
      <c r="Z14" s="47" t="n">
        <v>200</v>
      </c>
      <c r="AA14" s="45" t="n">
        <v>100</v>
      </c>
      <c r="AB14" s="45" t="n">
        <v>100</v>
      </c>
      <c r="AC14" s="45" t="n">
        <v>100</v>
      </c>
      <c r="AD14" s="45" t="n">
        <v>100</v>
      </c>
      <c r="AE14" s="45" t="n">
        <v>100</v>
      </c>
      <c r="AF14" s="45" t="n">
        <v>100</v>
      </c>
      <c r="AG14" s="47" t="n">
        <v>0</v>
      </c>
      <c r="AH14" s="48" t="n">
        <f aca="false">SUM(D14:AG14)-AI14-AJ14</f>
        <v>980</v>
      </c>
      <c r="AI14" s="48" t="n">
        <f aca="false">I14+R14+Z14+AG14</f>
        <v>380</v>
      </c>
      <c r="AJ14" s="49" t="n">
        <f aca="false">F14+N14+J14+P14+Q14+S14</f>
        <v>49</v>
      </c>
      <c r="AK14" s="50" t="n">
        <f aca="false">AH14+AI14+AJ14</f>
        <v>1409</v>
      </c>
      <c r="AL14" s="10"/>
      <c r="AM14" s="69"/>
      <c r="AN14" s="54"/>
      <c r="AP14" s="69"/>
      <c r="AQ14" s="54"/>
    </row>
    <row r="15" customFormat="false" ht="39" hidden="false" customHeight="true" outlineLevel="0" collapsed="false">
      <c r="A15" s="60" t="n">
        <v>12</v>
      </c>
      <c r="B15" s="70" t="s">
        <v>62</v>
      </c>
      <c r="C15" s="57" t="s">
        <v>63</v>
      </c>
      <c r="D15" s="45" t="n">
        <v>60</v>
      </c>
      <c r="E15" s="45" t="n">
        <v>60</v>
      </c>
      <c r="F15" s="46" t="n">
        <v>0</v>
      </c>
      <c r="G15" s="45" t="n">
        <v>0</v>
      </c>
      <c r="H15" s="45" t="n">
        <v>0</v>
      </c>
      <c r="I15" s="47" t="n">
        <v>38</v>
      </c>
      <c r="J15" s="46" t="n">
        <v>0</v>
      </c>
      <c r="K15" s="45" t="n">
        <v>0</v>
      </c>
      <c r="L15" s="45" t="n">
        <v>0</v>
      </c>
      <c r="M15" s="45" t="n">
        <v>60</v>
      </c>
      <c r="N15" s="46" t="n">
        <v>0</v>
      </c>
      <c r="O15" s="45" t="n">
        <v>60</v>
      </c>
      <c r="P15" s="46" t="n">
        <v>0</v>
      </c>
      <c r="Q15" s="46" t="n">
        <v>0</v>
      </c>
      <c r="R15" s="47" t="n">
        <v>36</v>
      </c>
      <c r="S15" s="46" t="n">
        <v>0</v>
      </c>
      <c r="T15" s="45" t="n">
        <v>0</v>
      </c>
      <c r="U15" s="45" t="n">
        <v>100</v>
      </c>
      <c r="V15" s="45" t="n">
        <v>100</v>
      </c>
      <c r="W15" s="45" t="n">
        <v>100</v>
      </c>
      <c r="X15" s="45" t="n">
        <v>100</v>
      </c>
      <c r="Y15" s="45" t="n">
        <v>100</v>
      </c>
      <c r="Z15" s="47" t="n">
        <v>200</v>
      </c>
      <c r="AA15" s="45" t="n">
        <v>100</v>
      </c>
      <c r="AB15" s="45" t="n">
        <v>100</v>
      </c>
      <c r="AC15" s="45" t="n">
        <v>100</v>
      </c>
      <c r="AD15" s="45" t="n">
        <v>100</v>
      </c>
      <c r="AE15" s="45" t="n">
        <v>100</v>
      </c>
      <c r="AF15" s="45" t="n">
        <v>100</v>
      </c>
      <c r="AG15" s="47" t="n">
        <v>0</v>
      </c>
      <c r="AH15" s="48" t="n">
        <f aca="false">SUM(D15:AG15)-AI15-AJ15</f>
        <v>1340</v>
      </c>
      <c r="AI15" s="48" t="n">
        <f aca="false">I15+R15+Z15+AG15</f>
        <v>274</v>
      </c>
      <c r="AJ15" s="49" t="n">
        <f aca="false">F15+N15+J15+P15+Q15+S15</f>
        <v>0</v>
      </c>
      <c r="AK15" s="50" t="n">
        <f aca="false">AH15+AI15+AJ15</f>
        <v>1614</v>
      </c>
      <c r="AL15" s="10"/>
      <c r="AM15" s="54"/>
      <c r="AN15" s="54" t="n">
        <v>94.7</v>
      </c>
      <c r="AP15" s="54"/>
      <c r="AQ15" s="54" t="n">
        <v>94.7</v>
      </c>
    </row>
    <row r="16" customFormat="false" ht="45" hidden="false" customHeight="false" outlineLevel="0" collapsed="false">
      <c r="A16" s="60" t="n">
        <v>13</v>
      </c>
      <c r="B16" s="70" t="s">
        <v>64</v>
      </c>
      <c r="C16" s="57" t="s">
        <v>65</v>
      </c>
      <c r="D16" s="45" t="n">
        <v>60</v>
      </c>
      <c r="E16" s="45" t="n">
        <v>60</v>
      </c>
      <c r="F16" s="46" t="n">
        <v>30</v>
      </c>
      <c r="G16" s="45" t="n">
        <v>0</v>
      </c>
      <c r="H16" s="45" t="n">
        <v>0</v>
      </c>
      <c r="I16" s="47" t="n">
        <v>38</v>
      </c>
      <c r="J16" s="46" t="n">
        <v>60</v>
      </c>
      <c r="K16" s="45" t="n">
        <v>0</v>
      </c>
      <c r="L16" s="45" t="n">
        <v>0</v>
      </c>
      <c r="M16" s="45" t="n">
        <v>60</v>
      </c>
      <c r="N16" s="46" t="n">
        <v>0</v>
      </c>
      <c r="O16" s="45" t="n">
        <v>60</v>
      </c>
      <c r="P16" s="46" t="n">
        <v>0</v>
      </c>
      <c r="Q16" s="46" t="n">
        <v>0</v>
      </c>
      <c r="R16" s="47" t="n">
        <v>38</v>
      </c>
      <c r="S16" s="46" t="n">
        <v>0</v>
      </c>
      <c r="T16" s="45" t="n">
        <v>0</v>
      </c>
      <c r="U16" s="45" t="n">
        <v>100</v>
      </c>
      <c r="V16" s="45" t="n">
        <v>100</v>
      </c>
      <c r="W16" s="45" t="n">
        <v>100</v>
      </c>
      <c r="X16" s="45" t="n">
        <v>100</v>
      </c>
      <c r="Y16" s="45" t="n">
        <v>100</v>
      </c>
      <c r="Z16" s="47" t="n">
        <v>200</v>
      </c>
      <c r="AA16" s="45" t="n">
        <v>100</v>
      </c>
      <c r="AB16" s="45" t="n">
        <v>100</v>
      </c>
      <c r="AC16" s="45" t="n">
        <v>100</v>
      </c>
      <c r="AD16" s="45" t="n">
        <v>100</v>
      </c>
      <c r="AE16" s="45" t="n">
        <v>100</v>
      </c>
      <c r="AF16" s="45" t="n">
        <v>100</v>
      </c>
      <c r="AG16" s="47" t="n">
        <v>0</v>
      </c>
      <c r="AH16" s="48" t="n">
        <f aca="false">SUM(D16:AG16)-AI16-AJ16</f>
        <v>1340</v>
      </c>
      <c r="AI16" s="48" t="n">
        <f aca="false">I16+R16+Z16+AG16</f>
        <v>276</v>
      </c>
      <c r="AJ16" s="49" t="n">
        <f aca="false">F16+N16+J16+P16+Q16+S16</f>
        <v>90</v>
      </c>
      <c r="AK16" s="50" t="n">
        <f aca="false">AH16+AI16+AJ16</f>
        <v>1706</v>
      </c>
      <c r="AL16" s="10"/>
      <c r="AM16" s="69"/>
      <c r="AN16" s="53" t="n">
        <v>93.35</v>
      </c>
      <c r="AP16" s="69"/>
      <c r="AQ16" s="53" t="n">
        <v>93.35</v>
      </c>
    </row>
    <row r="17" customFormat="false" ht="34.5" hidden="false" customHeight="true" outlineLevel="0" collapsed="false">
      <c r="A17" s="71" t="n">
        <v>14</v>
      </c>
      <c r="B17" s="72"/>
      <c r="C17" s="73" t="s">
        <v>66</v>
      </c>
      <c r="D17" s="74" t="s">
        <v>67</v>
      </c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10"/>
      <c r="AM17" s="75"/>
      <c r="AN17" s="76" t="n">
        <v>92</v>
      </c>
      <c r="AP17" s="75"/>
      <c r="AQ17" s="76" t="n">
        <v>92</v>
      </c>
    </row>
  </sheetData>
  <mergeCells count="8">
    <mergeCell ref="P1:Q1"/>
    <mergeCell ref="AH1:AH2"/>
    <mergeCell ref="AK1:AK2"/>
    <mergeCell ref="AM1:AM2"/>
    <mergeCell ref="AN1:AN2"/>
    <mergeCell ref="AP1:AP2"/>
    <mergeCell ref="AQ1:AQ2"/>
    <mergeCell ref="D17:AK1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yermeknap Kupa 2021
Középfokú vers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3.99"/>
    <col collapsed="false" customWidth="true" hidden="false" outlineLevel="0" max="3" min="3" style="0" width="28.7"/>
    <col collapsed="false" customWidth="true" hidden="false" outlineLevel="0" max="4" min="4" style="0" width="6.28"/>
    <col collapsed="false" customWidth="true" hidden="false" outlineLevel="0" max="6" min="5" style="0" width="6.56"/>
    <col collapsed="false" customWidth="true" hidden="false" outlineLevel="0" max="7" min="7" style="0" width="7.13"/>
    <col collapsed="false" customWidth="true" hidden="false" outlineLevel="0" max="8" min="8" style="0" width="9.28"/>
    <col collapsed="false" customWidth="true" hidden="false" outlineLevel="0" max="9" min="9" style="0" width="4.85"/>
    <col collapsed="false" customWidth="true" hidden="false" outlineLevel="0" max="10" min="10" style="0" width="6.13"/>
    <col collapsed="false" customWidth="true" hidden="false" outlineLevel="0" max="11" min="11" style="0" width="4.42"/>
    <col collapsed="false" customWidth="true" hidden="false" outlineLevel="0" max="12" min="12" style="0" width="9.28"/>
    <col collapsed="false" customWidth="true" hidden="false" outlineLevel="0" max="13" min="13" style="0" width="5.13"/>
    <col collapsed="false" customWidth="true" hidden="false" outlineLevel="0" max="14" min="14" style="0" width="7.13"/>
    <col collapsed="false" customWidth="true" hidden="false" outlineLevel="0" max="15" min="15" style="0" width="8.99"/>
    <col collapsed="false" customWidth="true" hidden="false" outlineLevel="0" max="16" min="16" style="0" width="4.85"/>
    <col collapsed="false" customWidth="true" hidden="false" outlineLevel="0" max="17" min="17" style="0" width="4.99"/>
    <col collapsed="false" customWidth="true" hidden="false" outlineLevel="0" max="18" min="18" style="0" width="5.56"/>
    <col collapsed="false" customWidth="true" hidden="false" outlineLevel="0" max="19" min="19" style="0" width="4.13"/>
    <col collapsed="false" customWidth="true" hidden="false" outlineLevel="0" max="20" min="20" style="0" width="4.42"/>
    <col collapsed="false" customWidth="true" hidden="false" outlineLevel="0" max="21" min="21" style="0" width="4.85"/>
    <col collapsed="false" customWidth="true" hidden="false" outlineLevel="0" max="22" min="22" style="0" width="4.56"/>
    <col collapsed="false" customWidth="true" hidden="false" outlineLevel="0" max="23" min="23" style="0" width="7.13"/>
    <col collapsed="false" customWidth="true" hidden="false" outlineLevel="0" max="24" min="24" style="0" width="5.42"/>
    <col collapsed="false" customWidth="true" hidden="false" outlineLevel="0" max="25" min="25" style="0" width="3.7"/>
    <col collapsed="false" customWidth="true" hidden="false" outlineLevel="0" max="26" min="26" style="0" width="4.56"/>
    <col collapsed="false" customWidth="true" hidden="false" outlineLevel="0" max="27" min="27" style="0" width="4.85"/>
    <col collapsed="false" customWidth="true" hidden="false" outlineLevel="0" max="28" min="28" style="0" width="7.13"/>
    <col collapsed="false" customWidth="true" hidden="false" outlineLevel="0" max="29" min="29" style="0" width="5.42"/>
    <col collapsed="false" customWidth="true" hidden="false" outlineLevel="0" max="31" min="30" style="0" width="6.85"/>
    <col collapsed="false" customWidth="true" hidden="false" outlineLevel="0" max="32" min="32" style="0" width="8.13"/>
    <col collapsed="false" customWidth="true" hidden="false" outlineLevel="0" max="33" min="33" style="0" width="3.99"/>
    <col collapsed="false" customWidth="true" hidden="false" outlineLevel="0" max="34" min="34" style="0" width="9.7"/>
  </cols>
  <sheetData>
    <row r="1" customFormat="false" ht="67.5" hidden="false" customHeight="true" outlineLevel="0" collapsed="false">
      <c r="A1" s="1" t="s">
        <v>0</v>
      </c>
      <c r="B1" s="2" t="s">
        <v>1</v>
      </c>
      <c r="C1" s="3" t="s">
        <v>68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5" t="n">
        <v>8</v>
      </c>
      <c r="L1" s="5"/>
      <c r="M1" s="3" t="n">
        <v>9</v>
      </c>
      <c r="N1" s="3" t="n">
        <v>10</v>
      </c>
      <c r="O1" s="3" t="n">
        <v>11</v>
      </c>
      <c r="P1" s="3" t="n">
        <v>12</v>
      </c>
      <c r="Q1" s="3" t="n">
        <v>13</v>
      </c>
      <c r="R1" s="3" t="n">
        <v>14</v>
      </c>
      <c r="S1" s="3" t="n">
        <v>15</v>
      </c>
      <c r="T1" s="3" t="n">
        <v>16</v>
      </c>
      <c r="U1" s="3" t="n">
        <v>17</v>
      </c>
      <c r="V1" s="3" t="n">
        <v>18</v>
      </c>
      <c r="W1" s="3" t="n">
        <v>19</v>
      </c>
      <c r="X1" s="3" t="n">
        <v>20</v>
      </c>
      <c r="Y1" s="3" t="n">
        <v>21</v>
      </c>
      <c r="Z1" s="3" t="n">
        <v>22</v>
      </c>
      <c r="AA1" s="3" t="n">
        <v>23</v>
      </c>
      <c r="AB1" s="3" t="s">
        <v>26</v>
      </c>
      <c r="AC1" s="77" t="s">
        <v>69</v>
      </c>
      <c r="AD1" s="78"/>
      <c r="AE1" s="8"/>
      <c r="AF1" s="79" t="s">
        <v>70</v>
      </c>
      <c r="AG1" s="10"/>
      <c r="AH1" s="80" t="s">
        <v>71</v>
      </c>
    </row>
    <row r="2" customFormat="false" ht="99" hidden="false" customHeight="true" outlineLevel="0" collapsed="false">
      <c r="A2" s="12"/>
      <c r="B2" s="13"/>
      <c r="C2" s="14"/>
      <c r="D2" s="15" t="s">
        <v>9</v>
      </c>
      <c r="E2" s="15" t="s">
        <v>10</v>
      </c>
      <c r="F2" s="16" t="s">
        <v>11</v>
      </c>
      <c r="G2" s="17" t="s">
        <v>14</v>
      </c>
      <c r="H2" s="16" t="s">
        <v>72</v>
      </c>
      <c r="I2" s="15" t="s">
        <v>10</v>
      </c>
      <c r="J2" s="16" t="s">
        <v>16</v>
      </c>
      <c r="K2" s="16" t="s">
        <v>17</v>
      </c>
      <c r="L2" s="16" t="s">
        <v>18</v>
      </c>
      <c r="M2" s="15" t="s">
        <v>12</v>
      </c>
      <c r="N2" s="17" t="s">
        <v>14</v>
      </c>
      <c r="O2" s="16" t="s">
        <v>19</v>
      </c>
      <c r="P2" s="15" t="s">
        <v>12</v>
      </c>
      <c r="Q2" s="15" t="s">
        <v>20</v>
      </c>
      <c r="R2" s="15" t="s">
        <v>21</v>
      </c>
      <c r="S2" s="15" t="s">
        <v>73</v>
      </c>
      <c r="T2" s="15" t="s">
        <v>12</v>
      </c>
      <c r="U2" s="15" t="s">
        <v>74</v>
      </c>
      <c r="V2" s="15" t="s">
        <v>24</v>
      </c>
      <c r="W2" s="17" t="s">
        <v>14</v>
      </c>
      <c r="X2" s="15" t="s">
        <v>25</v>
      </c>
      <c r="Y2" s="15" t="s">
        <v>12</v>
      </c>
      <c r="Z2" s="15" t="s">
        <v>75</v>
      </c>
      <c r="AA2" s="15" t="s">
        <v>76</v>
      </c>
      <c r="AB2" s="17" t="s">
        <v>26</v>
      </c>
      <c r="AC2" s="77"/>
      <c r="AD2" s="81" t="s">
        <v>27</v>
      </c>
      <c r="AE2" s="19" t="s">
        <v>28</v>
      </c>
      <c r="AF2" s="79"/>
      <c r="AG2" s="10"/>
      <c r="AH2" s="80"/>
    </row>
    <row r="3" customFormat="false" ht="24" hidden="false" customHeight="true" outlineLevel="0" collapsed="false">
      <c r="A3" s="20"/>
      <c r="B3" s="21"/>
      <c r="C3" s="22"/>
      <c r="D3" s="22"/>
      <c r="E3" s="22"/>
      <c r="F3" s="23" t="s">
        <v>29</v>
      </c>
      <c r="G3" s="82" t="s">
        <v>77</v>
      </c>
      <c r="H3" s="25" t="s">
        <v>31</v>
      </c>
      <c r="I3" s="83"/>
      <c r="J3" s="25" t="s">
        <v>32</v>
      </c>
      <c r="K3" s="26" t="s">
        <v>33</v>
      </c>
      <c r="L3" s="25" t="s">
        <v>34</v>
      </c>
      <c r="M3" s="83"/>
      <c r="N3" s="82" t="s">
        <v>38</v>
      </c>
      <c r="O3" s="25" t="s">
        <v>36</v>
      </c>
      <c r="P3" s="83"/>
      <c r="Q3" s="83"/>
      <c r="R3" s="83"/>
      <c r="S3" s="83"/>
      <c r="T3" s="83"/>
      <c r="U3" s="83"/>
      <c r="V3" s="83"/>
      <c r="W3" s="82" t="s">
        <v>78</v>
      </c>
      <c r="X3" s="83"/>
      <c r="Y3" s="83"/>
      <c r="Z3" s="83"/>
      <c r="AA3" s="83"/>
      <c r="AB3" s="82" t="s">
        <v>79</v>
      </c>
      <c r="AC3" s="84"/>
      <c r="AD3" s="84"/>
      <c r="AE3" s="29"/>
      <c r="AF3" s="85"/>
      <c r="AG3" s="10"/>
      <c r="AH3" s="86"/>
    </row>
    <row r="4" customFormat="false" ht="57" hidden="false" customHeight="false" outlineLevel="0" collapsed="false">
      <c r="A4" s="32" t="s">
        <v>39</v>
      </c>
      <c r="B4" s="33" t="s">
        <v>80</v>
      </c>
      <c r="C4" s="87" t="s">
        <v>81</v>
      </c>
      <c r="D4" s="35" t="n">
        <v>60</v>
      </c>
      <c r="E4" s="35" t="n">
        <v>0</v>
      </c>
      <c r="F4" s="36" t="n">
        <v>30</v>
      </c>
      <c r="G4" s="37" t="n">
        <v>10</v>
      </c>
      <c r="H4" s="36" t="n">
        <v>60</v>
      </c>
      <c r="I4" s="35" t="n">
        <v>60</v>
      </c>
      <c r="J4" s="36" t="n">
        <v>17</v>
      </c>
      <c r="K4" s="36" t="n">
        <v>30</v>
      </c>
      <c r="L4" s="36" t="n">
        <v>30</v>
      </c>
      <c r="M4" s="35" t="n">
        <v>0</v>
      </c>
      <c r="N4" s="37" t="n">
        <v>0</v>
      </c>
      <c r="O4" s="36" t="n">
        <v>35</v>
      </c>
      <c r="P4" s="35" t="n">
        <v>0</v>
      </c>
      <c r="Q4" s="35" t="n">
        <v>0</v>
      </c>
      <c r="R4" s="35" t="n">
        <v>100</v>
      </c>
      <c r="S4" s="35" t="n">
        <v>0</v>
      </c>
      <c r="T4" s="35" t="n">
        <v>0</v>
      </c>
      <c r="U4" s="35" t="n">
        <v>0</v>
      </c>
      <c r="V4" s="35" t="n">
        <v>60</v>
      </c>
      <c r="W4" s="37" t="n">
        <v>42</v>
      </c>
      <c r="X4" s="35" t="n">
        <v>0</v>
      </c>
      <c r="Y4" s="35" t="n">
        <v>0</v>
      </c>
      <c r="Z4" s="35" t="n">
        <v>0</v>
      </c>
      <c r="AA4" s="35" t="n">
        <v>0</v>
      </c>
      <c r="AB4" s="37" t="n">
        <v>0</v>
      </c>
      <c r="AC4" s="88" t="n">
        <f aca="false">SUM(D4:AB4)-AD4-AE4</f>
        <v>280</v>
      </c>
      <c r="AD4" s="88" t="n">
        <f aca="false">G4+AB4+N4+W4</f>
        <v>52</v>
      </c>
      <c r="AE4" s="89" t="n">
        <f aca="false">H4+J4+L4+O4+F4+K4</f>
        <v>202</v>
      </c>
      <c r="AF4" s="90" t="n">
        <f aca="false">SUM(D4:AB4)</f>
        <v>534</v>
      </c>
      <c r="AG4" s="10"/>
      <c r="AH4" s="41" t="n">
        <v>101.05</v>
      </c>
    </row>
    <row r="5" customFormat="false" ht="57" hidden="false" customHeight="false" outlineLevel="0" collapsed="false">
      <c r="A5" s="42" t="s">
        <v>42</v>
      </c>
      <c r="B5" s="43" t="s">
        <v>82</v>
      </c>
      <c r="C5" s="52" t="s">
        <v>83</v>
      </c>
      <c r="D5" s="45" t="n">
        <v>60</v>
      </c>
      <c r="E5" s="45" t="n">
        <v>60</v>
      </c>
      <c r="F5" s="46" t="n">
        <v>30</v>
      </c>
      <c r="G5" s="47" t="n">
        <v>14</v>
      </c>
      <c r="H5" s="46" t="n">
        <v>10</v>
      </c>
      <c r="I5" s="45" t="n">
        <v>0</v>
      </c>
      <c r="J5" s="46" t="n">
        <v>12</v>
      </c>
      <c r="K5" s="46" t="n">
        <v>30</v>
      </c>
      <c r="L5" s="46" t="n">
        <v>0</v>
      </c>
      <c r="M5" s="45" t="n">
        <v>0</v>
      </c>
      <c r="N5" s="47" t="n">
        <v>14</v>
      </c>
      <c r="O5" s="46" t="n">
        <v>25</v>
      </c>
      <c r="P5" s="45" t="n">
        <v>0</v>
      </c>
      <c r="Q5" s="45" t="n">
        <v>60</v>
      </c>
      <c r="R5" s="45" t="n">
        <v>100</v>
      </c>
      <c r="S5" s="45" t="n">
        <v>0</v>
      </c>
      <c r="T5" s="45" t="n">
        <v>0</v>
      </c>
      <c r="U5" s="45" t="n">
        <v>0</v>
      </c>
      <c r="V5" s="45" t="n">
        <v>60</v>
      </c>
      <c r="W5" s="47" t="n">
        <v>82</v>
      </c>
      <c r="X5" s="45" t="n">
        <v>0</v>
      </c>
      <c r="Y5" s="45" t="n">
        <v>0</v>
      </c>
      <c r="Z5" s="45" t="n">
        <v>0</v>
      </c>
      <c r="AA5" s="45" t="n">
        <v>0</v>
      </c>
      <c r="AB5" s="47" t="n">
        <v>16</v>
      </c>
      <c r="AC5" s="91" t="n">
        <f aca="false">SUM(D5:AB5)-AD5-AE5</f>
        <v>340</v>
      </c>
      <c r="AD5" s="91" t="n">
        <f aca="false">G5+AB5+N5+W5</f>
        <v>126</v>
      </c>
      <c r="AE5" s="49" t="n">
        <f aca="false">H5+J5+L5+O5+F5+K5</f>
        <v>107</v>
      </c>
      <c r="AF5" s="92" t="n">
        <f aca="false">SUM(D5:AB5)</f>
        <v>573</v>
      </c>
      <c r="AG5" s="10"/>
      <c r="AH5" s="54" t="n">
        <v>99.7</v>
      </c>
    </row>
    <row r="6" customFormat="false" ht="71.25" hidden="false" customHeight="false" outlineLevel="0" collapsed="false">
      <c r="A6" s="42" t="s">
        <v>44</v>
      </c>
      <c r="B6" s="43" t="s">
        <v>84</v>
      </c>
      <c r="C6" s="44" t="s">
        <v>85</v>
      </c>
      <c r="D6" s="45" t="n">
        <v>60</v>
      </c>
      <c r="E6" s="45" t="n">
        <v>60</v>
      </c>
      <c r="F6" s="46" t="n">
        <v>30</v>
      </c>
      <c r="G6" s="47" t="n">
        <v>0</v>
      </c>
      <c r="H6" s="46" t="n">
        <v>30</v>
      </c>
      <c r="I6" s="45" t="n">
        <v>0</v>
      </c>
      <c r="J6" s="46" t="n">
        <v>5</v>
      </c>
      <c r="K6" s="46" t="n">
        <v>30</v>
      </c>
      <c r="L6" s="46" t="n">
        <v>0</v>
      </c>
      <c r="M6" s="45" t="n">
        <v>0</v>
      </c>
      <c r="N6" s="47" t="n">
        <v>40</v>
      </c>
      <c r="O6" s="46" t="n">
        <v>50</v>
      </c>
      <c r="P6" s="45" t="n">
        <v>60</v>
      </c>
      <c r="Q6" s="45" t="n">
        <v>0</v>
      </c>
      <c r="R6" s="45" t="n">
        <v>0</v>
      </c>
      <c r="S6" s="45" t="n">
        <v>0</v>
      </c>
      <c r="T6" s="45" t="n">
        <v>60</v>
      </c>
      <c r="U6" s="45" t="n">
        <v>0</v>
      </c>
      <c r="V6" s="45" t="n">
        <v>0</v>
      </c>
      <c r="W6" s="47" t="n">
        <v>48</v>
      </c>
      <c r="X6" s="45" t="n">
        <v>60</v>
      </c>
      <c r="Y6" s="45" t="n">
        <v>0</v>
      </c>
      <c r="Z6" s="45" t="n">
        <v>0</v>
      </c>
      <c r="AA6" s="45" t="n">
        <v>60</v>
      </c>
      <c r="AB6" s="47" t="n">
        <v>12</v>
      </c>
      <c r="AC6" s="91" t="n">
        <f aca="false">SUM(D6:AB6)-AD6-AE6</f>
        <v>360</v>
      </c>
      <c r="AD6" s="91" t="n">
        <f aca="false">G6+AB6+N6+W6</f>
        <v>100</v>
      </c>
      <c r="AE6" s="49" t="n">
        <f aca="false">H6+J6+L6+O6+F6+K6</f>
        <v>145</v>
      </c>
      <c r="AF6" s="92" t="n">
        <f aca="false">SUM(D6:AB6)</f>
        <v>605</v>
      </c>
      <c r="AG6" s="10"/>
      <c r="AH6" s="54" t="n">
        <v>98.35</v>
      </c>
    </row>
    <row r="7" customFormat="false" ht="105" hidden="false" customHeight="false" outlineLevel="0" collapsed="false">
      <c r="A7" s="93" t="n">
        <v>4</v>
      </c>
      <c r="B7" s="45" t="s">
        <v>86</v>
      </c>
      <c r="C7" s="68" t="s">
        <v>87</v>
      </c>
      <c r="D7" s="45" t="n">
        <v>60</v>
      </c>
      <c r="E7" s="45" t="n">
        <v>0</v>
      </c>
      <c r="F7" s="46" t="n">
        <v>30</v>
      </c>
      <c r="G7" s="47" t="n">
        <v>38</v>
      </c>
      <c r="H7" s="46" t="n">
        <v>20</v>
      </c>
      <c r="I7" s="45" t="n">
        <v>0</v>
      </c>
      <c r="J7" s="46" t="n">
        <v>0</v>
      </c>
      <c r="K7" s="46" t="n">
        <v>0</v>
      </c>
      <c r="L7" s="46" t="n">
        <v>0</v>
      </c>
      <c r="M7" s="45" t="n">
        <v>0</v>
      </c>
      <c r="N7" s="47" t="n">
        <v>60</v>
      </c>
      <c r="O7" s="46" t="n">
        <v>0</v>
      </c>
      <c r="P7" s="45" t="n">
        <v>0</v>
      </c>
      <c r="Q7" s="45" t="n">
        <v>60</v>
      </c>
      <c r="R7" s="45" t="n">
        <v>60</v>
      </c>
      <c r="S7" s="45" t="n">
        <v>60</v>
      </c>
      <c r="T7" s="45" t="n">
        <v>60</v>
      </c>
      <c r="U7" s="45" t="n">
        <v>0</v>
      </c>
      <c r="V7" s="45" t="n">
        <v>60</v>
      </c>
      <c r="W7" s="47" t="n">
        <v>82</v>
      </c>
      <c r="X7" s="45" t="n">
        <v>0</v>
      </c>
      <c r="Y7" s="45" t="n">
        <v>0</v>
      </c>
      <c r="Z7" s="45" t="n">
        <v>0</v>
      </c>
      <c r="AA7" s="45" t="n">
        <v>0</v>
      </c>
      <c r="AB7" s="47" t="n">
        <v>46</v>
      </c>
      <c r="AC7" s="91" t="n">
        <f aca="false">SUM(D7:AB7)-AD7-AE7</f>
        <v>360</v>
      </c>
      <c r="AD7" s="91" t="n">
        <f aca="false">G7+AB7+N7+W7</f>
        <v>226</v>
      </c>
      <c r="AE7" s="49" t="n">
        <f aca="false">H7+J7+L7+O7+F7+K7</f>
        <v>50</v>
      </c>
      <c r="AF7" s="92" t="n">
        <f aca="false">SUM(D7:AB7)</f>
        <v>636</v>
      </c>
      <c r="AG7" s="10"/>
      <c r="AH7" s="53"/>
    </row>
    <row r="8" customFormat="false" ht="31.5" hidden="false" customHeight="true" outlineLevel="0" collapsed="false">
      <c r="A8" s="94" t="n">
        <v>5</v>
      </c>
      <c r="B8" s="59"/>
      <c r="C8" s="62" t="s">
        <v>88</v>
      </c>
      <c r="D8" s="59" t="n">
        <v>60</v>
      </c>
      <c r="E8" s="59" t="n">
        <v>60</v>
      </c>
      <c r="F8" s="63" t="n">
        <v>30</v>
      </c>
      <c r="G8" s="64" t="n">
        <v>36</v>
      </c>
      <c r="H8" s="63" t="n">
        <v>0</v>
      </c>
      <c r="I8" s="59" t="n">
        <v>0</v>
      </c>
      <c r="J8" s="63" t="n">
        <v>13</v>
      </c>
      <c r="K8" s="63" t="n">
        <v>30</v>
      </c>
      <c r="L8" s="63" t="n">
        <v>30</v>
      </c>
      <c r="M8" s="59" t="n">
        <v>0</v>
      </c>
      <c r="N8" s="64" t="n">
        <v>36</v>
      </c>
      <c r="O8" s="63" t="n">
        <v>50</v>
      </c>
      <c r="P8" s="59" t="n">
        <v>0</v>
      </c>
      <c r="Q8" s="59" t="n">
        <v>60</v>
      </c>
      <c r="R8" s="59" t="n">
        <v>100</v>
      </c>
      <c r="S8" s="59" t="n">
        <v>0</v>
      </c>
      <c r="T8" s="59" t="n">
        <v>0</v>
      </c>
      <c r="U8" s="59" t="n">
        <v>0</v>
      </c>
      <c r="V8" s="59" t="n">
        <v>0</v>
      </c>
      <c r="W8" s="64" t="n">
        <v>46</v>
      </c>
      <c r="X8" s="59" t="n">
        <v>0</v>
      </c>
      <c r="Y8" s="59" t="n">
        <v>60</v>
      </c>
      <c r="Z8" s="59" t="n">
        <v>0</v>
      </c>
      <c r="AA8" s="59" t="n">
        <v>60</v>
      </c>
      <c r="AB8" s="64" t="n">
        <v>6</v>
      </c>
      <c r="AC8" s="91" t="n">
        <f aca="false">SUM(D8:AB8)-AD8-AE8</f>
        <v>400</v>
      </c>
      <c r="AD8" s="91" t="n">
        <f aca="false">G8+AB8+N8+W8</f>
        <v>124</v>
      </c>
      <c r="AE8" s="49" t="n">
        <f aca="false">H8+J8+L8+O8+F8+K8</f>
        <v>153</v>
      </c>
      <c r="AF8" s="92" t="n">
        <f aca="false">SUM(D8:AB8)</f>
        <v>677</v>
      </c>
      <c r="AG8" s="10"/>
      <c r="AH8" s="95"/>
    </row>
    <row r="9" customFormat="false" ht="45.75" hidden="false" customHeight="false" outlineLevel="0" collapsed="false">
      <c r="A9" s="96" t="n">
        <v>6</v>
      </c>
      <c r="B9" s="97" t="s">
        <v>89</v>
      </c>
      <c r="C9" s="98" t="s">
        <v>90</v>
      </c>
      <c r="D9" s="99" t="n">
        <v>0</v>
      </c>
      <c r="E9" s="99" t="n">
        <v>60</v>
      </c>
      <c r="F9" s="100" t="n">
        <v>30</v>
      </c>
      <c r="G9" s="101" t="n">
        <v>0</v>
      </c>
      <c r="H9" s="100" t="n">
        <v>35</v>
      </c>
      <c r="I9" s="99" t="n">
        <v>0</v>
      </c>
      <c r="J9" s="100" t="n">
        <v>0</v>
      </c>
      <c r="K9" s="100" t="n">
        <v>30</v>
      </c>
      <c r="L9" s="100" t="n">
        <v>35</v>
      </c>
      <c r="M9" s="99" t="n">
        <v>0</v>
      </c>
      <c r="N9" s="101" t="n">
        <v>10</v>
      </c>
      <c r="O9" s="100" t="n">
        <v>50</v>
      </c>
      <c r="P9" s="99" t="n">
        <v>0</v>
      </c>
      <c r="Q9" s="99" t="n">
        <v>60</v>
      </c>
      <c r="R9" s="99" t="n">
        <v>100</v>
      </c>
      <c r="S9" s="99" t="n">
        <v>0</v>
      </c>
      <c r="T9" s="99" t="n">
        <v>60</v>
      </c>
      <c r="U9" s="99" t="n">
        <v>100</v>
      </c>
      <c r="V9" s="99" t="n">
        <v>100</v>
      </c>
      <c r="W9" s="101" t="n">
        <v>200</v>
      </c>
      <c r="X9" s="99" t="n">
        <v>100</v>
      </c>
      <c r="Y9" s="99" t="n">
        <v>100</v>
      </c>
      <c r="Z9" s="99" t="n">
        <v>100</v>
      </c>
      <c r="AA9" s="99" t="n">
        <v>100</v>
      </c>
      <c r="AB9" s="101" t="n">
        <v>0</v>
      </c>
      <c r="AC9" s="102" t="n">
        <f aca="false">SUM(D9:AB9)-AD9-AE9</f>
        <v>880</v>
      </c>
      <c r="AD9" s="102" t="n">
        <f aca="false">G9+AB9+N9+W9</f>
        <v>210</v>
      </c>
      <c r="AE9" s="103" t="n">
        <f aca="false">H9+J9+L9+O9+F9+K9</f>
        <v>180</v>
      </c>
      <c r="AF9" s="104" t="n">
        <f aca="false">SUM(D9:AB9)</f>
        <v>1270</v>
      </c>
      <c r="AG9" s="105"/>
      <c r="AH9" s="76" t="n">
        <v>97</v>
      </c>
    </row>
  </sheetData>
  <mergeCells count="4">
    <mergeCell ref="K1:L1"/>
    <mergeCell ref="AC1:AC2"/>
    <mergeCell ref="AF1:AF2"/>
    <mergeCell ref="AH1:AH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Gyermeknap Kupa 2021
Családi versen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W23" activeCellId="0" sqref="W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17.56"/>
    <col collapsed="false" customWidth="true" hidden="false" outlineLevel="0" max="3" min="3" style="0" width="25.13"/>
    <col collapsed="false" customWidth="true" hidden="false" outlineLevel="0" max="8" min="4" style="0" width="3.99"/>
    <col collapsed="false" customWidth="true" hidden="false" outlineLevel="0" max="9" min="9" style="0" width="6.42"/>
    <col collapsed="false" customWidth="true" hidden="false" outlineLevel="0" max="13" min="10" style="0" width="3.99"/>
    <col collapsed="false" customWidth="true" hidden="false" outlineLevel="0" max="14" min="14" style="0" width="5.56"/>
    <col collapsed="false" customWidth="true" hidden="false" outlineLevel="0" max="15" min="15" style="0" width="3.99"/>
    <col collapsed="false" customWidth="true" hidden="false" outlineLevel="0" max="16" min="16" style="0" width="4.13"/>
    <col collapsed="false" customWidth="true" hidden="false" outlineLevel="0" max="17" min="17" style="0" width="5.56"/>
    <col collapsed="false" customWidth="true" hidden="false" outlineLevel="0" max="19" min="18" style="0" width="3.99"/>
    <col collapsed="false" customWidth="true" hidden="false" outlineLevel="0" max="20" min="20" style="0" width="5.13"/>
    <col collapsed="false" customWidth="true" hidden="false" outlineLevel="0" max="21" min="21" style="0" width="4.85"/>
    <col collapsed="false" customWidth="true" hidden="false" outlineLevel="0" max="26" min="22" style="0" width="3.99"/>
    <col collapsed="false" customWidth="true" hidden="false" outlineLevel="0" max="27" min="27" style="0" width="6.42"/>
    <col collapsed="false" customWidth="true" hidden="false" outlineLevel="0" max="28" min="28" style="0" width="5.13"/>
    <col collapsed="false" customWidth="true" hidden="false" outlineLevel="0" max="29" min="29" style="0" width="6.85"/>
    <col collapsed="false" customWidth="true" hidden="false" outlineLevel="0" max="32" min="30" style="0" width="5.13"/>
    <col collapsed="false" customWidth="true" hidden="false" outlineLevel="0" max="34" min="33" style="0" width="4.42"/>
    <col collapsed="false" customWidth="true" hidden="false" outlineLevel="0" max="35" min="35" style="0" width="5.56"/>
  </cols>
  <sheetData>
    <row r="1" customFormat="false" ht="35.2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</row>
    <row r="2" customFormat="false" ht="32.25" hidden="false" customHeight="true" outlineLevel="0" collapsed="false">
      <c r="A2" s="107" t="s">
        <v>9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</row>
    <row r="3" customFormat="false" ht="107.25" hidden="false" customHeight="false" outlineLevel="0" collapsed="false">
      <c r="A3" s="108" t="s">
        <v>0</v>
      </c>
      <c r="B3" s="109" t="s">
        <v>92</v>
      </c>
      <c r="C3" s="109" t="s">
        <v>93</v>
      </c>
      <c r="D3" s="110" t="s">
        <v>94</v>
      </c>
      <c r="E3" s="110" t="s">
        <v>95</v>
      </c>
      <c r="F3" s="110" t="s">
        <v>96</v>
      </c>
      <c r="G3" s="110" t="s">
        <v>97</v>
      </c>
      <c r="H3" s="110" t="s">
        <v>98</v>
      </c>
      <c r="I3" s="111" t="s">
        <v>99</v>
      </c>
      <c r="J3" s="110" t="s">
        <v>100</v>
      </c>
      <c r="K3" s="110" t="s">
        <v>101</v>
      </c>
      <c r="L3" s="110" t="s">
        <v>102</v>
      </c>
      <c r="M3" s="110" t="s">
        <v>103</v>
      </c>
      <c r="N3" s="110" t="s">
        <v>104</v>
      </c>
      <c r="O3" s="110" t="s">
        <v>105</v>
      </c>
      <c r="P3" s="110" t="s">
        <v>106</v>
      </c>
      <c r="Q3" s="110" t="s">
        <v>107</v>
      </c>
      <c r="R3" s="110" t="s">
        <v>108</v>
      </c>
      <c r="S3" s="110" t="s">
        <v>109</v>
      </c>
      <c r="T3" s="110" t="s">
        <v>110</v>
      </c>
      <c r="U3" s="110" t="s">
        <v>111</v>
      </c>
      <c r="V3" s="110" t="s">
        <v>112</v>
      </c>
      <c r="W3" s="110" t="s">
        <v>113</v>
      </c>
      <c r="X3" s="110" t="s">
        <v>114</v>
      </c>
      <c r="Y3" s="110" t="s">
        <v>115</v>
      </c>
      <c r="Z3" s="110" t="s">
        <v>116</v>
      </c>
      <c r="AA3" s="110" t="s">
        <v>117</v>
      </c>
      <c r="AB3" s="110" t="s">
        <v>118</v>
      </c>
      <c r="AC3" s="110" t="s">
        <v>119</v>
      </c>
      <c r="AD3" s="110" t="s">
        <v>120</v>
      </c>
      <c r="AE3" s="110" t="s">
        <v>121</v>
      </c>
      <c r="AF3" s="110" t="s">
        <v>122</v>
      </c>
      <c r="AG3" s="112" t="s">
        <v>28</v>
      </c>
      <c r="AH3" s="112" t="s">
        <v>123</v>
      </c>
      <c r="AI3" s="113" t="s">
        <v>124</v>
      </c>
    </row>
    <row r="4" customFormat="false" ht="52.5" hidden="false" customHeight="true" outlineLevel="0" collapsed="false">
      <c r="A4" s="114"/>
      <c r="B4" s="14"/>
      <c r="C4" s="14"/>
      <c r="D4" s="38"/>
      <c r="E4" s="6"/>
      <c r="F4" s="6"/>
      <c r="G4" s="6"/>
      <c r="H4" s="115"/>
      <c r="I4" s="116" t="s">
        <v>125</v>
      </c>
      <c r="J4" s="38" t="s">
        <v>126</v>
      </c>
      <c r="K4" s="38"/>
      <c r="L4" s="38"/>
      <c r="M4" s="15" t="s">
        <v>32</v>
      </c>
      <c r="N4" s="117"/>
      <c r="O4" s="38"/>
      <c r="P4" s="38" t="s">
        <v>127</v>
      </c>
      <c r="Q4" s="38" t="s">
        <v>128</v>
      </c>
      <c r="R4" s="38"/>
      <c r="S4" s="38"/>
      <c r="T4" s="118"/>
      <c r="U4" s="38"/>
      <c r="V4" s="38"/>
      <c r="W4" s="38"/>
      <c r="X4" s="38"/>
      <c r="Y4" s="115"/>
      <c r="Z4" s="38"/>
      <c r="AA4" s="38" t="s">
        <v>129</v>
      </c>
      <c r="AB4" s="38"/>
      <c r="AC4" s="38"/>
      <c r="AD4" s="38"/>
      <c r="AE4" s="38"/>
      <c r="AF4" s="38" t="s">
        <v>130</v>
      </c>
      <c r="AG4" s="119"/>
      <c r="AH4" s="120"/>
      <c r="AI4" s="121"/>
    </row>
    <row r="5" customFormat="false" ht="47.25" hidden="false" customHeight="false" outlineLevel="0" collapsed="false">
      <c r="A5" s="122" t="n">
        <v>1</v>
      </c>
      <c r="B5" s="123" t="s">
        <v>131</v>
      </c>
      <c r="C5" s="123" t="s">
        <v>132</v>
      </c>
      <c r="D5" s="45" t="n">
        <v>0</v>
      </c>
      <c r="E5" s="45" t="n">
        <v>80</v>
      </c>
      <c r="F5" s="67" t="n">
        <v>0</v>
      </c>
      <c r="G5" s="67" t="n">
        <v>0</v>
      </c>
      <c r="H5" s="67" t="n">
        <v>0</v>
      </c>
      <c r="I5" s="124" t="n">
        <v>72</v>
      </c>
      <c r="J5" s="45" t="n">
        <v>0</v>
      </c>
      <c r="K5" s="45" t="n">
        <v>60</v>
      </c>
      <c r="L5" s="45" t="n">
        <v>0</v>
      </c>
      <c r="M5" s="45" t="n">
        <v>6</v>
      </c>
      <c r="N5" s="45" t="n">
        <v>0</v>
      </c>
      <c r="O5" s="45" t="n">
        <v>0</v>
      </c>
      <c r="P5" s="45" t="n">
        <v>0</v>
      </c>
      <c r="Q5" s="124" t="n">
        <v>38</v>
      </c>
      <c r="R5" s="45" t="n">
        <v>0</v>
      </c>
      <c r="S5" s="45" t="n">
        <v>0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5" t="n">
        <v>0</v>
      </c>
      <c r="Z5" s="45" t="n">
        <v>20</v>
      </c>
      <c r="AA5" s="124" t="n">
        <v>92</v>
      </c>
      <c r="AB5" s="45" t="n">
        <v>0</v>
      </c>
      <c r="AC5" s="45" t="n">
        <v>0</v>
      </c>
      <c r="AD5" s="45" t="n">
        <v>0</v>
      </c>
      <c r="AE5" s="45" t="n">
        <v>0</v>
      </c>
      <c r="AF5" s="124" t="n">
        <v>156</v>
      </c>
      <c r="AG5" s="125" t="n">
        <f aca="false">SUM(D5:H5)+SUM(J5:P5)+SUM(R5:Z5)+SUM(AB5:AE5)</f>
        <v>166</v>
      </c>
      <c r="AH5" s="125" t="n">
        <f aca="false">I5+Q5+AA5+AF5</f>
        <v>358</v>
      </c>
      <c r="AI5" s="126" t="n">
        <f aca="false">AG5+AH5</f>
        <v>524</v>
      </c>
    </row>
    <row r="6" customFormat="false" ht="47.25" hidden="false" customHeight="false" outlineLevel="0" collapsed="false">
      <c r="A6" s="127" t="n">
        <f aca="false">A5+1</f>
        <v>2</v>
      </c>
      <c r="B6" s="123" t="s">
        <v>133</v>
      </c>
      <c r="C6" s="123" t="s">
        <v>134</v>
      </c>
      <c r="D6" s="45" t="n">
        <v>0</v>
      </c>
      <c r="E6" s="45" t="n">
        <v>20</v>
      </c>
      <c r="F6" s="67" t="n">
        <v>0</v>
      </c>
      <c r="G6" s="67" t="n">
        <v>0</v>
      </c>
      <c r="H6" s="45" t="n">
        <v>60</v>
      </c>
      <c r="I6" s="124" t="n">
        <v>22</v>
      </c>
      <c r="J6" s="45" t="n">
        <v>0</v>
      </c>
      <c r="K6" s="45" t="n">
        <v>0</v>
      </c>
      <c r="L6" s="45" t="n">
        <v>60</v>
      </c>
      <c r="M6" s="45" t="n">
        <v>0</v>
      </c>
      <c r="N6" s="45" t="n">
        <v>0</v>
      </c>
      <c r="O6" s="45" t="n">
        <v>0</v>
      </c>
      <c r="P6" s="45" t="n">
        <v>0</v>
      </c>
      <c r="Q6" s="124" t="n">
        <v>34</v>
      </c>
      <c r="R6" s="45" t="n">
        <v>0</v>
      </c>
      <c r="S6" s="45" t="n">
        <v>0</v>
      </c>
      <c r="T6" s="45" t="n">
        <v>60</v>
      </c>
      <c r="U6" s="45" t="n">
        <v>0</v>
      </c>
      <c r="V6" s="45" t="n">
        <v>0</v>
      </c>
      <c r="W6" s="45" t="n">
        <v>0</v>
      </c>
      <c r="X6" s="45" t="n">
        <v>0</v>
      </c>
      <c r="Y6" s="45" t="n">
        <v>0</v>
      </c>
      <c r="Z6" s="45" t="n">
        <v>20</v>
      </c>
      <c r="AA6" s="124" t="n">
        <v>40</v>
      </c>
      <c r="AB6" s="45" t="n">
        <v>0</v>
      </c>
      <c r="AC6" s="45" t="n">
        <v>0</v>
      </c>
      <c r="AD6" s="45" t="n">
        <v>60</v>
      </c>
      <c r="AE6" s="45" t="n">
        <v>60</v>
      </c>
      <c r="AF6" s="124" t="n">
        <v>104</v>
      </c>
      <c r="AG6" s="125" t="n">
        <f aca="false">SUM(D6:H6)+SUM(J6:P6)+SUM(R6:Z6)+SUM(AB6:AE6)</f>
        <v>340</v>
      </c>
      <c r="AH6" s="125" t="n">
        <f aca="false">I6+Q6+AA6+AF6</f>
        <v>200</v>
      </c>
      <c r="AI6" s="126" t="n">
        <f aca="false">AG6+AH6</f>
        <v>540</v>
      </c>
    </row>
    <row r="7" customFormat="false" ht="47.25" hidden="false" customHeight="false" outlineLevel="0" collapsed="false">
      <c r="A7" s="127" t="n">
        <f aca="false">A6+1</f>
        <v>3</v>
      </c>
      <c r="B7" s="128" t="s">
        <v>135</v>
      </c>
      <c r="C7" s="128" t="s">
        <v>136</v>
      </c>
      <c r="D7" s="45" t="n">
        <v>0</v>
      </c>
      <c r="E7" s="59" t="n">
        <v>60</v>
      </c>
      <c r="F7" s="67" t="n">
        <v>0</v>
      </c>
      <c r="G7" s="67" t="n">
        <v>0</v>
      </c>
      <c r="H7" s="67" t="n">
        <v>0</v>
      </c>
      <c r="I7" s="129" t="n">
        <v>84</v>
      </c>
      <c r="J7" s="45" t="n">
        <v>0</v>
      </c>
      <c r="K7" s="59" t="n">
        <v>0</v>
      </c>
      <c r="L7" s="59" t="n">
        <v>60</v>
      </c>
      <c r="M7" s="59" t="n">
        <v>4</v>
      </c>
      <c r="N7" s="45" t="n">
        <v>60</v>
      </c>
      <c r="O7" s="59" t="n">
        <v>0</v>
      </c>
      <c r="P7" s="59" t="n">
        <v>0</v>
      </c>
      <c r="Q7" s="129" t="n">
        <v>30</v>
      </c>
      <c r="R7" s="45" t="n">
        <v>0</v>
      </c>
      <c r="S7" s="59" t="n">
        <v>0</v>
      </c>
      <c r="T7" s="59" t="n">
        <v>0</v>
      </c>
      <c r="U7" s="59" t="n">
        <v>0</v>
      </c>
      <c r="V7" s="45" t="n">
        <v>0</v>
      </c>
      <c r="W7" s="59" t="n">
        <v>0</v>
      </c>
      <c r="X7" s="59" t="n">
        <v>0</v>
      </c>
      <c r="Y7" s="59" t="n">
        <v>0</v>
      </c>
      <c r="Z7" s="59" t="n">
        <v>0</v>
      </c>
      <c r="AA7" s="129" t="n">
        <v>174</v>
      </c>
      <c r="AB7" s="59" t="n">
        <v>0</v>
      </c>
      <c r="AC7" s="59" t="n">
        <v>0</v>
      </c>
      <c r="AD7" s="59" t="n">
        <v>40</v>
      </c>
      <c r="AE7" s="59" t="n">
        <v>0</v>
      </c>
      <c r="AF7" s="129" t="n">
        <v>184</v>
      </c>
      <c r="AG7" s="125" t="n">
        <f aca="false">SUM(D7:H7)+SUM(J7:P7)+SUM(R7:Z7)+SUM(AB7:AE7)</f>
        <v>224</v>
      </c>
      <c r="AH7" s="125" t="n">
        <f aca="false">I7+Q7+AA7+AF7</f>
        <v>472</v>
      </c>
      <c r="AI7" s="126" t="n">
        <f aca="false">AG7+AH7</f>
        <v>696</v>
      </c>
    </row>
    <row r="8" customFormat="false" ht="31.5" hidden="false" customHeight="false" outlineLevel="0" collapsed="false">
      <c r="A8" s="130" t="n">
        <f aca="false">A7+1</f>
        <v>4</v>
      </c>
      <c r="B8" s="131" t="s">
        <v>137</v>
      </c>
      <c r="C8" s="131" t="s">
        <v>138</v>
      </c>
      <c r="D8" s="45" t="n">
        <v>0</v>
      </c>
      <c r="E8" s="132" t="n">
        <v>80</v>
      </c>
      <c r="F8" s="132" t="n">
        <v>0</v>
      </c>
      <c r="G8" s="132" t="n">
        <v>0</v>
      </c>
      <c r="H8" s="132" t="n">
        <v>0</v>
      </c>
      <c r="I8" s="133" t="n">
        <v>54</v>
      </c>
      <c r="J8" s="45" t="n">
        <v>0</v>
      </c>
      <c r="K8" s="132" t="n">
        <v>60</v>
      </c>
      <c r="L8" s="132" t="n">
        <v>0</v>
      </c>
      <c r="M8" s="132" t="n">
        <v>0</v>
      </c>
      <c r="N8" s="132" t="n">
        <v>0</v>
      </c>
      <c r="O8" s="132" t="n">
        <v>60</v>
      </c>
      <c r="P8" s="132" t="n">
        <v>0</v>
      </c>
      <c r="Q8" s="133" t="n">
        <v>10</v>
      </c>
      <c r="R8" s="132" t="n">
        <v>20</v>
      </c>
      <c r="S8" s="132" t="n">
        <v>0</v>
      </c>
      <c r="T8" s="132" t="n">
        <v>60</v>
      </c>
      <c r="U8" s="132" t="n">
        <v>0</v>
      </c>
      <c r="V8" s="132" t="n">
        <v>0</v>
      </c>
      <c r="W8" s="132" t="n">
        <v>30</v>
      </c>
      <c r="X8" s="132" t="n">
        <v>0</v>
      </c>
      <c r="Y8" s="132" t="n">
        <v>60</v>
      </c>
      <c r="Z8" s="132" t="n">
        <v>20</v>
      </c>
      <c r="AA8" s="133" t="n">
        <v>46</v>
      </c>
      <c r="AB8" s="132" t="n">
        <v>60</v>
      </c>
      <c r="AC8" s="132" t="n">
        <v>0</v>
      </c>
      <c r="AD8" s="132" t="n">
        <v>60</v>
      </c>
      <c r="AE8" s="132" t="n">
        <v>60</v>
      </c>
      <c r="AF8" s="133" t="n">
        <v>58</v>
      </c>
      <c r="AG8" s="125" t="n">
        <f aca="false">SUM(D8:H8)+SUM(J8:P8)+SUM(R8:Z8)+SUM(AB8:AE8)</f>
        <v>570</v>
      </c>
      <c r="AH8" s="125" t="n">
        <f aca="false">I8+Q8+AA8+AF8</f>
        <v>168</v>
      </c>
      <c r="AI8" s="126" t="n">
        <f aca="false">AG8+AH8</f>
        <v>738</v>
      </c>
    </row>
    <row r="9" customFormat="false" ht="48" hidden="false" customHeight="false" outlineLevel="0" collapsed="false">
      <c r="A9" s="134" t="n">
        <f aca="false">A8+1</f>
        <v>5</v>
      </c>
      <c r="B9" s="135" t="s">
        <v>139</v>
      </c>
      <c r="C9" s="135" t="s">
        <v>140</v>
      </c>
      <c r="D9" s="99" t="n">
        <v>0</v>
      </c>
      <c r="E9" s="99" t="n">
        <v>40</v>
      </c>
      <c r="F9" s="99" t="n">
        <v>60</v>
      </c>
      <c r="G9" s="136" t="n">
        <v>0</v>
      </c>
      <c r="H9" s="136" t="n">
        <v>0</v>
      </c>
      <c r="I9" s="137" t="n">
        <v>84</v>
      </c>
      <c r="J9" s="99" t="n">
        <v>0</v>
      </c>
      <c r="K9" s="99" t="n">
        <v>0</v>
      </c>
      <c r="L9" s="99" t="n">
        <v>0</v>
      </c>
      <c r="M9" s="99" t="n">
        <v>11</v>
      </c>
      <c r="N9" s="99" t="n">
        <v>0</v>
      </c>
      <c r="O9" s="99" t="n">
        <v>60</v>
      </c>
      <c r="P9" s="99" t="n">
        <v>0</v>
      </c>
      <c r="Q9" s="137" t="n">
        <v>78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60</v>
      </c>
      <c r="W9" s="99" t="n">
        <v>200</v>
      </c>
      <c r="X9" s="99" t="n">
        <v>0</v>
      </c>
      <c r="Y9" s="99" t="n">
        <v>0</v>
      </c>
      <c r="Z9" s="99" t="n">
        <v>20</v>
      </c>
      <c r="AA9" s="137" t="n">
        <v>200</v>
      </c>
      <c r="AB9" s="99" t="n">
        <v>100</v>
      </c>
      <c r="AC9" s="99" t="n">
        <v>100</v>
      </c>
      <c r="AD9" s="99" t="n">
        <v>60</v>
      </c>
      <c r="AE9" s="99" t="n">
        <v>60</v>
      </c>
      <c r="AF9" s="137" t="n">
        <v>238</v>
      </c>
      <c r="AG9" s="138" t="n">
        <f aca="false">SUM(D9:H9)+SUM(J9:P9)+SUM(R9:Z9)+SUM(AB9:AE9)</f>
        <v>771</v>
      </c>
      <c r="AH9" s="138" t="n">
        <f aca="false">I9+Q9+AA9+AF9</f>
        <v>600</v>
      </c>
      <c r="AI9" s="139" t="n">
        <f aca="false">AG9+AH9</f>
        <v>1371</v>
      </c>
    </row>
    <row r="10" customFormat="false" ht="12.75" hidden="false" customHeight="false" outlineLevel="0" collapsed="false">
      <c r="A10" s="140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</row>
  </sheetData>
  <mergeCells count="2">
    <mergeCell ref="A1:AI1"/>
    <mergeCell ref="A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A5" activeCellId="0" sqref="AA5:A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5.56"/>
    <col collapsed="false" customWidth="true" hidden="false" outlineLevel="0" max="3" min="3" style="0" width="20.42"/>
    <col collapsed="false" customWidth="true" hidden="false" outlineLevel="0" max="6" min="4" style="0" width="3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6.42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99"/>
    <col collapsed="false" customWidth="true" hidden="false" outlineLevel="0" max="14" min="14" style="0" width="5.7"/>
    <col collapsed="false" customWidth="true" hidden="false" outlineLevel="0" max="15" min="15" style="0" width="5.13"/>
    <col collapsed="false" customWidth="true" hidden="false" outlineLevel="0" max="16" min="16" style="0" width="3.7"/>
    <col collapsed="false" customWidth="true" hidden="false" outlineLevel="0" max="19" min="17" style="0" width="3.99"/>
    <col collapsed="false" customWidth="true" hidden="false" outlineLevel="0" max="20" min="20" style="0" width="3.7"/>
    <col collapsed="false" customWidth="true" hidden="false" outlineLevel="0" max="21" min="21" style="0" width="3.99"/>
    <col collapsed="false" customWidth="true" hidden="false" outlineLevel="0" max="22" min="22" style="0" width="6.28"/>
    <col collapsed="false" customWidth="true" hidden="false" outlineLevel="0" max="24" min="23" style="0" width="3.99"/>
    <col collapsed="false" customWidth="true" hidden="false" outlineLevel="0" max="30" min="25" style="0" width="5.13"/>
  </cols>
  <sheetData>
    <row r="1" customFormat="false" ht="13.5" hidden="false" customHeight="false" outlineLevel="0" collapsed="false"/>
    <row r="2" customFormat="false" ht="27.75" hidden="false" customHeight="true" outlineLevel="0" collapsed="false">
      <c r="A2" s="107" t="s">
        <v>14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</row>
    <row r="3" customFormat="false" ht="108" hidden="false" customHeight="true" outlineLevel="0" collapsed="false">
      <c r="A3" s="141" t="s">
        <v>0</v>
      </c>
      <c r="B3" s="142" t="s">
        <v>92</v>
      </c>
      <c r="C3" s="142" t="s">
        <v>93</v>
      </c>
      <c r="D3" s="110" t="s">
        <v>94</v>
      </c>
      <c r="E3" s="110" t="s">
        <v>95</v>
      </c>
      <c r="F3" s="110" t="s">
        <v>96</v>
      </c>
      <c r="G3" s="110" t="s">
        <v>97</v>
      </c>
      <c r="H3" s="110" t="s">
        <v>98</v>
      </c>
      <c r="I3" s="110" t="s">
        <v>99</v>
      </c>
      <c r="J3" s="110" t="s">
        <v>100</v>
      </c>
      <c r="K3" s="110" t="s">
        <v>142</v>
      </c>
      <c r="L3" s="110" t="s">
        <v>143</v>
      </c>
      <c r="M3" s="110" t="s">
        <v>144</v>
      </c>
      <c r="N3" s="110" t="s">
        <v>145</v>
      </c>
      <c r="O3" s="110" t="s">
        <v>146</v>
      </c>
      <c r="P3" s="110" t="s">
        <v>147</v>
      </c>
      <c r="Q3" s="110" t="s">
        <v>148</v>
      </c>
      <c r="R3" s="110" t="s">
        <v>149</v>
      </c>
      <c r="S3" s="110" t="s">
        <v>150</v>
      </c>
      <c r="T3" s="110" t="s">
        <v>151</v>
      </c>
      <c r="U3" s="110" t="s">
        <v>152</v>
      </c>
      <c r="V3" s="110" t="s">
        <v>153</v>
      </c>
      <c r="W3" s="110" t="s">
        <v>154</v>
      </c>
      <c r="X3" s="110" t="s">
        <v>155</v>
      </c>
      <c r="Y3" s="110" t="s">
        <v>156</v>
      </c>
      <c r="Z3" s="110" t="s">
        <v>157</v>
      </c>
      <c r="AA3" s="111" t="s">
        <v>122</v>
      </c>
      <c r="AB3" s="120" t="s">
        <v>28</v>
      </c>
      <c r="AC3" s="120" t="s">
        <v>123</v>
      </c>
      <c r="AD3" s="121" t="s">
        <v>124</v>
      </c>
    </row>
    <row r="4" customFormat="false" ht="42.75" hidden="false" customHeight="false" outlineLevel="0" collapsed="false">
      <c r="A4" s="143"/>
      <c r="B4" s="144"/>
      <c r="C4" s="144"/>
      <c r="D4" s="145"/>
      <c r="E4" s="145"/>
      <c r="F4" s="145"/>
      <c r="G4" s="145"/>
      <c r="H4" s="145"/>
      <c r="I4" s="145" t="s">
        <v>158</v>
      </c>
      <c r="J4" s="146" t="s">
        <v>126</v>
      </c>
      <c r="K4" s="145"/>
      <c r="L4" s="147" t="s">
        <v>32</v>
      </c>
      <c r="M4" s="145"/>
      <c r="N4" s="145" t="s">
        <v>159</v>
      </c>
      <c r="O4" s="145"/>
      <c r="P4" s="145"/>
      <c r="Q4" s="148"/>
      <c r="R4" s="145"/>
      <c r="S4" s="145"/>
      <c r="T4" s="145"/>
      <c r="U4" s="149"/>
      <c r="V4" s="149" t="s">
        <v>160</v>
      </c>
      <c r="W4" s="145"/>
      <c r="X4" s="145"/>
      <c r="Y4" s="150"/>
      <c r="Z4" s="150"/>
      <c r="AA4" s="151" t="s">
        <v>161</v>
      </c>
      <c r="AB4" s="152"/>
      <c r="AC4" s="152"/>
      <c r="AD4" s="153"/>
    </row>
    <row r="5" customFormat="false" ht="30" hidden="false" customHeight="true" outlineLevel="0" collapsed="false">
      <c r="A5" s="127" t="n">
        <v>1</v>
      </c>
      <c r="B5" s="154" t="s">
        <v>162</v>
      </c>
      <c r="C5" s="154" t="s">
        <v>163</v>
      </c>
      <c r="D5" s="155" t="n">
        <v>0</v>
      </c>
      <c r="E5" s="155" t="n">
        <v>20</v>
      </c>
      <c r="F5" s="155" t="n">
        <v>60</v>
      </c>
      <c r="G5" s="155" t="n">
        <v>0</v>
      </c>
      <c r="H5" s="155" t="n">
        <v>60</v>
      </c>
      <c r="I5" s="156" t="n">
        <v>30</v>
      </c>
      <c r="J5" s="155" t="n">
        <v>0</v>
      </c>
      <c r="K5" s="155" t="n">
        <v>0</v>
      </c>
      <c r="L5" s="155" t="n">
        <v>3</v>
      </c>
      <c r="M5" s="155" t="n">
        <v>0</v>
      </c>
      <c r="N5" s="156" t="n">
        <v>30</v>
      </c>
      <c r="O5" s="155" t="n">
        <v>120</v>
      </c>
      <c r="P5" s="155" t="n">
        <v>0</v>
      </c>
      <c r="Q5" s="155" t="n">
        <v>0</v>
      </c>
      <c r="R5" s="155" t="n">
        <v>0</v>
      </c>
      <c r="S5" s="155" t="n">
        <v>0</v>
      </c>
      <c r="T5" s="155" t="n">
        <v>0</v>
      </c>
      <c r="U5" s="155" t="n">
        <v>0</v>
      </c>
      <c r="V5" s="156" t="n">
        <v>6</v>
      </c>
      <c r="W5" s="155" t="n">
        <v>0</v>
      </c>
      <c r="X5" s="155" t="n">
        <v>0</v>
      </c>
      <c r="Y5" s="155" t="n">
        <v>200</v>
      </c>
      <c r="Z5" s="155" t="n">
        <v>60</v>
      </c>
      <c r="AA5" s="157" t="n">
        <v>64</v>
      </c>
      <c r="AB5" s="158" t="n">
        <f aca="false">SUM(D5:H5)+SUM(J5:M5)+SUM(O5:U5)+SUM(W5:Z5)</f>
        <v>523</v>
      </c>
      <c r="AC5" s="158" t="n">
        <f aca="false">I5+N5+V5+AA5</f>
        <v>130</v>
      </c>
      <c r="AD5" s="159" t="n">
        <f aca="false">AB5+AC5</f>
        <v>653</v>
      </c>
    </row>
    <row r="6" customFormat="false" ht="28.5" hidden="false" customHeight="false" outlineLevel="0" collapsed="false">
      <c r="A6" s="127" t="n">
        <f aca="false">A5+1</f>
        <v>2</v>
      </c>
      <c r="B6" s="154" t="s">
        <v>164</v>
      </c>
      <c r="C6" s="154" t="s">
        <v>165</v>
      </c>
      <c r="D6" s="155" t="n">
        <v>0</v>
      </c>
      <c r="E6" s="155" t="n">
        <v>20</v>
      </c>
      <c r="F6" s="155" t="n">
        <v>0</v>
      </c>
      <c r="G6" s="155" t="n">
        <v>0</v>
      </c>
      <c r="H6" s="155" t="n">
        <v>0</v>
      </c>
      <c r="I6" s="156" t="n">
        <v>184</v>
      </c>
      <c r="J6" s="155" t="n">
        <v>0</v>
      </c>
      <c r="K6" s="155" t="n">
        <v>0</v>
      </c>
      <c r="L6" s="155" t="n">
        <v>7</v>
      </c>
      <c r="M6" s="155" t="n">
        <v>0</v>
      </c>
      <c r="N6" s="156" t="n">
        <v>6</v>
      </c>
      <c r="O6" s="155" t="n">
        <v>0</v>
      </c>
      <c r="P6" s="155" t="n">
        <v>0</v>
      </c>
      <c r="Q6" s="155" t="n">
        <v>60</v>
      </c>
      <c r="R6" s="155" t="n">
        <v>0</v>
      </c>
      <c r="S6" s="155" t="n">
        <v>60</v>
      </c>
      <c r="T6" s="155" t="n">
        <v>0</v>
      </c>
      <c r="U6" s="155" t="n">
        <v>0</v>
      </c>
      <c r="V6" s="156" t="n">
        <v>78</v>
      </c>
      <c r="W6" s="155" t="n">
        <v>60</v>
      </c>
      <c r="X6" s="155" t="n">
        <v>0</v>
      </c>
      <c r="Y6" s="155" t="n">
        <v>60</v>
      </c>
      <c r="Z6" s="155" t="n">
        <v>0</v>
      </c>
      <c r="AA6" s="157" t="n">
        <v>122</v>
      </c>
      <c r="AB6" s="158" t="n">
        <f aca="false">SUM(D6:H6)+SUM(J6:M6)+SUM(O6:U6)+SUM(W6:Z6)</f>
        <v>267</v>
      </c>
      <c r="AC6" s="158" t="n">
        <f aca="false">I6+N6+V6+AA6</f>
        <v>390</v>
      </c>
      <c r="AD6" s="159" t="n">
        <f aca="false">AB6+AC6</f>
        <v>657</v>
      </c>
    </row>
    <row r="7" customFormat="false" ht="33.75" hidden="false" customHeight="true" outlineLevel="0" collapsed="false">
      <c r="A7" s="127" t="n">
        <f aca="false">A6+1</f>
        <v>3</v>
      </c>
      <c r="B7" s="154" t="s">
        <v>166</v>
      </c>
      <c r="C7" s="154" t="s">
        <v>167</v>
      </c>
      <c r="D7" s="155" t="n">
        <v>60</v>
      </c>
      <c r="E7" s="155" t="n">
        <v>20</v>
      </c>
      <c r="F7" s="155" t="n">
        <v>60</v>
      </c>
      <c r="G7" s="155" t="n">
        <v>0</v>
      </c>
      <c r="H7" s="155" t="n">
        <v>60</v>
      </c>
      <c r="I7" s="156" t="n">
        <v>40</v>
      </c>
      <c r="J7" s="155" t="n">
        <v>20</v>
      </c>
      <c r="K7" s="155" t="n">
        <v>60</v>
      </c>
      <c r="L7" s="155" t="n">
        <v>0</v>
      </c>
      <c r="M7" s="155" t="n">
        <v>0</v>
      </c>
      <c r="N7" s="156" t="n">
        <v>30</v>
      </c>
      <c r="O7" s="155" t="n">
        <v>0</v>
      </c>
      <c r="P7" s="155" t="n">
        <v>0</v>
      </c>
      <c r="Q7" s="155" t="n">
        <v>60</v>
      </c>
      <c r="R7" s="155" t="n">
        <v>30</v>
      </c>
      <c r="S7" s="155" t="n">
        <v>0</v>
      </c>
      <c r="T7" s="155" t="n">
        <v>0</v>
      </c>
      <c r="U7" s="155" t="n">
        <v>20</v>
      </c>
      <c r="V7" s="156" t="n">
        <v>20</v>
      </c>
      <c r="W7" s="155" t="n">
        <v>0</v>
      </c>
      <c r="X7" s="155" t="n">
        <v>60</v>
      </c>
      <c r="Y7" s="155" t="n">
        <v>80</v>
      </c>
      <c r="Z7" s="155" t="n">
        <v>60</v>
      </c>
      <c r="AA7" s="157" t="n">
        <v>64</v>
      </c>
      <c r="AB7" s="158" t="n">
        <f aca="false">SUM(D7:H7)+SUM(J7:M7)+SUM(O7:U7)+SUM(W7:Z7)</f>
        <v>590</v>
      </c>
      <c r="AC7" s="158" t="n">
        <f aca="false">I7+N7+V7+AA7</f>
        <v>154</v>
      </c>
      <c r="AD7" s="159" t="n">
        <f aca="false">AB7+AC7</f>
        <v>744</v>
      </c>
    </row>
    <row r="8" customFormat="false" ht="32.25" hidden="false" customHeight="false" outlineLevel="0" collapsed="false">
      <c r="A8" s="134" t="n">
        <f aca="false">A7+1</f>
        <v>4</v>
      </c>
      <c r="B8" s="135" t="s">
        <v>168</v>
      </c>
      <c r="C8" s="135" t="s">
        <v>169</v>
      </c>
      <c r="D8" s="160" t="n">
        <v>60</v>
      </c>
      <c r="E8" s="160" t="n">
        <v>40</v>
      </c>
      <c r="F8" s="160" t="n">
        <v>60</v>
      </c>
      <c r="G8" s="160" t="n">
        <v>0</v>
      </c>
      <c r="H8" s="160" t="n">
        <v>60</v>
      </c>
      <c r="I8" s="161" t="n">
        <v>42</v>
      </c>
      <c r="J8" s="160" t="n">
        <v>0</v>
      </c>
      <c r="K8" s="160" t="n">
        <v>60</v>
      </c>
      <c r="L8" s="160" t="n">
        <v>0</v>
      </c>
      <c r="M8" s="160" t="n">
        <v>60</v>
      </c>
      <c r="N8" s="161" t="n">
        <v>2</v>
      </c>
      <c r="O8" s="160" t="n">
        <v>0</v>
      </c>
      <c r="P8" s="160" t="n">
        <v>0</v>
      </c>
      <c r="Q8" s="160" t="n">
        <v>0</v>
      </c>
      <c r="R8" s="160" t="n">
        <v>30</v>
      </c>
      <c r="S8" s="160" t="n">
        <v>0</v>
      </c>
      <c r="T8" s="160" t="n">
        <v>0</v>
      </c>
      <c r="U8" s="160" t="n">
        <v>20</v>
      </c>
      <c r="V8" s="161" t="n">
        <v>66</v>
      </c>
      <c r="W8" s="160" t="n">
        <v>60</v>
      </c>
      <c r="X8" s="160" t="n">
        <v>0</v>
      </c>
      <c r="Y8" s="160" t="n">
        <v>80</v>
      </c>
      <c r="Z8" s="160" t="n">
        <v>100</v>
      </c>
      <c r="AA8" s="161" t="n">
        <v>108</v>
      </c>
      <c r="AB8" s="162" t="n">
        <f aca="false">SUM(D8:H8)+SUM(J8:M8)+SUM(O8:U8)+SUM(W8:Z8)</f>
        <v>630</v>
      </c>
      <c r="AC8" s="162" t="n">
        <f aca="false">I8+N8+V8+AA8</f>
        <v>218</v>
      </c>
      <c r="AD8" s="163" t="n">
        <f aca="false">AB8+AC8</f>
        <v>848</v>
      </c>
    </row>
  </sheetData>
  <mergeCells count="1">
    <mergeCell ref="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9-04-05T08:59:40Z</cp:lastPrinted>
  <dcterms:modified xsi:type="dcterms:W3CDTF">2021-07-15T20:36:24Z</dcterms:modified>
  <cp:revision>1</cp:revision>
  <dc:subject/>
  <dc:title/>
</cp:coreProperties>
</file>