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FÉRFI KATEGÓRIA" sheetId="1" state="visible" r:id="rId2"/>
    <sheet name="NŐI KATEGÓRIA" sheetId="2" state="visible" r:id="rId3"/>
    <sheet name="B KATEGÓRIA" sheetId="3" state="visible" r:id="rId4"/>
    <sheet name="C KATEGÓRIA" sheetId="4" state="visible" r:id="rId5"/>
  </sheets>
  <definedNames>
    <definedName function="false" hidden="false" localSheetId="2" name="_xlnm.Print_Area" vbProcedure="false">'B KATEGÓRIA'!$A$1:$AE$16</definedName>
    <definedName function="false" hidden="false" localSheetId="3" name="_xlnm.Print_Area" vbProcedure="false">'C KATEGÓRIA'!$A$1:$AJ$12</definedName>
    <definedName function="false" hidden="false" localSheetId="0" name="_xlnm.Print_Area" vbProcedure="false">'FÉRFI KATEGÓRIA'!$A$1:$AD$23</definedName>
    <definedName function="false" hidden="false" localSheetId="1" name="_xlnm.Print_Area" vbProcedure="false">'NŐI KATEGÓRIA'!$A$1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6">
  <si>
    <t xml:space="preserve">Hollós kupa abszolút helyezés</t>
  </si>
  <si>
    <t xml:space="preserve">Kategória</t>
  </si>
  <si>
    <r>
      <rPr>
        <sz val="30"/>
        <rFont val="Arial CE"/>
        <family val="2"/>
        <charset val="238"/>
      </rPr>
      <t xml:space="preserve">FÉRFI </t>
    </r>
    <r>
      <rPr>
        <sz val="16"/>
        <rFont val="Arial CE"/>
        <family val="0"/>
        <charset val="238"/>
      </rPr>
      <t xml:space="preserve">kategória</t>
    </r>
  </si>
  <si>
    <t xml:space="preserve">Térképrajt</t>
  </si>
  <si>
    <t xml:space="preserve">Jellegfa</t>
  </si>
  <si>
    <t xml:space="preserve">Főszintvonal</t>
  </si>
  <si>
    <t xml:space="preserve">Tisztás</t>
  </si>
  <si>
    <t xml:space="preserve">Útkereszteződés</t>
  </si>
  <si>
    <t xml:space="preserve">Poligon</t>
  </si>
  <si>
    <t xml:space="preserve">Terület bejárás</t>
  </si>
  <si>
    <t xml:space="preserve">Gödör</t>
  </si>
  <si>
    <t xml:space="preserve">időmérő</t>
  </si>
  <si>
    <t xml:space="preserve">Kis mélyedés</t>
  </si>
  <si>
    <t xml:space="preserve">Szerkesztés</t>
  </si>
  <si>
    <t xml:space="preserve">Köves tisztás</t>
  </si>
  <si>
    <t xml:space="preserve">Letörés</t>
  </si>
  <si>
    <t xml:space="preserve">Távolságmérés</t>
  </si>
  <si>
    <t xml:space="preserve">Iránymérés</t>
  </si>
  <si>
    <t xml:space="preserve">Távolságfésű</t>
  </si>
  <si>
    <t xml:space="preserve">Cél</t>
  </si>
  <si>
    <t xml:space="preserve">Bójahiba / feladathiba összesen</t>
  </si>
  <si>
    <t xml:space="preserve">Időhiba összesen</t>
  </si>
  <si>
    <t xml:space="preserve">Összes hibapont</t>
  </si>
  <si>
    <t xml:space="preserve">Név</t>
  </si>
  <si>
    <t xml:space="preserve">TR</t>
  </si>
  <si>
    <t xml:space="preserve">F36</t>
  </si>
  <si>
    <t xml:space="preserve">Döme Géza</t>
  </si>
  <si>
    <t xml:space="preserve">F50</t>
  </si>
  <si>
    <t xml:space="preserve">Fodor Péter</t>
  </si>
  <si>
    <t xml:space="preserve">Franczva László</t>
  </si>
  <si>
    <t xml:space="preserve">Gelányi Zoltán</t>
  </si>
  <si>
    <t xml:space="preserve">Jakab Albert</t>
  </si>
  <si>
    <t xml:space="preserve">Volf István</t>
  </si>
  <si>
    <t xml:space="preserve">Rabecz Péter</t>
  </si>
  <si>
    <t xml:space="preserve">F70</t>
  </si>
  <si>
    <t xml:space="preserve">Kókai Péter</t>
  </si>
  <si>
    <t xml:space="preserve">F60</t>
  </si>
  <si>
    <t xml:space="preserve">Marx István</t>
  </si>
  <si>
    <t xml:space="preserve">Horváth András</t>
  </si>
  <si>
    <t xml:space="preserve">Hársy István</t>
  </si>
  <si>
    <t xml:space="preserve">Sándorfalvi János</t>
  </si>
  <si>
    <t xml:space="preserve">Czikk József</t>
  </si>
  <si>
    <t xml:space="preserve">Szárnya István</t>
  </si>
  <si>
    <t xml:space="preserve">Balázs László</t>
  </si>
  <si>
    <t xml:space="preserve">Kerekes Viktor</t>
  </si>
  <si>
    <t xml:space="preserve">Mórocz Imre</t>
  </si>
  <si>
    <t xml:space="preserve">Csihi János</t>
  </si>
  <si>
    <t xml:space="preserve">Bugyi Zsolt</t>
  </si>
  <si>
    <t xml:space="preserve">Gyurcsik Péter</t>
  </si>
  <si>
    <t xml:space="preserve">Estók Mihály</t>
  </si>
  <si>
    <r>
      <rPr>
        <sz val="30"/>
        <rFont val="Arial CE"/>
        <family val="2"/>
        <charset val="238"/>
      </rPr>
      <t xml:space="preserve">NŐI </t>
    </r>
    <r>
      <rPr>
        <sz val="16"/>
        <rFont val="Arial CE"/>
        <family val="0"/>
        <charset val="238"/>
      </rPr>
      <t xml:space="preserve">kategória</t>
    </r>
  </si>
  <si>
    <t xml:space="preserve">N50</t>
  </si>
  <si>
    <t xml:space="preserve">Jakab Éva</t>
  </si>
  <si>
    <t xml:space="preserve">Merkel Natalja</t>
  </si>
  <si>
    <t xml:space="preserve">N70</t>
  </si>
  <si>
    <t xml:space="preserve">Csarnai Béláné</t>
  </si>
  <si>
    <t xml:space="preserve">N36</t>
  </si>
  <si>
    <t xml:space="preserve">dr.Kozubovics Dana</t>
  </si>
  <si>
    <r>
      <rPr>
        <sz val="30"/>
        <rFont val="Arial CE"/>
        <family val="2"/>
        <charset val="238"/>
      </rPr>
      <t xml:space="preserve">B </t>
    </r>
    <r>
      <rPr>
        <sz val="16"/>
        <rFont val="Arial CE"/>
        <family val="0"/>
        <charset val="238"/>
      </rPr>
      <t xml:space="preserve">kategória</t>
    </r>
  </si>
  <si>
    <t xml:space="preserve">Mészégető</t>
  </si>
  <si>
    <t xml:space="preserve">Országos Középfokú 
Tájékozódási Túrabajnokság</t>
  </si>
  <si>
    <t xml:space="preserve">A csoport</t>
  </si>
  <si>
    <t xml:space="preserve">B csoport</t>
  </si>
  <si>
    <t xml:space="preserve">B60</t>
  </si>
  <si>
    <t xml:space="preserve">Mozgó Bója</t>
  </si>
  <si>
    <t xml:space="preserve">B50</t>
  </si>
  <si>
    <t xml:space="preserve">VVV Turbócsigák</t>
  </si>
  <si>
    <t xml:space="preserve">Sárospatak</t>
  </si>
  <si>
    <t xml:space="preserve">Vizslákok</t>
  </si>
  <si>
    <t xml:space="preserve">B36</t>
  </si>
  <si>
    <t xml:space="preserve">Kőbányai Barangolók</t>
  </si>
  <si>
    <t xml:space="preserve">B</t>
  </si>
  <si>
    <t xml:space="preserve">Ugrin András</t>
  </si>
  <si>
    <t xml:space="preserve">Zimaticso</t>
  </si>
  <si>
    <t xml:space="preserve">Irányőr</t>
  </si>
  <si>
    <t xml:space="preserve">Magányos Farkas TTE</t>
  </si>
  <si>
    <t xml:space="preserve">B70</t>
  </si>
  <si>
    <t xml:space="preserve">Itiner</t>
  </si>
  <si>
    <t xml:space="preserve">M&amp;M</t>
  </si>
  <si>
    <t xml:space="preserve">PSE Tekergők</t>
  </si>
  <si>
    <t xml:space="preserve">Vöröstorony</t>
  </si>
  <si>
    <t xml:space="preserve">Békavár</t>
  </si>
  <si>
    <t xml:space="preserve">Hollós kupa helyezés</t>
  </si>
  <si>
    <r>
      <rPr>
        <sz val="18"/>
        <rFont val="Arial CE"/>
        <family val="0"/>
        <charset val="238"/>
      </rPr>
      <t xml:space="preserve"> C</t>
    </r>
    <r>
      <rPr>
        <sz val="30"/>
        <rFont val="Arial CE"/>
        <family val="2"/>
        <charset val="238"/>
      </rPr>
      <t xml:space="preserve"> </t>
    </r>
    <r>
      <rPr>
        <sz val="16"/>
        <rFont val="Arial CE"/>
        <family val="0"/>
        <charset val="238"/>
      </rPr>
      <t xml:space="preserve">kategória</t>
    </r>
  </si>
  <si>
    <t xml:space="preserve">Határkaró</t>
  </si>
  <si>
    <t xml:space="preserve">Szárazárok</t>
  </si>
  <si>
    <t xml:space="preserve">Út</t>
  </si>
  <si>
    <t xml:space="preserve">Metsződés</t>
  </si>
  <si>
    <t xml:space="preserve">Határkaró járás</t>
  </si>
  <si>
    <t xml:space="preserve">Időmérő</t>
  </si>
  <si>
    <t xml:space="preserve">Magasles</t>
  </si>
  <si>
    <t xml:space="preserve">Bokor</t>
  </si>
  <si>
    <t xml:space="preserve">Raklap fotel :)</t>
  </si>
  <si>
    <t xml:space="preserve">Szikla</t>
  </si>
  <si>
    <t xml:space="preserve">Felirat</t>
  </si>
  <si>
    <t xml:space="preserve">C</t>
  </si>
  <si>
    <t xml:space="preserve">Miskolci-Paksi Zsiványok</t>
  </si>
  <si>
    <t xml:space="preserve">Zozó és Zalán</t>
  </si>
  <si>
    <t xml:space="preserve">Egyesülés</t>
  </si>
  <si>
    <t xml:space="preserve">Tündér Lala</t>
  </si>
  <si>
    <t xml:space="preserve">Fürge Gyíkok</t>
  </si>
  <si>
    <t xml:space="preserve">Kácsi Partizánok</t>
  </si>
  <si>
    <t xml:space="preserve">Rezét</t>
  </si>
  <si>
    <t xml:space="preserve">Csinibabák</t>
  </si>
  <si>
    <t xml:space="preserve">Bosz-Mac</t>
  </si>
  <si>
    <t xml:space="preserve">Mátrai Apróság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30"/>
      <name val="Arial CE"/>
      <family val="2"/>
      <charset val="238"/>
    </font>
    <font>
      <sz val="16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color rgb="FFFF000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sz val="18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6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99"/>
    <col collapsed="false" customWidth="true" hidden="false" outlineLevel="0" max="3" min="3" style="2" width="23.99"/>
    <col collapsed="false" customWidth="true" hidden="false" outlineLevel="0" max="5" min="4" style="3" width="5.28"/>
    <col collapsed="false" customWidth="true" hidden="false" outlineLevel="0" max="6" min="6" style="4" width="5.13"/>
    <col collapsed="false" customWidth="true" hidden="false" outlineLevel="0" max="7" min="7" style="3" width="5.13"/>
    <col collapsed="false" customWidth="true" hidden="false" outlineLevel="0" max="8" min="8" style="4" width="5.13"/>
    <col collapsed="false" customWidth="true" hidden="false" outlineLevel="0" max="10" min="9" style="5" width="5.13"/>
    <col collapsed="false" customWidth="true" hidden="false" outlineLevel="0" max="11" min="11" style="3" width="5.13"/>
    <col collapsed="false" customWidth="true" hidden="false" outlineLevel="0" max="12" min="12" style="6" width="5.71"/>
    <col collapsed="false" customWidth="true" hidden="false" outlineLevel="0" max="13" min="13" style="4" width="5.13"/>
    <col collapsed="false" customWidth="true" hidden="false" outlineLevel="0" max="14" min="14" style="3" width="5.13"/>
    <col collapsed="false" customWidth="true" hidden="false" outlineLevel="0" max="17" min="15" style="4" width="5.13"/>
    <col collapsed="false" customWidth="true" hidden="false" outlineLevel="0" max="18" min="18" style="5" width="5.13"/>
    <col collapsed="false" customWidth="true" hidden="false" outlineLevel="0" max="19" min="19" style="3" width="6.13"/>
    <col collapsed="false" customWidth="true" hidden="false" outlineLevel="0" max="21" min="20" style="3" width="5.13"/>
    <col collapsed="false" customWidth="true" hidden="false" outlineLevel="0" max="22" min="22" style="4" width="5.13"/>
    <col collapsed="false" customWidth="true" hidden="false" outlineLevel="0" max="23" min="23" style="3" width="5.13"/>
    <col collapsed="false" customWidth="true" hidden="false" outlineLevel="0" max="26" min="24" style="5" width="5.13"/>
    <col collapsed="false" customWidth="true" hidden="false" outlineLevel="0" max="27" min="27" style="6" width="5.13"/>
    <col collapsed="false" customWidth="true" hidden="false" outlineLevel="0" max="28" min="28" style="7" width="9.41"/>
    <col collapsed="false" customWidth="true" hidden="false" outlineLevel="0" max="29" min="29" style="8" width="8.41"/>
    <col collapsed="false" customWidth="true" hidden="false" outlineLevel="0" max="30" min="30" style="9" width="8.99"/>
    <col collapsed="false" customWidth="false" hidden="false" outlineLevel="0" max="257" min="31" style="1" width="9.14"/>
  </cols>
  <sheetData>
    <row r="1" customFormat="false" ht="153.7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4" t="s">
        <v>8</v>
      </c>
      <c r="J1" s="15" t="s">
        <v>9</v>
      </c>
      <c r="K1" s="13" t="s">
        <v>10</v>
      </c>
      <c r="L1" s="16" t="s">
        <v>11</v>
      </c>
      <c r="M1" s="13" t="s">
        <v>6</v>
      </c>
      <c r="N1" s="13" t="s">
        <v>6</v>
      </c>
      <c r="O1" s="13" t="s">
        <v>6</v>
      </c>
      <c r="P1" s="13" t="s">
        <v>6</v>
      </c>
      <c r="Q1" s="13" t="s">
        <v>12</v>
      </c>
      <c r="R1" s="14" t="s">
        <v>13</v>
      </c>
      <c r="S1" s="13" t="s">
        <v>6</v>
      </c>
      <c r="T1" s="13" t="s">
        <v>10</v>
      </c>
      <c r="U1" s="13" t="s">
        <v>6</v>
      </c>
      <c r="V1" s="17" t="s">
        <v>14</v>
      </c>
      <c r="W1" s="13" t="s">
        <v>15</v>
      </c>
      <c r="X1" s="15" t="s">
        <v>16</v>
      </c>
      <c r="Y1" s="14" t="s">
        <v>17</v>
      </c>
      <c r="Z1" s="15" t="s">
        <v>18</v>
      </c>
      <c r="AA1" s="18" t="s">
        <v>19</v>
      </c>
      <c r="AB1" s="19" t="s">
        <v>20</v>
      </c>
      <c r="AC1" s="20" t="s">
        <v>21</v>
      </c>
      <c r="AD1" s="21" t="s">
        <v>22</v>
      </c>
      <c r="AE1" s="22"/>
    </row>
    <row r="2" s="32" customFormat="true" ht="37.5" hidden="false" customHeight="true" outlineLevel="0" collapsed="false">
      <c r="A2" s="10"/>
      <c r="B2" s="11"/>
      <c r="C2" s="23" t="s">
        <v>23</v>
      </c>
      <c r="D2" s="24" t="s">
        <v>24</v>
      </c>
      <c r="E2" s="24" t="n">
        <v>1</v>
      </c>
      <c r="F2" s="25" t="n">
        <v>2</v>
      </c>
      <c r="G2" s="24" t="n">
        <v>3</v>
      </c>
      <c r="H2" s="24" t="n">
        <v>4</v>
      </c>
      <c r="I2" s="26" t="n">
        <v>5</v>
      </c>
      <c r="J2" s="26" t="n">
        <v>6</v>
      </c>
      <c r="K2" s="24" t="n">
        <v>7</v>
      </c>
      <c r="L2" s="25" t="n">
        <v>8</v>
      </c>
      <c r="M2" s="24" t="n">
        <v>9</v>
      </c>
      <c r="N2" s="24" t="n">
        <v>10</v>
      </c>
      <c r="O2" s="25" t="n">
        <v>11</v>
      </c>
      <c r="P2" s="24" t="n">
        <v>12</v>
      </c>
      <c r="Q2" s="24" t="n">
        <v>13</v>
      </c>
      <c r="R2" s="26" t="n">
        <v>14</v>
      </c>
      <c r="S2" s="24" t="n">
        <v>15</v>
      </c>
      <c r="T2" s="24" t="n">
        <v>16</v>
      </c>
      <c r="U2" s="24" t="n">
        <v>17</v>
      </c>
      <c r="V2" s="24" t="n">
        <v>18</v>
      </c>
      <c r="W2" s="24" t="n">
        <v>19</v>
      </c>
      <c r="X2" s="26" t="n">
        <v>20</v>
      </c>
      <c r="Y2" s="26" t="n">
        <v>21</v>
      </c>
      <c r="Z2" s="26" t="n">
        <v>22</v>
      </c>
      <c r="AA2" s="27"/>
      <c r="AB2" s="28"/>
      <c r="AC2" s="29"/>
      <c r="AD2" s="30"/>
      <c r="AE2" s="31"/>
    </row>
    <row r="3" s="48" customFormat="true" ht="19.5" hidden="false" customHeight="true" outlineLevel="0" collapsed="false">
      <c r="A3" s="33" t="n">
        <v>1</v>
      </c>
      <c r="B3" s="34" t="s">
        <v>25</v>
      </c>
      <c r="C3" s="34" t="s">
        <v>26</v>
      </c>
      <c r="D3" s="35" t="n">
        <v>0</v>
      </c>
      <c r="E3" s="35" t="n">
        <v>0</v>
      </c>
      <c r="F3" s="36" t="n">
        <v>60</v>
      </c>
      <c r="G3" s="35" t="n">
        <v>0</v>
      </c>
      <c r="H3" s="37" t="n">
        <v>0</v>
      </c>
      <c r="I3" s="38" t="n">
        <v>0</v>
      </c>
      <c r="J3" s="39" t="n">
        <v>20</v>
      </c>
      <c r="K3" s="35" t="n">
        <v>0</v>
      </c>
      <c r="L3" s="40" t="n">
        <v>16</v>
      </c>
      <c r="M3" s="41" t="n">
        <v>0</v>
      </c>
      <c r="N3" s="35" t="n">
        <v>0</v>
      </c>
      <c r="O3" s="36" t="n">
        <v>0</v>
      </c>
      <c r="P3" s="36" t="n">
        <v>0</v>
      </c>
      <c r="Q3" s="36" t="n">
        <v>0</v>
      </c>
      <c r="R3" s="38" t="n">
        <v>0</v>
      </c>
      <c r="S3" s="35" t="n">
        <v>0</v>
      </c>
      <c r="T3" s="42" t="n">
        <v>0</v>
      </c>
      <c r="U3" s="35" t="n">
        <v>0</v>
      </c>
      <c r="V3" s="36" t="n">
        <v>0</v>
      </c>
      <c r="W3" s="35" t="n">
        <v>0</v>
      </c>
      <c r="X3" s="38" t="n">
        <v>12</v>
      </c>
      <c r="Y3" s="38" t="n">
        <v>0</v>
      </c>
      <c r="Z3" s="38" t="n">
        <v>5</v>
      </c>
      <c r="AA3" s="43" t="n">
        <v>0</v>
      </c>
      <c r="AB3" s="44" t="n">
        <f aca="false">(D3+E3+F3+G3+H3+I3+J3+K3+M3+N3+O3+P3+Q3+R3+S3+T3+U3+V3+W3+X3+Y3+Z3)</f>
        <v>97</v>
      </c>
      <c r="AC3" s="45" t="n">
        <f aca="false">SUM(L3+AA3)</f>
        <v>16</v>
      </c>
      <c r="AD3" s="46" t="n">
        <f aca="false">SUM(AB3:AC3)</f>
        <v>113</v>
      </c>
      <c r="AE3" s="47"/>
    </row>
    <row r="4" s="58" customFormat="true" ht="19.5" hidden="false" customHeight="true" outlineLevel="0" collapsed="false">
      <c r="A4" s="49" t="n">
        <v>2</v>
      </c>
      <c r="B4" s="50" t="s">
        <v>27</v>
      </c>
      <c r="C4" s="48" t="s">
        <v>28</v>
      </c>
      <c r="D4" s="51" t="n">
        <v>0</v>
      </c>
      <c r="E4" s="51" t="n">
        <v>0</v>
      </c>
      <c r="F4" s="52" t="n">
        <v>0</v>
      </c>
      <c r="G4" s="51" t="n">
        <v>0</v>
      </c>
      <c r="H4" s="52" t="n">
        <v>0</v>
      </c>
      <c r="I4" s="53" t="n">
        <v>40</v>
      </c>
      <c r="J4" s="53" t="n">
        <v>0</v>
      </c>
      <c r="K4" s="51" t="n">
        <v>0</v>
      </c>
      <c r="L4" s="54" t="n">
        <v>0</v>
      </c>
      <c r="M4" s="52" t="n">
        <v>0</v>
      </c>
      <c r="N4" s="51" t="n">
        <v>60</v>
      </c>
      <c r="O4" s="52" t="n">
        <v>0</v>
      </c>
      <c r="P4" s="52" t="n">
        <v>0</v>
      </c>
      <c r="Q4" s="52" t="n">
        <v>0</v>
      </c>
      <c r="R4" s="53" t="n">
        <v>0</v>
      </c>
      <c r="S4" s="51" t="n">
        <v>0</v>
      </c>
      <c r="T4" s="51" t="n">
        <v>0</v>
      </c>
      <c r="U4" s="51" t="n">
        <v>0</v>
      </c>
      <c r="V4" s="52" t="n">
        <v>0</v>
      </c>
      <c r="W4" s="51" t="n">
        <v>0</v>
      </c>
      <c r="X4" s="53" t="n">
        <v>1</v>
      </c>
      <c r="Y4" s="53" t="n">
        <v>0</v>
      </c>
      <c r="Z4" s="53" t="n">
        <v>13</v>
      </c>
      <c r="AA4" s="55" t="n">
        <v>12</v>
      </c>
      <c r="AB4" s="44" t="n">
        <f aca="false">(D4+E4+F4+G4+H4+I4+J4+K4+M4+N4+O4+P4+Q4+R4+S4+T4+U4+V4+W4+X4+Y4+Z4)</f>
        <v>114</v>
      </c>
      <c r="AC4" s="45" t="n">
        <f aca="false">SUM(L4+AA4)</f>
        <v>12</v>
      </c>
      <c r="AD4" s="56" t="n">
        <f aca="false">SUM(AB4:AC4)</f>
        <v>126</v>
      </c>
      <c r="AE4" s="57"/>
    </row>
    <row r="5" s="48" customFormat="true" ht="19.5" hidden="false" customHeight="true" outlineLevel="0" collapsed="false">
      <c r="A5" s="59" t="n">
        <v>3</v>
      </c>
      <c r="B5" s="50" t="s">
        <v>27</v>
      </c>
      <c r="C5" s="60" t="s">
        <v>29</v>
      </c>
      <c r="D5" s="61" t="n">
        <v>0</v>
      </c>
      <c r="E5" s="61" t="n">
        <v>0</v>
      </c>
      <c r="F5" s="62" t="n">
        <v>0</v>
      </c>
      <c r="G5" s="61" t="n">
        <v>0</v>
      </c>
      <c r="H5" s="62" t="n">
        <v>0</v>
      </c>
      <c r="I5" s="63" t="n">
        <v>40</v>
      </c>
      <c r="J5" s="63" t="n">
        <v>40</v>
      </c>
      <c r="K5" s="51" t="n">
        <v>0</v>
      </c>
      <c r="L5" s="54" t="n">
        <v>2</v>
      </c>
      <c r="M5" s="62" t="n">
        <v>0</v>
      </c>
      <c r="N5" s="61" t="n">
        <v>0</v>
      </c>
      <c r="O5" s="62" t="n">
        <v>0</v>
      </c>
      <c r="P5" s="62" t="n">
        <v>0</v>
      </c>
      <c r="Q5" s="62" t="n">
        <v>0</v>
      </c>
      <c r="R5" s="63" t="n">
        <v>0</v>
      </c>
      <c r="S5" s="61" t="n">
        <v>0</v>
      </c>
      <c r="T5" s="61" t="n">
        <v>0</v>
      </c>
      <c r="U5" s="61" t="n">
        <v>0</v>
      </c>
      <c r="V5" s="62" t="n">
        <v>0</v>
      </c>
      <c r="W5" s="61" t="n">
        <v>60</v>
      </c>
      <c r="X5" s="63" t="n">
        <v>0</v>
      </c>
      <c r="Y5" s="63" t="n">
        <v>5</v>
      </c>
      <c r="Z5" s="63" t="n">
        <v>5</v>
      </c>
      <c r="AA5" s="64" t="n">
        <v>24</v>
      </c>
      <c r="AB5" s="44" t="n">
        <f aca="false">(D5+E5+F5+G5+H5+I5+J5+K5+M5+N5+O5+P5+Q5+R5+S5+T5+U5+V5+W5+X5+Y5+Z5)</f>
        <v>150</v>
      </c>
      <c r="AC5" s="45" t="n">
        <f aca="false">SUM(L5+AA5)</f>
        <v>26</v>
      </c>
      <c r="AD5" s="56" t="n">
        <f aca="false">SUM(AB5:AC5)</f>
        <v>176</v>
      </c>
      <c r="AE5" s="47"/>
    </row>
    <row r="6" s="48" customFormat="true" ht="19.5" hidden="false" customHeight="true" outlineLevel="0" collapsed="false">
      <c r="A6" s="65" t="n">
        <v>4</v>
      </c>
      <c r="B6" s="50" t="s">
        <v>27</v>
      </c>
      <c r="C6" s="48" t="s">
        <v>30</v>
      </c>
      <c r="D6" s="61" t="n">
        <v>0</v>
      </c>
      <c r="E6" s="61" t="n">
        <v>0</v>
      </c>
      <c r="F6" s="62" t="n">
        <v>0</v>
      </c>
      <c r="G6" s="61" t="n">
        <v>60</v>
      </c>
      <c r="H6" s="62" t="n">
        <v>0</v>
      </c>
      <c r="I6" s="63" t="n">
        <v>20</v>
      </c>
      <c r="J6" s="63" t="n">
        <v>20</v>
      </c>
      <c r="K6" s="61" t="n">
        <v>0</v>
      </c>
      <c r="L6" s="54" t="n">
        <v>16</v>
      </c>
      <c r="M6" s="62" t="n">
        <v>0</v>
      </c>
      <c r="N6" s="61" t="n">
        <v>0</v>
      </c>
      <c r="O6" s="62" t="n">
        <v>0</v>
      </c>
      <c r="P6" s="62" t="n">
        <v>0</v>
      </c>
      <c r="Q6" s="62" t="n">
        <v>0</v>
      </c>
      <c r="R6" s="63" t="n">
        <v>0</v>
      </c>
      <c r="S6" s="61" t="n">
        <v>0</v>
      </c>
      <c r="T6" s="61" t="n">
        <v>60</v>
      </c>
      <c r="U6" s="61" t="n">
        <v>0</v>
      </c>
      <c r="V6" s="62" t="n">
        <v>0</v>
      </c>
      <c r="W6" s="61" t="n">
        <v>60</v>
      </c>
      <c r="X6" s="63" t="n">
        <v>1</v>
      </c>
      <c r="Y6" s="63" t="n">
        <v>0</v>
      </c>
      <c r="Z6" s="63" t="n">
        <v>1</v>
      </c>
      <c r="AA6" s="64" t="n">
        <v>20</v>
      </c>
      <c r="AB6" s="44" t="n">
        <f aca="false">(D6+E6+F6+G6+H6+I6+J6+K6+M6+N6+O6+P6+Q6+R6+S6+T6+U6+V6+W6+X6+Y6+Z6)</f>
        <v>222</v>
      </c>
      <c r="AC6" s="45" t="n">
        <f aca="false">SUM(L6+AA6)</f>
        <v>36</v>
      </c>
      <c r="AD6" s="56" t="n">
        <f aca="false">SUM(AB6:AC6)</f>
        <v>258</v>
      </c>
      <c r="AE6" s="47"/>
    </row>
    <row r="7" s="48" customFormat="true" ht="19.5" hidden="false" customHeight="true" outlineLevel="0" collapsed="false">
      <c r="A7" s="66" t="n">
        <v>5</v>
      </c>
      <c r="B7" s="60" t="s">
        <v>27</v>
      </c>
      <c r="C7" s="60" t="s">
        <v>31</v>
      </c>
      <c r="D7" s="61" t="n">
        <v>0</v>
      </c>
      <c r="E7" s="61" t="n">
        <v>0</v>
      </c>
      <c r="F7" s="62" t="n">
        <v>60</v>
      </c>
      <c r="G7" s="61" t="n">
        <v>0</v>
      </c>
      <c r="H7" s="62" t="n">
        <v>0</v>
      </c>
      <c r="I7" s="63" t="n">
        <v>40</v>
      </c>
      <c r="J7" s="63" t="n">
        <v>0</v>
      </c>
      <c r="K7" s="51" t="n">
        <v>0</v>
      </c>
      <c r="L7" s="54" t="n">
        <v>2</v>
      </c>
      <c r="M7" s="62" t="n">
        <v>60</v>
      </c>
      <c r="N7" s="61" t="n">
        <v>0</v>
      </c>
      <c r="O7" s="62" t="n">
        <v>60</v>
      </c>
      <c r="P7" s="52" t="n">
        <v>0</v>
      </c>
      <c r="Q7" s="62" t="n">
        <v>0</v>
      </c>
      <c r="R7" s="63" t="n">
        <v>0</v>
      </c>
      <c r="S7" s="61" t="n">
        <v>0</v>
      </c>
      <c r="T7" s="61" t="n">
        <v>0</v>
      </c>
      <c r="U7" s="61" t="n">
        <v>0</v>
      </c>
      <c r="V7" s="62" t="n">
        <v>0</v>
      </c>
      <c r="W7" s="61" t="n">
        <v>0</v>
      </c>
      <c r="X7" s="63" t="n">
        <v>8</v>
      </c>
      <c r="Y7" s="63" t="n">
        <v>0</v>
      </c>
      <c r="Z7" s="63" t="n">
        <v>5</v>
      </c>
      <c r="AA7" s="64" t="n">
        <v>24</v>
      </c>
      <c r="AB7" s="44" t="n">
        <f aca="false">(D7+E7+F7+G7+H7+I7+J7+K7+M7+N7+O7+P7+Q7+R7+S7+T7+U7+V7+W7+X7+Y7+Z7)</f>
        <v>233</v>
      </c>
      <c r="AC7" s="45" t="n">
        <f aca="false">SUM(L7+AA7)</f>
        <v>26</v>
      </c>
      <c r="AD7" s="56" t="n">
        <f aca="false">SUM(AB7:AC7)</f>
        <v>259</v>
      </c>
      <c r="AE7" s="47"/>
    </row>
    <row r="8" s="48" customFormat="true" ht="19.5" hidden="false" customHeight="true" outlineLevel="0" collapsed="false">
      <c r="A8" s="66" t="n">
        <v>6</v>
      </c>
      <c r="B8" s="50" t="s">
        <v>25</v>
      </c>
      <c r="C8" s="60" t="s">
        <v>32</v>
      </c>
      <c r="D8" s="61" t="n">
        <v>0</v>
      </c>
      <c r="E8" s="61" t="n">
        <v>0</v>
      </c>
      <c r="F8" s="62" t="n">
        <v>0</v>
      </c>
      <c r="G8" s="61" t="n">
        <v>60</v>
      </c>
      <c r="H8" s="62" t="n">
        <v>0</v>
      </c>
      <c r="I8" s="63" t="n">
        <v>0</v>
      </c>
      <c r="J8" s="63" t="n">
        <v>20</v>
      </c>
      <c r="K8" s="61" t="n">
        <v>0</v>
      </c>
      <c r="L8" s="54" t="n">
        <v>44</v>
      </c>
      <c r="M8" s="62" t="n">
        <v>0</v>
      </c>
      <c r="N8" s="61" t="n">
        <v>0</v>
      </c>
      <c r="O8" s="62" t="n">
        <v>0</v>
      </c>
      <c r="P8" s="62" t="n">
        <v>0</v>
      </c>
      <c r="Q8" s="62" t="n">
        <v>0</v>
      </c>
      <c r="R8" s="63" t="n">
        <v>0</v>
      </c>
      <c r="S8" s="61" t="n">
        <v>0</v>
      </c>
      <c r="T8" s="61" t="n">
        <v>0</v>
      </c>
      <c r="U8" s="61" t="n">
        <v>0</v>
      </c>
      <c r="V8" s="62" t="n">
        <v>0</v>
      </c>
      <c r="W8" s="61" t="n">
        <v>60</v>
      </c>
      <c r="X8" s="63" t="n">
        <v>0</v>
      </c>
      <c r="Y8" s="63" t="n">
        <v>0</v>
      </c>
      <c r="Z8" s="63" t="n">
        <v>17</v>
      </c>
      <c r="AA8" s="64" t="n">
        <v>60</v>
      </c>
      <c r="AB8" s="44" t="n">
        <f aca="false">(D8+E8+F8+G8+H8+I8+J8+K8+M8+N8+O8+P8+Q8+R8+S8+T8+U8+V8+W8+X8+Y8+Z8)</f>
        <v>157</v>
      </c>
      <c r="AC8" s="45" t="n">
        <f aca="false">SUM(L8+AA8)</f>
        <v>104</v>
      </c>
      <c r="AD8" s="56" t="n">
        <f aca="false">SUM(AB8:AC8)</f>
        <v>261</v>
      </c>
      <c r="AE8" s="47"/>
    </row>
    <row r="9" s="48" customFormat="true" ht="19.5" hidden="false" customHeight="true" outlineLevel="0" collapsed="false">
      <c r="A9" s="66" t="n">
        <v>7</v>
      </c>
      <c r="B9" s="50" t="s">
        <v>25</v>
      </c>
      <c r="C9" s="60" t="s">
        <v>33</v>
      </c>
      <c r="D9" s="61" t="n">
        <v>0</v>
      </c>
      <c r="E9" s="61" t="n">
        <v>0</v>
      </c>
      <c r="F9" s="62" t="n">
        <v>0</v>
      </c>
      <c r="G9" s="61" t="n">
        <v>0</v>
      </c>
      <c r="H9" s="62" t="n">
        <v>0</v>
      </c>
      <c r="I9" s="63" t="n">
        <v>40</v>
      </c>
      <c r="J9" s="63" t="n">
        <v>40</v>
      </c>
      <c r="K9" s="51" t="n">
        <v>0</v>
      </c>
      <c r="L9" s="54" t="n">
        <v>26</v>
      </c>
      <c r="M9" s="62" t="n">
        <v>60</v>
      </c>
      <c r="N9" s="61" t="n">
        <v>0</v>
      </c>
      <c r="O9" s="62" t="n">
        <v>0</v>
      </c>
      <c r="P9" s="62" t="n">
        <v>0</v>
      </c>
      <c r="Q9" s="62" t="n">
        <v>0</v>
      </c>
      <c r="R9" s="63" t="n">
        <v>0</v>
      </c>
      <c r="S9" s="61" t="n">
        <v>0</v>
      </c>
      <c r="T9" s="61" t="n">
        <v>0</v>
      </c>
      <c r="U9" s="61" t="n">
        <v>0</v>
      </c>
      <c r="V9" s="62" t="n">
        <v>0</v>
      </c>
      <c r="W9" s="61" t="n">
        <v>60</v>
      </c>
      <c r="X9" s="63" t="n">
        <v>30</v>
      </c>
      <c r="Y9" s="63" t="n">
        <v>5</v>
      </c>
      <c r="Z9" s="63" t="n">
        <v>21</v>
      </c>
      <c r="AA9" s="64" t="n">
        <v>0</v>
      </c>
      <c r="AB9" s="44" t="n">
        <f aca="false">(D9+E9+F9+G9+H9+I9+J9+K9+M9+N9+O9+P9+Q9+R9+S9+T9+U9+V9+W9+X9+Y9+Z9)</f>
        <v>256</v>
      </c>
      <c r="AC9" s="45" t="n">
        <f aca="false">SUM(L9+AA9)</f>
        <v>26</v>
      </c>
      <c r="AD9" s="56" t="n">
        <f aca="false">SUM(AB9:AC9)</f>
        <v>282</v>
      </c>
      <c r="AE9" s="47"/>
    </row>
    <row r="10" s="48" customFormat="true" ht="19.5" hidden="false" customHeight="true" outlineLevel="0" collapsed="false">
      <c r="A10" s="66" t="n">
        <v>8</v>
      </c>
      <c r="B10" s="50" t="s">
        <v>34</v>
      </c>
      <c r="C10" s="60" t="s">
        <v>35</v>
      </c>
      <c r="D10" s="61" t="n">
        <v>0</v>
      </c>
      <c r="E10" s="61" t="n">
        <v>0</v>
      </c>
      <c r="F10" s="62" t="n">
        <v>0</v>
      </c>
      <c r="G10" s="61" t="n">
        <v>60</v>
      </c>
      <c r="H10" s="62" t="n">
        <v>0</v>
      </c>
      <c r="I10" s="63" t="n">
        <v>0</v>
      </c>
      <c r="J10" s="63" t="n">
        <v>40</v>
      </c>
      <c r="K10" s="61" t="n">
        <v>0</v>
      </c>
      <c r="L10" s="54" t="n">
        <v>0</v>
      </c>
      <c r="M10" s="62" t="n">
        <v>0</v>
      </c>
      <c r="N10" s="61" t="n">
        <v>0</v>
      </c>
      <c r="O10" s="62" t="n">
        <v>60</v>
      </c>
      <c r="P10" s="52" t="n">
        <v>0</v>
      </c>
      <c r="Q10" s="62" t="n">
        <v>0</v>
      </c>
      <c r="R10" s="63" t="n">
        <v>0</v>
      </c>
      <c r="S10" s="61" t="n">
        <v>60</v>
      </c>
      <c r="T10" s="61" t="n">
        <v>0</v>
      </c>
      <c r="U10" s="61" t="n">
        <v>0</v>
      </c>
      <c r="V10" s="62" t="n">
        <v>0</v>
      </c>
      <c r="W10" s="61" t="n">
        <v>0</v>
      </c>
      <c r="X10" s="63" t="n">
        <v>0</v>
      </c>
      <c r="Y10" s="63" t="n">
        <v>0</v>
      </c>
      <c r="Z10" s="63" t="n">
        <v>17</v>
      </c>
      <c r="AA10" s="64" t="n">
        <v>48</v>
      </c>
      <c r="AB10" s="44" t="n">
        <f aca="false">(D10+E10+F10+G10+H10+I10+J10+K10+M10+N10+O10+P10+Q10+R10+S10+T10+U10+V10+W10+X10+Y10+Z10)</f>
        <v>237</v>
      </c>
      <c r="AC10" s="45" t="n">
        <f aca="false">SUM(L10+AA10)</f>
        <v>48</v>
      </c>
      <c r="AD10" s="56" t="n">
        <f aca="false">SUM(AB10:AC10)</f>
        <v>285</v>
      </c>
      <c r="AE10" s="47"/>
    </row>
    <row r="11" s="48" customFormat="true" ht="19.5" hidden="false" customHeight="true" outlineLevel="0" collapsed="false">
      <c r="A11" s="66" t="n">
        <v>9</v>
      </c>
      <c r="B11" s="50" t="s">
        <v>36</v>
      </c>
      <c r="C11" s="60" t="s">
        <v>37</v>
      </c>
      <c r="D11" s="61" t="n">
        <v>0</v>
      </c>
      <c r="E11" s="61" t="n">
        <v>0</v>
      </c>
      <c r="F11" s="62" t="n">
        <v>0</v>
      </c>
      <c r="G11" s="61" t="n">
        <v>60</v>
      </c>
      <c r="H11" s="62" t="n">
        <v>0</v>
      </c>
      <c r="I11" s="63" t="n">
        <v>40</v>
      </c>
      <c r="J11" s="63" t="n">
        <v>40</v>
      </c>
      <c r="K11" s="51" t="n">
        <v>0</v>
      </c>
      <c r="L11" s="54" t="n">
        <v>28</v>
      </c>
      <c r="M11" s="62" t="n">
        <v>0</v>
      </c>
      <c r="N11" s="61" t="n">
        <v>0</v>
      </c>
      <c r="O11" s="62" t="n">
        <v>0</v>
      </c>
      <c r="P11" s="62" t="n">
        <v>60</v>
      </c>
      <c r="Q11" s="62" t="n">
        <v>0</v>
      </c>
      <c r="R11" s="63" t="n">
        <v>0</v>
      </c>
      <c r="S11" s="61" t="n">
        <v>0</v>
      </c>
      <c r="T11" s="61" t="n">
        <v>60</v>
      </c>
      <c r="U11" s="61" t="n">
        <v>0</v>
      </c>
      <c r="V11" s="62" t="n">
        <v>0</v>
      </c>
      <c r="W11" s="61" t="n">
        <v>0</v>
      </c>
      <c r="X11" s="63" t="n">
        <v>11</v>
      </c>
      <c r="Y11" s="63" t="n">
        <v>5</v>
      </c>
      <c r="Z11" s="63" t="n">
        <v>1</v>
      </c>
      <c r="AA11" s="64" t="n">
        <v>12</v>
      </c>
      <c r="AB11" s="44" t="n">
        <f aca="false">(D11+E11+F11+G11+H11+I11+J11+K11+M11+N11+O11+P11+Q11+R11+S11+T11+U11+V11+W11+X11+Y11+Z11)</f>
        <v>277</v>
      </c>
      <c r="AC11" s="45" t="n">
        <f aca="false">SUM(L11+AA11)</f>
        <v>40</v>
      </c>
      <c r="AD11" s="56" t="n">
        <f aca="false">SUM(AB11:AC11)</f>
        <v>317</v>
      </c>
      <c r="AE11" s="47"/>
    </row>
    <row r="12" s="48" customFormat="true" ht="19.5" hidden="false" customHeight="true" outlineLevel="0" collapsed="false">
      <c r="A12" s="66" t="n">
        <v>10</v>
      </c>
      <c r="B12" s="50" t="s">
        <v>34</v>
      </c>
      <c r="C12" s="60" t="s">
        <v>38</v>
      </c>
      <c r="D12" s="61" t="n">
        <v>0</v>
      </c>
      <c r="E12" s="61" t="n">
        <v>0</v>
      </c>
      <c r="F12" s="62" t="n">
        <v>60</v>
      </c>
      <c r="G12" s="61" t="n">
        <v>60</v>
      </c>
      <c r="H12" s="62" t="n">
        <v>0</v>
      </c>
      <c r="I12" s="63" t="n">
        <v>60</v>
      </c>
      <c r="J12" s="63" t="n">
        <v>20</v>
      </c>
      <c r="K12" s="61" t="n">
        <v>0</v>
      </c>
      <c r="L12" s="54" t="n">
        <v>40</v>
      </c>
      <c r="M12" s="62" t="n">
        <v>0</v>
      </c>
      <c r="N12" s="61" t="n">
        <v>0</v>
      </c>
      <c r="O12" s="62" t="n">
        <v>0</v>
      </c>
      <c r="P12" s="62" t="n">
        <v>0</v>
      </c>
      <c r="Q12" s="62" t="n">
        <v>0</v>
      </c>
      <c r="R12" s="63" t="n">
        <v>0</v>
      </c>
      <c r="S12" s="61" t="n">
        <v>0</v>
      </c>
      <c r="T12" s="61" t="n">
        <v>0</v>
      </c>
      <c r="U12" s="61" t="n">
        <v>0</v>
      </c>
      <c r="V12" s="62" t="n">
        <v>0</v>
      </c>
      <c r="W12" s="61" t="n">
        <v>60</v>
      </c>
      <c r="X12" s="63" t="n">
        <v>0</v>
      </c>
      <c r="Y12" s="63" t="n">
        <v>0</v>
      </c>
      <c r="Z12" s="63" t="n">
        <v>1</v>
      </c>
      <c r="AA12" s="64" t="n">
        <v>20</v>
      </c>
      <c r="AB12" s="44" t="n">
        <f aca="false">(D12+E12+F12+G12+H12+I12+J12+K12+M12+N12+O12+P12+Q12+R12+S12+T12+U12+V12+W12+X12+Y12+Z12)</f>
        <v>261</v>
      </c>
      <c r="AC12" s="45" t="n">
        <f aca="false">SUM(L12+AA12)</f>
        <v>60</v>
      </c>
      <c r="AD12" s="56" t="n">
        <f aca="false">SUM(AB12:AC12)</f>
        <v>321</v>
      </c>
      <c r="AE12" s="47"/>
    </row>
    <row r="13" s="48" customFormat="true" ht="19.5" hidden="false" customHeight="true" outlineLevel="0" collapsed="false">
      <c r="A13" s="66" t="n">
        <v>11</v>
      </c>
      <c r="B13" s="50" t="s">
        <v>27</v>
      </c>
      <c r="C13" s="60" t="s">
        <v>39</v>
      </c>
      <c r="D13" s="61" t="n">
        <v>0</v>
      </c>
      <c r="E13" s="61" t="n">
        <v>60</v>
      </c>
      <c r="F13" s="62" t="n">
        <v>0</v>
      </c>
      <c r="G13" s="61" t="n">
        <v>60</v>
      </c>
      <c r="H13" s="62" t="n">
        <v>0</v>
      </c>
      <c r="I13" s="63" t="n">
        <v>0</v>
      </c>
      <c r="J13" s="63" t="n">
        <v>40</v>
      </c>
      <c r="K13" s="61" t="n">
        <v>0</v>
      </c>
      <c r="L13" s="54" t="n">
        <v>44</v>
      </c>
      <c r="M13" s="62" t="n">
        <v>0</v>
      </c>
      <c r="N13" s="61" t="n">
        <v>0</v>
      </c>
      <c r="O13" s="62" t="n">
        <v>0</v>
      </c>
      <c r="P13" s="52" t="n">
        <v>0</v>
      </c>
      <c r="Q13" s="62" t="n">
        <v>0</v>
      </c>
      <c r="R13" s="63" t="n">
        <v>0</v>
      </c>
      <c r="S13" s="61" t="n">
        <v>0</v>
      </c>
      <c r="T13" s="61" t="n">
        <v>0</v>
      </c>
      <c r="U13" s="61" t="n">
        <v>0</v>
      </c>
      <c r="V13" s="62" t="n">
        <v>0</v>
      </c>
      <c r="W13" s="61" t="n">
        <v>60</v>
      </c>
      <c r="X13" s="63" t="n">
        <v>6</v>
      </c>
      <c r="Y13" s="63" t="n">
        <v>40</v>
      </c>
      <c r="Z13" s="63" t="n">
        <v>5</v>
      </c>
      <c r="AA13" s="64" t="n">
        <v>6</v>
      </c>
      <c r="AB13" s="44" t="n">
        <f aca="false">(D13+E13+F13+G13+H13+I13+J13+K13+M13+N13+O13+P13+Q13+R13+S13+T13+U13+V13+W13+X13+Y13+Z13)</f>
        <v>271</v>
      </c>
      <c r="AC13" s="45" t="n">
        <f aca="false">SUM(L13+AA13)</f>
        <v>50</v>
      </c>
      <c r="AD13" s="56" t="n">
        <f aca="false">SUM(AB13:AC13)</f>
        <v>321</v>
      </c>
      <c r="AE13" s="47"/>
    </row>
    <row r="14" s="48" customFormat="true" ht="19.5" hidden="false" customHeight="true" outlineLevel="0" collapsed="false">
      <c r="A14" s="66" t="n">
        <v>12</v>
      </c>
      <c r="B14" s="50" t="s">
        <v>25</v>
      </c>
      <c r="C14" s="60" t="s">
        <v>40</v>
      </c>
      <c r="D14" s="61" t="n">
        <v>0</v>
      </c>
      <c r="E14" s="61" t="n">
        <v>0</v>
      </c>
      <c r="F14" s="62" t="n">
        <v>0</v>
      </c>
      <c r="G14" s="61" t="n">
        <v>60</v>
      </c>
      <c r="H14" s="62" t="n">
        <v>0</v>
      </c>
      <c r="I14" s="63" t="n">
        <v>40</v>
      </c>
      <c r="J14" s="63" t="n">
        <v>40</v>
      </c>
      <c r="K14" s="51" t="n">
        <v>0</v>
      </c>
      <c r="L14" s="54" t="n">
        <v>66</v>
      </c>
      <c r="M14" s="62" t="n">
        <v>0</v>
      </c>
      <c r="N14" s="61" t="n">
        <v>0</v>
      </c>
      <c r="O14" s="62" t="n">
        <v>0</v>
      </c>
      <c r="P14" s="62" t="n">
        <v>0</v>
      </c>
      <c r="Q14" s="62" t="n">
        <v>0</v>
      </c>
      <c r="R14" s="63" t="n">
        <v>0</v>
      </c>
      <c r="S14" s="61" t="n">
        <v>0</v>
      </c>
      <c r="T14" s="61" t="n">
        <v>0</v>
      </c>
      <c r="U14" s="61" t="n">
        <v>0</v>
      </c>
      <c r="V14" s="62" t="n">
        <v>0</v>
      </c>
      <c r="W14" s="61" t="n">
        <v>60</v>
      </c>
      <c r="X14" s="63" t="n">
        <v>17</v>
      </c>
      <c r="Y14" s="63" t="n">
        <v>0</v>
      </c>
      <c r="Z14" s="63" t="n">
        <v>0</v>
      </c>
      <c r="AA14" s="64" t="n">
        <v>44</v>
      </c>
      <c r="AB14" s="44" t="n">
        <f aca="false">(D14+E14+F14+G14+H14+I14+J14+K14+M14+N14+O14+P14+Q14+R14+S14+T14+U14+V14+W14+X14+Y14+Z14)</f>
        <v>217</v>
      </c>
      <c r="AC14" s="45" t="n">
        <f aca="false">SUM(L14+AA14)</f>
        <v>110</v>
      </c>
      <c r="AD14" s="56" t="n">
        <f aca="false">SUM(AB14:AC14)</f>
        <v>327</v>
      </c>
      <c r="AE14" s="47"/>
    </row>
    <row r="15" s="48" customFormat="true" ht="19.5" hidden="false" customHeight="true" outlineLevel="0" collapsed="false">
      <c r="A15" s="66" t="n">
        <v>13</v>
      </c>
      <c r="B15" s="50" t="s">
        <v>27</v>
      </c>
      <c r="C15" s="60" t="s">
        <v>41</v>
      </c>
      <c r="D15" s="61" t="n">
        <v>0</v>
      </c>
      <c r="E15" s="61" t="n">
        <v>0</v>
      </c>
      <c r="F15" s="62" t="n">
        <v>0</v>
      </c>
      <c r="G15" s="61" t="n">
        <v>60</v>
      </c>
      <c r="H15" s="62" t="n">
        <v>0</v>
      </c>
      <c r="I15" s="63" t="n">
        <v>100</v>
      </c>
      <c r="J15" s="63" t="n">
        <v>40</v>
      </c>
      <c r="K15" s="51" t="n">
        <v>0</v>
      </c>
      <c r="L15" s="54" t="n">
        <v>46</v>
      </c>
      <c r="M15" s="62" t="n">
        <v>0</v>
      </c>
      <c r="N15" s="61" t="n">
        <v>0</v>
      </c>
      <c r="O15" s="62" t="n">
        <v>0</v>
      </c>
      <c r="P15" s="62" t="n">
        <v>0</v>
      </c>
      <c r="Q15" s="62" t="n">
        <v>0</v>
      </c>
      <c r="R15" s="63" t="n">
        <v>0</v>
      </c>
      <c r="S15" s="61" t="n">
        <v>0</v>
      </c>
      <c r="T15" s="61" t="n">
        <v>0</v>
      </c>
      <c r="U15" s="61" t="n">
        <v>0</v>
      </c>
      <c r="V15" s="62" t="n">
        <v>0</v>
      </c>
      <c r="W15" s="61" t="n">
        <v>60</v>
      </c>
      <c r="X15" s="63" t="n">
        <v>14</v>
      </c>
      <c r="Y15" s="63" t="n">
        <v>5</v>
      </c>
      <c r="Z15" s="63" t="n">
        <v>17</v>
      </c>
      <c r="AA15" s="64" t="n">
        <v>10</v>
      </c>
      <c r="AB15" s="44" t="n">
        <f aca="false">(D15+E15+F15+G15+H15+I15+J15+K15+M15+N15+O15+P15+Q15+R15+S15+T15+U15+V15+W15+X15+Y15+Z15)</f>
        <v>296</v>
      </c>
      <c r="AC15" s="45" t="n">
        <f aca="false">SUM(L15+AA15)</f>
        <v>56</v>
      </c>
      <c r="AD15" s="56" t="n">
        <f aca="false">SUM(AB15:AC15)</f>
        <v>352</v>
      </c>
      <c r="AE15" s="47"/>
    </row>
    <row r="16" s="48" customFormat="true" ht="19.5" hidden="false" customHeight="true" outlineLevel="0" collapsed="false">
      <c r="A16" s="66" t="n">
        <v>14</v>
      </c>
      <c r="B16" s="50" t="s">
        <v>25</v>
      </c>
      <c r="C16" s="60" t="s">
        <v>42</v>
      </c>
      <c r="D16" s="61" t="n">
        <v>0</v>
      </c>
      <c r="E16" s="61" t="n">
        <v>0</v>
      </c>
      <c r="F16" s="62" t="n">
        <v>60</v>
      </c>
      <c r="G16" s="61" t="n">
        <v>0</v>
      </c>
      <c r="H16" s="62" t="n">
        <v>0</v>
      </c>
      <c r="I16" s="63" t="n">
        <v>20</v>
      </c>
      <c r="J16" s="63" t="n">
        <v>40</v>
      </c>
      <c r="K16" s="51" t="n">
        <v>60</v>
      </c>
      <c r="L16" s="54" t="n">
        <v>16</v>
      </c>
      <c r="M16" s="62" t="n">
        <v>0</v>
      </c>
      <c r="N16" s="61" t="n">
        <v>0</v>
      </c>
      <c r="O16" s="62" t="n">
        <v>60</v>
      </c>
      <c r="P16" s="52" t="n">
        <v>60</v>
      </c>
      <c r="Q16" s="62" t="n">
        <v>0</v>
      </c>
      <c r="R16" s="63" t="n">
        <v>0</v>
      </c>
      <c r="S16" s="61" t="n">
        <v>0</v>
      </c>
      <c r="T16" s="61" t="n">
        <v>0</v>
      </c>
      <c r="U16" s="61" t="n">
        <v>0</v>
      </c>
      <c r="V16" s="62" t="n">
        <v>0</v>
      </c>
      <c r="W16" s="61" t="n">
        <v>60</v>
      </c>
      <c r="X16" s="63" t="n">
        <v>18</v>
      </c>
      <c r="Y16" s="63" t="n">
        <v>0</v>
      </c>
      <c r="Z16" s="63" t="n">
        <v>0</v>
      </c>
      <c r="AA16" s="64" t="n">
        <v>0</v>
      </c>
      <c r="AB16" s="44" t="n">
        <f aca="false">(D16+E16+F16+G16+H16+I16+J16+K16+M16+N16+O16+P16+Q16+R16+S16+T16+U16+V16+W16+X16+Y16+Z16)</f>
        <v>378</v>
      </c>
      <c r="AC16" s="45" t="n">
        <f aca="false">SUM(L16+AA16)</f>
        <v>16</v>
      </c>
      <c r="AD16" s="56" t="n">
        <f aca="false">SUM(AB16:AC16)</f>
        <v>394</v>
      </c>
      <c r="AE16" s="47"/>
    </row>
    <row r="17" s="48" customFormat="true" ht="19.5" hidden="false" customHeight="true" outlineLevel="0" collapsed="false">
      <c r="A17" s="66" t="n">
        <v>15</v>
      </c>
      <c r="B17" s="50" t="s">
        <v>25</v>
      </c>
      <c r="C17" s="60" t="s">
        <v>43</v>
      </c>
      <c r="D17" s="61" t="n">
        <v>0</v>
      </c>
      <c r="E17" s="61" t="n">
        <v>0</v>
      </c>
      <c r="F17" s="62" t="n">
        <v>60</v>
      </c>
      <c r="G17" s="61" t="n">
        <v>60</v>
      </c>
      <c r="H17" s="62" t="n">
        <v>0</v>
      </c>
      <c r="I17" s="63" t="n">
        <v>0</v>
      </c>
      <c r="J17" s="63" t="n">
        <v>20</v>
      </c>
      <c r="K17" s="51" t="n">
        <v>0</v>
      </c>
      <c r="L17" s="54" t="n">
        <v>34</v>
      </c>
      <c r="M17" s="62" t="n">
        <v>60</v>
      </c>
      <c r="N17" s="61" t="n">
        <v>0</v>
      </c>
      <c r="O17" s="62" t="n">
        <v>0</v>
      </c>
      <c r="P17" s="62" t="n">
        <v>0</v>
      </c>
      <c r="Q17" s="62" t="n">
        <v>0</v>
      </c>
      <c r="R17" s="63" t="n">
        <v>0</v>
      </c>
      <c r="S17" s="61" t="n">
        <v>0</v>
      </c>
      <c r="T17" s="61" t="n">
        <v>0</v>
      </c>
      <c r="U17" s="61" t="n">
        <v>60</v>
      </c>
      <c r="V17" s="62" t="n">
        <v>0</v>
      </c>
      <c r="W17" s="61" t="n">
        <v>60</v>
      </c>
      <c r="X17" s="63" t="n">
        <v>13</v>
      </c>
      <c r="Y17" s="63" t="n">
        <v>0</v>
      </c>
      <c r="Z17" s="63" t="n">
        <v>0</v>
      </c>
      <c r="AA17" s="64" t="n">
        <v>38</v>
      </c>
      <c r="AB17" s="44" t="n">
        <f aca="false">(D17+E17+F17+G17+H17+I17+J17+K17+M17+N17+O17+P17+Q17+R17+S17+T17+U17+V17+W17+X17+Y17+Z17)</f>
        <v>333</v>
      </c>
      <c r="AC17" s="45" t="n">
        <f aca="false">SUM(L17+AA17)</f>
        <v>72</v>
      </c>
      <c r="AD17" s="56" t="n">
        <f aca="false">SUM(AB17:AC17)</f>
        <v>405</v>
      </c>
      <c r="AE17" s="47"/>
    </row>
    <row r="18" s="48" customFormat="true" ht="19.5" hidden="false" customHeight="true" outlineLevel="0" collapsed="false">
      <c r="A18" s="66" t="n">
        <v>16</v>
      </c>
      <c r="B18" s="50" t="s">
        <v>25</v>
      </c>
      <c r="C18" s="48" t="s">
        <v>44</v>
      </c>
      <c r="D18" s="61" t="n">
        <v>0</v>
      </c>
      <c r="E18" s="61" t="n">
        <v>60</v>
      </c>
      <c r="F18" s="62" t="n">
        <v>0</v>
      </c>
      <c r="G18" s="61" t="n">
        <v>60</v>
      </c>
      <c r="H18" s="62" t="n">
        <v>0</v>
      </c>
      <c r="I18" s="63" t="n">
        <v>20</v>
      </c>
      <c r="J18" s="63" t="n">
        <v>20</v>
      </c>
      <c r="K18" s="51" t="n">
        <v>0</v>
      </c>
      <c r="L18" s="54" t="n">
        <v>38</v>
      </c>
      <c r="M18" s="62" t="n">
        <v>0</v>
      </c>
      <c r="N18" s="61" t="n">
        <v>0</v>
      </c>
      <c r="O18" s="62" t="n">
        <v>0</v>
      </c>
      <c r="P18" s="62" t="n">
        <v>0</v>
      </c>
      <c r="Q18" s="62" t="n">
        <v>0</v>
      </c>
      <c r="R18" s="63" t="n">
        <v>0</v>
      </c>
      <c r="S18" s="61" t="n">
        <v>0</v>
      </c>
      <c r="T18" s="61" t="n">
        <v>60</v>
      </c>
      <c r="U18" s="61" t="n">
        <v>0</v>
      </c>
      <c r="V18" s="62" t="n">
        <v>0</v>
      </c>
      <c r="W18" s="61" t="n">
        <v>60</v>
      </c>
      <c r="X18" s="63" t="n">
        <v>0</v>
      </c>
      <c r="Y18" s="63" t="n">
        <v>0</v>
      </c>
      <c r="Z18" s="63" t="n">
        <v>1</v>
      </c>
      <c r="AA18" s="64" t="n">
        <v>96</v>
      </c>
      <c r="AB18" s="44" t="n">
        <f aca="false">(D18+E18+F18+G18+H18+I18+J18+K18+M18+N18+O18+P18+Q18+R18+S18+T18+U18+V18+W18+X18+Y18+Z18)</f>
        <v>281</v>
      </c>
      <c r="AC18" s="45" t="n">
        <f aca="false">SUM(L18+AA18)</f>
        <v>134</v>
      </c>
      <c r="AD18" s="56" t="n">
        <f aca="false">SUM(AB18:AC18)</f>
        <v>415</v>
      </c>
      <c r="AE18" s="47"/>
    </row>
    <row r="19" s="48" customFormat="true" ht="19.5" hidden="false" customHeight="true" outlineLevel="0" collapsed="false">
      <c r="A19" s="66" t="n">
        <v>17</v>
      </c>
      <c r="B19" s="50" t="s">
        <v>27</v>
      </c>
      <c r="C19" s="60" t="s">
        <v>45</v>
      </c>
      <c r="D19" s="61" t="n">
        <v>0</v>
      </c>
      <c r="E19" s="61" t="n">
        <v>0</v>
      </c>
      <c r="F19" s="62" t="n">
        <v>0</v>
      </c>
      <c r="G19" s="61" t="n">
        <v>0</v>
      </c>
      <c r="H19" s="62" t="n">
        <v>0</v>
      </c>
      <c r="I19" s="63" t="n">
        <v>20</v>
      </c>
      <c r="J19" s="63" t="n">
        <v>40</v>
      </c>
      <c r="K19" s="61" t="n">
        <v>0</v>
      </c>
      <c r="L19" s="54" t="n">
        <v>132</v>
      </c>
      <c r="M19" s="62" t="n">
        <v>0</v>
      </c>
      <c r="N19" s="61" t="n">
        <v>0</v>
      </c>
      <c r="O19" s="62" t="n">
        <v>0</v>
      </c>
      <c r="P19" s="52" t="n">
        <v>60</v>
      </c>
      <c r="Q19" s="62" t="n">
        <v>0</v>
      </c>
      <c r="R19" s="63" t="n">
        <v>0</v>
      </c>
      <c r="S19" s="61" t="n">
        <v>0</v>
      </c>
      <c r="T19" s="61" t="n">
        <v>60</v>
      </c>
      <c r="U19" s="61" t="n">
        <v>0</v>
      </c>
      <c r="V19" s="62" t="n">
        <v>0</v>
      </c>
      <c r="W19" s="61" t="n">
        <v>60</v>
      </c>
      <c r="X19" s="63" t="n">
        <v>7</v>
      </c>
      <c r="Y19" s="63" t="n">
        <v>0</v>
      </c>
      <c r="Z19" s="63" t="n">
        <v>13</v>
      </c>
      <c r="AA19" s="64" t="n">
        <v>88</v>
      </c>
      <c r="AB19" s="44" t="n">
        <f aca="false">(D19+E19+F19+G19+H19+I19+J19+K19+M19+N19+O19+P19+Q19+R19+S19+T19+U19+V19+W19+X19+Y19+Z19)</f>
        <v>260</v>
      </c>
      <c r="AC19" s="45" t="n">
        <f aca="false">SUM(L19+AA19)</f>
        <v>220</v>
      </c>
      <c r="AD19" s="56" t="n">
        <f aca="false">SUM(AB19:AC19)</f>
        <v>480</v>
      </c>
      <c r="AE19" s="47"/>
    </row>
    <row r="20" s="48" customFormat="true" ht="19.5" hidden="false" customHeight="true" outlineLevel="0" collapsed="false">
      <c r="A20" s="66" t="n">
        <v>18</v>
      </c>
      <c r="B20" s="50" t="s">
        <v>34</v>
      </c>
      <c r="C20" s="60" t="s">
        <v>46</v>
      </c>
      <c r="D20" s="61" t="n">
        <v>0</v>
      </c>
      <c r="E20" s="61" t="n">
        <v>0</v>
      </c>
      <c r="F20" s="62" t="n">
        <v>60</v>
      </c>
      <c r="G20" s="61" t="n">
        <v>0</v>
      </c>
      <c r="H20" s="62" t="n">
        <v>0</v>
      </c>
      <c r="I20" s="63" t="n">
        <v>20</v>
      </c>
      <c r="J20" s="63" t="n">
        <v>80</v>
      </c>
      <c r="K20" s="61" t="n">
        <v>0</v>
      </c>
      <c r="L20" s="54" t="n">
        <v>4</v>
      </c>
      <c r="M20" s="62" t="n">
        <v>0</v>
      </c>
      <c r="N20" s="61" t="n">
        <v>0</v>
      </c>
      <c r="O20" s="62" t="n">
        <v>0</v>
      </c>
      <c r="P20" s="62" t="n">
        <v>0</v>
      </c>
      <c r="Q20" s="62" t="n">
        <v>0</v>
      </c>
      <c r="R20" s="63" t="n">
        <v>30</v>
      </c>
      <c r="S20" s="61" t="n">
        <v>60</v>
      </c>
      <c r="T20" s="61" t="n">
        <v>60</v>
      </c>
      <c r="U20" s="61" t="n">
        <v>0</v>
      </c>
      <c r="V20" s="62" t="n">
        <v>60</v>
      </c>
      <c r="W20" s="61" t="n">
        <v>60</v>
      </c>
      <c r="X20" s="63" t="n">
        <v>60</v>
      </c>
      <c r="Y20" s="63" t="n">
        <v>25</v>
      </c>
      <c r="Z20" s="63" t="n">
        <v>17</v>
      </c>
      <c r="AA20" s="64" t="n">
        <v>84</v>
      </c>
      <c r="AB20" s="44" t="n">
        <f aca="false">(D20+E20+F20+G20+H20+I20+J20+K20+M20+N20+O20+P20+Q20+R20+S20+T20+U20+V20+W20+X20+Y20+Z20)</f>
        <v>532</v>
      </c>
      <c r="AC20" s="45" t="n">
        <f aca="false">SUM(L20+AA20)</f>
        <v>88</v>
      </c>
      <c r="AD20" s="56" t="n">
        <f aca="false">SUM(AB20:AC20)</f>
        <v>620</v>
      </c>
      <c r="AE20" s="47"/>
    </row>
    <row r="21" s="48" customFormat="true" ht="19.5" hidden="false" customHeight="true" outlineLevel="0" collapsed="false">
      <c r="A21" s="66" t="n">
        <v>19</v>
      </c>
      <c r="B21" s="50" t="s">
        <v>25</v>
      </c>
      <c r="C21" s="60" t="s">
        <v>47</v>
      </c>
      <c r="D21" s="67" t="n">
        <v>0</v>
      </c>
      <c r="E21" s="67" t="n">
        <v>0</v>
      </c>
      <c r="F21" s="68" t="n">
        <v>60</v>
      </c>
      <c r="G21" s="67" t="n">
        <v>0</v>
      </c>
      <c r="H21" s="68" t="n">
        <v>0</v>
      </c>
      <c r="I21" s="69" t="n">
        <v>40</v>
      </c>
      <c r="J21" s="69" t="n">
        <v>80</v>
      </c>
      <c r="K21" s="51" t="n">
        <v>0</v>
      </c>
      <c r="L21" s="70" t="n">
        <v>104</v>
      </c>
      <c r="M21" s="68" t="n">
        <v>0</v>
      </c>
      <c r="N21" s="67" t="n">
        <v>0</v>
      </c>
      <c r="O21" s="68" t="n">
        <v>0</v>
      </c>
      <c r="P21" s="62" t="n">
        <v>0</v>
      </c>
      <c r="Q21" s="62" t="n">
        <v>0</v>
      </c>
      <c r="R21" s="69" t="n">
        <v>0</v>
      </c>
      <c r="S21" s="67" t="n">
        <v>0</v>
      </c>
      <c r="T21" s="67" t="n">
        <v>60</v>
      </c>
      <c r="U21" s="61" t="n">
        <v>0</v>
      </c>
      <c r="V21" s="68" t="n">
        <v>60</v>
      </c>
      <c r="W21" s="67" t="n">
        <v>60</v>
      </c>
      <c r="X21" s="69" t="n">
        <v>0</v>
      </c>
      <c r="Y21" s="69" t="n">
        <v>0</v>
      </c>
      <c r="Z21" s="69" t="n">
        <v>13</v>
      </c>
      <c r="AA21" s="71" t="n">
        <v>146</v>
      </c>
      <c r="AB21" s="44" t="n">
        <f aca="false">(D21+E21+F21+G21+H21+I21+J21+K21+M21+N21+O21+P21+Q21+R21+S21+T21+U21+V21+W21+X21+Y21+Z21)</f>
        <v>373</v>
      </c>
      <c r="AC21" s="45" t="n">
        <f aca="false">SUM(L21+AA21)</f>
        <v>250</v>
      </c>
      <c r="AD21" s="56" t="n">
        <f aca="false">SUM(AB21:AC21)</f>
        <v>623</v>
      </c>
      <c r="AE21" s="47"/>
    </row>
    <row r="22" s="48" customFormat="true" ht="19.5" hidden="false" customHeight="true" outlineLevel="0" collapsed="false">
      <c r="A22" s="66" t="n">
        <v>20</v>
      </c>
      <c r="B22" s="50" t="s">
        <v>25</v>
      </c>
      <c r="C22" s="60" t="s">
        <v>48</v>
      </c>
      <c r="D22" s="67" t="n">
        <v>0</v>
      </c>
      <c r="E22" s="67" t="n">
        <v>60</v>
      </c>
      <c r="F22" s="68" t="n">
        <v>0</v>
      </c>
      <c r="G22" s="67" t="n">
        <v>60</v>
      </c>
      <c r="H22" s="68" t="n">
        <v>0</v>
      </c>
      <c r="I22" s="69" t="n">
        <v>20</v>
      </c>
      <c r="J22" s="69" t="n">
        <v>60</v>
      </c>
      <c r="K22" s="51" t="n">
        <v>0</v>
      </c>
      <c r="L22" s="70" t="n">
        <v>28</v>
      </c>
      <c r="M22" s="68" t="n">
        <v>60</v>
      </c>
      <c r="N22" s="67" t="n">
        <v>100</v>
      </c>
      <c r="O22" s="68" t="n">
        <v>60</v>
      </c>
      <c r="P22" s="52" t="n">
        <v>60</v>
      </c>
      <c r="Q22" s="62" t="n">
        <v>0</v>
      </c>
      <c r="R22" s="69" t="n">
        <v>0</v>
      </c>
      <c r="S22" s="67" t="n">
        <v>0</v>
      </c>
      <c r="T22" s="67" t="n">
        <v>0</v>
      </c>
      <c r="U22" s="61" t="n">
        <v>0</v>
      </c>
      <c r="V22" s="68" t="n">
        <v>0</v>
      </c>
      <c r="W22" s="67" t="n">
        <v>60</v>
      </c>
      <c r="X22" s="69" t="n">
        <v>60</v>
      </c>
      <c r="Y22" s="69" t="n">
        <v>40</v>
      </c>
      <c r="Z22" s="69" t="n">
        <v>9</v>
      </c>
      <c r="AA22" s="71" t="n">
        <v>24</v>
      </c>
      <c r="AB22" s="44" t="n">
        <f aca="false">(D22+E22+F22+G22+H22+I22+J22+K22+M22+N22+O22+P22+Q22+R22+S22+T22+U22+V22+W22+X22+Y22+Z22)</f>
        <v>649</v>
      </c>
      <c r="AC22" s="45" t="n">
        <f aca="false">SUM(L22+AA22)</f>
        <v>52</v>
      </c>
      <c r="AD22" s="56" t="n">
        <f aca="false">SUM(AB22:AC22)</f>
        <v>701</v>
      </c>
      <c r="AE22" s="47"/>
    </row>
    <row r="23" s="48" customFormat="true" ht="19.5" hidden="false" customHeight="true" outlineLevel="0" collapsed="false">
      <c r="A23" s="66" t="n">
        <v>21</v>
      </c>
      <c r="B23" s="50" t="s">
        <v>36</v>
      </c>
      <c r="C23" s="60" t="s">
        <v>49</v>
      </c>
      <c r="D23" s="67" t="n">
        <v>0</v>
      </c>
      <c r="E23" s="67" t="n">
        <v>60</v>
      </c>
      <c r="F23" s="68" t="n">
        <v>0</v>
      </c>
      <c r="G23" s="67" t="n">
        <v>0</v>
      </c>
      <c r="H23" s="68" t="n">
        <v>0</v>
      </c>
      <c r="I23" s="69" t="n">
        <v>20</v>
      </c>
      <c r="J23" s="69" t="n">
        <v>150</v>
      </c>
      <c r="K23" s="61" t="n">
        <v>0</v>
      </c>
      <c r="L23" s="70" t="n">
        <v>74</v>
      </c>
      <c r="M23" s="68" t="n">
        <v>60</v>
      </c>
      <c r="N23" s="67" t="n">
        <v>100</v>
      </c>
      <c r="O23" s="68" t="n">
        <v>60</v>
      </c>
      <c r="P23" s="62" t="n">
        <v>60</v>
      </c>
      <c r="Q23" s="62" t="n">
        <v>0</v>
      </c>
      <c r="R23" s="69" t="n">
        <v>30</v>
      </c>
      <c r="S23" s="67" t="n">
        <v>60</v>
      </c>
      <c r="T23" s="67" t="n">
        <v>0</v>
      </c>
      <c r="U23" s="61" t="n">
        <v>0</v>
      </c>
      <c r="V23" s="68" t="n">
        <v>60</v>
      </c>
      <c r="W23" s="67" t="n">
        <v>100</v>
      </c>
      <c r="X23" s="69" t="n">
        <v>55</v>
      </c>
      <c r="Y23" s="69" t="n">
        <v>5</v>
      </c>
      <c r="Z23" s="69" t="n">
        <v>17</v>
      </c>
      <c r="AA23" s="71" t="n">
        <v>142</v>
      </c>
      <c r="AB23" s="44" t="n">
        <f aca="false">(D23+E23+F23+G23+H23+I23+J23+K23+M23+N23+O23+P23+Q23+R23+S23+T23+U23+V23+W23+X23+Y23+Z23)</f>
        <v>837</v>
      </c>
      <c r="AC23" s="45" t="n">
        <f aca="false">SUM(L23+AA23)</f>
        <v>216</v>
      </c>
      <c r="AD23" s="56" t="n">
        <f aca="false">SUM(AB23:AC23)</f>
        <v>1053</v>
      </c>
      <c r="AE23" s="47"/>
    </row>
    <row r="24" s="48" customFormat="true" ht="19.5" hidden="false" customHeight="true" outlineLevel="0" collapsed="false">
      <c r="A24" s="72"/>
      <c r="B24" s="73"/>
      <c r="C24" s="74"/>
      <c r="D24" s="75"/>
      <c r="E24" s="75"/>
      <c r="F24" s="76"/>
      <c r="G24" s="75"/>
      <c r="H24" s="76"/>
      <c r="I24" s="77"/>
      <c r="J24" s="77"/>
      <c r="K24" s="75"/>
      <c r="L24" s="78"/>
      <c r="M24" s="75"/>
      <c r="N24" s="75"/>
      <c r="O24" s="76"/>
      <c r="P24" s="76"/>
      <c r="Q24" s="76"/>
      <c r="R24" s="77"/>
      <c r="S24" s="75"/>
      <c r="T24" s="75"/>
      <c r="U24" s="75"/>
      <c r="V24" s="76"/>
      <c r="W24" s="75"/>
      <c r="X24" s="77"/>
      <c r="Y24" s="77"/>
      <c r="Z24" s="77"/>
      <c r="AA24" s="79"/>
      <c r="AB24" s="80"/>
      <c r="AC24" s="81"/>
      <c r="AD24" s="82"/>
      <c r="AE24" s="47"/>
    </row>
  </sheetData>
  <mergeCells count="2">
    <mergeCell ref="A1:A2"/>
    <mergeCell ref="B1:B2"/>
  </mergeCells>
  <printOptions headings="false" gridLines="false" gridLinesSet="true" horizontalCentered="true" verticalCentered="true"/>
  <pageMargins left="0.196527777777778" right="0.196527777777778" top="0.314583333333333" bottom="0.314583333333333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B1" activeCellId="0" sqref="AB1:A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99"/>
    <col collapsed="false" customWidth="true" hidden="false" outlineLevel="0" max="3" min="3" style="2" width="23.99"/>
    <col collapsed="false" customWidth="true" hidden="false" outlineLevel="0" max="5" min="4" style="3" width="5.13"/>
    <col collapsed="false" customWidth="true" hidden="false" outlineLevel="0" max="6" min="6" style="4" width="5.13"/>
    <col collapsed="false" customWidth="true" hidden="false" outlineLevel="0" max="7" min="7" style="3" width="5.13"/>
    <col collapsed="false" customWidth="true" hidden="false" outlineLevel="0" max="8" min="8" style="4" width="5.13"/>
    <col collapsed="false" customWidth="true" hidden="false" outlineLevel="0" max="10" min="9" style="5" width="5.13"/>
    <col collapsed="false" customWidth="true" hidden="false" outlineLevel="0" max="11" min="11" style="3" width="5.13"/>
    <col collapsed="false" customWidth="true" hidden="false" outlineLevel="0" max="12" min="12" style="6" width="5.71"/>
    <col collapsed="false" customWidth="true" hidden="false" outlineLevel="0" max="13" min="13" style="4" width="5.13"/>
    <col collapsed="false" customWidth="true" hidden="false" outlineLevel="0" max="14" min="14" style="3" width="5.13"/>
    <col collapsed="false" customWidth="true" hidden="false" outlineLevel="0" max="17" min="15" style="4" width="5.13"/>
    <col collapsed="false" customWidth="true" hidden="false" outlineLevel="0" max="18" min="18" style="5" width="5.13"/>
    <col collapsed="false" customWidth="true" hidden="false" outlineLevel="0" max="19" min="19" style="3" width="6.13"/>
    <col collapsed="false" customWidth="true" hidden="false" outlineLevel="0" max="20" min="20" style="3" width="5.13"/>
    <col collapsed="false" customWidth="true" hidden="false" outlineLevel="0" max="21" min="21" style="5" width="5.13"/>
    <col collapsed="false" customWidth="true" hidden="false" outlineLevel="0" max="22" min="22" style="4" width="5.13"/>
    <col collapsed="false" customWidth="true" hidden="false" outlineLevel="0" max="23" min="23" style="3" width="5.13"/>
    <col collapsed="false" customWidth="true" hidden="false" outlineLevel="0" max="26" min="24" style="5" width="5.13"/>
    <col collapsed="false" customWidth="true" hidden="false" outlineLevel="0" max="27" min="27" style="6" width="5.99"/>
    <col collapsed="false" customWidth="true" hidden="false" outlineLevel="0" max="28" min="28" style="7" width="8.7"/>
    <col collapsed="false" customWidth="true" hidden="false" outlineLevel="0" max="29" min="29" style="8" width="6.41"/>
    <col collapsed="false" customWidth="true" hidden="false" outlineLevel="0" max="30" min="30" style="9" width="8.99"/>
    <col collapsed="false" customWidth="false" hidden="false" outlineLevel="0" max="257" min="31" style="1" width="9.14"/>
  </cols>
  <sheetData>
    <row r="1" customFormat="false" ht="153.75" hidden="false" customHeight="true" outlineLevel="0" collapsed="false">
      <c r="A1" s="10" t="s">
        <v>0</v>
      </c>
      <c r="B1" s="11" t="s">
        <v>1</v>
      </c>
      <c r="C1" s="12" t="s">
        <v>50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4" t="s">
        <v>8</v>
      </c>
      <c r="J1" s="15" t="s">
        <v>9</v>
      </c>
      <c r="K1" s="13" t="s">
        <v>10</v>
      </c>
      <c r="L1" s="16" t="s">
        <v>11</v>
      </c>
      <c r="M1" s="13" t="s">
        <v>6</v>
      </c>
      <c r="N1" s="13" t="s">
        <v>6</v>
      </c>
      <c r="O1" s="13" t="s">
        <v>6</v>
      </c>
      <c r="P1" s="13" t="s">
        <v>6</v>
      </c>
      <c r="Q1" s="13" t="s">
        <v>12</v>
      </c>
      <c r="R1" s="14" t="s">
        <v>13</v>
      </c>
      <c r="S1" s="13" t="s">
        <v>6</v>
      </c>
      <c r="T1" s="13" t="s">
        <v>10</v>
      </c>
      <c r="U1" s="13" t="s">
        <v>6</v>
      </c>
      <c r="V1" s="17" t="s">
        <v>14</v>
      </c>
      <c r="W1" s="13" t="s">
        <v>15</v>
      </c>
      <c r="X1" s="15" t="s">
        <v>16</v>
      </c>
      <c r="Y1" s="14" t="s">
        <v>17</v>
      </c>
      <c r="Z1" s="15" t="s">
        <v>18</v>
      </c>
      <c r="AA1" s="18" t="s">
        <v>19</v>
      </c>
      <c r="AB1" s="19" t="s">
        <v>20</v>
      </c>
      <c r="AC1" s="20" t="s">
        <v>21</v>
      </c>
      <c r="AD1" s="21" t="s">
        <v>22</v>
      </c>
      <c r="AE1" s="22"/>
    </row>
    <row r="2" s="32" customFormat="true" ht="37.5" hidden="false" customHeight="true" outlineLevel="0" collapsed="false">
      <c r="A2" s="10"/>
      <c r="B2" s="11"/>
      <c r="C2" s="23" t="s">
        <v>23</v>
      </c>
      <c r="D2" s="24" t="s">
        <v>24</v>
      </c>
      <c r="E2" s="24" t="n">
        <v>1</v>
      </c>
      <c r="F2" s="25" t="n">
        <v>2</v>
      </c>
      <c r="G2" s="24" t="n">
        <v>3</v>
      </c>
      <c r="H2" s="24" t="n">
        <v>4</v>
      </c>
      <c r="I2" s="26" t="n">
        <v>5</v>
      </c>
      <c r="J2" s="26" t="n">
        <v>6</v>
      </c>
      <c r="K2" s="24" t="n">
        <v>7</v>
      </c>
      <c r="L2" s="25" t="n">
        <v>8</v>
      </c>
      <c r="M2" s="24" t="n">
        <v>9</v>
      </c>
      <c r="N2" s="24" t="n">
        <v>10</v>
      </c>
      <c r="O2" s="25" t="n">
        <v>11</v>
      </c>
      <c r="P2" s="24" t="n">
        <v>12</v>
      </c>
      <c r="Q2" s="24" t="n">
        <v>13</v>
      </c>
      <c r="R2" s="26" t="n">
        <v>14</v>
      </c>
      <c r="S2" s="24" t="n">
        <v>15</v>
      </c>
      <c r="T2" s="24" t="n">
        <v>16</v>
      </c>
      <c r="U2" s="25" t="n">
        <v>17</v>
      </c>
      <c r="V2" s="24" t="n">
        <v>18</v>
      </c>
      <c r="W2" s="24" t="n">
        <v>19</v>
      </c>
      <c r="X2" s="26" t="n">
        <v>20</v>
      </c>
      <c r="Y2" s="26" t="n">
        <v>21</v>
      </c>
      <c r="Z2" s="26" t="n">
        <v>22</v>
      </c>
      <c r="AA2" s="27"/>
      <c r="AB2" s="28"/>
      <c r="AC2" s="29"/>
      <c r="AD2" s="30"/>
      <c r="AE2" s="31"/>
    </row>
    <row r="3" s="48" customFormat="true" ht="19.5" hidden="false" customHeight="true" outlineLevel="0" collapsed="false">
      <c r="A3" s="33" t="n">
        <v>1</v>
      </c>
      <c r="B3" s="34" t="s">
        <v>51</v>
      </c>
      <c r="C3" s="34" t="s">
        <v>52</v>
      </c>
      <c r="D3" s="35" t="n">
        <v>0</v>
      </c>
      <c r="E3" s="35" t="n">
        <v>0</v>
      </c>
      <c r="F3" s="36" t="n">
        <v>0</v>
      </c>
      <c r="G3" s="35" t="n">
        <v>0</v>
      </c>
      <c r="H3" s="37" t="n">
        <v>0</v>
      </c>
      <c r="I3" s="38" t="n">
        <v>40</v>
      </c>
      <c r="J3" s="39" t="n">
        <v>0</v>
      </c>
      <c r="K3" s="35" t="n">
        <v>0</v>
      </c>
      <c r="L3" s="40" t="n">
        <v>2</v>
      </c>
      <c r="M3" s="41" t="n">
        <v>0</v>
      </c>
      <c r="N3" s="35" t="n">
        <v>0</v>
      </c>
      <c r="O3" s="36" t="n">
        <v>0</v>
      </c>
      <c r="P3" s="36" t="n">
        <v>0</v>
      </c>
      <c r="Q3" s="36" t="n">
        <v>0</v>
      </c>
      <c r="R3" s="38" t="n">
        <v>30</v>
      </c>
      <c r="S3" s="35" t="n">
        <v>60</v>
      </c>
      <c r="T3" s="42" t="n">
        <v>60</v>
      </c>
      <c r="U3" s="35" t="n">
        <v>0</v>
      </c>
      <c r="V3" s="36" t="n">
        <v>0</v>
      </c>
      <c r="W3" s="35" t="n">
        <v>60</v>
      </c>
      <c r="X3" s="38" t="n">
        <v>1</v>
      </c>
      <c r="Y3" s="38" t="n">
        <v>0</v>
      </c>
      <c r="Z3" s="38" t="n">
        <v>0</v>
      </c>
      <c r="AA3" s="43" t="n">
        <v>28</v>
      </c>
      <c r="AB3" s="44" t="n">
        <f aca="false">(D3+E3+F3+G3+H3+I3+J3+K3+M3+N3+O3+P3+Q3+R3+S3+T3+U3+V3+W3+X3+Y3+Z3)</f>
        <v>251</v>
      </c>
      <c r="AC3" s="45" t="n">
        <f aca="false">SUM(L3+AA3)</f>
        <v>30</v>
      </c>
      <c r="AD3" s="46" t="n">
        <f aca="false">SUM(AB3:AC3)</f>
        <v>281</v>
      </c>
      <c r="AE3" s="47"/>
    </row>
    <row r="4" s="58" customFormat="true" ht="19.5" hidden="false" customHeight="true" outlineLevel="0" collapsed="false">
      <c r="A4" s="49" t="n">
        <v>2</v>
      </c>
      <c r="B4" s="50" t="s">
        <v>51</v>
      </c>
      <c r="C4" s="48" t="s">
        <v>53</v>
      </c>
      <c r="D4" s="51" t="n">
        <v>0</v>
      </c>
      <c r="E4" s="51" t="n">
        <v>0</v>
      </c>
      <c r="F4" s="52" t="n">
        <v>60</v>
      </c>
      <c r="G4" s="51" t="n">
        <v>60</v>
      </c>
      <c r="H4" s="52" t="n">
        <v>0</v>
      </c>
      <c r="I4" s="53" t="n">
        <v>20</v>
      </c>
      <c r="J4" s="53" t="n">
        <v>60</v>
      </c>
      <c r="K4" s="51" t="n">
        <v>0</v>
      </c>
      <c r="L4" s="54" t="n">
        <v>102</v>
      </c>
      <c r="M4" s="52" t="n">
        <v>0</v>
      </c>
      <c r="N4" s="51" t="n">
        <v>0</v>
      </c>
      <c r="O4" s="52" t="n">
        <v>0</v>
      </c>
      <c r="P4" s="52" t="n">
        <v>60</v>
      </c>
      <c r="Q4" s="52" t="n">
        <v>0</v>
      </c>
      <c r="R4" s="53" t="n">
        <v>30</v>
      </c>
      <c r="S4" s="51" t="n">
        <v>60</v>
      </c>
      <c r="T4" s="51" t="n">
        <v>0</v>
      </c>
      <c r="U4" s="61" t="n">
        <v>0</v>
      </c>
      <c r="V4" s="52" t="n">
        <v>0</v>
      </c>
      <c r="W4" s="51" t="n">
        <v>60</v>
      </c>
      <c r="X4" s="53" t="n">
        <v>19</v>
      </c>
      <c r="Y4" s="53" t="n">
        <v>35</v>
      </c>
      <c r="Z4" s="53" t="n">
        <v>5</v>
      </c>
      <c r="AA4" s="55" t="n">
        <v>76</v>
      </c>
      <c r="AB4" s="44" t="n">
        <f aca="false">(D4+E4+F4+G4+H4+I4+J4+K4+M4+N4+O4+P4+Q4+R4+S4+T4+U4+V4+W4+X4+Y4+Z4)</f>
        <v>469</v>
      </c>
      <c r="AC4" s="45" t="n">
        <f aca="false">SUM(L4+AA4)</f>
        <v>178</v>
      </c>
      <c r="AD4" s="56" t="n">
        <f aca="false">SUM(AB4:AC4)</f>
        <v>647</v>
      </c>
      <c r="AE4" s="57"/>
    </row>
    <row r="5" s="48" customFormat="true" ht="19.5" hidden="false" customHeight="true" outlineLevel="0" collapsed="false">
      <c r="A5" s="59" t="n">
        <v>3</v>
      </c>
      <c r="B5" s="50" t="s">
        <v>54</v>
      </c>
      <c r="C5" s="60" t="s">
        <v>55</v>
      </c>
      <c r="D5" s="61" t="n">
        <v>0</v>
      </c>
      <c r="E5" s="61" t="n">
        <v>0</v>
      </c>
      <c r="F5" s="62" t="n">
        <v>60</v>
      </c>
      <c r="G5" s="61" t="n">
        <v>0</v>
      </c>
      <c r="H5" s="62" t="n">
        <v>0</v>
      </c>
      <c r="I5" s="63" t="n">
        <v>40</v>
      </c>
      <c r="J5" s="63" t="n">
        <v>100</v>
      </c>
      <c r="K5" s="51" t="n">
        <v>0</v>
      </c>
      <c r="L5" s="54" t="n">
        <v>66</v>
      </c>
      <c r="M5" s="62" t="n">
        <v>0</v>
      </c>
      <c r="N5" s="61" t="n">
        <v>0</v>
      </c>
      <c r="O5" s="62" t="n">
        <v>0</v>
      </c>
      <c r="P5" s="62" t="n">
        <v>0</v>
      </c>
      <c r="Q5" s="62" t="n">
        <v>0</v>
      </c>
      <c r="R5" s="63" t="n">
        <v>30</v>
      </c>
      <c r="S5" s="61" t="n">
        <v>60</v>
      </c>
      <c r="T5" s="61" t="n">
        <v>60</v>
      </c>
      <c r="U5" s="51" t="n">
        <v>60</v>
      </c>
      <c r="V5" s="62" t="n">
        <v>0</v>
      </c>
      <c r="W5" s="61" t="n">
        <v>60</v>
      </c>
      <c r="X5" s="63" t="n">
        <v>0</v>
      </c>
      <c r="Y5" s="63" t="n">
        <v>20</v>
      </c>
      <c r="Z5" s="63" t="n">
        <v>9</v>
      </c>
      <c r="AA5" s="64" t="n">
        <v>82</v>
      </c>
      <c r="AB5" s="44" t="n">
        <f aca="false">(D5+E5+F5+G5+H5+I5+J5+K5+M5+N5+O5+P5+Q5+R5+S5+T5+U5+V5+W5+X5+Y5+Z5)</f>
        <v>499</v>
      </c>
      <c r="AC5" s="45" t="n">
        <f aca="false">SUM(L5+AA5)</f>
        <v>148</v>
      </c>
      <c r="AD5" s="56" t="n">
        <f aca="false">SUM(AB5:AC5)</f>
        <v>647</v>
      </c>
      <c r="AE5" s="47"/>
    </row>
    <row r="6" s="48" customFormat="true" ht="19.5" hidden="false" customHeight="true" outlineLevel="0" collapsed="false">
      <c r="A6" s="65" t="n">
        <v>4</v>
      </c>
      <c r="B6" s="50" t="s">
        <v>56</v>
      </c>
      <c r="C6" s="48" t="s">
        <v>57</v>
      </c>
      <c r="D6" s="61" t="n">
        <v>0</v>
      </c>
      <c r="E6" s="61" t="n">
        <v>0</v>
      </c>
      <c r="F6" s="62" t="n">
        <v>60</v>
      </c>
      <c r="G6" s="61" t="n">
        <v>60</v>
      </c>
      <c r="H6" s="62" t="n">
        <v>0</v>
      </c>
      <c r="I6" s="63" t="n">
        <v>40</v>
      </c>
      <c r="J6" s="63" t="n">
        <v>20</v>
      </c>
      <c r="K6" s="61" t="n">
        <v>0</v>
      </c>
      <c r="L6" s="54" t="n">
        <v>124</v>
      </c>
      <c r="M6" s="62" t="n">
        <v>0</v>
      </c>
      <c r="N6" s="61" t="n">
        <v>0</v>
      </c>
      <c r="O6" s="62" t="n">
        <v>0</v>
      </c>
      <c r="P6" s="62" t="n">
        <v>60</v>
      </c>
      <c r="Q6" s="62" t="n">
        <v>0</v>
      </c>
      <c r="R6" s="63" t="n">
        <v>30</v>
      </c>
      <c r="S6" s="61" t="n">
        <v>60</v>
      </c>
      <c r="T6" s="61" t="n">
        <v>0</v>
      </c>
      <c r="U6" s="51" t="n">
        <v>0</v>
      </c>
      <c r="V6" s="62" t="n">
        <v>0</v>
      </c>
      <c r="W6" s="61" t="n">
        <v>60</v>
      </c>
      <c r="X6" s="63" t="n">
        <v>16</v>
      </c>
      <c r="Y6" s="63" t="n">
        <v>5</v>
      </c>
      <c r="Z6" s="63" t="n">
        <v>5</v>
      </c>
      <c r="AA6" s="64" t="n">
        <v>114</v>
      </c>
      <c r="AB6" s="44" t="n">
        <f aca="false">(D6+E6+F6+G6+H6+I6+J6+K6+M6+N6+O6+P6+Q6+R6+S6+T6+U6+V6+W6+X6+Y6+Z6)</f>
        <v>416</v>
      </c>
      <c r="AC6" s="45" t="n">
        <f aca="false">SUM(L6+AA6)</f>
        <v>238</v>
      </c>
      <c r="AD6" s="56" t="n">
        <f aca="false">SUM(AB6:AC6)</f>
        <v>654</v>
      </c>
      <c r="AE6" s="47"/>
    </row>
    <row r="7" s="48" customFormat="true" ht="19.5" hidden="false" customHeight="true" outlineLevel="0" collapsed="false">
      <c r="A7" s="72"/>
      <c r="B7" s="73"/>
      <c r="C7" s="74"/>
      <c r="D7" s="75"/>
      <c r="E7" s="75"/>
      <c r="F7" s="76"/>
      <c r="G7" s="75"/>
      <c r="H7" s="76"/>
      <c r="I7" s="77"/>
      <c r="J7" s="77"/>
      <c r="K7" s="75"/>
      <c r="L7" s="78"/>
      <c r="M7" s="75"/>
      <c r="N7" s="75"/>
      <c r="O7" s="76"/>
      <c r="P7" s="76"/>
      <c r="Q7" s="76"/>
      <c r="R7" s="77"/>
      <c r="S7" s="75"/>
      <c r="T7" s="75"/>
      <c r="U7" s="77"/>
      <c r="V7" s="76"/>
      <c r="W7" s="75"/>
      <c r="X7" s="77"/>
      <c r="Y7" s="77"/>
      <c r="Z7" s="77"/>
      <c r="AA7" s="79"/>
      <c r="AB7" s="80"/>
      <c r="AC7" s="81"/>
      <c r="AD7" s="82"/>
      <c r="AE7" s="47"/>
    </row>
  </sheetData>
  <mergeCells count="2">
    <mergeCell ref="A1:A2"/>
    <mergeCell ref="B1:B2"/>
  </mergeCells>
  <printOptions headings="false" gridLines="false" gridLinesSet="true" horizontalCentered="true" verticalCentered="true"/>
  <pageMargins left="0.196527777777778" right="0.196527777777778" top="0.393055555555556" bottom="0.393055555555556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75" workbookViewId="0">
      <pane xSplit="0" ySplit="2" topLeftCell="A3" activePane="bottomLeft" state="frozen"/>
      <selection pane="topLeft" activeCell="B1" activeCellId="0" sqref="B1"/>
      <selection pane="bottomLeft" activeCell="AG13" activeCellId="0" sqref="A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99"/>
    <col collapsed="false" customWidth="true" hidden="false" outlineLevel="0" max="3" min="3" style="2" width="23.99"/>
    <col collapsed="false" customWidth="true" hidden="false" outlineLevel="0" max="5" min="4" style="3" width="5.13"/>
    <col collapsed="false" customWidth="true" hidden="false" outlineLevel="0" max="6" min="6" style="4" width="5.13"/>
    <col collapsed="false" customWidth="true" hidden="false" outlineLevel="0" max="7" min="7" style="3" width="5.13"/>
    <col collapsed="false" customWidth="true" hidden="false" outlineLevel="0" max="8" min="8" style="4" width="5.13"/>
    <col collapsed="false" customWidth="true" hidden="false" outlineLevel="0" max="10" min="9" style="3" width="5.13"/>
    <col collapsed="false" customWidth="true" hidden="false" outlineLevel="0" max="11" min="11" style="6" width="5.71"/>
    <col collapsed="false" customWidth="true" hidden="false" outlineLevel="0" max="12" min="12" style="4" width="5.13"/>
    <col collapsed="false" customWidth="true" hidden="false" outlineLevel="0" max="13" min="13" style="3" width="5.13"/>
    <col collapsed="false" customWidth="true" hidden="false" outlineLevel="0" max="14" min="14" style="4" width="5.13"/>
    <col collapsed="false" customWidth="true" hidden="false" outlineLevel="0" max="15" min="15" style="5" width="5.13"/>
    <col collapsed="false" customWidth="true" hidden="false" outlineLevel="0" max="16" min="16" style="4" width="5.13"/>
    <col collapsed="false" customWidth="true" hidden="false" outlineLevel="0" max="17" min="17" style="5" width="5.13"/>
    <col collapsed="false" customWidth="true" hidden="false" outlineLevel="0" max="18" min="18" style="3" width="6.13"/>
    <col collapsed="false" customWidth="true" hidden="false" outlineLevel="0" max="20" min="19" style="3" width="5.13"/>
    <col collapsed="false" customWidth="true" hidden="false" outlineLevel="0" max="21" min="21" style="4" width="5.13"/>
    <col collapsed="false" customWidth="true" hidden="false" outlineLevel="0" max="22" min="22" style="3" width="5.13"/>
    <col collapsed="false" customWidth="true" hidden="false" outlineLevel="0" max="24" min="23" style="5" width="5.13"/>
    <col collapsed="false" customWidth="true" hidden="false" outlineLevel="0" max="25" min="25" style="6" width="5.99"/>
    <col collapsed="false" customWidth="true" hidden="false" outlineLevel="0" max="26" min="26" style="7" width="8.7"/>
    <col collapsed="false" customWidth="true" hidden="false" outlineLevel="0" max="27" min="27" style="8" width="6.41"/>
    <col collapsed="false" customWidth="true" hidden="false" outlineLevel="0" max="28" min="28" style="9" width="8.99"/>
    <col collapsed="false" customWidth="true" hidden="false" outlineLevel="0" max="29" min="29" style="1" width="4.99"/>
    <col collapsed="false" customWidth="false" hidden="false" outlineLevel="0" max="30" min="30" style="1" width="9.14"/>
    <col collapsed="false" customWidth="true" hidden="false" outlineLevel="0" max="31" min="31" style="1" width="9.41"/>
    <col collapsed="false" customWidth="false" hidden="false" outlineLevel="0" max="257" min="32" style="1" width="9.14"/>
  </cols>
  <sheetData>
    <row r="1" customFormat="false" ht="153.75" hidden="false" customHeight="true" outlineLevel="0" collapsed="false">
      <c r="A1" s="10" t="s">
        <v>0</v>
      </c>
      <c r="B1" s="83" t="s">
        <v>1</v>
      </c>
      <c r="C1" s="84" t="s">
        <v>58</v>
      </c>
      <c r="D1" s="85" t="s">
        <v>3</v>
      </c>
      <c r="E1" s="85" t="s">
        <v>4</v>
      </c>
      <c r="F1" s="85" t="s">
        <v>5</v>
      </c>
      <c r="G1" s="85" t="s">
        <v>6</v>
      </c>
      <c r="H1" s="85" t="s">
        <v>7</v>
      </c>
      <c r="I1" s="86" t="s">
        <v>10</v>
      </c>
      <c r="J1" s="85" t="s">
        <v>59</v>
      </c>
      <c r="K1" s="87" t="s">
        <v>11</v>
      </c>
      <c r="L1" s="85" t="s">
        <v>6</v>
      </c>
      <c r="M1" s="85" t="s">
        <v>6</v>
      </c>
      <c r="N1" s="85" t="s">
        <v>6</v>
      </c>
      <c r="O1" s="88" t="s">
        <v>17</v>
      </c>
      <c r="P1" s="85" t="s">
        <v>12</v>
      </c>
      <c r="Q1" s="89" t="s">
        <v>13</v>
      </c>
      <c r="R1" s="85" t="s">
        <v>6</v>
      </c>
      <c r="S1" s="85" t="s">
        <v>10</v>
      </c>
      <c r="T1" s="85" t="s">
        <v>6</v>
      </c>
      <c r="U1" s="86" t="s">
        <v>14</v>
      </c>
      <c r="V1" s="85" t="s">
        <v>15</v>
      </c>
      <c r="W1" s="88" t="s">
        <v>16</v>
      </c>
      <c r="X1" s="88" t="s">
        <v>18</v>
      </c>
      <c r="Y1" s="90" t="s">
        <v>19</v>
      </c>
      <c r="Z1" s="91" t="s">
        <v>20</v>
      </c>
      <c r="AA1" s="92" t="s">
        <v>21</v>
      </c>
      <c r="AB1" s="93" t="s">
        <v>22</v>
      </c>
      <c r="AC1" s="94"/>
      <c r="AD1" s="95" t="s">
        <v>60</v>
      </c>
      <c r="AE1" s="95"/>
      <c r="AF1" s="22"/>
    </row>
    <row r="2" s="32" customFormat="true" ht="37.5" hidden="false" customHeight="true" outlineLevel="0" collapsed="false">
      <c r="A2" s="10"/>
      <c r="B2" s="83"/>
      <c r="C2" s="96" t="s">
        <v>23</v>
      </c>
      <c r="D2" s="97" t="s">
        <v>24</v>
      </c>
      <c r="E2" s="97" t="n">
        <v>1</v>
      </c>
      <c r="F2" s="98" t="n">
        <v>2</v>
      </c>
      <c r="G2" s="97" t="n">
        <v>3</v>
      </c>
      <c r="H2" s="97" t="n">
        <v>4</v>
      </c>
      <c r="I2" s="98" t="n">
        <v>5</v>
      </c>
      <c r="J2" s="97" t="n">
        <v>6</v>
      </c>
      <c r="K2" s="97" t="n">
        <v>7</v>
      </c>
      <c r="L2" s="98" t="n">
        <v>8</v>
      </c>
      <c r="M2" s="97" t="n">
        <v>9</v>
      </c>
      <c r="N2" s="98" t="n">
        <v>10</v>
      </c>
      <c r="O2" s="99"/>
      <c r="P2" s="97" t="n">
        <v>11</v>
      </c>
      <c r="Q2" s="99" t="n">
        <v>12</v>
      </c>
      <c r="R2" s="97" t="n">
        <v>13</v>
      </c>
      <c r="S2" s="97" t="n">
        <v>14</v>
      </c>
      <c r="T2" s="97" t="n">
        <v>15</v>
      </c>
      <c r="U2" s="97" t="n">
        <v>16</v>
      </c>
      <c r="V2" s="97" t="n">
        <v>17</v>
      </c>
      <c r="W2" s="99" t="n">
        <v>18</v>
      </c>
      <c r="X2" s="99" t="n">
        <v>19</v>
      </c>
      <c r="Y2" s="100"/>
      <c r="Z2" s="101"/>
      <c r="AA2" s="102"/>
      <c r="AB2" s="103"/>
      <c r="AC2" s="104"/>
      <c r="AD2" s="105" t="s">
        <v>61</v>
      </c>
      <c r="AE2" s="106" t="s">
        <v>62</v>
      </c>
      <c r="AF2" s="31"/>
    </row>
    <row r="3" s="48" customFormat="true" ht="19.5" hidden="false" customHeight="true" outlineLevel="0" collapsed="false">
      <c r="A3" s="107" t="n">
        <v>1</v>
      </c>
      <c r="B3" s="108" t="s">
        <v>63</v>
      </c>
      <c r="C3" s="109" t="s">
        <v>64</v>
      </c>
      <c r="D3" s="110" t="n">
        <v>0</v>
      </c>
      <c r="E3" s="110" t="n">
        <v>0</v>
      </c>
      <c r="F3" s="111" t="n">
        <v>60</v>
      </c>
      <c r="G3" s="110" t="n">
        <v>0</v>
      </c>
      <c r="H3" s="112" t="n">
        <v>0</v>
      </c>
      <c r="I3" s="110" t="n">
        <v>60</v>
      </c>
      <c r="J3" s="110" t="n">
        <v>0</v>
      </c>
      <c r="K3" s="113" t="n">
        <v>0</v>
      </c>
      <c r="L3" s="114" t="n">
        <v>0</v>
      </c>
      <c r="M3" s="110" t="n">
        <v>0</v>
      </c>
      <c r="N3" s="111" t="n">
        <v>0</v>
      </c>
      <c r="O3" s="115" t="n">
        <v>5</v>
      </c>
      <c r="P3" s="111" t="n">
        <v>0</v>
      </c>
      <c r="Q3" s="115" t="n">
        <v>0</v>
      </c>
      <c r="R3" s="110" t="n">
        <v>0</v>
      </c>
      <c r="S3" s="116" t="n">
        <v>60</v>
      </c>
      <c r="T3" s="110" t="n">
        <v>0</v>
      </c>
      <c r="U3" s="111" t="n">
        <v>0</v>
      </c>
      <c r="V3" s="110" t="n">
        <v>0</v>
      </c>
      <c r="W3" s="115" t="n">
        <v>11</v>
      </c>
      <c r="X3" s="115" t="n">
        <v>9</v>
      </c>
      <c r="Y3" s="117" t="n">
        <v>42</v>
      </c>
      <c r="Z3" s="118" t="n">
        <f aca="false">(D3+E3+F3+G3+H3+I3+J3+L3+M3+N3+O3+P3+Q3+R3+S3+T3+U3+V3+W3+X3)</f>
        <v>205</v>
      </c>
      <c r="AA3" s="119" t="n">
        <f aca="false">SUM(K3+Y3)</f>
        <v>42</v>
      </c>
      <c r="AB3" s="120" t="n">
        <f aca="false">SUM(Z3:AA3)</f>
        <v>247</v>
      </c>
      <c r="AC3" s="121"/>
      <c r="AD3" s="122"/>
      <c r="AE3" s="123"/>
      <c r="AF3" s="47"/>
    </row>
    <row r="4" s="58" customFormat="true" ht="19.5" hidden="false" customHeight="true" outlineLevel="0" collapsed="false">
      <c r="A4" s="124" t="n">
        <v>2</v>
      </c>
      <c r="B4" s="125" t="s">
        <v>65</v>
      </c>
      <c r="C4" s="48" t="s">
        <v>66</v>
      </c>
      <c r="D4" s="51" t="n">
        <v>0</v>
      </c>
      <c r="E4" s="51" t="n">
        <v>0</v>
      </c>
      <c r="F4" s="52" t="n">
        <v>60</v>
      </c>
      <c r="G4" s="51" t="n">
        <v>60</v>
      </c>
      <c r="H4" s="52" t="n">
        <v>0</v>
      </c>
      <c r="I4" s="51" t="n">
        <v>60</v>
      </c>
      <c r="J4" s="51" t="n">
        <v>0</v>
      </c>
      <c r="K4" s="54" t="n">
        <v>0</v>
      </c>
      <c r="L4" s="52" t="n">
        <v>0</v>
      </c>
      <c r="M4" s="51" t="n">
        <v>0</v>
      </c>
      <c r="N4" s="52" t="n">
        <v>0</v>
      </c>
      <c r="O4" s="53" t="n">
        <v>30</v>
      </c>
      <c r="P4" s="52" t="n">
        <v>0</v>
      </c>
      <c r="Q4" s="53" t="n">
        <v>0</v>
      </c>
      <c r="R4" s="51" t="n">
        <v>0</v>
      </c>
      <c r="S4" s="51" t="n">
        <v>60</v>
      </c>
      <c r="T4" s="51" t="n">
        <v>0</v>
      </c>
      <c r="U4" s="52" t="n">
        <v>0</v>
      </c>
      <c r="V4" s="51" t="n">
        <v>0</v>
      </c>
      <c r="W4" s="53" t="n">
        <v>4</v>
      </c>
      <c r="X4" s="53" t="n">
        <v>9</v>
      </c>
      <c r="Y4" s="126" t="n">
        <v>0</v>
      </c>
      <c r="Z4" s="127" t="n">
        <f aca="false">(D4+E4+F4+G4+H4+I4+J4+L4+M4+N4+O4+P4+Q4+R4+S4+T4+U4+V4+W4+X4)</f>
        <v>283</v>
      </c>
      <c r="AA4" s="128" t="n">
        <f aca="false">SUM(K4+Y4)</f>
        <v>0</v>
      </c>
      <c r="AB4" s="129" t="n">
        <f aca="false">SUM(Z4:AA4)</f>
        <v>283</v>
      </c>
      <c r="AC4" s="130"/>
      <c r="AD4" s="131"/>
      <c r="AE4" s="132"/>
      <c r="AF4" s="57"/>
    </row>
    <row r="5" s="48" customFormat="true" ht="19.5" hidden="false" customHeight="true" outlineLevel="0" collapsed="false">
      <c r="A5" s="133" t="n">
        <v>3</v>
      </c>
      <c r="B5" s="125" t="s">
        <v>63</v>
      </c>
      <c r="C5" s="60" t="s">
        <v>67</v>
      </c>
      <c r="D5" s="61" t="n">
        <v>0</v>
      </c>
      <c r="E5" s="61" t="n">
        <v>0</v>
      </c>
      <c r="F5" s="62" t="n">
        <v>60</v>
      </c>
      <c r="G5" s="61" t="n">
        <v>60</v>
      </c>
      <c r="H5" s="62" t="n">
        <v>0</v>
      </c>
      <c r="I5" s="61" t="n">
        <v>0</v>
      </c>
      <c r="J5" s="51" t="n">
        <v>0</v>
      </c>
      <c r="K5" s="54" t="n">
        <v>6</v>
      </c>
      <c r="L5" s="62" t="n">
        <v>60</v>
      </c>
      <c r="M5" s="61" t="n">
        <v>0</v>
      </c>
      <c r="N5" s="62" t="n">
        <v>0</v>
      </c>
      <c r="O5" s="63" t="n">
        <v>10</v>
      </c>
      <c r="P5" s="62" t="n">
        <v>0</v>
      </c>
      <c r="Q5" s="63" t="n">
        <v>0</v>
      </c>
      <c r="R5" s="61" t="n">
        <v>0</v>
      </c>
      <c r="S5" s="61" t="n">
        <v>0</v>
      </c>
      <c r="T5" s="61" t="n">
        <v>0</v>
      </c>
      <c r="U5" s="62" t="n">
        <v>0</v>
      </c>
      <c r="V5" s="61" t="n">
        <v>60</v>
      </c>
      <c r="W5" s="63" t="n">
        <v>0</v>
      </c>
      <c r="X5" s="63" t="n">
        <v>9</v>
      </c>
      <c r="Y5" s="134" t="n">
        <v>32</v>
      </c>
      <c r="Z5" s="127" t="n">
        <f aca="false">(D5+E5+F5+G5+H5+I5+J5+L5+M5+N5+O5+P5+Q5+R5+S5+T5+U5+V5+W5+X5)</f>
        <v>259</v>
      </c>
      <c r="AA5" s="128" t="n">
        <f aca="false">SUM(K5+Y5)</f>
        <v>38</v>
      </c>
      <c r="AB5" s="129" t="n">
        <f aca="false">SUM(Z5:AA5)</f>
        <v>297</v>
      </c>
      <c r="AC5" s="121"/>
      <c r="AD5" s="135"/>
      <c r="AE5" s="136"/>
      <c r="AF5" s="47"/>
    </row>
    <row r="6" s="48" customFormat="true" ht="19.5" hidden="false" customHeight="true" outlineLevel="0" collapsed="false">
      <c r="A6" s="137" t="n">
        <v>4</v>
      </c>
      <c r="B6" s="125" t="s">
        <v>65</v>
      </c>
      <c r="C6" s="48" t="s">
        <v>68</v>
      </c>
      <c r="D6" s="61" t="n">
        <v>0</v>
      </c>
      <c r="E6" s="61" t="n">
        <v>0</v>
      </c>
      <c r="F6" s="62" t="n">
        <v>0</v>
      </c>
      <c r="G6" s="61" t="n">
        <v>0</v>
      </c>
      <c r="H6" s="62" t="n">
        <v>0</v>
      </c>
      <c r="I6" s="61" t="n">
        <v>0</v>
      </c>
      <c r="J6" s="61" t="n">
        <v>0</v>
      </c>
      <c r="K6" s="54" t="n">
        <v>6</v>
      </c>
      <c r="L6" s="62" t="n">
        <v>60</v>
      </c>
      <c r="M6" s="61" t="n">
        <v>0</v>
      </c>
      <c r="N6" s="62" t="n">
        <v>0</v>
      </c>
      <c r="O6" s="63" t="n">
        <v>40</v>
      </c>
      <c r="P6" s="62" t="n">
        <v>0</v>
      </c>
      <c r="Q6" s="63" t="n">
        <v>30</v>
      </c>
      <c r="R6" s="61" t="n">
        <v>0</v>
      </c>
      <c r="S6" s="61" t="n">
        <v>60</v>
      </c>
      <c r="T6" s="61" t="n">
        <v>0</v>
      </c>
      <c r="U6" s="62" t="n">
        <v>0</v>
      </c>
      <c r="V6" s="61" t="n">
        <v>60</v>
      </c>
      <c r="W6" s="63" t="n">
        <v>34</v>
      </c>
      <c r="X6" s="63" t="n">
        <v>17</v>
      </c>
      <c r="Y6" s="134" t="n">
        <v>46</v>
      </c>
      <c r="Z6" s="127" t="n">
        <f aca="false">(D6+E6+F6+G6+H6+I6+J6+L6+M6+N6+O6+P6+Q6+R6+S6+T6+U6+V6+W6+X6)</f>
        <v>301</v>
      </c>
      <c r="AA6" s="128" t="n">
        <f aca="false">SUM(K6+Y6)</f>
        <v>52</v>
      </c>
      <c r="AB6" s="129" t="n">
        <f aca="false">SUM(Z6:AA6)</f>
        <v>353</v>
      </c>
      <c r="AC6" s="121"/>
      <c r="AD6" s="138"/>
      <c r="AE6" s="139"/>
      <c r="AF6" s="140"/>
    </row>
    <row r="7" s="48" customFormat="true" ht="19.5" hidden="false" customHeight="true" outlineLevel="0" collapsed="false">
      <c r="A7" s="141" t="n">
        <v>5</v>
      </c>
      <c r="B7" s="142" t="s">
        <v>69</v>
      </c>
      <c r="C7" s="60" t="s">
        <v>70</v>
      </c>
      <c r="D7" s="61" t="n">
        <v>0</v>
      </c>
      <c r="E7" s="61" t="n">
        <v>0</v>
      </c>
      <c r="F7" s="62" t="n">
        <v>0</v>
      </c>
      <c r="G7" s="61" t="n">
        <v>60</v>
      </c>
      <c r="H7" s="62" t="n">
        <v>0</v>
      </c>
      <c r="I7" s="61" t="n">
        <v>60</v>
      </c>
      <c r="J7" s="51" t="n">
        <v>0</v>
      </c>
      <c r="K7" s="54" t="n">
        <v>64</v>
      </c>
      <c r="L7" s="62" t="n">
        <v>0</v>
      </c>
      <c r="M7" s="61" t="n">
        <v>0</v>
      </c>
      <c r="N7" s="62" t="n">
        <v>0</v>
      </c>
      <c r="O7" s="63" t="n">
        <v>5</v>
      </c>
      <c r="P7" s="62" t="n">
        <v>0</v>
      </c>
      <c r="Q7" s="63" t="n">
        <v>0</v>
      </c>
      <c r="R7" s="61" t="n">
        <v>0</v>
      </c>
      <c r="S7" s="61" t="n">
        <v>0</v>
      </c>
      <c r="T7" s="61" t="n">
        <v>0</v>
      </c>
      <c r="U7" s="62" t="n">
        <v>0</v>
      </c>
      <c r="V7" s="61" t="n">
        <v>60</v>
      </c>
      <c r="W7" s="63" t="n">
        <v>15</v>
      </c>
      <c r="X7" s="63" t="n">
        <v>1</v>
      </c>
      <c r="Y7" s="134" t="n">
        <v>94</v>
      </c>
      <c r="Z7" s="127" t="n">
        <f aca="false">(D7+E7+F7+G7+H7+I7+J7+L7+M7+N7+O7+P7+Q7+R7+S7+T7+U7+V7+W7+X7)</f>
        <v>201</v>
      </c>
      <c r="AA7" s="128" t="n">
        <f aca="false">SUM(K7+Y7)</f>
        <v>158</v>
      </c>
      <c r="AB7" s="129" t="n">
        <f aca="false">SUM(Z7:AA7)</f>
        <v>359</v>
      </c>
      <c r="AC7" s="121"/>
      <c r="AD7" s="138"/>
      <c r="AE7" s="139"/>
      <c r="AF7" s="140"/>
    </row>
    <row r="8" s="48" customFormat="true" ht="19.5" hidden="false" customHeight="true" outlineLevel="0" collapsed="false">
      <c r="A8" s="143" t="n">
        <v>6</v>
      </c>
      <c r="B8" s="144" t="s">
        <v>71</v>
      </c>
      <c r="C8" s="145" t="s">
        <v>72</v>
      </c>
      <c r="D8" s="146" t="n">
        <v>0</v>
      </c>
      <c r="E8" s="146" t="n">
        <v>0</v>
      </c>
      <c r="F8" s="147" t="n">
        <v>60</v>
      </c>
      <c r="G8" s="146" t="n">
        <v>60</v>
      </c>
      <c r="H8" s="148" t="n">
        <v>0</v>
      </c>
      <c r="I8" s="146" t="n">
        <v>0</v>
      </c>
      <c r="J8" s="146" t="n">
        <v>0</v>
      </c>
      <c r="K8" s="149" t="n">
        <v>30</v>
      </c>
      <c r="L8" s="150" t="n">
        <v>0</v>
      </c>
      <c r="M8" s="146" t="n">
        <v>0</v>
      </c>
      <c r="N8" s="147" t="n">
        <v>0</v>
      </c>
      <c r="O8" s="151" t="n">
        <v>0</v>
      </c>
      <c r="P8" s="147" t="n">
        <v>0</v>
      </c>
      <c r="Q8" s="151" t="n">
        <v>30</v>
      </c>
      <c r="R8" s="146" t="n">
        <v>0</v>
      </c>
      <c r="S8" s="152" t="n">
        <v>0</v>
      </c>
      <c r="T8" s="152" t="n">
        <v>0</v>
      </c>
      <c r="U8" s="147" t="n">
        <v>0</v>
      </c>
      <c r="V8" s="146" t="n">
        <v>60</v>
      </c>
      <c r="W8" s="151" t="n">
        <v>51</v>
      </c>
      <c r="X8" s="151" t="n">
        <v>17</v>
      </c>
      <c r="Y8" s="153" t="n">
        <v>70</v>
      </c>
      <c r="Z8" s="154" t="n">
        <f aca="false">(D8+E8+F8+G8+H8+I8+J8+L8+M8+N8+O8+P8+Q8+R8+S8+T8+U8+V8+W8+X8)</f>
        <v>278</v>
      </c>
      <c r="AA8" s="155" t="n">
        <f aca="false">SUM(K8+Y8)</f>
        <v>100</v>
      </c>
      <c r="AB8" s="156" t="n">
        <f aca="false">SUM(Z8:AA8)</f>
        <v>378</v>
      </c>
      <c r="AC8" s="121"/>
      <c r="AD8" s="138"/>
      <c r="AE8" s="139" t="n">
        <v>100.35</v>
      </c>
      <c r="AF8" s="140"/>
    </row>
    <row r="9" s="48" customFormat="true" ht="19.5" hidden="false" customHeight="true" outlineLevel="0" collapsed="false">
      <c r="A9" s="141" t="n">
        <v>7</v>
      </c>
      <c r="B9" s="125" t="s">
        <v>71</v>
      </c>
      <c r="C9" s="60" t="s">
        <v>73</v>
      </c>
      <c r="D9" s="61" t="n">
        <v>0</v>
      </c>
      <c r="E9" s="61" t="n">
        <v>0</v>
      </c>
      <c r="F9" s="62" t="n">
        <v>0</v>
      </c>
      <c r="G9" s="61" t="n">
        <v>60</v>
      </c>
      <c r="H9" s="62" t="n">
        <v>0</v>
      </c>
      <c r="I9" s="61" t="n">
        <v>60</v>
      </c>
      <c r="J9" s="61" t="n">
        <v>0</v>
      </c>
      <c r="K9" s="54" t="n">
        <v>50</v>
      </c>
      <c r="L9" s="62" t="n">
        <v>60</v>
      </c>
      <c r="M9" s="61" t="n">
        <v>0</v>
      </c>
      <c r="N9" s="62" t="n">
        <v>0</v>
      </c>
      <c r="O9" s="63" t="n">
        <v>0</v>
      </c>
      <c r="P9" s="62" t="n">
        <v>0</v>
      </c>
      <c r="Q9" s="63" t="n">
        <v>0</v>
      </c>
      <c r="R9" s="61" t="n">
        <v>0</v>
      </c>
      <c r="S9" s="61" t="n">
        <v>60</v>
      </c>
      <c r="T9" s="61" t="n">
        <v>0</v>
      </c>
      <c r="U9" s="62" t="n">
        <v>0</v>
      </c>
      <c r="V9" s="61" t="n">
        <v>0</v>
      </c>
      <c r="W9" s="63" t="n">
        <v>41</v>
      </c>
      <c r="X9" s="63" t="n">
        <v>33</v>
      </c>
      <c r="Y9" s="134" t="n">
        <v>108</v>
      </c>
      <c r="Z9" s="127" t="n">
        <f aca="false">(D9+E9+F9+G9+H9+I9+J9+L9+M9+N9+O9+P9+Q9+R9+S9+T9+U9+V9+W9+X9)</f>
        <v>314</v>
      </c>
      <c r="AA9" s="128" t="n">
        <f aca="false">SUM(K9+Y9)</f>
        <v>158</v>
      </c>
      <c r="AB9" s="129" t="n">
        <f aca="false">SUM(Z9:AA9)</f>
        <v>472</v>
      </c>
      <c r="AC9" s="121"/>
      <c r="AD9" s="138"/>
      <c r="AE9" s="139"/>
      <c r="AF9" s="140"/>
    </row>
    <row r="10" s="48" customFormat="true" ht="19.5" hidden="false" customHeight="true" outlineLevel="0" collapsed="false">
      <c r="A10" s="157" t="n">
        <v>8</v>
      </c>
      <c r="B10" s="158" t="s">
        <v>65</v>
      </c>
      <c r="C10" s="159" t="s">
        <v>74</v>
      </c>
      <c r="D10" s="160" t="n">
        <v>0</v>
      </c>
      <c r="E10" s="160" t="n">
        <v>0</v>
      </c>
      <c r="F10" s="161" t="n">
        <v>60</v>
      </c>
      <c r="G10" s="160" t="n">
        <v>0</v>
      </c>
      <c r="H10" s="162" t="n">
        <v>0</v>
      </c>
      <c r="I10" s="160" t="n">
        <v>60</v>
      </c>
      <c r="J10" s="160" t="n">
        <v>0</v>
      </c>
      <c r="K10" s="163" t="n">
        <v>60</v>
      </c>
      <c r="L10" s="164" t="n">
        <v>0</v>
      </c>
      <c r="M10" s="160" t="n">
        <v>0</v>
      </c>
      <c r="N10" s="161" t="n">
        <v>0</v>
      </c>
      <c r="O10" s="165" t="n">
        <v>40</v>
      </c>
      <c r="P10" s="161" t="n">
        <v>0</v>
      </c>
      <c r="Q10" s="165" t="n">
        <v>0</v>
      </c>
      <c r="R10" s="160" t="n">
        <v>0</v>
      </c>
      <c r="S10" s="166" t="n">
        <v>60</v>
      </c>
      <c r="T10" s="167" t="n">
        <v>0</v>
      </c>
      <c r="U10" s="161" t="n">
        <v>0</v>
      </c>
      <c r="V10" s="160" t="n">
        <v>60</v>
      </c>
      <c r="W10" s="165" t="n">
        <v>13</v>
      </c>
      <c r="X10" s="165" t="n">
        <v>25</v>
      </c>
      <c r="Y10" s="168" t="n">
        <v>94</v>
      </c>
      <c r="Z10" s="169" t="n">
        <f aca="false">(D10+E10+F10+G10+H10+I10+J10+L10+M10+N10+O10+P10+Q10+R10+S10+T10+U10+V10+W10+X10)</f>
        <v>318</v>
      </c>
      <c r="AA10" s="170" t="n">
        <f aca="false">SUM(K10+Y10)</f>
        <v>154</v>
      </c>
      <c r="AB10" s="171" t="n">
        <f aca="false">SUM(Z10:AA10)</f>
        <v>472</v>
      </c>
      <c r="AC10" s="121"/>
      <c r="AD10" s="172" t="n">
        <v>100</v>
      </c>
      <c r="AE10" s="139"/>
      <c r="AF10" s="140"/>
    </row>
    <row r="11" s="48" customFormat="true" ht="19.5" hidden="false" customHeight="true" outlineLevel="0" collapsed="false">
      <c r="A11" s="141" t="n">
        <v>9</v>
      </c>
      <c r="B11" s="125" t="s">
        <v>71</v>
      </c>
      <c r="C11" s="60" t="s">
        <v>75</v>
      </c>
      <c r="D11" s="61" t="n">
        <v>100</v>
      </c>
      <c r="E11" s="61" t="n">
        <v>0</v>
      </c>
      <c r="F11" s="62" t="n">
        <v>60</v>
      </c>
      <c r="G11" s="61" t="n">
        <v>0</v>
      </c>
      <c r="H11" s="62" t="n">
        <v>0</v>
      </c>
      <c r="I11" s="61" t="n">
        <v>0</v>
      </c>
      <c r="J11" s="61" t="n">
        <v>0</v>
      </c>
      <c r="K11" s="54" t="n">
        <v>84</v>
      </c>
      <c r="L11" s="62" t="n">
        <v>0</v>
      </c>
      <c r="M11" s="61" t="n">
        <v>0</v>
      </c>
      <c r="N11" s="62" t="n">
        <v>0</v>
      </c>
      <c r="O11" s="63" t="n">
        <v>5</v>
      </c>
      <c r="P11" s="62" t="n">
        <v>0</v>
      </c>
      <c r="Q11" s="63" t="n">
        <v>0</v>
      </c>
      <c r="R11" s="61" t="n">
        <v>60</v>
      </c>
      <c r="S11" s="61" t="n">
        <v>0</v>
      </c>
      <c r="T11" s="61" t="n">
        <v>0</v>
      </c>
      <c r="U11" s="62" t="n">
        <v>0</v>
      </c>
      <c r="V11" s="61" t="n">
        <v>0</v>
      </c>
      <c r="W11" s="63" t="n">
        <v>0</v>
      </c>
      <c r="X11" s="63" t="n">
        <v>21</v>
      </c>
      <c r="Y11" s="134" t="n">
        <v>208</v>
      </c>
      <c r="Z11" s="127" t="n">
        <f aca="false">(D11+E11+F11+G11+H11+I11+J11+L11+M11+N11+O11+P11+Q11+R11+S11+T11+U11+V11+W11+X11)</f>
        <v>246</v>
      </c>
      <c r="AA11" s="128" t="n">
        <f aca="false">SUM(K11+Y11)</f>
        <v>292</v>
      </c>
      <c r="AB11" s="129" t="n">
        <f aca="false">SUM(Z11:AA11)</f>
        <v>538</v>
      </c>
      <c r="AC11" s="121"/>
      <c r="AD11" s="138"/>
      <c r="AE11" s="139"/>
      <c r="AF11" s="140"/>
    </row>
    <row r="12" s="48" customFormat="true" ht="19.5" hidden="false" customHeight="true" outlineLevel="0" collapsed="false">
      <c r="A12" s="141" t="n">
        <v>10</v>
      </c>
      <c r="B12" s="125" t="s">
        <v>76</v>
      </c>
      <c r="C12" s="50" t="s">
        <v>77</v>
      </c>
      <c r="D12" s="51" t="n">
        <v>0</v>
      </c>
      <c r="E12" s="51" t="n">
        <v>0</v>
      </c>
      <c r="F12" s="52" t="n">
        <v>60</v>
      </c>
      <c r="G12" s="51" t="n">
        <v>60</v>
      </c>
      <c r="H12" s="173" t="n">
        <v>0</v>
      </c>
      <c r="I12" s="51" t="n">
        <v>60</v>
      </c>
      <c r="J12" s="51" t="n">
        <v>0</v>
      </c>
      <c r="K12" s="54" t="n">
        <v>0</v>
      </c>
      <c r="L12" s="174" t="n">
        <v>0</v>
      </c>
      <c r="M12" s="51" t="n">
        <v>60</v>
      </c>
      <c r="N12" s="52" t="n">
        <v>0</v>
      </c>
      <c r="O12" s="53" t="n">
        <v>100</v>
      </c>
      <c r="P12" s="52" t="n">
        <v>0</v>
      </c>
      <c r="Q12" s="53" t="n">
        <v>0</v>
      </c>
      <c r="R12" s="51" t="n">
        <v>0</v>
      </c>
      <c r="S12" s="175" t="n">
        <v>60</v>
      </c>
      <c r="T12" s="51" t="n">
        <v>0</v>
      </c>
      <c r="U12" s="52" t="n">
        <v>60</v>
      </c>
      <c r="V12" s="51" t="n">
        <v>60</v>
      </c>
      <c r="W12" s="53" t="n">
        <v>34</v>
      </c>
      <c r="X12" s="53" t="n">
        <v>13</v>
      </c>
      <c r="Y12" s="126" t="n">
        <v>34</v>
      </c>
      <c r="Z12" s="127" t="n">
        <f aca="false">(D12+E12+F12+G12+H12+I12+J12+L12+M12+N12+O12+P12+Q12+R12+S12+T12+U12+V12+W12+X12)</f>
        <v>567</v>
      </c>
      <c r="AA12" s="128" t="n">
        <f aca="false">SUM(K12+Y12)</f>
        <v>34</v>
      </c>
      <c r="AB12" s="129" t="n">
        <f aca="false">SUM(Z12:AA12)</f>
        <v>601</v>
      </c>
      <c r="AC12" s="121"/>
      <c r="AD12" s="138"/>
      <c r="AE12" s="139"/>
      <c r="AF12" s="140"/>
    </row>
    <row r="13" s="48" customFormat="true" ht="19.5" hidden="false" customHeight="true" outlineLevel="0" collapsed="false">
      <c r="A13" s="141" t="n">
        <v>11</v>
      </c>
      <c r="B13" s="142" t="s">
        <v>65</v>
      </c>
      <c r="C13" s="60" t="s">
        <v>78</v>
      </c>
      <c r="D13" s="61" t="n">
        <v>0</v>
      </c>
      <c r="E13" s="61" t="n">
        <v>0</v>
      </c>
      <c r="F13" s="62" t="n">
        <v>60</v>
      </c>
      <c r="G13" s="61" t="n">
        <v>0</v>
      </c>
      <c r="H13" s="62" t="n">
        <v>0</v>
      </c>
      <c r="I13" s="61" t="n">
        <v>60</v>
      </c>
      <c r="J13" s="61" t="n">
        <v>0</v>
      </c>
      <c r="K13" s="54" t="n">
        <v>80</v>
      </c>
      <c r="L13" s="62" t="n">
        <v>60</v>
      </c>
      <c r="M13" s="61" t="n">
        <v>0</v>
      </c>
      <c r="N13" s="62" t="n">
        <v>0</v>
      </c>
      <c r="O13" s="63" t="n">
        <v>0</v>
      </c>
      <c r="P13" s="62" t="n">
        <v>0</v>
      </c>
      <c r="Q13" s="63" t="n">
        <v>30</v>
      </c>
      <c r="R13" s="61" t="n">
        <v>0</v>
      </c>
      <c r="S13" s="61" t="n">
        <v>0</v>
      </c>
      <c r="T13" s="61" t="n">
        <v>0</v>
      </c>
      <c r="U13" s="62" t="n">
        <v>0</v>
      </c>
      <c r="V13" s="61" t="n">
        <v>60</v>
      </c>
      <c r="W13" s="63" t="n">
        <v>46</v>
      </c>
      <c r="X13" s="63" t="n">
        <v>25</v>
      </c>
      <c r="Y13" s="134" t="n">
        <v>194</v>
      </c>
      <c r="Z13" s="127" t="n">
        <f aca="false">(D13+E13+F13+G13+H13+I13+J13+L13+M13+N13+O13+P13+Q13+R13+S13+T13+U13+V13+W13+X13)</f>
        <v>341</v>
      </c>
      <c r="AA13" s="128" t="n">
        <f aca="false">SUM(K13+Y13)</f>
        <v>274</v>
      </c>
      <c r="AB13" s="129" t="n">
        <f aca="false">SUM(Z13:AA13)</f>
        <v>615</v>
      </c>
      <c r="AC13" s="121"/>
      <c r="AD13" s="138"/>
      <c r="AE13" s="139"/>
      <c r="AF13" s="140"/>
    </row>
    <row r="14" s="48" customFormat="true" ht="19.5" hidden="false" customHeight="true" outlineLevel="0" collapsed="false">
      <c r="A14" s="143" t="n">
        <v>12</v>
      </c>
      <c r="B14" s="144" t="s">
        <v>71</v>
      </c>
      <c r="C14" s="145" t="s">
        <v>79</v>
      </c>
      <c r="D14" s="146" t="n">
        <v>0</v>
      </c>
      <c r="E14" s="146" t="n">
        <v>0</v>
      </c>
      <c r="F14" s="147" t="n">
        <v>60</v>
      </c>
      <c r="G14" s="146" t="n">
        <v>60</v>
      </c>
      <c r="H14" s="148" t="n">
        <v>0</v>
      </c>
      <c r="I14" s="146" t="n">
        <v>60</v>
      </c>
      <c r="J14" s="146" t="n">
        <v>60</v>
      </c>
      <c r="K14" s="149" t="n">
        <v>58</v>
      </c>
      <c r="L14" s="150" t="n">
        <v>0</v>
      </c>
      <c r="M14" s="146" t="n">
        <v>0</v>
      </c>
      <c r="N14" s="147" t="n">
        <v>0</v>
      </c>
      <c r="O14" s="151" t="n">
        <v>40</v>
      </c>
      <c r="P14" s="147" t="n">
        <v>0</v>
      </c>
      <c r="Q14" s="151" t="n">
        <v>0</v>
      </c>
      <c r="R14" s="146" t="n">
        <v>60</v>
      </c>
      <c r="S14" s="152" t="n">
        <v>60</v>
      </c>
      <c r="T14" s="146" t="n">
        <v>0</v>
      </c>
      <c r="U14" s="147" t="n">
        <v>60</v>
      </c>
      <c r="V14" s="146" t="n">
        <v>0</v>
      </c>
      <c r="W14" s="151" t="n">
        <v>16</v>
      </c>
      <c r="X14" s="151" t="n">
        <v>9</v>
      </c>
      <c r="Y14" s="153" t="n">
        <v>90</v>
      </c>
      <c r="Z14" s="154" t="n">
        <f aca="false">(D14+E14+F14+G14+H14+I14+J14+L14+M14+N14+O14+P14+Q14+R14+S14+T14+U14+V14+W14+X14)</f>
        <v>485</v>
      </c>
      <c r="AA14" s="155" t="n">
        <f aca="false">SUM(K14+Y14)</f>
        <v>148</v>
      </c>
      <c r="AB14" s="156" t="n">
        <f aca="false">SUM(Z14:AA14)</f>
        <v>633</v>
      </c>
      <c r="AC14" s="121"/>
      <c r="AD14" s="138"/>
      <c r="AE14" s="176" t="n">
        <v>99</v>
      </c>
      <c r="AF14" s="140"/>
    </row>
    <row r="15" s="48" customFormat="true" ht="19.5" hidden="false" customHeight="true" outlineLevel="0" collapsed="false">
      <c r="A15" s="141" t="n">
        <v>13</v>
      </c>
      <c r="B15" s="142" t="s">
        <v>69</v>
      </c>
      <c r="C15" s="60" t="s">
        <v>80</v>
      </c>
      <c r="D15" s="61" t="n">
        <v>100</v>
      </c>
      <c r="E15" s="61" t="n">
        <v>0</v>
      </c>
      <c r="F15" s="62" t="n">
        <v>0</v>
      </c>
      <c r="G15" s="61" t="n">
        <v>0</v>
      </c>
      <c r="H15" s="62" t="n">
        <v>0</v>
      </c>
      <c r="I15" s="61" t="n">
        <v>60</v>
      </c>
      <c r="J15" s="51" t="n">
        <v>60</v>
      </c>
      <c r="K15" s="54" t="n">
        <v>70</v>
      </c>
      <c r="L15" s="62" t="n">
        <v>60</v>
      </c>
      <c r="M15" s="61" t="n">
        <v>60</v>
      </c>
      <c r="N15" s="62" t="n">
        <v>0</v>
      </c>
      <c r="O15" s="63" t="n">
        <v>100</v>
      </c>
      <c r="P15" s="62" t="n">
        <v>0</v>
      </c>
      <c r="Q15" s="63" t="n">
        <v>30</v>
      </c>
      <c r="R15" s="61" t="n">
        <v>0</v>
      </c>
      <c r="S15" s="61" t="n">
        <v>60</v>
      </c>
      <c r="T15" s="61" t="n">
        <v>0</v>
      </c>
      <c r="U15" s="62" t="n">
        <v>0</v>
      </c>
      <c r="V15" s="61" t="n">
        <v>60</v>
      </c>
      <c r="W15" s="63" t="n">
        <v>40</v>
      </c>
      <c r="X15" s="63" t="n">
        <v>25</v>
      </c>
      <c r="Y15" s="134" t="n">
        <v>56</v>
      </c>
      <c r="Z15" s="127" t="n">
        <f aca="false">(D15+E15+F15+G15+H15+I15+J15+L15+M15+N15+O15+P15+Q15+R15+S15+T15+U15+V15+W15+X15)</f>
        <v>655</v>
      </c>
      <c r="AA15" s="128" t="n">
        <f aca="false">SUM(K15+Y15)</f>
        <v>126</v>
      </c>
      <c r="AB15" s="129" t="n">
        <f aca="false">SUM(Z15:AA15)</f>
        <v>781</v>
      </c>
      <c r="AC15" s="121"/>
      <c r="AD15" s="135"/>
      <c r="AE15" s="136"/>
      <c r="AF15" s="47"/>
    </row>
    <row r="16" s="48" customFormat="true" ht="19.5" hidden="false" customHeight="true" outlineLevel="0" collapsed="false">
      <c r="A16" s="141" t="n">
        <v>14</v>
      </c>
      <c r="B16" s="177" t="s">
        <v>63</v>
      </c>
      <c r="C16" s="178" t="s">
        <v>81</v>
      </c>
      <c r="D16" s="179" t="n">
        <v>0</v>
      </c>
      <c r="E16" s="179" t="n">
        <v>60</v>
      </c>
      <c r="F16" s="180" t="n">
        <v>60</v>
      </c>
      <c r="G16" s="179" t="n">
        <v>60</v>
      </c>
      <c r="H16" s="180" t="n">
        <v>0</v>
      </c>
      <c r="I16" s="179" t="n">
        <v>60</v>
      </c>
      <c r="J16" s="181" t="n">
        <v>100</v>
      </c>
      <c r="K16" s="182" t="n">
        <v>0</v>
      </c>
      <c r="L16" s="180" t="n">
        <v>60</v>
      </c>
      <c r="M16" s="179" t="n">
        <v>60</v>
      </c>
      <c r="N16" s="180" t="n">
        <v>0</v>
      </c>
      <c r="O16" s="183" t="n">
        <v>40</v>
      </c>
      <c r="P16" s="180" t="n">
        <v>0</v>
      </c>
      <c r="Q16" s="183" t="n">
        <v>0</v>
      </c>
      <c r="R16" s="179" t="n">
        <v>0</v>
      </c>
      <c r="S16" s="179" t="n">
        <v>60</v>
      </c>
      <c r="T16" s="179" t="n">
        <v>0</v>
      </c>
      <c r="U16" s="180" t="n">
        <v>0</v>
      </c>
      <c r="V16" s="179" t="n">
        <v>60</v>
      </c>
      <c r="W16" s="183" t="n">
        <v>36</v>
      </c>
      <c r="X16" s="183" t="n">
        <v>9</v>
      </c>
      <c r="Y16" s="184" t="n">
        <v>120</v>
      </c>
      <c r="Z16" s="185" t="n">
        <f aca="false">(D16+E16+F16+G16+H16+I16+J16+L16+M16+N16+O16+P16+Q16+R16+S16+T16+U16+V16+W16+X16)</f>
        <v>665</v>
      </c>
      <c r="AA16" s="186" t="n">
        <f aca="false">SUM(K16+Y16)</f>
        <v>120</v>
      </c>
      <c r="AB16" s="187" t="n">
        <f aca="false">SUM(Z16:AA16)</f>
        <v>785</v>
      </c>
      <c r="AC16" s="121"/>
      <c r="AD16" s="188"/>
      <c r="AE16" s="189"/>
      <c r="AF16" s="47"/>
    </row>
    <row r="17" s="48" customFormat="true" ht="19.5" hidden="false" customHeight="true" outlineLevel="0" collapsed="false">
      <c r="A17" s="72"/>
      <c r="B17" s="73"/>
      <c r="C17" s="74"/>
      <c r="D17" s="75"/>
      <c r="E17" s="75"/>
      <c r="F17" s="76"/>
      <c r="G17" s="75"/>
      <c r="H17" s="76"/>
      <c r="I17" s="75"/>
      <c r="J17" s="75"/>
      <c r="K17" s="78"/>
      <c r="L17" s="75"/>
      <c r="M17" s="75"/>
      <c r="N17" s="76"/>
      <c r="O17" s="77"/>
      <c r="P17" s="76"/>
      <c r="Q17" s="77"/>
      <c r="R17" s="75"/>
      <c r="S17" s="75"/>
      <c r="T17" s="75"/>
      <c r="U17" s="76"/>
      <c r="V17" s="75"/>
      <c r="W17" s="77"/>
      <c r="X17" s="77"/>
      <c r="Y17" s="79"/>
      <c r="Z17" s="80"/>
      <c r="AA17" s="81"/>
      <c r="AB17" s="82"/>
      <c r="AD17" s="58"/>
      <c r="AE17" s="58"/>
    </row>
  </sheetData>
  <mergeCells count="3">
    <mergeCell ref="A1:A2"/>
    <mergeCell ref="B1:B2"/>
    <mergeCell ref="AD1:AE1"/>
  </mergeCells>
  <printOptions headings="false" gridLines="false" gridLinesSet="true" horizontalCentered="true" verticalCentered="true"/>
  <pageMargins left="0.196527777777778" right="0.196527777777778" top="0.393055555555556" bottom="0.393055555555556" header="0.196527777777778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99"/>
    <col collapsed="false" customWidth="true" hidden="false" outlineLevel="0" max="3" min="3" style="2" width="27.7"/>
    <col collapsed="false" customWidth="true" hidden="false" outlineLevel="0" max="4" min="4" style="3" width="4.85"/>
    <col collapsed="false" customWidth="true" hidden="false" outlineLevel="0" max="5" min="5" style="3" width="5.28"/>
    <col collapsed="false" customWidth="true" hidden="false" outlineLevel="0" max="7" min="6" style="3" width="5.85"/>
    <col collapsed="false" customWidth="true" hidden="false" outlineLevel="0" max="9" min="8" style="3" width="4.85"/>
    <col collapsed="false" customWidth="true" hidden="false" outlineLevel="0" max="10" min="10" style="3" width="5.85"/>
    <col collapsed="false" customWidth="true" hidden="false" outlineLevel="0" max="12" min="11" style="3" width="5.28"/>
    <col collapsed="false" customWidth="true" hidden="false" outlineLevel="0" max="13" min="13" style="5" width="5.28"/>
    <col collapsed="false" customWidth="true" hidden="false" outlineLevel="0" max="14" min="14" style="3" width="5.85"/>
    <col collapsed="false" customWidth="true" hidden="false" outlineLevel="0" max="15" min="15" style="8" width="6.85"/>
    <col collapsed="false" customWidth="true" hidden="false" outlineLevel="0" max="24" min="16" style="3" width="5.85"/>
    <col collapsed="false" customWidth="true" hidden="false" outlineLevel="0" max="28" min="25" style="190" width="5.85"/>
    <col collapsed="false" customWidth="true" hidden="false" outlineLevel="0" max="29" min="29" style="191" width="5.13"/>
    <col collapsed="false" customWidth="true" hidden="false" outlineLevel="0" max="31" min="30" style="190" width="6.85"/>
    <col collapsed="false" customWidth="true" hidden="false" outlineLevel="0" max="32" min="32" style="191" width="5.13"/>
    <col collapsed="false" customWidth="true" hidden="false" outlineLevel="0" max="33" min="33" style="192" width="6.56"/>
    <col collapsed="false" customWidth="true" hidden="false" outlineLevel="0" max="34" min="34" style="7" width="8.7"/>
    <col collapsed="false" customWidth="true" hidden="false" outlineLevel="0" max="35" min="35" style="8" width="6.41"/>
    <col collapsed="false" customWidth="true" hidden="false" outlineLevel="0" max="36" min="36" style="9" width="8.99"/>
    <col collapsed="false" customWidth="false" hidden="false" outlineLevel="0" max="257" min="37" style="1" width="9.14"/>
  </cols>
  <sheetData>
    <row r="1" customFormat="false" ht="145.5" hidden="false" customHeight="true" outlineLevel="0" collapsed="false">
      <c r="A1" s="10" t="s">
        <v>82</v>
      </c>
      <c r="B1" s="11" t="s">
        <v>1</v>
      </c>
      <c r="C1" s="193" t="s">
        <v>83</v>
      </c>
      <c r="D1" s="13" t="s">
        <v>3</v>
      </c>
      <c r="E1" s="13" t="s">
        <v>4</v>
      </c>
      <c r="F1" s="13" t="s">
        <v>4</v>
      </c>
      <c r="G1" s="13" t="s">
        <v>84</v>
      </c>
      <c r="H1" s="17" t="s">
        <v>85</v>
      </c>
      <c r="I1" s="17" t="s">
        <v>4</v>
      </c>
      <c r="J1" s="17" t="s">
        <v>86</v>
      </c>
      <c r="K1" s="17" t="s">
        <v>87</v>
      </c>
      <c r="L1" s="13" t="s">
        <v>84</v>
      </c>
      <c r="M1" s="194" t="s">
        <v>88</v>
      </c>
      <c r="N1" s="13" t="s">
        <v>59</v>
      </c>
      <c r="O1" s="20" t="s">
        <v>89</v>
      </c>
      <c r="P1" s="13" t="s">
        <v>10</v>
      </c>
      <c r="Q1" s="17" t="s">
        <v>90</v>
      </c>
      <c r="R1" s="13" t="s">
        <v>15</v>
      </c>
      <c r="S1" s="13" t="s">
        <v>86</v>
      </c>
      <c r="T1" s="13" t="s">
        <v>59</v>
      </c>
      <c r="U1" s="17" t="s">
        <v>86</v>
      </c>
      <c r="V1" s="17" t="s">
        <v>59</v>
      </c>
      <c r="W1" s="13" t="s">
        <v>91</v>
      </c>
      <c r="X1" s="13" t="s">
        <v>6</v>
      </c>
      <c r="Y1" s="195" t="s">
        <v>92</v>
      </c>
      <c r="Z1" s="195" t="s">
        <v>6</v>
      </c>
      <c r="AA1" s="195" t="s">
        <v>93</v>
      </c>
      <c r="AB1" s="195" t="s">
        <v>59</v>
      </c>
      <c r="AC1" s="194" t="s">
        <v>16</v>
      </c>
      <c r="AD1" s="195" t="s">
        <v>94</v>
      </c>
      <c r="AE1" s="195" t="s">
        <v>84</v>
      </c>
      <c r="AF1" s="194" t="s">
        <v>18</v>
      </c>
      <c r="AG1" s="196" t="s">
        <v>19</v>
      </c>
      <c r="AH1" s="19" t="s">
        <v>20</v>
      </c>
      <c r="AI1" s="20" t="s">
        <v>21</v>
      </c>
      <c r="AJ1" s="21" t="s">
        <v>22</v>
      </c>
      <c r="AK1" s="22"/>
    </row>
    <row r="2" s="32" customFormat="true" ht="23.25" hidden="false" customHeight="true" outlineLevel="0" collapsed="false">
      <c r="A2" s="10"/>
      <c r="B2" s="11"/>
      <c r="C2" s="23" t="s">
        <v>23</v>
      </c>
      <c r="D2" s="24" t="s">
        <v>24</v>
      </c>
      <c r="E2" s="24" t="n">
        <v>1</v>
      </c>
      <c r="F2" s="24" t="n">
        <v>2</v>
      </c>
      <c r="G2" s="24" t="n">
        <v>3</v>
      </c>
      <c r="H2" s="24" t="n">
        <v>4</v>
      </c>
      <c r="I2" s="24" t="n">
        <v>5</v>
      </c>
      <c r="J2" s="24" t="n">
        <v>6</v>
      </c>
      <c r="K2" s="24" t="n">
        <v>7</v>
      </c>
      <c r="L2" s="24" t="n">
        <v>8</v>
      </c>
      <c r="M2" s="26" t="n">
        <v>9</v>
      </c>
      <c r="N2" s="24" t="n">
        <v>10</v>
      </c>
      <c r="O2" s="26" t="n">
        <v>11</v>
      </c>
      <c r="P2" s="24" t="n">
        <v>12</v>
      </c>
      <c r="Q2" s="24" t="n">
        <v>13</v>
      </c>
      <c r="R2" s="24" t="n">
        <v>14</v>
      </c>
      <c r="S2" s="24" t="n">
        <v>15</v>
      </c>
      <c r="T2" s="24" t="n">
        <v>16</v>
      </c>
      <c r="U2" s="24" t="n">
        <v>17</v>
      </c>
      <c r="V2" s="24" t="n">
        <v>18</v>
      </c>
      <c r="W2" s="24" t="n">
        <v>19</v>
      </c>
      <c r="X2" s="24" t="n">
        <v>20</v>
      </c>
      <c r="Y2" s="24" t="n">
        <v>21</v>
      </c>
      <c r="Z2" s="24" t="n">
        <v>22</v>
      </c>
      <c r="AA2" s="24" t="n">
        <v>23</v>
      </c>
      <c r="AB2" s="24" t="n">
        <v>24</v>
      </c>
      <c r="AC2" s="24" t="n">
        <v>25</v>
      </c>
      <c r="AD2" s="24" t="n">
        <v>26</v>
      </c>
      <c r="AE2" s="24" t="n">
        <v>27</v>
      </c>
      <c r="AF2" s="24" t="n">
        <v>28</v>
      </c>
      <c r="AG2" s="197"/>
      <c r="AH2" s="28"/>
      <c r="AI2" s="198"/>
      <c r="AJ2" s="199"/>
      <c r="AK2" s="31"/>
    </row>
    <row r="3" s="48" customFormat="true" ht="19.5" hidden="false" customHeight="true" outlineLevel="0" collapsed="false">
      <c r="A3" s="33" t="n">
        <v>1</v>
      </c>
      <c r="B3" s="50" t="s">
        <v>95</v>
      </c>
      <c r="C3" s="60" t="s">
        <v>96</v>
      </c>
      <c r="D3" s="61" t="n">
        <v>0</v>
      </c>
      <c r="E3" s="61" t="n">
        <v>0</v>
      </c>
      <c r="F3" s="61" t="n">
        <v>0</v>
      </c>
      <c r="G3" s="61" t="n">
        <v>0</v>
      </c>
      <c r="H3" s="61" t="n">
        <v>0</v>
      </c>
      <c r="I3" s="61" t="n">
        <v>0</v>
      </c>
      <c r="J3" s="51" t="n">
        <v>0</v>
      </c>
      <c r="K3" s="51" t="n">
        <v>0</v>
      </c>
      <c r="L3" s="61" t="n">
        <v>0</v>
      </c>
      <c r="M3" s="53" t="n">
        <v>0</v>
      </c>
      <c r="N3" s="61" t="n">
        <v>0</v>
      </c>
      <c r="O3" s="200" t="n">
        <v>0</v>
      </c>
      <c r="P3" s="61" t="n">
        <v>0</v>
      </c>
      <c r="Q3" s="51" t="n">
        <v>0</v>
      </c>
      <c r="R3" s="61" t="n">
        <v>0</v>
      </c>
      <c r="S3" s="61" t="n">
        <v>0</v>
      </c>
      <c r="T3" s="61" t="n">
        <v>0</v>
      </c>
      <c r="U3" s="61" t="n">
        <v>0</v>
      </c>
      <c r="V3" s="61" t="n">
        <v>0</v>
      </c>
      <c r="W3" s="61" t="n">
        <v>0</v>
      </c>
      <c r="X3" s="61" t="n">
        <v>0</v>
      </c>
      <c r="Y3" s="61" t="n">
        <v>0</v>
      </c>
      <c r="Z3" s="61" t="n">
        <v>0</v>
      </c>
      <c r="AA3" s="61" t="n">
        <v>0</v>
      </c>
      <c r="AB3" s="61" t="n">
        <v>0</v>
      </c>
      <c r="AC3" s="63" t="n">
        <v>14</v>
      </c>
      <c r="AD3" s="51" t="n">
        <v>0</v>
      </c>
      <c r="AE3" s="51" t="n">
        <v>0</v>
      </c>
      <c r="AF3" s="63" t="n">
        <v>0</v>
      </c>
      <c r="AG3" s="200" t="n">
        <v>0</v>
      </c>
      <c r="AH3" s="201" t="n">
        <f aca="false">(D3+E3+F3+G3+H3+I3+J3+K3+L3+M3+N3+P3+Q3+R3+S3+T3+U3+V3+W3+X3+Y3+Z3+AA3+AB3+AC3+AD3+AE3+AF3)</f>
        <v>14</v>
      </c>
      <c r="AI3" s="81" t="n">
        <f aca="false">SUM(O3+AG3)</f>
        <v>0</v>
      </c>
      <c r="AJ3" s="56" t="n">
        <f aca="false">SUM(AH3:AI3)</f>
        <v>14</v>
      </c>
      <c r="AK3" s="47"/>
    </row>
    <row r="4" s="48" customFormat="true" ht="19.5" hidden="false" customHeight="true" outlineLevel="0" collapsed="false">
      <c r="A4" s="202" t="n">
        <v>2</v>
      </c>
      <c r="B4" s="50" t="s">
        <v>95</v>
      </c>
      <c r="C4" s="203" t="s">
        <v>97</v>
      </c>
      <c r="D4" s="204" t="n">
        <v>0</v>
      </c>
      <c r="E4" s="204" t="n">
        <v>0</v>
      </c>
      <c r="F4" s="204" t="n">
        <v>0</v>
      </c>
      <c r="G4" s="204" t="n">
        <v>0</v>
      </c>
      <c r="H4" s="204" t="n">
        <v>0</v>
      </c>
      <c r="I4" s="204" t="n">
        <v>0</v>
      </c>
      <c r="J4" s="205" t="n">
        <v>0</v>
      </c>
      <c r="K4" s="205" t="n">
        <v>0</v>
      </c>
      <c r="L4" s="204" t="n">
        <v>0</v>
      </c>
      <c r="M4" s="206" t="n">
        <v>50</v>
      </c>
      <c r="N4" s="204" t="n">
        <v>0</v>
      </c>
      <c r="O4" s="207" t="n">
        <v>0</v>
      </c>
      <c r="P4" s="204" t="n">
        <v>0</v>
      </c>
      <c r="Q4" s="205" t="n">
        <v>0</v>
      </c>
      <c r="R4" s="204" t="n">
        <v>0</v>
      </c>
      <c r="S4" s="204" t="n">
        <v>0</v>
      </c>
      <c r="T4" s="204" t="n">
        <v>0</v>
      </c>
      <c r="U4" s="204" t="n">
        <v>0</v>
      </c>
      <c r="V4" s="204" t="n">
        <v>0</v>
      </c>
      <c r="W4" s="204" t="n">
        <v>0</v>
      </c>
      <c r="X4" s="204" t="n">
        <v>0</v>
      </c>
      <c r="Y4" s="204" t="n">
        <v>0</v>
      </c>
      <c r="Z4" s="204" t="n">
        <v>0</v>
      </c>
      <c r="AA4" s="204" t="n">
        <v>60</v>
      </c>
      <c r="AB4" s="204" t="n">
        <v>0</v>
      </c>
      <c r="AC4" s="208" t="n">
        <v>19</v>
      </c>
      <c r="AD4" s="205" t="n">
        <v>0</v>
      </c>
      <c r="AE4" s="205" t="n">
        <v>0</v>
      </c>
      <c r="AF4" s="208" t="n">
        <v>5</v>
      </c>
      <c r="AG4" s="207" t="n">
        <v>0</v>
      </c>
      <c r="AH4" s="201" t="n">
        <f aca="false">(D4+E4+F4+G4+H4+I4+J4+K4+L4+M4+N4+P4+Q4+R4+S4+T4+U4+V4+W4+X4+Y4+Z4+AA4+AB4+AC4+AD4+AE4+AF4)</f>
        <v>134</v>
      </c>
      <c r="AI4" s="81" t="n">
        <f aca="false">SUM(O4+AG4)</f>
        <v>0</v>
      </c>
      <c r="AJ4" s="56" t="n">
        <f aca="false">SUM(AH4:AI4)</f>
        <v>134</v>
      </c>
      <c r="AK4" s="47"/>
    </row>
    <row r="5" s="48" customFormat="true" ht="19.5" hidden="false" customHeight="true" outlineLevel="0" collapsed="false">
      <c r="A5" s="209" t="n">
        <v>3</v>
      </c>
      <c r="B5" s="50" t="s">
        <v>95</v>
      </c>
      <c r="C5" s="60" t="s">
        <v>98</v>
      </c>
      <c r="D5" s="61" t="n">
        <v>0</v>
      </c>
      <c r="E5" s="61" t="n">
        <v>0</v>
      </c>
      <c r="F5" s="61" t="n">
        <v>0</v>
      </c>
      <c r="G5" s="61" t="n">
        <v>0</v>
      </c>
      <c r="H5" s="61" t="n">
        <v>60</v>
      </c>
      <c r="I5" s="61" t="n">
        <v>0</v>
      </c>
      <c r="J5" s="51" t="n">
        <v>0</v>
      </c>
      <c r="K5" s="51" t="n">
        <v>60</v>
      </c>
      <c r="L5" s="61" t="n">
        <v>0</v>
      </c>
      <c r="M5" s="53" t="n">
        <v>50</v>
      </c>
      <c r="N5" s="61" t="n">
        <v>0</v>
      </c>
      <c r="O5" s="200" t="n">
        <v>2</v>
      </c>
      <c r="P5" s="61" t="n">
        <v>0</v>
      </c>
      <c r="Q5" s="5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  <c r="W5" s="61" t="n">
        <v>0</v>
      </c>
      <c r="X5" s="61" t="n">
        <v>0</v>
      </c>
      <c r="Y5" s="61" t="n">
        <v>0</v>
      </c>
      <c r="Z5" s="61" t="n">
        <v>0</v>
      </c>
      <c r="AA5" s="61" t="n">
        <v>0</v>
      </c>
      <c r="AB5" s="61" t="n">
        <v>0</v>
      </c>
      <c r="AC5" s="63" t="n">
        <v>49</v>
      </c>
      <c r="AD5" s="51" t="n">
        <v>0</v>
      </c>
      <c r="AE5" s="51" t="n">
        <v>0</v>
      </c>
      <c r="AF5" s="63" t="n">
        <v>1</v>
      </c>
      <c r="AG5" s="200" t="n">
        <v>0</v>
      </c>
      <c r="AH5" s="201" t="n">
        <f aca="false">(D5+E5+F5+G5+H5+I5+J5+K5+L5+M5+N5+P5+Q5+R5+S5+T5+U5+V5+W5+X5+Y5+Z5+AA5+AB5+AC5+AD5+AE5+AF5)</f>
        <v>220</v>
      </c>
      <c r="AI5" s="81" t="n">
        <f aca="false">SUM(O5+AG5)</f>
        <v>2</v>
      </c>
      <c r="AJ5" s="56" t="n">
        <f aca="false">SUM(AH5:AI5)</f>
        <v>222</v>
      </c>
      <c r="AK5" s="47"/>
    </row>
    <row r="6" s="214" customFormat="true" ht="19.5" hidden="false" customHeight="true" outlineLevel="0" collapsed="false">
      <c r="A6" s="210" t="n">
        <v>4</v>
      </c>
      <c r="B6" s="50" t="s">
        <v>95</v>
      </c>
      <c r="C6" s="48" t="s">
        <v>99</v>
      </c>
      <c r="D6" s="204" t="n"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51" t="n">
        <v>60</v>
      </c>
      <c r="K6" s="51" t="n">
        <v>60</v>
      </c>
      <c r="L6" s="61" t="n">
        <v>0</v>
      </c>
      <c r="M6" s="63" t="n">
        <v>50</v>
      </c>
      <c r="N6" s="61" t="n">
        <v>0</v>
      </c>
      <c r="O6" s="200" t="n">
        <v>0</v>
      </c>
      <c r="P6" s="61" t="n">
        <v>0</v>
      </c>
      <c r="Q6" s="51" t="n">
        <v>0</v>
      </c>
      <c r="R6" s="61" t="n">
        <v>0</v>
      </c>
      <c r="S6" s="61" t="n">
        <v>0</v>
      </c>
      <c r="T6" s="61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0</v>
      </c>
      <c r="AB6" s="61" t="n">
        <v>0</v>
      </c>
      <c r="AC6" s="63" t="n">
        <v>60</v>
      </c>
      <c r="AD6" s="51" t="n">
        <v>0</v>
      </c>
      <c r="AE6" s="51" t="n">
        <v>0</v>
      </c>
      <c r="AF6" s="63" t="n">
        <v>21</v>
      </c>
      <c r="AG6" s="200" t="n">
        <v>0</v>
      </c>
      <c r="AH6" s="201" t="n">
        <f aca="false">(D6+E6+F6+G6+H6+I6+J6+K6+L6+M6+N6+P6+Q6+R6+S6+T6+U6+V6+W6+X6+Y6+Z6+AA6+AB6+AC6+AD6+AE6+AF6)</f>
        <v>251</v>
      </c>
      <c r="AI6" s="81" t="n">
        <f aca="false">SUM(O6+AG6)</f>
        <v>0</v>
      </c>
      <c r="AJ6" s="211" t="n">
        <f aca="false">SUM(AH6:AI6)</f>
        <v>251</v>
      </c>
      <c r="AK6" s="212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</row>
    <row r="7" s="48" customFormat="true" ht="19.5" hidden="false" customHeight="true" outlineLevel="0" collapsed="false">
      <c r="A7" s="66" t="n">
        <v>5</v>
      </c>
      <c r="B7" s="60" t="s">
        <v>95</v>
      </c>
      <c r="C7" s="48" t="s">
        <v>10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60</v>
      </c>
      <c r="L7" s="61" t="n">
        <v>0</v>
      </c>
      <c r="M7" s="63" t="n">
        <v>50</v>
      </c>
      <c r="N7" s="61" t="n">
        <v>60</v>
      </c>
      <c r="O7" s="200" t="n">
        <v>0</v>
      </c>
      <c r="P7" s="61" t="n">
        <v>0</v>
      </c>
      <c r="Q7" s="61" t="n">
        <v>0</v>
      </c>
      <c r="R7" s="61" t="n">
        <v>0</v>
      </c>
      <c r="S7" s="61" t="n">
        <v>60</v>
      </c>
      <c r="T7" s="61" t="n">
        <v>0</v>
      </c>
      <c r="U7" s="61" t="n">
        <v>0</v>
      </c>
      <c r="V7" s="61" t="n">
        <v>0</v>
      </c>
      <c r="W7" s="61" t="n">
        <v>6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3" t="n">
        <v>17</v>
      </c>
      <c r="AD7" s="61" t="n">
        <v>0</v>
      </c>
      <c r="AE7" s="61" t="n">
        <v>0</v>
      </c>
      <c r="AF7" s="63" t="n">
        <v>1</v>
      </c>
      <c r="AG7" s="215" t="n">
        <v>2</v>
      </c>
      <c r="AH7" s="201" t="n">
        <f aca="false">(D7+E7+F7+G7+H7+I7+J7+K7+L7+M7+N7+P7+Q7+R7+S7+T7+U7+V7+W7+X7+Y7+Z7+AA7+AB7+AC7+AD7+AE7+AF7)</f>
        <v>308</v>
      </c>
      <c r="AI7" s="81" t="n">
        <f aca="false">SUM(O7+AG7)</f>
        <v>2</v>
      </c>
      <c r="AJ7" s="56" t="n">
        <f aca="false">SUM(AH7:AI7)</f>
        <v>310</v>
      </c>
      <c r="AK7" s="47"/>
    </row>
    <row r="8" s="48" customFormat="true" ht="19.5" hidden="false" customHeight="true" outlineLevel="0" collapsed="false">
      <c r="A8" s="66" t="n">
        <v>6</v>
      </c>
      <c r="B8" s="50" t="s">
        <v>95</v>
      </c>
      <c r="C8" s="50" t="s">
        <v>101</v>
      </c>
      <c r="D8" s="204" t="n">
        <v>0</v>
      </c>
      <c r="E8" s="51" t="n">
        <v>0</v>
      </c>
      <c r="F8" s="51" t="n">
        <v>6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216" t="n">
        <v>0</v>
      </c>
      <c r="M8" s="53" t="n">
        <v>25</v>
      </c>
      <c r="N8" s="175" t="n">
        <v>0</v>
      </c>
      <c r="O8" s="200" t="n">
        <v>8</v>
      </c>
      <c r="P8" s="51" t="n">
        <v>0</v>
      </c>
      <c r="Q8" s="51" t="n">
        <v>0</v>
      </c>
      <c r="R8" s="51" t="n">
        <v>60</v>
      </c>
      <c r="S8" s="175" t="n">
        <v>0</v>
      </c>
      <c r="T8" s="61" t="n">
        <v>0</v>
      </c>
      <c r="U8" s="51" t="n">
        <v>0</v>
      </c>
      <c r="V8" s="51" t="n">
        <v>0</v>
      </c>
      <c r="W8" s="51" t="n">
        <v>6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3" t="n">
        <v>39</v>
      </c>
      <c r="AD8" s="51" t="n">
        <v>0</v>
      </c>
      <c r="AE8" s="51" t="n">
        <v>100</v>
      </c>
      <c r="AF8" s="53" t="n">
        <v>0</v>
      </c>
      <c r="AG8" s="217" t="n">
        <v>12</v>
      </c>
      <c r="AH8" s="201" t="n">
        <f aca="false">(D8+E8+F8+G8+H8+I8+J8+K8+L8+M8+N8+P8+Q8+R8+S8+T8+U8+V8+W8+X8+Y8+Z8+AA8+AB8+AC8+AD8+AE8+AF8)</f>
        <v>344</v>
      </c>
      <c r="AI8" s="81" t="n">
        <f aca="false">SUM(O8+AG8)</f>
        <v>20</v>
      </c>
      <c r="AJ8" s="218" t="n">
        <f aca="false">SUM(AH8:AI8)</f>
        <v>364</v>
      </c>
      <c r="AK8" s="47"/>
    </row>
    <row r="9" s="58" customFormat="true" ht="19.5" hidden="false" customHeight="true" outlineLevel="0" collapsed="false">
      <c r="A9" s="66" t="n">
        <v>7</v>
      </c>
      <c r="B9" s="50" t="s">
        <v>95</v>
      </c>
      <c r="C9" s="48" t="s">
        <v>102</v>
      </c>
      <c r="D9" s="61" t="n">
        <v>0</v>
      </c>
      <c r="E9" s="51" t="n">
        <v>0</v>
      </c>
      <c r="F9" s="51" t="n">
        <v>60</v>
      </c>
      <c r="G9" s="51" t="n">
        <v>60</v>
      </c>
      <c r="H9" s="51" t="n">
        <v>60</v>
      </c>
      <c r="I9" s="51" t="n">
        <v>0</v>
      </c>
      <c r="J9" s="51" t="n">
        <v>0</v>
      </c>
      <c r="K9" s="51" t="n">
        <v>0</v>
      </c>
      <c r="L9" s="51" t="n">
        <v>100</v>
      </c>
      <c r="M9" s="53" t="n">
        <v>50</v>
      </c>
      <c r="N9" s="51" t="n">
        <v>0</v>
      </c>
      <c r="O9" s="217" t="n">
        <v>0</v>
      </c>
      <c r="P9" s="51" t="n">
        <v>0</v>
      </c>
      <c r="Q9" s="51" t="n">
        <v>0</v>
      </c>
      <c r="R9" s="51" t="n">
        <v>0</v>
      </c>
      <c r="S9" s="51" t="n">
        <v>6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60</v>
      </c>
      <c r="AA9" s="51" t="n">
        <v>0</v>
      </c>
      <c r="AB9" s="51" t="n">
        <v>0</v>
      </c>
      <c r="AC9" s="53" t="n">
        <v>16</v>
      </c>
      <c r="AD9" s="51" t="n">
        <v>0</v>
      </c>
      <c r="AE9" s="51" t="n">
        <v>0</v>
      </c>
      <c r="AF9" s="53" t="n">
        <v>100</v>
      </c>
      <c r="AG9" s="217" t="n">
        <v>0</v>
      </c>
      <c r="AH9" s="201" t="n">
        <f aca="false">(D9+E9+F9+G9+H9+I9+J9+K9+L9+M9+N9+P9+Q9+R9+S9+T9+U9+V9+W9+X9+Y9+Z9+AA9+AB9+AC9+AD9+AE9+AF9)</f>
        <v>566</v>
      </c>
      <c r="AI9" s="81" t="n">
        <f aca="false">SUM(O9+AG9)</f>
        <v>0</v>
      </c>
      <c r="AJ9" s="56" t="n">
        <f aca="false">SUM(AH9:AI9)</f>
        <v>566</v>
      </c>
      <c r="AK9" s="57"/>
    </row>
    <row r="10" s="48" customFormat="true" ht="19.5" hidden="false" customHeight="true" outlineLevel="0" collapsed="false">
      <c r="A10" s="66" t="n">
        <v>8</v>
      </c>
      <c r="B10" s="50" t="s">
        <v>95</v>
      </c>
      <c r="C10" s="60" t="s">
        <v>103</v>
      </c>
      <c r="D10" s="204" t="n">
        <v>0</v>
      </c>
      <c r="E10" s="61" t="n">
        <v>60</v>
      </c>
      <c r="F10" s="61" t="n">
        <v>60</v>
      </c>
      <c r="G10" s="61" t="n">
        <v>0</v>
      </c>
      <c r="H10" s="61" t="n">
        <v>60</v>
      </c>
      <c r="I10" s="61" t="n">
        <v>0</v>
      </c>
      <c r="J10" s="51" t="n">
        <v>60</v>
      </c>
      <c r="K10" s="51" t="n">
        <v>60</v>
      </c>
      <c r="L10" s="61" t="n">
        <v>0</v>
      </c>
      <c r="M10" s="53" t="n">
        <v>50</v>
      </c>
      <c r="N10" s="51" t="n">
        <v>60</v>
      </c>
      <c r="O10" s="200" t="n">
        <v>26</v>
      </c>
      <c r="P10" s="61" t="n">
        <v>0</v>
      </c>
      <c r="Q10" s="51" t="n">
        <v>0</v>
      </c>
      <c r="R10" s="61" t="n">
        <v>0</v>
      </c>
      <c r="S10" s="61" t="n">
        <v>6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60</v>
      </c>
      <c r="AB10" s="61" t="n">
        <v>0</v>
      </c>
      <c r="AC10" s="63" t="n">
        <v>2</v>
      </c>
      <c r="AD10" s="51" t="n">
        <v>100</v>
      </c>
      <c r="AE10" s="51" t="n">
        <v>0</v>
      </c>
      <c r="AF10" s="63" t="n">
        <v>5</v>
      </c>
      <c r="AG10" s="200" t="n">
        <v>6</v>
      </c>
      <c r="AH10" s="201" t="n">
        <f aca="false">(D10+E10+F10+G10+H10+I10+J10+K10+L10+M10+N10+P10+Q10+R10+S10+T10+U10+V10+W10+X10+Y10+Z10+AA10+AB10+AC10+AD10+AE10+AF10)</f>
        <v>637</v>
      </c>
      <c r="AI10" s="81" t="n">
        <f aca="false">SUM(O10+AG10)</f>
        <v>32</v>
      </c>
      <c r="AJ10" s="56" t="n">
        <f aca="false">SUM(AH10:AI10)</f>
        <v>669</v>
      </c>
      <c r="AK10" s="47"/>
    </row>
    <row r="11" s="48" customFormat="true" ht="19.5" hidden="false" customHeight="true" outlineLevel="0" collapsed="false">
      <c r="A11" s="66" t="n">
        <v>9</v>
      </c>
      <c r="B11" s="50" t="s">
        <v>95</v>
      </c>
      <c r="C11" s="48" t="s">
        <v>104</v>
      </c>
      <c r="D11" s="61" t="n">
        <v>0</v>
      </c>
      <c r="E11" s="61" t="n">
        <v>60</v>
      </c>
      <c r="F11" s="61" t="n">
        <v>60</v>
      </c>
      <c r="G11" s="61" t="n">
        <v>60</v>
      </c>
      <c r="H11" s="61" t="n">
        <v>0</v>
      </c>
      <c r="I11" s="61" t="n">
        <v>0</v>
      </c>
      <c r="J11" s="51" t="n">
        <v>0</v>
      </c>
      <c r="K11" s="51" t="n">
        <v>100</v>
      </c>
      <c r="L11" s="61" t="n">
        <v>0</v>
      </c>
      <c r="M11" s="63" t="n">
        <v>75</v>
      </c>
      <c r="N11" s="61" t="n">
        <v>100</v>
      </c>
      <c r="O11" s="200" t="n">
        <v>68</v>
      </c>
      <c r="P11" s="61" t="n">
        <v>0</v>
      </c>
      <c r="Q11" s="51" t="n">
        <v>0</v>
      </c>
      <c r="R11" s="61" t="n">
        <v>0</v>
      </c>
      <c r="S11" s="61" t="n">
        <v>60</v>
      </c>
      <c r="T11" s="61" t="n">
        <v>60</v>
      </c>
      <c r="U11" s="61" t="n">
        <v>0</v>
      </c>
      <c r="V11" s="61" t="n">
        <v>0</v>
      </c>
      <c r="W11" s="61" t="n">
        <v>6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3" t="n">
        <v>17</v>
      </c>
      <c r="AD11" s="51" t="n">
        <v>0</v>
      </c>
      <c r="AE11" s="51" t="n">
        <v>0</v>
      </c>
      <c r="AF11" s="63" t="n">
        <v>100</v>
      </c>
      <c r="AG11" s="200" t="n">
        <v>42</v>
      </c>
      <c r="AH11" s="201" t="n">
        <f aca="false">(D11+E11+F11+G11+H11+I11+J11+K11+L11+M11+N11+P11+Q11+R11+S11+T11+U11+V11+W11+X11+Y11+Z11+AA11+AB11+AC11+AD11+AE11+AF11)</f>
        <v>752</v>
      </c>
      <c r="AI11" s="81" t="n">
        <f aca="false">SUM(O11+AG11)</f>
        <v>110</v>
      </c>
      <c r="AJ11" s="56" t="n">
        <f aca="false">SUM(AH11:AI11)</f>
        <v>862</v>
      </c>
      <c r="AK11" s="47"/>
    </row>
    <row r="12" s="48" customFormat="true" ht="19.5" hidden="false" customHeight="true" outlineLevel="0" collapsed="false">
      <c r="A12" s="66" t="n">
        <v>10</v>
      </c>
      <c r="B12" s="50" t="s">
        <v>95</v>
      </c>
      <c r="C12" s="60" t="s">
        <v>105</v>
      </c>
      <c r="D12" s="204" t="n">
        <v>0</v>
      </c>
      <c r="E12" s="61" t="n">
        <v>100</v>
      </c>
      <c r="F12" s="61" t="n">
        <v>60</v>
      </c>
      <c r="G12" s="61" t="n">
        <v>100</v>
      </c>
      <c r="H12" s="61" t="n">
        <v>60</v>
      </c>
      <c r="I12" s="61" t="n">
        <v>60</v>
      </c>
      <c r="J12" s="51" t="n">
        <v>0</v>
      </c>
      <c r="K12" s="51" t="n">
        <v>0</v>
      </c>
      <c r="L12" s="61" t="n">
        <v>100</v>
      </c>
      <c r="M12" s="53" t="n">
        <v>100</v>
      </c>
      <c r="N12" s="61" t="n">
        <v>100</v>
      </c>
      <c r="O12" s="200" t="n">
        <v>200</v>
      </c>
      <c r="P12" s="61" t="n">
        <v>100</v>
      </c>
      <c r="Q12" s="51" t="n">
        <v>100</v>
      </c>
      <c r="R12" s="61" t="n">
        <v>100</v>
      </c>
      <c r="S12" s="61" t="n">
        <v>100</v>
      </c>
      <c r="T12" s="61" t="n">
        <v>100</v>
      </c>
      <c r="U12" s="61" t="n">
        <v>100</v>
      </c>
      <c r="V12" s="61" t="n">
        <v>100</v>
      </c>
      <c r="W12" s="61" t="n">
        <v>100</v>
      </c>
      <c r="X12" s="61" t="n">
        <v>100</v>
      </c>
      <c r="Y12" s="61" t="n">
        <v>100</v>
      </c>
      <c r="Z12" s="61" t="n">
        <v>100</v>
      </c>
      <c r="AA12" s="61" t="n">
        <v>100</v>
      </c>
      <c r="AB12" s="61" t="n">
        <v>100</v>
      </c>
      <c r="AC12" s="63" t="n">
        <v>100</v>
      </c>
      <c r="AD12" s="51" t="n">
        <v>100</v>
      </c>
      <c r="AE12" s="51" t="n">
        <v>100</v>
      </c>
      <c r="AF12" s="63" t="n">
        <v>100</v>
      </c>
      <c r="AG12" s="200" t="n">
        <v>0</v>
      </c>
      <c r="AH12" s="201" t="n">
        <f aca="false">(D12+E12+F12+G12+H12+I12+J12+K12+L12+M12+N12+P12+Q12+R12+S12+T12+U12+V12+W12+X12+Y12+Z12+AA12+AB12+AC12+AD12+AE12+AF12)</f>
        <v>2380</v>
      </c>
      <c r="AI12" s="81" t="n">
        <v>200</v>
      </c>
      <c r="AJ12" s="56" t="n">
        <v>2580</v>
      </c>
      <c r="AK12" s="47"/>
    </row>
    <row r="13" customFormat="false" ht="12.75" hidden="false" customHeight="false" outlineLevel="0" collapsed="false">
      <c r="A13" s="219"/>
      <c r="B13" s="219"/>
      <c r="C13" s="220"/>
      <c r="D13" s="221"/>
      <c r="E13" s="221"/>
      <c r="F13" s="221"/>
      <c r="G13" s="221"/>
      <c r="H13" s="221"/>
      <c r="I13" s="221"/>
      <c r="J13" s="221"/>
      <c r="K13" s="221"/>
      <c r="L13" s="221"/>
      <c r="M13" s="222"/>
      <c r="N13" s="221"/>
      <c r="O13" s="223"/>
      <c r="P13" s="221"/>
      <c r="Q13" s="221"/>
      <c r="R13" s="221"/>
      <c r="S13" s="221"/>
      <c r="T13" s="221"/>
      <c r="U13" s="221"/>
      <c r="V13" s="221"/>
      <c r="W13" s="221"/>
      <c r="X13" s="221"/>
      <c r="Y13" s="224"/>
      <c r="Z13" s="224"/>
      <c r="AA13" s="224"/>
      <c r="AB13" s="224"/>
      <c r="AC13" s="225"/>
      <c r="AD13" s="224"/>
      <c r="AE13" s="224"/>
      <c r="AF13" s="225"/>
      <c r="AG13" s="226"/>
      <c r="AH13" s="227"/>
      <c r="AI13" s="223"/>
      <c r="AJ13" s="228"/>
    </row>
  </sheetData>
  <mergeCells count="2">
    <mergeCell ref="A1:A2"/>
    <mergeCell ref="B1:B2"/>
  </mergeCells>
  <printOptions headings="false" gridLines="false" gridLinesSet="true" horizontalCentered="true" verticalCentered="true"/>
  <pageMargins left="0.433333333333333" right="0.511805555555556" top="0.432638888888889" bottom="0.511805555555556" header="0.236111111111111" footer="0.236111111111111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Dravecz Ferenc</cp:lastModifiedBy>
  <cp:lastPrinted>2017-06-05T06:15:07Z</cp:lastPrinted>
  <dcterms:modified xsi:type="dcterms:W3CDTF">2021-06-18T17:00:41Z</dcterms:modified>
  <cp:revision>0</cp:revision>
  <dc:subject/>
  <dc:title/>
</cp:coreProperties>
</file>