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kategória" sheetId="1" state="visible" r:id="rId2"/>
    <sheet name="C kategória" sheetId="2" state="visible" r:id="rId3"/>
    <sheet name="A-A36-A50" sheetId="3" state="visible" r:id="rId4"/>
    <sheet name="A60-A70-A8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0</xdr:row>
                <xdr:rowOff>2</xdr:rowOff>
              </xdr:from>
              <xdr:to>
                <xdr:col>5</xdr:col>
                <xdr:colOff>6</xdr:colOff>
                <xdr:row>1</xdr:row>
                <xdr:rowOff>-10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0</xdr:row>
                <xdr:rowOff>2</xdr:rowOff>
              </xdr:from>
              <xdr:to>
                <xdr:col>34</xdr:col>
                <xdr:colOff>4</xdr:colOff>
                <xdr:row>1</xdr:row>
                <xdr:rowOff>-10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0</xdr:row>
                <xdr:rowOff>2</xdr:rowOff>
              </xdr:from>
              <xdr:to>
                <xdr:col>38</xdr:col>
                <xdr:colOff>7</xdr:colOff>
                <xdr:row>1</xdr:row>
                <xdr:rowOff>-10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4</xdr:colOff>
                <xdr:row>0</xdr:row>
                <xdr:rowOff>2</xdr:rowOff>
              </xdr:from>
              <xdr:to>
                <xdr:col>46</xdr:col>
                <xdr:colOff>3</xdr:colOff>
                <xdr:row>1</xdr:row>
                <xdr:rowOff>-10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0</xdr:row>
                <xdr:rowOff>2</xdr:rowOff>
              </xdr:from>
              <xdr:to>
                <xdr:col>5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0</xdr:row>
                <xdr:rowOff>2</xdr:rowOff>
              </xdr:from>
              <xdr:to>
                <xdr:col>33</xdr:col>
                <xdr:colOff>0</xdr:colOff>
                <xdr:row>1</xdr:row>
                <xdr:rowOff>-1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cu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0</xdr:row>
                <xdr:rowOff>2</xdr:rowOff>
              </xdr:from>
              <xdr:to>
                <xdr:col>36</xdr:col>
                <xdr:colOff>0</xdr:colOff>
                <xdr:row>1</xdr:row>
                <xdr:rowOff>-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1">
  <si>
    <t xml:space="preserve">45. MÁTRA KUPA     2021.10.16.</t>
  </si>
  <si>
    <t xml:space="preserve">B KATEGÓRIA</t>
  </si>
  <si>
    <t xml:space="preserve">Név</t>
  </si>
  <si>
    <t xml:space="preserve">1.ell. pont</t>
  </si>
  <si>
    <t xml:space="preserve">2. Távolságmérés</t>
  </si>
  <si>
    <t xml:space="preserve">3.ell. pont</t>
  </si>
  <si>
    <t xml:space="preserve">4.ell. pont</t>
  </si>
  <si>
    <t xml:space="preserve">5. Távolsáfésű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 pont</t>
  </si>
  <si>
    <t xml:space="preserve">11.ell. pont</t>
  </si>
  <si>
    <t xml:space="preserve">12.ell. pont</t>
  </si>
  <si>
    <t xml:space="preserve">13.ell. pont</t>
  </si>
  <si>
    <t xml:space="preserve">14.ell.pont</t>
  </si>
  <si>
    <t xml:space="preserve">15.ell. pont</t>
  </si>
  <si>
    <t xml:space="preserve">16.ell. pont</t>
  </si>
  <si>
    <t xml:space="preserve">törölve</t>
  </si>
  <si>
    <t xml:space="preserve">18.ell. pont</t>
  </si>
  <si>
    <t xml:space="preserve">19.ell. pont</t>
  </si>
  <si>
    <t xml:space="preserve">20.ell. pont</t>
  </si>
  <si>
    <t xml:space="preserve">Irányfésű</t>
  </si>
  <si>
    <t xml:space="preserve">21.ell.pont</t>
  </si>
  <si>
    <t xml:space="preserve">22.ell.pont</t>
  </si>
  <si>
    <t xml:space="preserve">23.Iránymérés</t>
  </si>
  <si>
    <t xml:space="preserve">24.ell.pont</t>
  </si>
  <si>
    <t xml:space="preserve">25.ell.pont</t>
  </si>
  <si>
    <t xml:space="preserve">26.ell.pont</t>
  </si>
  <si>
    <t xml:space="preserve">27.Szárazárokjárás</t>
  </si>
  <si>
    <t xml:space="preserve">Összes időhiba</t>
  </si>
  <si>
    <t xml:space="preserve">Feladat hiba</t>
  </si>
  <si>
    <t xml:space="preserve">Össz. pontszám</t>
  </si>
  <si>
    <t xml:space="preserve">Országos Középfokú Tájékozódási 
Túrabajnokság Középfokú verseny A kategória</t>
  </si>
  <si>
    <t xml:space="preserve">Országos Középfokú Tájékozódási 
Túrabajnokság Középfokú verseny B kategória</t>
  </si>
  <si>
    <t xml:space="preserve">Szögbelövők</t>
  </si>
  <si>
    <t xml:space="preserve">Szentes Olivér</t>
  </si>
  <si>
    <t xml:space="preserve">C kategória</t>
  </si>
  <si>
    <t xml:space="preserve">A Ravasz és az Agy</t>
  </si>
  <si>
    <t xml:space="preserve">MVM5</t>
  </si>
  <si>
    <t xml:space="preserve">Simonok GYTK</t>
  </si>
  <si>
    <t xml:space="preserve">Lessie</t>
  </si>
  <si>
    <t xml:space="preserve">Gazdag család</t>
  </si>
  <si>
    <t xml:space="preserve">Szaszo</t>
  </si>
  <si>
    <t xml:space="preserve">Arisanyi</t>
  </si>
  <si>
    <t xml:space="preserve">Szanki Szutyokbányász</t>
  </si>
  <si>
    <t xml:space="preserve">Debreczeni</t>
  </si>
  <si>
    <t xml:space="preserve">Tamusék</t>
  </si>
  <si>
    <t xml:space="preserve">Eltévelyedettek</t>
  </si>
  <si>
    <t xml:space="preserve">Stoposok</t>
  </si>
  <si>
    <t xml:space="preserve">Hegedűs Tibor</t>
  </si>
  <si>
    <t xml:space="preserve">Asonka</t>
  </si>
  <si>
    <t xml:space="preserve">C KATEGÓRIA</t>
  </si>
  <si>
    <t xml:space="preserve">2.ell. pont</t>
  </si>
  <si>
    <t xml:space="preserve">3. távolságfésű</t>
  </si>
  <si>
    <t xml:space="preserve">5.ell. pont</t>
  </si>
  <si>
    <t xml:space="preserve">Iránymérés</t>
  </si>
  <si>
    <t xml:space="preserve">9.ell. Pont</t>
  </si>
  <si>
    <t xml:space="preserve">10. távolságmérés</t>
  </si>
  <si>
    <t xml:space="preserve">11.ell. Pont</t>
  </si>
  <si>
    <t xml:space="preserve">12.ell.pont</t>
  </si>
  <si>
    <t xml:space="preserve">13.ell.pont</t>
  </si>
  <si>
    <t xml:space="preserve">15. távolságmérés</t>
  </si>
  <si>
    <t xml:space="preserve">16.ell.pont</t>
  </si>
  <si>
    <t xml:space="preserve">17.ell.pont</t>
  </si>
  <si>
    <t xml:space="preserve">18.ell.pont</t>
  </si>
  <si>
    <t xml:space="preserve">Komiszék</t>
  </si>
  <si>
    <t xml:space="preserve">Szentes 3</t>
  </si>
  <si>
    <t xml:space="preserve">Abakiri</t>
  </si>
  <si>
    <t xml:space="preserve">Nagypáros</t>
  </si>
  <si>
    <t xml:space="preserve">Egyeske</t>
  </si>
  <si>
    <t xml:space="preserve">Hármaska</t>
  </si>
  <si>
    <t xml:space="preserve">Ketteske</t>
  </si>
  <si>
    <t xml:space="preserve">Őszirózsák</t>
  </si>
  <si>
    <t xml:space="preserve">Bartók Team</t>
  </si>
  <si>
    <t xml:space="preserve">A-A36-A50</t>
  </si>
  <si>
    <t xml:space="preserve">1.ELL.PONT</t>
  </si>
  <si>
    <t xml:space="preserve">2.TÁVOLSÁGMÉR.</t>
  </si>
  <si>
    <t xml:space="preserve">3.ELL.PONT</t>
  </si>
  <si>
    <t xml:space="preserve">4.TÁVOLSÁGFÉSŰ</t>
  </si>
  <si>
    <t xml:space="preserve">5.ELL.PONT</t>
  </si>
  <si>
    <t xml:space="preserve">6.ELL.PONT</t>
  </si>
  <si>
    <t xml:space="preserve">7.ELL.PONT</t>
  </si>
  <si>
    <t xml:space="preserve">8.ELL.PONT</t>
  </si>
  <si>
    <t xml:space="preserve">9.TÁV.FÉSŰ</t>
  </si>
  <si>
    <t xml:space="preserve">10.ELL.PONT</t>
  </si>
  <si>
    <t xml:space="preserve">11.ELL.PONT</t>
  </si>
  <si>
    <t xml:space="preserve">12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SZÁRAZÁROKJÁRÁS</t>
  </si>
  <si>
    <t xml:space="preserve">19.ELL.PONT</t>
  </si>
  <si>
    <t xml:space="preserve">20.ELL.PONT</t>
  </si>
  <si>
    <t xml:space="preserve">20..IRÁNYFÉSŰ</t>
  </si>
  <si>
    <t xml:space="preserve">21.ELL.PONT</t>
  </si>
  <si>
    <t xml:space="preserve">22.PIHI PONT</t>
  </si>
  <si>
    <t xml:space="preserve">23.ELL.PONT</t>
  </si>
  <si>
    <t xml:space="preserve">24.ELL.PONT</t>
  </si>
  <si>
    <t xml:space="preserve">25.ELL.PONT</t>
  </si>
  <si>
    <t xml:space="preserve">25.IRÁNYMÉRÉS</t>
  </si>
  <si>
    <t xml:space="preserve">26.IRÁNYMÉRÉS</t>
  </si>
  <si>
    <t xml:space="preserve">27.ELL.PONT</t>
  </si>
  <si>
    <t xml:space="preserve">28.ELL.PONT</t>
  </si>
  <si>
    <t xml:space="preserve">29.ELL.PONT</t>
  </si>
  <si>
    <t xml:space="preserve">FELADATHIBA</t>
  </si>
  <si>
    <t xml:space="preserve">IDŐHIBA</t>
  </si>
  <si>
    <t xml:space="preserve">ÖSSZES HIBAPONT</t>
  </si>
  <si>
    <t xml:space="preserve">VALAMI TISZAGYÖNGYE (Farkas János, Tóth Éva, Nemes Éva, Bánrévi Tamás)</t>
  </si>
  <si>
    <t xml:space="preserve">A50</t>
  </si>
  <si>
    <t xml:space="preserve">DEMETER (Jakab Albert, Decsi Béla)</t>
  </si>
  <si>
    <t xml:space="preserve">BOGI (Bohus Anita, Gizella Zoltán)</t>
  </si>
  <si>
    <t xml:space="preserve">ELTÁJOLÓK (Döme, Zazi, Pöszi, Vitya)</t>
  </si>
  <si>
    <t xml:space="preserve">A36</t>
  </si>
  <si>
    <t xml:space="preserve">TISZAFA (Bátorligeti Zsolt, Rigó Dávid)</t>
  </si>
  <si>
    <t xml:space="preserve">Vers.kivül</t>
  </si>
  <si>
    <t xml:space="preserve">SIKORA ZAL"N</t>
  </si>
  <si>
    <t xml:space="preserve">A60-A70</t>
  </si>
  <si>
    <t xml:space="preserve">4.ELL.PONT</t>
  </si>
  <si>
    <t xml:space="preserve">4.IRÁNYMÉRÉS</t>
  </si>
  <si>
    <t xml:space="preserve">5.TÁVOLSÁGFÉSŰ</t>
  </si>
  <si>
    <t xml:space="preserve">13.ELL.PONT</t>
  </si>
  <si>
    <t xml:space="preserve">22.ELL.PONT</t>
  </si>
  <si>
    <t xml:space="preserve">24.PIHIPONT</t>
  </si>
  <si>
    <t xml:space="preserve">FELADAT HIBA</t>
  </si>
  <si>
    <t xml:space="preserve">IDŐ HIBA</t>
  </si>
  <si>
    <t xml:space="preserve">ÖSSZES HIBAP.</t>
  </si>
  <si>
    <t xml:space="preserve">MVM-SE  MVM2 (Kozma Imre,Járai Béla,Fornay Péter))</t>
  </si>
  <si>
    <t xml:space="preserve">A70</t>
  </si>
  <si>
    <t xml:space="preserve">HORVÁTHKA (Horváth András, Dalos Mihály, Tátrai Eszter, Csík Ildikó)</t>
  </si>
  <si>
    <t xml:space="preserve">SZŐKE TISZA TSC (Verdó István, Borbély József)</t>
  </si>
  <si>
    <t xml:space="preserve">VVV TURBÓCSIGÁK (Magyar Lajos, Magyar Emőke)</t>
  </si>
  <si>
    <t xml:space="preserve">A60</t>
  </si>
  <si>
    <t xml:space="preserve">ITINER (Molnár Imre, Barát László)</t>
  </si>
  <si>
    <t xml:space="preserve">SESE70  (Jármi István,Ulicny János)</t>
  </si>
  <si>
    <t xml:space="preserve">SZENTES 5. (Nagy Mihály, Kanfi H.Imréné,Bikádi Sándorné)</t>
  </si>
  <si>
    <t xml:space="preserve">MVM6 (Bacsó Nándor,Rózsa Ágnes,Korodi Mihály)</t>
  </si>
  <si>
    <t xml:space="preserve">A80</t>
  </si>
  <si>
    <t xml:space="preserve">OTSE MOL (Lelkes Péter, Lelkes Péterné Git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3" min="3" style="2" width="5.41"/>
    <col collapsed="false" customWidth="true" hidden="false" outlineLevel="0" max="4" min="4" style="2" width="4.28"/>
    <col collapsed="false" customWidth="true" hidden="false" outlineLevel="0" max="6" min="5" style="2" width="5.13"/>
    <col collapsed="false" customWidth="true" hidden="false" outlineLevel="0" max="7" min="7" style="2" width="4.28"/>
    <col collapsed="false" customWidth="true" hidden="false" outlineLevel="0" max="8" min="8" style="3" width="4.99"/>
    <col collapsed="false" customWidth="true" hidden="false" outlineLevel="0" max="9" min="9" style="2" width="4.99"/>
    <col collapsed="false" customWidth="true" hidden="false" outlineLevel="0" max="10" min="10" style="3" width="4.85"/>
    <col collapsed="false" customWidth="true" hidden="false" outlineLevel="0" max="11" min="11" style="3" width="4.7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99"/>
    <col collapsed="false" customWidth="true" hidden="false" outlineLevel="0" max="17" min="15" style="3" width="5.71"/>
    <col collapsed="false" customWidth="true" hidden="false" outlineLevel="0" max="18" min="18" style="3" width="5.56"/>
    <col collapsed="false" customWidth="true" hidden="false" outlineLevel="0" max="19" min="19" style="3" width="4.14"/>
    <col collapsed="false" customWidth="true" hidden="false" outlineLevel="0" max="22" min="20" style="3" width="5.85"/>
    <col collapsed="false" customWidth="true" hidden="false" outlineLevel="0" max="23" min="23" style="3" width="4.14"/>
    <col collapsed="false" customWidth="true" hidden="false" outlineLevel="0" max="25" min="24" style="3" width="5.99"/>
    <col collapsed="false" customWidth="true" hidden="false" outlineLevel="0" max="26" min="26" style="3" width="4.41"/>
    <col collapsed="false" customWidth="true" hidden="false" outlineLevel="0" max="28" min="27" style="3" width="5.85"/>
    <col collapsed="false" customWidth="true" hidden="false" outlineLevel="0" max="29" min="29" style="3" width="6.13"/>
    <col collapsed="false" customWidth="true" hidden="false" outlineLevel="0" max="30" min="30" style="3" width="4.28"/>
    <col collapsed="false" customWidth="true" hidden="false" outlineLevel="0" max="31" min="31" style="4" width="4.56"/>
    <col collapsed="false" customWidth="true" hidden="false" outlineLevel="0" max="32" min="32" style="5" width="4.7"/>
    <col collapsed="false" customWidth="true" hidden="false" outlineLevel="0" max="33" min="33" style="5" width="7.42"/>
    <col collapsed="false" customWidth="true" hidden="false" outlineLevel="0" max="34" min="34" style="0" width="3.7"/>
    <col collapsed="false" customWidth="true" hidden="false" outlineLevel="0" max="35" min="35" style="0" width="10.28"/>
    <col collapsed="false" customWidth="true" hidden="false" outlineLevel="0" max="36" min="36" style="0" width="10.41"/>
  </cols>
  <sheetData>
    <row r="1" customFormat="false" ht="31.5" hidden="false" customHeight="true" outlineLevel="0" collapsed="false">
      <c r="B1" s="6" t="s">
        <v>0</v>
      </c>
    </row>
    <row r="2" s="15" customFormat="true" ht="113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9" t="s">
        <v>20</v>
      </c>
      <c r="U2" s="9" t="s">
        <v>21</v>
      </c>
      <c r="V2" s="9" t="s">
        <v>22</v>
      </c>
      <c r="W2" s="11" t="s">
        <v>23</v>
      </c>
      <c r="X2" s="9" t="s">
        <v>24</v>
      </c>
      <c r="Y2" s="9" t="s">
        <v>25</v>
      </c>
      <c r="Z2" s="11" t="s">
        <v>26</v>
      </c>
      <c r="AA2" s="9" t="s">
        <v>27</v>
      </c>
      <c r="AB2" s="9" t="s">
        <v>28</v>
      </c>
      <c r="AC2" s="9" t="s">
        <v>29</v>
      </c>
      <c r="AD2" s="11" t="s">
        <v>30</v>
      </c>
      <c r="AE2" s="12" t="s">
        <v>31</v>
      </c>
      <c r="AF2" s="13" t="s">
        <v>32</v>
      </c>
      <c r="AG2" s="14" t="s">
        <v>33</v>
      </c>
      <c r="AI2" s="16" t="s">
        <v>34</v>
      </c>
      <c r="AJ2" s="17" t="s">
        <v>35</v>
      </c>
    </row>
    <row r="3" s="24" customFormat="true" ht="18" hidden="false" customHeight="true" outlineLevel="0" collapsed="false">
      <c r="A3" s="18" t="n">
        <v>1</v>
      </c>
      <c r="B3" s="19" t="s">
        <v>36</v>
      </c>
      <c r="C3" s="20"/>
      <c r="D3" s="20" t="n">
        <v>2</v>
      </c>
      <c r="E3" s="20"/>
      <c r="F3" s="20"/>
      <c r="G3" s="20" t="n">
        <v>13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 t="n">
        <v>20</v>
      </c>
      <c r="X3" s="20"/>
      <c r="Y3" s="20"/>
      <c r="Z3" s="20" t="n">
        <v>15</v>
      </c>
      <c r="AA3" s="20"/>
      <c r="AB3" s="20"/>
      <c r="AC3" s="20"/>
      <c r="AD3" s="20" t="n">
        <v>20</v>
      </c>
      <c r="AE3" s="21" t="n">
        <v>12</v>
      </c>
      <c r="AF3" s="22" t="n">
        <f aca="false">SUM(C3:AD3)</f>
        <v>70</v>
      </c>
      <c r="AG3" s="23" t="n">
        <f aca="false">SUM(AE3:AF3)</f>
        <v>82</v>
      </c>
      <c r="AI3" s="25"/>
      <c r="AJ3" s="26"/>
    </row>
    <row r="4" s="35" customFormat="true" ht="18" hidden="false" customHeight="true" outlineLevel="0" collapsed="false">
      <c r="A4" s="27" t="n">
        <v>2</v>
      </c>
      <c r="B4" s="28" t="s">
        <v>37</v>
      </c>
      <c r="C4" s="29"/>
      <c r="D4" s="29" t="n">
        <v>2</v>
      </c>
      <c r="E4" s="29"/>
      <c r="F4" s="29"/>
      <c r="G4" s="29"/>
      <c r="H4" s="29"/>
      <c r="I4" s="29"/>
      <c r="J4" s="29"/>
      <c r="K4" s="29"/>
      <c r="L4" s="29"/>
      <c r="M4" s="29"/>
      <c r="N4" s="29" t="n">
        <v>60</v>
      </c>
      <c r="O4" s="29"/>
      <c r="P4" s="29"/>
      <c r="Q4" s="29"/>
      <c r="R4" s="29"/>
      <c r="S4" s="29"/>
      <c r="T4" s="29" t="n">
        <v>60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30" t="n">
        <v>32</v>
      </c>
      <c r="AF4" s="31" t="n">
        <f aca="false">SUM(C4:AD4)</f>
        <v>122</v>
      </c>
      <c r="AG4" s="32" t="n">
        <f aca="false">SUM(AE4:AF4)</f>
        <v>154</v>
      </c>
      <c r="AH4" s="24"/>
      <c r="AI4" s="33" t="n">
        <v>100.35</v>
      </c>
      <c r="AJ4" s="34"/>
    </row>
    <row r="5" s="35" customFormat="true" ht="18" hidden="false" customHeight="true" outlineLevel="0" collapsed="false">
      <c r="A5" s="36" t="n">
        <v>3</v>
      </c>
      <c r="B5" s="37" t="s">
        <v>38</v>
      </c>
      <c r="C5" s="38"/>
      <c r="D5" s="38" t="n">
        <v>12</v>
      </c>
      <c r="E5" s="38"/>
      <c r="F5" s="38"/>
      <c r="G5" s="38" t="n">
        <v>28</v>
      </c>
      <c r="H5" s="38"/>
      <c r="I5" s="38"/>
      <c r="J5" s="38" t="n">
        <v>60</v>
      </c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 t="n">
        <v>10</v>
      </c>
      <c r="X5" s="38"/>
      <c r="Y5" s="38"/>
      <c r="Z5" s="38" t="n">
        <v>5</v>
      </c>
      <c r="AA5" s="38"/>
      <c r="AB5" s="38"/>
      <c r="AC5" s="38"/>
      <c r="AD5" s="38" t="n">
        <v>20</v>
      </c>
      <c r="AE5" s="39" t="n">
        <v>32</v>
      </c>
      <c r="AF5" s="40" t="n">
        <f aca="false">SUM(C5:AD5)</f>
        <v>135</v>
      </c>
      <c r="AG5" s="32" t="n">
        <f aca="false">SUM(AE5:AF5)</f>
        <v>167</v>
      </c>
      <c r="AH5" s="24"/>
      <c r="AI5" s="33"/>
      <c r="AJ5" s="34" t="n">
        <v>101.75</v>
      </c>
    </row>
    <row r="6" s="24" customFormat="true" ht="18" hidden="false" customHeight="true" outlineLevel="0" collapsed="false">
      <c r="A6" s="27" t="n">
        <v>4</v>
      </c>
      <c r="B6" s="28" t="s">
        <v>39</v>
      </c>
      <c r="C6" s="29"/>
      <c r="D6" s="29" t="n">
        <v>2</v>
      </c>
      <c r="E6" s="29"/>
      <c r="F6" s="29"/>
      <c r="G6" s="29" t="n">
        <v>10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 t="n">
        <v>60</v>
      </c>
      <c r="U6" s="29"/>
      <c r="V6" s="29"/>
      <c r="W6" s="29"/>
      <c r="X6" s="29" t="n">
        <v>60</v>
      </c>
      <c r="Y6" s="29"/>
      <c r="Z6" s="29" t="n">
        <v>25</v>
      </c>
      <c r="AA6" s="29"/>
      <c r="AB6" s="29"/>
      <c r="AC6" s="29"/>
      <c r="AD6" s="29" t="n">
        <v>20</v>
      </c>
      <c r="AE6" s="30"/>
      <c r="AF6" s="31" t="n">
        <f aca="false">SUM(C6:AD6)</f>
        <v>177</v>
      </c>
      <c r="AG6" s="32" t="n">
        <f aca="false">SUM(AE6:AF6)</f>
        <v>177</v>
      </c>
      <c r="AI6" s="41" t="n">
        <v>99</v>
      </c>
      <c r="AJ6" s="34"/>
    </row>
    <row r="7" s="24" customFormat="true" ht="18" hidden="false" customHeight="true" outlineLevel="0" collapsed="false">
      <c r="A7" s="36" t="n">
        <v>5</v>
      </c>
      <c r="B7" s="37" t="s">
        <v>40</v>
      </c>
      <c r="C7" s="38"/>
      <c r="D7" s="38" t="n">
        <v>5</v>
      </c>
      <c r="E7" s="38"/>
      <c r="F7" s="38" t="n">
        <v>60</v>
      </c>
      <c r="G7" s="38" t="n">
        <v>13</v>
      </c>
      <c r="H7" s="38"/>
      <c r="I7" s="38"/>
      <c r="J7" s="38"/>
      <c r="K7" s="38"/>
      <c r="L7" s="38"/>
      <c r="M7" s="38"/>
      <c r="N7" s="38" t="n">
        <v>60</v>
      </c>
      <c r="O7" s="38"/>
      <c r="P7" s="38"/>
      <c r="Q7" s="38"/>
      <c r="R7" s="38"/>
      <c r="S7" s="38"/>
      <c r="T7" s="38" t="n">
        <v>60</v>
      </c>
      <c r="U7" s="38"/>
      <c r="V7" s="38"/>
      <c r="W7" s="38"/>
      <c r="X7" s="38"/>
      <c r="Y7" s="38"/>
      <c r="Z7" s="38"/>
      <c r="AA7" s="38"/>
      <c r="AB7" s="38"/>
      <c r="AC7" s="38"/>
      <c r="AD7" s="38"/>
      <c r="AE7" s="39" t="n">
        <v>104</v>
      </c>
      <c r="AF7" s="40" t="n">
        <f aca="false">SUM(C7:AD7)</f>
        <v>198</v>
      </c>
      <c r="AG7" s="32" t="n">
        <f aca="false">SUM(AE7:AF7)</f>
        <v>302</v>
      </c>
      <c r="AI7" s="33"/>
      <c r="AJ7" s="42" t="n">
        <v>100.4</v>
      </c>
    </row>
    <row r="8" s="35" customFormat="true" ht="18" hidden="false" customHeight="true" outlineLevel="0" collapsed="false">
      <c r="A8" s="43" t="n">
        <v>6</v>
      </c>
      <c r="B8" s="44" t="s">
        <v>41</v>
      </c>
      <c r="C8" s="45"/>
      <c r="D8" s="45" t="n">
        <v>17</v>
      </c>
      <c r="E8" s="45"/>
      <c r="F8" s="45" t="n">
        <v>60</v>
      </c>
      <c r="G8" s="45" t="n">
        <v>7</v>
      </c>
      <c r="H8" s="45"/>
      <c r="I8" s="45"/>
      <c r="J8" s="45"/>
      <c r="K8" s="45"/>
      <c r="L8" s="45"/>
      <c r="M8" s="45"/>
      <c r="N8" s="45" t="n">
        <v>60</v>
      </c>
      <c r="O8" s="45"/>
      <c r="P8" s="45"/>
      <c r="Q8" s="45"/>
      <c r="R8" s="45"/>
      <c r="S8" s="45"/>
      <c r="T8" s="45" t="n">
        <v>60</v>
      </c>
      <c r="U8" s="45"/>
      <c r="V8" s="45"/>
      <c r="W8" s="45"/>
      <c r="X8" s="45" t="n">
        <v>60</v>
      </c>
      <c r="Y8" s="45"/>
      <c r="Z8" s="45" t="n">
        <v>20</v>
      </c>
      <c r="AA8" s="45"/>
      <c r="AB8" s="45"/>
      <c r="AC8" s="45" t="n">
        <v>60</v>
      </c>
      <c r="AD8" s="45"/>
      <c r="AE8" s="46" t="n">
        <v>34</v>
      </c>
      <c r="AF8" s="47" t="n">
        <f aca="false">SUM(C8:AD8)</f>
        <v>344</v>
      </c>
      <c r="AG8" s="32" t="n">
        <f aca="false">SUM(AE8:AF8)</f>
        <v>378</v>
      </c>
      <c r="AH8" s="24"/>
      <c r="AI8" s="33"/>
      <c r="AJ8" s="34"/>
      <c r="AK8" s="48"/>
    </row>
    <row r="9" s="35" customFormat="true" ht="18" hidden="false" customHeight="true" outlineLevel="0" collapsed="false">
      <c r="A9" s="49" t="n">
        <v>7</v>
      </c>
      <c r="B9" s="50" t="s">
        <v>42</v>
      </c>
      <c r="C9" s="45"/>
      <c r="D9" s="45" t="n">
        <v>60</v>
      </c>
      <c r="E9" s="45"/>
      <c r="F9" s="45" t="n">
        <v>60</v>
      </c>
      <c r="G9" s="45" t="n">
        <v>1</v>
      </c>
      <c r="H9" s="45"/>
      <c r="I9" s="45"/>
      <c r="J9" s="45"/>
      <c r="K9" s="45"/>
      <c r="L9" s="45"/>
      <c r="M9" s="45"/>
      <c r="N9" s="45" t="n">
        <v>100</v>
      </c>
      <c r="O9" s="45"/>
      <c r="P9" s="45"/>
      <c r="Q9" s="45"/>
      <c r="R9" s="45"/>
      <c r="S9" s="45"/>
      <c r="T9" s="45" t="n">
        <v>100</v>
      </c>
      <c r="U9" s="45"/>
      <c r="V9" s="45" t="n">
        <v>100</v>
      </c>
      <c r="W9" s="45"/>
      <c r="X9" s="45"/>
      <c r="Y9" s="45"/>
      <c r="Z9" s="45" t="n">
        <v>60</v>
      </c>
      <c r="AA9" s="45"/>
      <c r="AB9" s="45"/>
      <c r="AC9" s="45"/>
      <c r="AD9" s="45" t="n">
        <v>80</v>
      </c>
      <c r="AE9" s="46"/>
      <c r="AF9" s="47" t="n">
        <f aca="false">SUM(C9:AD9)</f>
        <v>561</v>
      </c>
      <c r="AG9" s="32" t="n">
        <f aca="false">SUM(AE9:AF9)</f>
        <v>561</v>
      </c>
      <c r="AH9" s="24"/>
      <c r="AI9" s="33"/>
      <c r="AJ9" s="34"/>
    </row>
    <row r="10" s="35" customFormat="true" ht="18" hidden="false" customHeight="true" outlineLevel="0" collapsed="false">
      <c r="A10" s="36" t="n">
        <v>8</v>
      </c>
      <c r="B10" s="37" t="s">
        <v>43</v>
      </c>
      <c r="C10" s="38"/>
      <c r="D10" s="38" t="n">
        <v>17</v>
      </c>
      <c r="E10" s="38"/>
      <c r="F10" s="38"/>
      <c r="G10" s="38"/>
      <c r="H10" s="38"/>
      <c r="I10" s="38" t="n">
        <v>60</v>
      </c>
      <c r="J10" s="38" t="n">
        <v>60</v>
      </c>
      <c r="K10" s="38"/>
      <c r="L10" s="38"/>
      <c r="M10" s="38"/>
      <c r="N10" s="38" t="n">
        <v>60</v>
      </c>
      <c r="O10" s="38" t="n">
        <v>60</v>
      </c>
      <c r="P10" s="38"/>
      <c r="Q10" s="38"/>
      <c r="R10" s="38"/>
      <c r="S10" s="38"/>
      <c r="T10" s="38" t="n">
        <v>60</v>
      </c>
      <c r="U10" s="38"/>
      <c r="V10" s="38"/>
      <c r="W10" s="38" t="n">
        <v>60</v>
      </c>
      <c r="X10" s="38" t="n">
        <v>100</v>
      </c>
      <c r="Y10" s="38"/>
      <c r="Z10" s="38" t="n">
        <v>10</v>
      </c>
      <c r="AA10" s="38"/>
      <c r="AB10" s="38"/>
      <c r="AC10" s="38"/>
      <c r="AD10" s="38" t="n">
        <v>60</v>
      </c>
      <c r="AE10" s="39" t="n">
        <v>72</v>
      </c>
      <c r="AF10" s="40" t="n">
        <f aca="false">SUM(C10:AD10)</f>
        <v>547</v>
      </c>
      <c r="AG10" s="32" t="n">
        <f aca="false">SUM(AE10:AF10)</f>
        <v>619</v>
      </c>
      <c r="AH10" s="24"/>
      <c r="AI10" s="33"/>
      <c r="AJ10" s="34" t="n">
        <v>99.05</v>
      </c>
    </row>
    <row r="11" customFormat="false" ht="18" hidden="false" customHeight="true" outlineLevel="0" collapsed="false">
      <c r="A11" s="51" t="n">
        <v>9</v>
      </c>
      <c r="B11" s="37" t="s">
        <v>44</v>
      </c>
      <c r="C11" s="38"/>
      <c r="D11" s="38" t="n">
        <v>10</v>
      </c>
      <c r="E11" s="38"/>
      <c r="F11" s="38"/>
      <c r="G11" s="38" t="n">
        <v>16</v>
      </c>
      <c r="H11" s="38" t="n">
        <v>60</v>
      </c>
      <c r="I11" s="38" t="n">
        <v>60</v>
      </c>
      <c r="J11" s="38"/>
      <c r="K11" s="38"/>
      <c r="L11" s="38"/>
      <c r="M11" s="38"/>
      <c r="N11" s="38" t="n">
        <v>60</v>
      </c>
      <c r="O11" s="38" t="n">
        <v>60</v>
      </c>
      <c r="P11" s="38"/>
      <c r="Q11" s="38"/>
      <c r="R11" s="38"/>
      <c r="S11" s="38"/>
      <c r="T11" s="38" t="n">
        <v>60</v>
      </c>
      <c r="U11" s="38"/>
      <c r="V11" s="38"/>
      <c r="W11" s="38" t="n">
        <v>60</v>
      </c>
      <c r="X11" s="38" t="n">
        <v>100</v>
      </c>
      <c r="Y11" s="38"/>
      <c r="Z11" s="38"/>
      <c r="AA11" s="38"/>
      <c r="AB11" s="38"/>
      <c r="AC11" s="38"/>
      <c r="AD11" s="38" t="n">
        <v>60</v>
      </c>
      <c r="AE11" s="39" t="n">
        <v>74</v>
      </c>
      <c r="AF11" s="40" t="n">
        <f aca="false">SUM(C11:AD11)</f>
        <v>546</v>
      </c>
      <c r="AG11" s="32" t="n">
        <f aca="false">SUM(AE11:AF11)</f>
        <v>620</v>
      </c>
      <c r="AH11" s="24"/>
      <c r="AI11" s="52"/>
      <c r="AJ11" s="53" t="n">
        <v>97.7</v>
      </c>
    </row>
    <row r="12" s="35" customFormat="true" ht="18" hidden="false" customHeight="true" outlineLevel="0" collapsed="false">
      <c r="A12" s="36" t="n">
        <v>10</v>
      </c>
      <c r="B12" s="37" t="s">
        <v>45</v>
      </c>
      <c r="C12" s="38"/>
      <c r="D12" s="38" t="n">
        <v>19</v>
      </c>
      <c r="E12" s="38"/>
      <c r="F12" s="38"/>
      <c r="G12" s="38" t="n">
        <v>16</v>
      </c>
      <c r="H12" s="38" t="n">
        <v>60</v>
      </c>
      <c r="I12" s="38" t="n">
        <v>60</v>
      </c>
      <c r="J12" s="38"/>
      <c r="K12" s="38"/>
      <c r="L12" s="38"/>
      <c r="M12" s="38"/>
      <c r="N12" s="38" t="n">
        <v>60</v>
      </c>
      <c r="O12" s="38" t="n">
        <v>60</v>
      </c>
      <c r="P12" s="38"/>
      <c r="Q12" s="38"/>
      <c r="R12" s="38"/>
      <c r="S12" s="38"/>
      <c r="T12" s="38" t="n">
        <v>60</v>
      </c>
      <c r="U12" s="38"/>
      <c r="V12" s="38"/>
      <c r="W12" s="38" t="n">
        <v>60</v>
      </c>
      <c r="X12" s="38" t="n">
        <v>100</v>
      </c>
      <c r="Y12" s="38"/>
      <c r="Z12" s="38" t="n">
        <v>10</v>
      </c>
      <c r="AA12" s="38"/>
      <c r="AB12" s="38"/>
      <c r="AC12" s="38"/>
      <c r="AD12" s="38" t="n">
        <v>60</v>
      </c>
      <c r="AE12" s="39" t="n">
        <v>78</v>
      </c>
      <c r="AF12" s="40" t="n">
        <f aca="false">SUM(C12:AD12)</f>
        <v>565</v>
      </c>
      <c r="AG12" s="32" t="n">
        <f aca="false">SUM(AE12:AF12)</f>
        <v>643</v>
      </c>
      <c r="AH12" s="24"/>
      <c r="AI12" s="33"/>
      <c r="AJ12" s="34" t="n">
        <v>96.35</v>
      </c>
    </row>
    <row r="13" customFormat="false" ht="18" hidden="false" customHeight="true" outlineLevel="0" collapsed="false">
      <c r="A13" s="54" t="n">
        <v>11</v>
      </c>
      <c r="B13" s="37" t="s">
        <v>46</v>
      </c>
      <c r="C13" s="38" t="n">
        <v>60</v>
      </c>
      <c r="D13" s="38" t="n">
        <v>10</v>
      </c>
      <c r="E13" s="38"/>
      <c r="F13" s="38" t="n">
        <v>60</v>
      </c>
      <c r="G13" s="38" t="n">
        <v>4</v>
      </c>
      <c r="H13" s="38"/>
      <c r="I13" s="38" t="n">
        <v>60</v>
      </c>
      <c r="J13" s="38"/>
      <c r="K13" s="38"/>
      <c r="L13" s="38"/>
      <c r="M13" s="38" t="n">
        <v>60</v>
      </c>
      <c r="N13" s="38" t="n">
        <v>100</v>
      </c>
      <c r="O13" s="38"/>
      <c r="P13" s="38"/>
      <c r="Q13" s="38"/>
      <c r="R13" s="38"/>
      <c r="S13" s="38"/>
      <c r="T13" s="38" t="n">
        <v>60</v>
      </c>
      <c r="U13" s="38"/>
      <c r="V13" s="38"/>
      <c r="W13" s="38" t="n">
        <v>60</v>
      </c>
      <c r="X13" s="38"/>
      <c r="Y13" s="38" t="n">
        <v>60</v>
      </c>
      <c r="Z13" s="38"/>
      <c r="AA13" s="38"/>
      <c r="AB13" s="38"/>
      <c r="AC13" s="38"/>
      <c r="AD13" s="38" t="n">
        <v>60</v>
      </c>
      <c r="AE13" s="55" t="n">
        <v>74</v>
      </c>
      <c r="AF13" s="55" t="n">
        <f aca="false">SUM(C13:AD13)</f>
        <v>594</v>
      </c>
      <c r="AG13" s="56" t="n">
        <f aca="false">SUM(AE13:AF13)</f>
        <v>668</v>
      </c>
      <c r="AI13" s="52"/>
      <c r="AJ13" s="53" t="n">
        <v>95</v>
      </c>
    </row>
    <row r="14" s="35" customFormat="true" ht="18" hidden="false" customHeight="true" outlineLevel="0" collapsed="false">
      <c r="A14" s="57" t="n">
        <v>12</v>
      </c>
      <c r="B14" s="44" t="s">
        <v>47</v>
      </c>
      <c r="C14" s="45"/>
      <c r="D14" s="45" t="n">
        <v>2</v>
      </c>
      <c r="E14" s="45"/>
      <c r="F14" s="45" t="n">
        <v>60</v>
      </c>
      <c r="G14" s="45" t="n">
        <v>22</v>
      </c>
      <c r="H14" s="45"/>
      <c r="I14" s="45" t="n">
        <v>60</v>
      </c>
      <c r="J14" s="45" t="n">
        <v>60</v>
      </c>
      <c r="K14" s="45"/>
      <c r="L14" s="45"/>
      <c r="M14" s="45" t="n">
        <v>60</v>
      </c>
      <c r="N14" s="45" t="n">
        <v>100</v>
      </c>
      <c r="O14" s="45"/>
      <c r="P14" s="45"/>
      <c r="Q14" s="45"/>
      <c r="R14" s="45" t="n">
        <v>60</v>
      </c>
      <c r="S14" s="45"/>
      <c r="T14" s="45"/>
      <c r="U14" s="45"/>
      <c r="V14" s="45"/>
      <c r="W14" s="45" t="n">
        <v>60</v>
      </c>
      <c r="X14" s="45"/>
      <c r="Y14" s="45"/>
      <c r="Z14" s="45" t="n">
        <v>100</v>
      </c>
      <c r="AA14" s="45"/>
      <c r="AB14" s="45"/>
      <c r="AC14" s="45"/>
      <c r="AD14" s="45" t="n">
        <v>60</v>
      </c>
      <c r="AE14" s="58" t="n">
        <v>128</v>
      </c>
      <c r="AF14" s="58" t="n">
        <f aca="false">SUM(C14:AD14)</f>
        <v>644</v>
      </c>
      <c r="AG14" s="56" t="n">
        <f aca="false">SUM(AE14:AF14)</f>
        <v>772</v>
      </c>
      <c r="AH14" s="24"/>
      <c r="AI14" s="33"/>
      <c r="AJ14" s="34"/>
    </row>
    <row r="15" customFormat="false" ht="18" hidden="false" customHeight="true" outlineLevel="0" collapsed="false">
      <c r="A15" s="57" t="n">
        <v>13</v>
      </c>
      <c r="B15" s="44" t="s">
        <v>48</v>
      </c>
      <c r="C15" s="45" t="n">
        <v>60</v>
      </c>
      <c r="D15" s="45" t="n">
        <v>60</v>
      </c>
      <c r="E15" s="45"/>
      <c r="F15" s="45"/>
      <c r="G15" s="45" t="n">
        <v>100</v>
      </c>
      <c r="H15" s="45"/>
      <c r="I15" s="45" t="n">
        <v>60</v>
      </c>
      <c r="J15" s="45" t="n">
        <v>100</v>
      </c>
      <c r="K15" s="45"/>
      <c r="L15" s="45"/>
      <c r="M15" s="45" t="n">
        <v>100</v>
      </c>
      <c r="N15" s="45"/>
      <c r="O15" s="45"/>
      <c r="P15" s="45"/>
      <c r="Q15" s="45"/>
      <c r="R15" s="45" t="n">
        <v>100</v>
      </c>
      <c r="S15" s="45"/>
      <c r="T15" s="45" t="n">
        <v>60</v>
      </c>
      <c r="U15" s="45"/>
      <c r="V15" s="45"/>
      <c r="W15" s="45" t="n">
        <v>20</v>
      </c>
      <c r="X15" s="45"/>
      <c r="Y15" s="45"/>
      <c r="Z15" s="45" t="n">
        <v>60</v>
      </c>
      <c r="AA15" s="45"/>
      <c r="AB15" s="45"/>
      <c r="AC15" s="45"/>
      <c r="AD15" s="45" t="n">
        <v>100</v>
      </c>
      <c r="AE15" s="58" t="n">
        <v>104</v>
      </c>
      <c r="AF15" s="58" t="n">
        <f aca="false">SUM(C15:AD15)</f>
        <v>820</v>
      </c>
      <c r="AG15" s="56" t="n">
        <f aca="false">SUM(AE15:AF15)</f>
        <v>924</v>
      </c>
      <c r="AI15" s="52"/>
      <c r="AJ15" s="59"/>
    </row>
    <row r="16" customFormat="false" ht="18" hidden="false" customHeight="true" outlineLevel="0" collapsed="false">
      <c r="A16" s="57" t="n">
        <v>14</v>
      </c>
      <c r="B16" s="44" t="s">
        <v>49</v>
      </c>
      <c r="C16" s="45" t="n">
        <v>100</v>
      </c>
      <c r="D16" s="45" t="n">
        <v>15</v>
      </c>
      <c r="E16" s="45"/>
      <c r="F16" s="45" t="n">
        <v>60</v>
      </c>
      <c r="G16" s="45" t="n">
        <v>4</v>
      </c>
      <c r="H16" s="45"/>
      <c r="I16" s="45" t="n">
        <v>60</v>
      </c>
      <c r="J16" s="45"/>
      <c r="K16" s="45"/>
      <c r="L16" s="45"/>
      <c r="M16" s="45" t="n">
        <v>60</v>
      </c>
      <c r="N16" s="45" t="n">
        <v>100</v>
      </c>
      <c r="O16" s="45"/>
      <c r="P16" s="45"/>
      <c r="Q16" s="45"/>
      <c r="R16" s="45"/>
      <c r="S16" s="45"/>
      <c r="T16" s="45" t="n">
        <v>100</v>
      </c>
      <c r="U16" s="45"/>
      <c r="V16" s="45"/>
      <c r="W16" s="45" t="n">
        <v>60</v>
      </c>
      <c r="X16" s="45"/>
      <c r="Y16" s="45"/>
      <c r="Z16" s="45" t="n">
        <v>100</v>
      </c>
      <c r="AA16" s="45" t="n">
        <v>100</v>
      </c>
      <c r="AB16" s="45" t="n">
        <v>100</v>
      </c>
      <c r="AC16" s="45" t="n">
        <v>100</v>
      </c>
      <c r="AD16" s="45" t="n">
        <v>20</v>
      </c>
      <c r="AE16" s="58" t="n">
        <v>52</v>
      </c>
      <c r="AF16" s="58" t="n">
        <f aca="false">SUM(C16:AD16)</f>
        <v>979</v>
      </c>
      <c r="AG16" s="56" t="n">
        <f aca="false">SUM(AE16:AF16)</f>
        <v>1031</v>
      </c>
      <c r="AI16" s="52"/>
      <c r="AJ16" s="59"/>
    </row>
    <row r="17" customFormat="false" ht="18" hidden="false" customHeight="true" outlineLevel="0" collapsed="false">
      <c r="A17" s="57" t="n">
        <v>15</v>
      </c>
      <c r="B17" s="44" t="s">
        <v>50</v>
      </c>
      <c r="C17" s="45"/>
      <c r="D17" s="45" t="n">
        <v>17</v>
      </c>
      <c r="E17" s="45" t="n">
        <v>60</v>
      </c>
      <c r="F17" s="45" t="n">
        <v>60</v>
      </c>
      <c r="G17" s="45" t="n">
        <v>4</v>
      </c>
      <c r="H17" s="45"/>
      <c r="I17" s="45" t="n">
        <v>60</v>
      </c>
      <c r="J17" s="45"/>
      <c r="K17" s="45" t="n">
        <v>60</v>
      </c>
      <c r="L17" s="45"/>
      <c r="M17" s="45" t="n">
        <v>60</v>
      </c>
      <c r="N17" s="45" t="n">
        <v>60</v>
      </c>
      <c r="O17" s="45" t="n">
        <v>60</v>
      </c>
      <c r="P17" s="45" t="n">
        <v>60</v>
      </c>
      <c r="Q17" s="45"/>
      <c r="R17" s="45"/>
      <c r="S17" s="45"/>
      <c r="T17" s="45"/>
      <c r="U17" s="45"/>
      <c r="V17" s="45"/>
      <c r="W17" s="45" t="n">
        <v>60</v>
      </c>
      <c r="X17" s="45" t="n">
        <v>100</v>
      </c>
      <c r="Y17" s="45"/>
      <c r="Z17" s="45" t="n">
        <v>60</v>
      </c>
      <c r="AA17" s="45" t="n">
        <v>60</v>
      </c>
      <c r="AB17" s="45"/>
      <c r="AC17" s="45" t="n">
        <v>100</v>
      </c>
      <c r="AD17" s="45" t="n">
        <v>60</v>
      </c>
      <c r="AE17" s="58" t="n">
        <v>192</v>
      </c>
      <c r="AF17" s="58" t="n">
        <f aca="false">SUM(C17:AE17)</f>
        <v>1133</v>
      </c>
      <c r="AG17" s="56" t="n">
        <f aca="false">SUM(AE17:AF17)</f>
        <v>1325</v>
      </c>
      <c r="AI17" s="52"/>
      <c r="AJ17" s="59"/>
    </row>
    <row r="18" customFormat="false" ht="18" hidden="false" customHeight="true" outlineLevel="0" collapsed="false">
      <c r="A18" s="57" t="n">
        <v>16</v>
      </c>
      <c r="B18" s="44" t="s">
        <v>51</v>
      </c>
      <c r="C18" s="45" t="n">
        <v>100</v>
      </c>
      <c r="D18" s="45" t="n">
        <v>50</v>
      </c>
      <c r="E18" s="45"/>
      <c r="F18" s="45" t="n">
        <v>100</v>
      </c>
      <c r="G18" s="45" t="n">
        <v>60</v>
      </c>
      <c r="H18" s="45"/>
      <c r="I18" s="45" t="n">
        <v>100</v>
      </c>
      <c r="J18" s="45" t="n">
        <v>100</v>
      </c>
      <c r="K18" s="45" t="n">
        <v>100</v>
      </c>
      <c r="L18" s="45" t="n">
        <v>100</v>
      </c>
      <c r="M18" s="45" t="n">
        <v>100</v>
      </c>
      <c r="N18" s="45"/>
      <c r="O18" s="45" t="n">
        <v>100</v>
      </c>
      <c r="P18" s="45" t="n">
        <v>100</v>
      </c>
      <c r="Q18" s="45" t="n">
        <v>100</v>
      </c>
      <c r="R18" s="45" t="n">
        <v>100</v>
      </c>
      <c r="S18" s="45"/>
      <c r="T18" s="45"/>
      <c r="U18" s="45"/>
      <c r="V18" s="45"/>
      <c r="W18" s="45" t="n">
        <v>20</v>
      </c>
      <c r="X18" s="45"/>
      <c r="Y18" s="45" t="n">
        <v>100</v>
      </c>
      <c r="Z18" s="45" t="n">
        <v>10</v>
      </c>
      <c r="AA18" s="45"/>
      <c r="AB18" s="45"/>
      <c r="AC18" s="45" t="n">
        <v>60</v>
      </c>
      <c r="AD18" s="45" t="n">
        <v>100</v>
      </c>
      <c r="AE18" s="58" t="n">
        <v>50</v>
      </c>
      <c r="AF18" s="58" t="n">
        <f aca="false">SUM(C18:AD18)</f>
        <v>1500</v>
      </c>
      <c r="AG18" s="56" t="n">
        <f aca="false">SUM(AE18:AF18)</f>
        <v>1550</v>
      </c>
      <c r="AI18" s="52"/>
      <c r="AJ18" s="59"/>
    </row>
    <row r="19" customFormat="false" ht="18" hidden="false" customHeight="true" outlineLevel="0" collapsed="false">
      <c r="A19" s="60" t="n">
        <v>17</v>
      </c>
      <c r="B19" s="61" t="s">
        <v>52</v>
      </c>
      <c r="C19" s="62"/>
      <c r="D19" s="62" t="n">
        <v>60</v>
      </c>
      <c r="E19" s="62"/>
      <c r="F19" s="62" t="n">
        <v>60</v>
      </c>
      <c r="G19" s="62" t="n">
        <v>13</v>
      </c>
      <c r="H19" s="62"/>
      <c r="I19" s="62"/>
      <c r="J19" s="62" t="n">
        <v>60</v>
      </c>
      <c r="K19" s="62" t="n">
        <v>60</v>
      </c>
      <c r="L19" s="62"/>
      <c r="M19" s="62" t="n">
        <v>60</v>
      </c>
      <c r="N19" s="62" t="n">
        <v>100</v>
      </c>
      <c r="O19" s="62"/>
      <c r="P19" s="62" t="n">
        <v>60</v>
      </c>
      <c r="Q19" s="62"/>
      <c r="R19" s="62"/>
      <c r="S19" s="62"/>
      <c r="T19" s="62" t="n">
        <v>100</v>
      </c>
      <c r="U19" s="62" t="n">
        <v>100</v>
      </c>
      <c r="V19" s="62" t="n">
        <v>100</v>
      </c>
      <c r="W19" s="62" t="n">
        <v>60</v>
      </c>
      <c r="X19" s="62" t="n">
        <v>100</v>
      </c>
      <c r="Y19" s="62" t="n">
        <v>100</v>
      </c>
      <c r="Z19" s="62" t="n">
        <v>100</v>
      </c>
      <c r="AA19" s="62" t="n">
        <v>100</v>
      </c>
      <c r="AB19" s="62" t="n">
        <v>100</v>
      </c>
      <c r="AC19" s="62" t="n">
        <v>100</v>
      </c>
      <c r="AD19" s="62" t="n">
        <v>100</v>
      </c>
      <c r="AE19" s="63" t="n">
        <v>54</v>
      </c>
      <c r="AF19" s="63" t="n">
        <f aca="false">SUM(C19:AD19)</f>
        <v>1533</v>
      </c>
      <c r="AG19" s="64" t="n">
        <f aca="false">SUM(AE19:AF19)</f>
        <v>1587</v>
      </c>
      <c r="AI19" s="65"/>
      <c r="AJ19" s="66"/>
    </row>
    <row r="20" customFormat="false" ht="18" hidden="false" customHeight="true" outlineLevel="0" collapsed="false">
      <c r="A20" s="67"/>
      <c r="B20" s="68"/>
      <c r="C20" s="68"/>
      <c r="D20" s="68"/>
      <c r="E20" s="68"/>
      <c r="F20" s="68"/>
      <c r="G20" s="68"/>
      <c r="H20" s="69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F20" s="4"/>
      <c r="AG20" s="4"/>
      <c r="AH20" s="70"/>
      <c r="AI20" s="70"/>
    </row>
    <row r="21" customFormat="false" ht="18" hidden="false" customHeight="true" outlineLevel="0" collapsed="false">
      <c r="A21" s="67"/>
      <c r="B21" s="68"/>
      <c r="C21" s="68"/>
      <c r="D21" s="68"/>
      <c r="E21" s="68"/>
      <c r="F21" s="68"/>
      <c r="G21" s="68"/>
      <c r="H21" s="69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F21" s="4"/>
      <c r="AG21" s="4"/>
      <c r="AH21" s="70"/>
      <c r="AI21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28"/>
    <col collapsed="false" customWidth="true" hidden="false" outlineLevel="0" max="9" min="8" style="0" width="5.56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20" min="19" style="0" width="4.99"/>
    <col collapsed="false" customWidth="true" hidden="false" outlineLevel="0" max="21" min="21" style="0" width="5.85"/>
    <col collapsed="false" customWidth="true" hidden="false" outlineLevel="0" max="22" min="22" style="0" width="6.99"/>
    <col collapsed="false" customWidth="true" hidden="false" outlineLevel="0" max="23" min="23" style="0" width="5.85"/>
  </cols>
  <sheetData>
    <row r="1" customFormat="false" ht="30.75" hidden="false" customHeight="false" outlineLevel="0" collapsed="false">
      <c r="A1" s="1"/>
      <c r="B1" s="6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71"/>
    </row>
    <row r="2" customFormat="false" ht="81" hidden="false" customHeight="true" outlineLevel="0" collapsed="false">
      <c r="A2" s="72" t="s">
        <v>53</v>
      </c>
      <c r="B2" s="73" t="s">
        <v>2</v>
      </c>
      <c r="C2" s="74" t="s">
        <v>3</v>
      </c>
      <c r="D2" s="74" t="s">
        <v>54</v>
      </c>
      <c r="E2" s="75" t="s">
        <v>55</v>
      </c>
      <c r="F2" s="74" t="s">
        <v>6</v>
      </c>
      <c r="G2" s="74" t="s">
        <v>56</v>
      </c>
      <c r="H2" s="74" t="s">
        <v>8</v>
      </c>
      <c r="I2" s="74" t="s">
        <v>9</v>
      </c>
      <c r="J2" s="76" t="s">
        <v>57</v>
      </c>
      <c r="K2" s="74" t="s">
        <v>10</v>
      </c>
      <c r="L2" s="74" t="s">
        <v>58</v>
      </c>
      <c r="M2" s="77" t="s">
        <v>59</v>
      </c>
      <c r="N2" s="74" t="s">
        <v>60</v>
      </c>
      <c r="O2" s="74" t="s">
        <v>61</v>
      </c>
      <c r="P2" s="74" t="s">
        <v>62</v>
      </c>
      <c r="Q2" s="74" t="s">
        <v>16</v>
      </c>
      <c r="R2" s="77" t="s">
        <v>63</v>
      </c>
      <c r="S2" s="74" t="s">
        <v>64</v>
      </c>
      <c r="T2" s="74" t="s">
        <v>65</v>
      </c>
      <c r="U2" s="78" t="s">
        <v>66</v>
      </c>
      <c r="V2" s="79" t="s">
        <v>31</v>
      </c>
      <c r="W2" s="79" t="s">
        <v>32</v>
      </c>
      <c r="X2" s="80" t="s">
        <v>33</v>
      </c>
      <c r="Y2" s="81"/>
    </row>
    <row r="3" customFormat="false" ht="19.5" hidden="false" customHeight="true" outlineLevel="0" collapsed="false">
      <c r="A3" s="82" t="n">
        <v>1</v>
      </c>
      <c r="B3" s="83" t="s">
        <v>67</v>
      </c>
      <c r="C3" s="84"/>
      <c r="D3" s="84"/>
      <c r="E3" s="84" t="n">
        <v>16</v>
      </c>
      <c r="F3" s="84"/>
      <c r="G3" s="84"/>
      <c r="H3" s="84"/>
      <c r="I3" s="84"/>
      <c r="J3" s="84" t="n">
        <v>25</v>
      </c>
      <c r="K3" s="84"/>
      <c r="L3" s="84"/>
      <c r="M3" s="84" t="n">
        <v>15</v>
      </c>
      <c r="N3" s="84"/>
      <c r="O3" s="84"/>
      <c r="P3" s="84"/>
      <c r="Q3" s="84"/>
      <c r="R3" s="84"/>
      <c r="S3" s="84"/>
      <c r="T3" s="84"/>
      <c r="U3" s="85"/>
      <c r="V3" s="86"/>
      <c r="W3" s="87" t="n">
        <f aca="false">SUM(C3:U3)</f>
        <v>56</v>
      </c>
      <c r="X3" s="88" t="n">
        <f aca="false">SUM(V3:W3)</f>
        <v>56</v>
      </c>
      <c r="Y3" s="89"/>
    </row>
    <row r="4" customFormat="false" ht="18" hidden="false" customHeight="false" outlineLevel="0" collapsed="false">
      <c r="A4" s="90" t="n">
        <v>2</v>
      </c>
      <c r="B4" s="83" t="s">
        <v>68</v>
      </c>
      <c r="C4" s="84"/>
      <c r="D4" s="84"/>
      <c r="E4" s="84" t="n">
        <v>10</v>
      </c>
      <c r="F4" s="84"/>
      <c r="G4" s="84"/>
      <c r="H4" s="84"/>
      <c r="I4" s="84"/>
      <c r="J4" s="84"/>
      <c r="K4" s="84"/>
      <c r="L4" s="84"/>
      <c r="M4" s="84" t="n">
        <v>9</v>
      </c>
      <c r="N4" s="84"/>
      <c r="O4" s="84"/>
      <c r="P4" s="84"/>
      <c r="Q4" s="84"/>
      <c r="R4" s="84"/>
      <c r="S4" s="84"/>
      <c r="T4" s="84"/>
      <c r="U4" s="91"/>
      <c r="V4" s="86" t="n">
        <v>86</v>
      </c>
      <c r="W4" s="87" t="n">
        <f aca="false">SUM(C4:U4)</f>
        <v>19</v>
      </c>
      <c r="X4" s="88" t="n">
        <f aca="false">SUM(V4:W4)</f>
        <v>105</v>
      </c>
      <c r="Y4" s="89"/>
    </row>
    <row r="5" customFormat="false" ht="18" hidden="false" customHeight="false" outlineLevel="0" collapsed="false">
      <c r="A5" s="90" t="n">
        <v>3</v>
      </c>
      <c r="B5" s="92" t="s">
        <v>69</v>
      </c>
      <c r="C5" s="84"/>
      <c r="D5" s="84"/>
      <c r="E5" s="84" t="n">
        <v>1</v>
      </c>
      <c r="F5" s="84"/>
      <c r="G5" s="84"/>
      <c r="H5" s="84"/>
      <c r="I5" s="84"/>
      <c r="J5" s="84" t="n">
        <v>25</v>
      </c>
      <c r="K5" s="84"/>
      <c r="L5" s="84"/>
      <c r="M5" s="84"/>
      <c r="N5" s="84"/>
      <c r="O5" s="84"/>
      <c r="P5" s="84"/>
      <c r="Q5" s="84"/>
      <c r="R5" s="84"/>
      <c r="S5" s="84"/>
      <c r="T5" s="84"/>
      <c r="U5" s="91"/>
      <c r="V5" s="86" t="n">
        <v>80</v>
      </c>
      <c r="W5" s="87" t="n">
        <f aca="false">SUM(C5:U5)</f>
        <v>26</v>
      </c>
      <c r="X5" s="88" t="n">
        <f aca="false">SUM(V5:W5)</f>
        <v>106</v>
      </c>
      <c r="Y5" s="89"/>
    </row>
    <row r="6" customFormat="false" ht="18" hidden="false" customHeight="false" outlineLevel="0" collapsed="false">
      <c r="A6" s="82" t="n">
        <v>4</v>
      </c>
      <c r="B6" s="92" t="s">
        <v>70</v>
      </c>
      <c r="C6" s="93"/>
      <c r="D6" s="93"/>
      <c r="E6" s="93" t="n">
        <v>4</v>
      </c>
      <c r="F6" s="93"/>
      <c r="G6" s="93"/>
      <c r="H6" s="93"/>
      <c r="I6" s="93"/>
      <c r="J6" s="93" t="n">
        <v>30</v>
      </c>
      <c r="K6" s="93"/>
      <c r="L6" s="93"/>
      <c r="M6" s="93" t="n">
        <v>3</v>
      </c>
      <c r="N6" s="93"/>
      <c r="O6" s="93"/>
      <c r="P6" s="93"/>
      <c r="Q6" s="93"/>
      <c r="R6" s="93"/>
      <c r="S6" s="93"/>
      <c r="T6" s="93"/>
      <c r="U6" s="85"/>
      <c r="V6" s="86" t="n">
        <v>80</v>
      </c>
      <c r="W6" s="87" t="n">
        <f aca="false">SUM(C6:U6)</f>
        <v>37</v>
      </c>
      <c r="X6" s="88" t="n">
        <f aca="false">SUM(V6:W6)</f>
        <v>117</v>
      </c>
      <c r="Y6" s="89"/>
    </row>
    <row r="7" customFormat="false" ht="18" hidden="false" customHeight="false" outlineLevel="0" collapsed="false">
      <c r="A7" s="82" t="n">
        <v>5</v>
      </c>
      <c r="B7" s="92" t="s">
        <v>71</v>
      </c>
      <c r="C7" s="84"/>
      <c r="D7" s="84"/>
      <c r="E7" s="84" t="n">
        <v>7</v>
      </c>
      <c r="F7" s="84"/>
      <c r="G7" s="84"/>
      <c r="H7" s="84"/>
      <c r="I7" s="84"/>
      <c r="J7" s="84" t="n">
        <v>35</v>
      </c>
      <c r="K7" s="84"/>
      <c r="L7" s="84"/>
      <c r="M7" s="84" t="n">
        <v>10</v>
      </c>
      <c r="N7" s="84"/>
      <c r="O7" s="84"/>
      <c r="P7" s="84"/>
      <c r="Q7" s="84"/>
      <c r="R7" s="84"/>
      <c r="S7" s="84"/>
      <c r="T7" s="84"/>
      <c r="U7" s="91"/>
      <c r="V7" s="86" t="n">
        <v>100</v>
      </c>
      <c r="W7" s="87" t="n">
        <f aca="false">SUM(C7:U7)</f>
        <v>52</v>
      </c>
      <c r="X7" s="88" t="n">
        <f aca="false">SUM(V7:W7)</f>
        <v>152</v>
      </c>
      <c r="Y7" s="89"/>
    </row>
    <row r="8" customFormat="false" ht="18" hidden="false" customHeight="false" outlineLevel="0" collapsed="false">
      <c r="A8" s="90" t="n">
        <v>6</v>
      </c>
      <c r="B8" s="94" t="s">
        <v>72</v>
      </c>
      <c r="C8" s="84"/>
      <c r="D8" s="84"/>
      <c r="E8" s="84" t="n">
        <v>13</v>
      </c>
      <c r="F8" s="84"/>
      <c r="G8" s="84"/>
      <c r="H8" s="84"/>
      <c r="I8" s="84"/>
      <c r="J8" s="84" t="n">
        <v>45</v>
      </c>
      <c r="K8" s="84"/>
      <c r="L8" s="84"/>
      <c r="M8" s="84" t="n">
        <v>18</v>
      </c>
      <c r="N8" s="84"/>
      <c r="O8" s="84"/>
      <c r="P8" s="84"/>
      <c r="Q8" s="84"/>
      <c r="R8" s="84"/>
      <c r="S8" s="84"/>
      <c r="T8" s="84"/>
      <c r="U8" s="91"/>
      <c r="V8" s="86" t="n">
        <v>96</v>
      </c>
      <c r="W8" s="87" t="n">
        <f aca="false">SUM(C8:U8)</f>
        <v>76</v>
      </c>
      <c r="X8" s="88" t="n">
        <f aca="false">SUM(V8:W8)</f>
        <v>172</v>
      </c>
      <c r="Y8" s="89"/>
    </row>
    <row r="9" customFormat="false" ht="18" hidden="false" customHeight="false" outlineLevel="0" collapsed="false">
      <c r="A9" s="90" t="n">
        <v>7</v>
      </c>
      <c r="B9" s="95" t="s">
        <v>73</v>
      </c>
      <c r="C9" s="84"/>
      <c r="D9" s="84"/>
      <c r="E9" s="84" t="n">
        <v>10</v>
      </c>
      <c r="F9" s="84"/>
      <c r="G9" s="84"/>
      <c r="H9" s="84"/>
      <c r="I9" s="84"/>
      <c r="J9" s="84" t="n">
        <v>35</v>
      </c>
      <c r="K9" s="84"/>
      <c r="L9" s="84"/>
      <c r="M9" s="84" t="n">
        <v>60</v>
      </c>
      <c r="N9" s="84"/>
      <c r="O9" s="84"/>
      <c r="P9" s="84"/>
      <c r="Q9" s="84"/>
      <c r="R9" s="84"/>
      <c r="S9" s="84"/>
      <c r="T9" s="84"/>
      <c r="U9" s="91"/>
      <c r="V9" s="86" t="n">
        <v>94</v>
      </c>
      <c r="W9" s="87" t="n">
        <f aca="false">SUM(C9:U9)</f>
        <v>105</v>
      </c>
      <c r="X9" s="88" t="n">
        <f aca="false">SUM(V9:W9)</f>
        <v>199</v>
      </c>
      <c r="Y9" s="89"/>
    </row>
    <row r="10" customFormat="false" ht="18" hidden="false" customHeight="false" outlineLevel="0" collapsed="false">
      <c r="A10" s="90" t="n">
        <v>8</v>
      </c>
      <c r="B10" s="92" t="s">
        <v>74</v>
      </c>
      <c r="C10" s="84"/>
      <c r="D10" s="84"/>
      <c r="E10" s="84" t="n">
        <v>1</v>
      </c>
      <c r="F10" s="84"/>
      <c r="G10" s="84" t="n">
        <v>60</v>
      </c>
      <c r="H10" s="84"/>
      <c r="I10" s="84"/>
      <c r="J10" s="84"/>
      <c r="K10" s="84"/>
      <c r="L10" s="84"/>
      <c r="M10" s="84" t="n">
        <v>2</v>
      </c>
      <c r="N10" s="84"/>
      <c r="O10" s="84"/>
      <c r="P10" s="84" t="n">
        <v>60</v>
      </c>
      <c r="Q10" s="84"/>
      <c r="R10" s="84"/>
      <c r="S10" s="84"/>
      <c r="T10" s="84"/>
      <c r="U10" s="85"/>
      <c r="V10" s="86" t="n">
        <v>86</v>
      </c>
      <c r="W10" s="87" t="n">
        <f aca="false">SUM(C10:U10)</f>
        <v>123</v>
      </c>
      <c r="X10" s="88" t="n">
        <f aca="false">SUM(V10:W10)</f>
        <v>209</v>
      </c>
      <c r="Y10" s="89"/>
    </row>
    <row r="11" customFormat="false" ht="18.75" hidden="false" customHeight="false" outlineLevel="0" collapsed="false">
      <c r="A11" s="96" t="n">
        <v>9</v>
      </c>
      <c r="B11" s="97" t="s">
        <v>75</v>
      </c>
      <c r="C11" s="98" t="n">
        <v>60</v>
      </c>
      <c r="D11" s="98"/>
      <c r="E11" s="98" t="n">
        <v>7</v>
      </c>
      <c r="F11" s="98"/>
      <c r="G11" s="98"/>
      <c r="H11" s="98"/>
      <c r="I11" s="98" t="n">
        <v>60</v>
      </c>
      <c r="J11" s="98" t="n">
        <v>20</v>
      </c>
      <c r="K11" s="98"/>
      <c r="L11" s="98"/>
      <c r="M11" s="98"/>
      <c r="N11" s="98"/>
      <c r="O11" s="98"/>
      <c r="P11" s="98" t="n">
        <v>60</v>
      </c>
      <c r="Q11" s="98"/>
      <c r="R11" s="98"/>
      <c r="S11" s="98"/>
      <c r="T11" s="98"/>
      <c r="U11" s="99"/>
      <c r="V11" s="100" t="n">
        <v>50</v>
      </c>
      <c r="W11" s="101" t="n">
        <f aca="false">SUM(C11:U11)</f>
        <v>207</v>
      </c>
      <c r="X11" s="102" t="n">
        <f aca="false">SUM(V11:W11)</f>
        <v>257</v>
      </c>
      <c r="Y11" s="89"/>
    </row>
    <row r="12" customFormat="false" ht="18" hidden="false" customHeight="false" outlineLevel="0" collapsed="false">
      <c r="A12" s="103"/>
      <c r="B12" s="104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6"/>
      <c r="W12" s="106"/>
      <c r="X12" s="107"/>
      <c r="Y12" s="89"/>
    </row>
    <row r="13" customFormat="false" ht="18" hidden="false" customHeight="false" outlineLevel="0" collapsed="false">
      <c r="A13" s="103"/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/>
      <c r="W13" s="106"/>
      <c r="X13" s="107"/>
      <c r="Y13" s="71"/>
    </row>
    <row r="14" customFormat="false" ht="18" hidden="false" customHeight="false" outlineLevel="0" collapsed="false">
      <c r="A14" s="103"/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6"/>
      <c r="W14" s="106"/>
      <c r="X14" s="107"/>
      <c r="Y14" s="71"/>
    </row>
    <row r="15" customFormat="false" ht="21.75" hidden="false" customHeight="true" outlineLevel="0" collapsed="false">
      <c r="A15" s="103"/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/>
      <c r="W15" s="106"/>
      <c r="X15" s="107"/>
      <c r="Y15" s="71"/>
    </row>
    <row r="16" customFormat="false" ht="18" hidden="false" customHeight="false" outlineLevel="0" collapsed="false">
      <c r="A16" s="103"/>
      <c r="B16" s="10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W16" s="106"/>
      <c r="X16" s="107"/>
      <c r="Y16" s="71"/>
    </row>
    <row r="17" customFormat="false" ht="18" hidden="false" customHeight="false" outlineLevel="0" collapsed="false">
      <c r="A17" s="103"/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9"/>
      <c r="U17" s="105"/>
      <c r="V17" s="106"/>
      <c r="W17" s="106"/>
      <c r="X17" s="107"/>
      <c r="Y17" s="71"/>
    </row>
    <row r="18" customFormat="false" ht="18" hidden="false" customHeight="false" outlineLevel="0" collapsed="false">
      <c r="A18" s="103"/>
      <c r="B18" s="108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7"/>
      <c r="Y18" s="71"/>
    </row>
    <row r="19" customFormat="false" ht="18" hidden="false" customHeight="false" outlineLevel="0" collapsed="false">
      <c r="A19" s="103"/>
      <c r="B19" s="108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9"/>
      <c r="U19" s="105"/>
      <c r="V19" s="106"/>
      <c r="W19" s="106"/>
      <c r="X19" s="107"/>
      <c r="Y19" s="71"/>
    </row>
    <row r="20" customFormat="false" ht="18" hidden="false" customHeight="false" outlineLevel="0" collapsed="false">
      <c r="A20" s="103"/>
      <c r="B20" s="108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9"/>
      <c r="V20" s="106"/>
      <c r="W20" s="106"/>
      <c r="X20" s="107"/>
      <c r="Y20" s="71"/>
    </row>
    <row r="21" customFormat="false" ht="18" hidden="false" customHeight="false" outlineLevel="0" collapsed="false">
      <c r="A21" s="103"/>
      <c r="B21" s="8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6"/>
      <c r="W21" s="106"/>
      <c r="X21" s="107"/>
      <c r="Y21" s="71"/>
    </row>
    <row r="22" customFormat="false" ht="12.75" hidden="false" customHeight="false" outlineLevel="0" collapsed="false">
      <c r="A22" s="110"/>
      <c r="B22" s="111"/>
      <c r="C22" s="111"/>
      <c r="D22" s="112"/>
      <c r="E22" s="112"/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4"/>
      <c r="W22" s="114"/>
      <c r="X22" s="114"/>
      <c r="Y22" s="71"/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2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4"/>
      <c r="W23" s="114"/>
      <c r="X23" s="114"/>
      <c r="Y23" s="71"/>
    </row>
    <row r="24" customFormat="false" ht="12.75" hidden="false" customHeight="false" outlineLevel="0" collapsed="false">
      <c r="A24" s="110"/>
      <c r="B24" s="111"/>
      <c r="C24" s="111"/>
      <c r="D24" s="111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4"/>
      <c r="W24" s="114"/>
      <c r="X24" s="114"/>
      <c r="Y24" s="71"/>
    </row>
    <row r="25" customFormat="false" ht="12.75" hidden="false" customHeight="false" outlineLevel="0" collapsed="false">
      <c r="A25" s="110"/>
      <c r="B25" s="111"/>
      <c r="C25" s="111"/>
      <c r="D25" s="111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99"/>
    <col collapsed="false" customWidth="true" hidden="false" outlineLevel="0" max="13" min="3" style="0" width="3.56"/>
    <col collapsed="false" customWidth="true" hidden="false" outlineLevel="0" max="14" min="14" style="0" width="4.41"/>
    <col collapsed="false" customWidth="true" hidden="false" outlineLevel="0" max="18" min="15" style="0" width="3.56"/>
    <col collapsed="false" customWidth="true" hidden="false" outlineLevel="0" max="19" min="19" style="0" width="6.28"/>
    <col collapsed="false" customWidth="true" hidden="false" outlineLevel="0" max="21" min="20" style="0" width="3.56"/>
    <col collapsed="false" customWidth="true" hidden="false" outlineLevel="0" max="22" min="22" style="0" width="4.41"/>
    <col collapsed="false" customWidth="true" hidden="false" outlineLevel="0" max="27" min="23" style="0" width="3.56"/>
    <col collapsed="false" customWidth="true" hidden="false" outlineLevel="0" max="28" min="28" style="0" width="4.41"/>
    <col collapsed="false" customWidth="true" hidden="false" outlineLevel="0" max="32" min="29" style="0" width="3.56"/>
    <col collapsed="false" customWidth="true" hidden="false" outlineLevel="0" max="35" min="33" style="0" width="4.41"/>
    <col collapsed="false" customWidth="true" hidden="false" outlineLevel="0" max="36" min="36" style="0" width="4.28"/>
  </cols>
  <sheetData>
    <row r="1" customFormat="false" ht="136.5" hidden="false" customHeight="true" outlineLevel="0" collapsed="false">
      <c r="A1" s="115" t="s">
        <v>76</v>
      </c>
      <c r="B1" s="116"/>
      <c r="C1" s="117" t="s">
        <v>77</v>
      </c>
      <c r="D1" s="118" t="s">
        <v>78</v>
      </c>
      <c r="E1" s="117" t="s">
        <v>79</v>
      </c>
      <c r="F1" s="117" t="s">
        <v>80</v>
      </c>
      <c r="G1" s="117" t="s">
        <v>81</v>
      </c>
      <c r="H1" s="117" t="s">
        <v>82</v>
      </c>
      <c r="I1" s="119" t="s">
        <v>83</v>
      </c>
      <c r="J1" s="117" t="s">
        <v>84</v>
      </c>
      <c r="K1" s="117" t="s">
        <v>85</v>
      </c>
      <c r="L1" s="117" t="s">
        <v>86</v>
      </c>
      <c r="M1" s="118" t="s">
        <v>87</v>
      </c>
      <c r="N1" s="117" t="s">
        <v>88</v>
      </c>
      <c r="O1" s="117" t="s">
        <v>89</v>
      </c>
      <c r="P1" s="117" t="s">
        <v>90</v>
      </c>
      <c r="Q1" s="119" t="s">
        <v>91</v>
      </c>
      <c r="R1" s="117" t="s">
        <v>92</v>
      </c>
      <c r="S1" s="117" t="s">
        <v>93</v>
      </c>
      <c r="T1" s="117" t="s">
        <v>94</v>
      </c>
      <c r="U1" s="117" t="s">
        <v>95</v>
      </c>
      <c r="V1" s="118" t="s">
        <v>96</v>
      </c>
      <c r="W1" s="117" t="s">
        <v>97</v>
      </c>
      <c r="X1" s="117" t="s">
        <v>98</v>
      </c>
      <c r="Y1" s="117" t="s">
        <v>99</v>
      </c>
      <c r="Z1" s="117" t="s">
        <v>100</v>
      </c>
      <c r="AA1" s="118" t="s">
        <v>101</v>
      </c>
      <c r="AB1" s="118" t="s">
        <v>102</v>
      </c>
      <c r="AC1" s="117" t="s">
        <v>103</v>
      </c>
      <c r="AD1" s="117" t="s">
        <v>104</v>
      </c>
      <c r="AE1" s="117" t="s">
        <v>105</v>
      </c>
      <c r="AF1" s="117" t="s">
        <v>106</v>
      </c>
      <c r="AG1" s="120" t="s">
        <v>107</v>
      </c>
      <c r="AH1" s="120" t="s">
        <v>108</v>
      </c>
      <c r="AI1" s="121" t="s">
        <v>109</v>
      </c>
      <c r="AJ1" s="122"/>
    </row>
    <row r="2" customFormat="false" ht="54" hidden="false" customHeight="true" outlineLevel="0" collapsed="false">
      <c r="A2" s="123" t="n">
        <v>1</v>
      </c>
      <c r="B2" s="124" t="s">
        <v>110</v>
      </c>
      <c r="C2" s="125"/>
      <c r="D2" s="125"/>
      <c r="E2" s="126"/>
      <c r="F2" s="126"/>
      <c r="G2" s="125"/>
      <c r="H2" s="125"/>
      <c r="I2" s="126"/>
      <c r="J2" s="125"/>
      <c r="K2" s="125"/>
      <c r="L2" s="125"/>
      <c r="M2" s="125"/>
      <c r="N2" s="125"/>
      <c r="O2" s="125" t="n">
        <v>60</v>
      </c>
      <c r="P2" s="125"/>
      <c r="Q2" s="125"/>
      <c r="R2" s="125"/>
      <c r="S2" s="125"/>
      <c r="T2" s="125" t="n">
        <v>60</v>
      </c>
      <c r="U2" s="125"/>
      <c r="V2" s="125"/>
      <c r="W2" s="125" t="n">
        <v>60</v>
      </c>
      <c r="X2" s="125"/>
      <c r="Y2" s="125"/>
      <c r="Z2" s="125"/>
      <c r="AA2" s="125"/>
      <c r="AB2" s="125"/>
      <c r="AC2" s="125"/>
      <c r="AD2" s="125"/>
      <c r="AE2" s="125"/>
      <c r="AF2" s="125"/>
      <c r="AG2" s="125" t="n">
        <f aca="false">SUM(C2:AF2)</f>
        <v>180</v>
      </c>
      <c r="AH2" s="126" t="n">
        <v>26</v>
      </c>
      <c r="AI2" s="127" t="n">
        <f aca="false">AG2+AH2</f>
        <v>206</v>
      </c>
      <c r="AJ2" s="128" t="s">
        <v>111</v>
      </c>
    </row>
    <row r="3" customFormat="false" ht="28.5" hidden="false" customHeight="false" outlineLevel="0" collapsed="false">
      <c r="A3" s="129" t="n">
        <v>2</v>
      </c>
      <c r="B3" s="130" t="s">
        <v>112</v>
      </c>
      <c r="C3" s="131"/>
      <c r="D3" s="132"/>
      <c r="E3" s="133" t="n">
        <v>60</v>
      </c>
      <c r="F3" s="133" t="n">
        <v>4</v>
      </c>
      <c r="G3" s="132"/>
      <c r="H3" s="131"/>
      <c r="I3" s="133"/>
      <c r="J3" s="132"/>
      <c r="K3" s="132"/>
      <c r="L3" s="132"/>
      <c r="M3" s="132"/>
      <c r="N3" s="132"/>
      <c r="O3" s="132" t="n">
        <v>60</v>
      </c>
      <c r="P3" s="132"/>
      <c r="Q3" s="132"/>
      <c r="R3" s="132"/>
      <c r="S3" s="132"/>
      <c r="T3" s="132" t="n">
        <v>60</v>
      </c>
      <c r="U3" s="132"/>
      <c r="V3" s="132" t="n">
        <v>10</v>
      </c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 t="n">
        <f aca="false">SUM(C3:AF3)</f>
        <v>194</v>
      </c>
      <c r="AH3" s="133" t="n">
        <v>20</v>
      </c>
      <c r="AI3" s="134" t="n">
        <f aca="false">AG3+AH3</f>
        <v>214</v>
      </c>
      <c r="AJ3" s="135" t="s">
        <v>111</v>
      </c>
    </row>
    <row r="4" customFormat="false" ht="27.75" hidden="false" customHeight="true" outlineLevel="0" collapsed="false">
      <c r="A4" s="129" t="n">
        <v>3</v>
      </c>
      <c r="B4" s="130" t="s">
        <v>113</v>
      </c>
      <c r="C4" s="131"/>
      <c r="D4" s="132" t="n">
        <v>10</v>
      </c>
      <c r="E4" s="133"/>
      <c r="F4" s="133" t="n">
        <v>22</v>
      </c>
      <c r="G4" s="132"/>
      <c r="H4" s="131"/>
      <c r="I4" s="133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 t="n">
        <v>40</v>
      </c>
      <c r="U4" s="132"/>
      <c r="V4" s="132"/>
      <c r="W4" s="132" t="n">
        <v>60</v>
      </c>
      <c r="X4" s="132"/>
      <c r="Y4" s="132"/>
      <c r="Z4" s="132"/>
      <c r="AA4" s="132"/>
      <c r="AB4" s="132"/>
      <c r="AC4" s="132"/>
      <c r="AD4" s="132" t="n">
        <v>60</v>
      </c>
      <c r="AE4" s="132"/>
      <c r="AF4" s="132"/>
      <c r="AG4" s="132" t="n">
        <f aca="false">SUM(C4:AF4)</f>
        <v>192</v>
      </c>
      <c r="AH4" s="133" t="n">
        <v>68</v>
      </c>
      <c r="AI4" s="134" t="n">
        <f aca="false">AG4+AH4</f>
        <v>260</v>
      </c>
      <c r="AJ4" s="135" t="s">
        <v>111</v>
      </c>
    </row>
    <row r="5" customFormat="false" ht="28.5" hidden="false" customHeight="false" outlineLevel="0" collapsed="false">
      <c r="A5" s="129" t="n">
        <v>4</v>
      </c>
      <c r="B5" s="130" t="s">
        <v>114</v>
      </c>
      <c r="C5" s="131"/>
      <c r="D5" s="132"/>
      <c r="E5" s="133"/>
      <c r="F5" s="133"/>
      <c r="G5" s="132"/>
      <c r="H5" s="131"/>
      <c r="I5" s="133"/>
      <c r="J5" s="132"/>
      <c r="K5" s="132"/>
      <c r="L5" s="132"/>
      <c r="M5" s="132"/>
      <c r="N5" s="132"/>
      <c r="O5" s="132" t="n">
        <v>60</v>
      </c>
      <c r="P5" s="132"/>
      <c r="Q5" s="132"/>
      <c r="R5" s="132"/>
      <c r="S5" s="132"/>
      <c r="T5" s="132" t="n">
        <v>60</v>
      </c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 t="n">
        <f aca="false">SUM(C5:AF5)</f>
        <v>120</v>
      </c>
      <c r="AH5" s="133" t="n">
        <v>154</v>
      </c>
      <c r="AI5" s="134" t="n">
        <f aca="false">AG5+AH5</f>
        <v>274</v>
      </c>
      <c r="AJ5" s="135" t="s">
        <v>115</v>
      </c>
    </row>
    <row r="6" customFormat="false" ht="28.5" hidden="false" customHeight="false" outlineLevel="0" collapsed="false">
      <c r="A6" s="129" t="n">
        <v>5</v>
      </c>
      <c r="B6" s="130" t="s">
        <v>116</v>
      </c>
      <c r="C6" s="131"/>
      <c r="D6" s="132" t="n">
        <v>11</v>
      </c>
      <c r="E6" s="133" t="n">
        <v>60</v>
      </c>
      <c r="F6" s="133" t="n">
        <v>7</v>
      </c>
      <c r="G6" s="132"/>
      <c r="H6" s="131"/>
      <c r="I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 t="n">
        <v>10</v>
      </c>
      <c r="W6" s="132" t="n">
        <v>60</v>
      </c>
      <c r="X6" s="132"/>
      <c r="Y6" s="132"/>
      <c r="Z6" s="132"/>
      <c r="AA6" s="132"/>
      <c r="AB6" s="132"/>
      <c r="AC6" s="132"/>
      <c r="AD6" s="132"/>
      <c r="AE6" s="132"/>
      <c r="AF6" s="132"/>
      <c r="AG6" s="132" t="n">
        <f aca="false">SUM(C6:AF6)</f>
        <v>148</v>
      </c>
      <c r="AH6" s="133" t="n">
        <v>152</v>
      </c>
      <c r="AI6" s="134" t="n">
        <f aca="false">AG6+AH6</f>
        <v>300</v>
      </c>
      <c r="AJ6" s="135" t="s">
        <v>115</v>
      </c>
    </row>
    <row r="7" customFormat="false" ht="15" hidden="false" customHeight="false" outlineLevel="0" collapsed="false">
      <c r="A7" s="136" t="s">
        <v>117</v>
      </c>
      <c r="B7" s="137" t="s">
        <v>118</v>
      </c>
      <c r="C7" s="138" t="n">
        <v>60</v>
      </c>
      <c r="D7" s="139" t="n">
        <v>60</v>
      </c>
      <c r="E7" s="140"/>
      <c r="F7" s="140" t="n">
        <v>7</v>
      </c>
      <c r="G7" s="139"/>
      <c r="H7" s="138"/>
      <c r="I7" s="140"/>
      <c r="J7" s="139" t="n">
        <v>60</v>
      </c>
      <c r="K7" s="139"/>
      <c r="L7" s="139"/>
      <c r="M7" s="139"/>
      <c r="N7" s="139" t="n">
        <v>100</v>
      </c>
      <c r="O7" s="139"/>
      <c r="P7" s="139"/>
      <c r="Q7" s="139" t="n">
        <v>60</v>
      </c>
      <c r="R7" s="139"/>
      <c r="S7" s="139" t="n">
        <v>150</v>
      </c>
      <c r="T7" s="139"/>
      <c r="U7" s="139"/>
      <c r="V7" s="139" t="n">
        <v>100</v>
      </c>
      <c r="W7" s="139" t="n">
        <v>60</v>
      </c>
      <c r="X7" s="139"/>
      <c r="Y7" s="139"/>
      <c r="Z7" s="139"/>
      <c r="AA7" s="139" t="n">
        <v>60</v>
      </c>
      <c r="AB7" s="139" t="n">
        <v>100</v>
      </c>
      <c r="AC7" s="139" t="n">
        <v>20</v>
      </c>
      <c r="AD7" s="139"/>
      <c r="AE7" s="139"/>
      <c r="AF7" s="139"/>
      <c r="AG7" s="139" t="n">
        <f aca="false">SUM(C7:AF7)</f>
        <v>837</v>
      </c>
      <c r="AH7" s="140" t="n">
        <v>42</v>
      </c>
      <c r="AI7" s="141" t="n">
        <f aca="false">AG7+AH7</f>
        <v>879</v>
      </c>
      <c r="AJ7" s="142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6" min="3" style="0" width="4.41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20" min="10" style="0" width="4.41"/>
    <col collapsed="false" customWidth="true" hidden="false" outlineLevel="0" max="21" min="21" style="0" width="6.28"/>
    <col collapsed="false" customWidth="true" hidden="false" outlineLevel="0" max="24" min="22" style="0" width="4.41"/>
    <col collapsed="false" customWidth="true" hidden="false" outlineLevel="0" max="25" min="25" style="0" width="3.56"/>
    <col collapsed="false" customWidth="true" hidden="false" outlineLevel="0" max="28" min="26" style="0" width="4.41"/>
    <col collapsed="false" customWidth="true" hidden="false" outlineLevel="0" max="29" min="29" style="0" width="5.56"/>
    <col collapsed="false" customWidth="true" hidden="false" outlineLevel="0" max="30" min="30" style="0" width="4.41"/>
    <col collapsed="false" customWidth="true" hidden="false" outlineLevel="0" max="31" min="31" style="0" width="5.56"/>
    <col collapsed="false" customWidth="true" hidden="false" outlineLevel="0" max="32" min="32" style="0" width="4.56"/>
  </cols>
  <sheetData>
    <row r="1" customFormat="false" ht="144" hidden="false" customHeight="true" outlineLevel="0" collapsed="false">
      <c r="A1" s="115" t="s">
        <v>119</v>
      </c>
      <c r="B1" s="116" t="s">
        <v>2</v>
      </c>
      <c r="C1" s="117" t="s">
        <v>77</v>
      </c>
      <c r="D1" s="118" t="s">
        <v>78</v>
      </c>
      <c r="E1" s="117" t="s">
        <v>79</v>
      </c>
      <c r="F1" s="117" t="s">
        <v>120</v>
      </c>
      <c r="G1" s="118" t="s">
        <v>121</v>
      </c>
      <c r="H1" s="117" t="s">
        <v>122</v>
      </c>
      <c r="I1" s="117" t="s">
        <v>82</v>
      </c>
      <c r="J1" s="119" t="s">
        <v>83</v>
      </c>
      <c r="K1" s="117" t="s">
        <v>84</v>
      </c>
      <c r="L1" s="117" t="s">
        <v>85</v>
      </c>
      <c r="M1" s="117" t="s">
        <v>86</v>
      </c>
      <c r="N1" s="118" t="s">
        <v>87</v>
      </c>
      <c r="O1" s="117" t="s">
        <v>88</v>
      </c>
      <c r="P1" s="117" t="s">
        <v>123</v>
      </c>
      <c r="Q1" s="117" t="s">
        <v>89</v>
      </c>
      <c r="R1" s="117" t="s">
        <v>90</v>
      </c>
      <c r="S1" s="119" t="s">
        <v>91</v>
      </c>
      <c r="T1" s="117" t="s">
        <v>92</v>
      </c>
      <c r="U1" s="117" t="s">
        <v>93</v>
      </c>
      <c r="V1" s="117" t="s">
        <v>94</v>
      </c>
      <c r="W1" s="117" t="s">
        <v>95</v>
      </c>
      <c r="X1" s="118" t="s">
        <v>96</v>
      </c>
      <c r="Y1" s="117" t="s">
        <v>97</v>
      </c>
      <c r="Z1" s="117" t="s">
        <v>124</v>
      </c>
      <c r="AA1" s="117" t="s">
        <v>99</v>
      </c>
      <c r="AB1" s="117" t="s">
        <v>125</v>
      </c>
      <c r="AC1" s="120" t="s">
        <v>126</v>
      </c>
      <c r="AD1" s="120" t="s">
        <v>127</v>
      </c>
      <c r="AE1" s="121" t="s">
        <v>128</v>
      </c>
      <c r="AF1" s="122"/>
    </row>
    <row r="2" customFormat="false" ht="28.5" hidden="false" customHeight="false" outlineLevel="0" collapsed="false">
      <c r="A2" s="143" t="n">
        <v>1</v>
      </c>
      <c r="B2" s="144" t="s">
        <v>129</v>
      </c>
      <c r="C2" s="132"/>
      <c r="D2" s="132"/>
      <c r="E2" s="133" t="n">
        <v>60</v>
      </c>
      <c r="F2" s="133"/>
      <c r="G2" s="132"/>
      <c r="H2" s="132"/>
      <c r="I2" s="133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 t="n">
        <v>60</v>
      </c>
      <c r="W2" s="132"/>
      <c r="X2" s="132"/>
      <c r="Y2" s="132"/>
      <c r="Z2" s="132"/>
      <c r="AA2" s="132"/>
      <c r="AB2" s="132"/>
      <c r="AC2" s="132" t="n">
        <f aca="false">SUM(C2:AB2)</f>
        <v>120</v>
      </c>
      <c r="AD2" s="133"/>
      <c r="AE2" s="134" t="n">
        <f aca="false">AC2+AD2</f>
        <v>120</v>
      </c>
      <c r="AF2" s="145" t="s">
        <v>130</v>
      </c>
    </row>
    <row r="3" customFormat="false" ht="42.75" hidden="false" customHeight="false" outlineLevel="0" collapsed="false">
      <c r="A3" s="129" t="n">
        <v>2</v>
      </c>
      <c r="B3" s="130" t="s">
        <v>131</v>
      </c>
      <c r="C3" s="131"/>
      <c r="D3" s="132" t="n">
        <v>12</v>
      </c>
      <c r="E3" s="133"/>
      <c r="F3" s="133"/>
      <c r="G3" s="132" t="n">
        <v>10</v>
      </c>
      <c r="H3" s="131" t="n">
        <v>4</v>
      </c>
      <c r="I3" s="133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 t="n">
        <v>60</v>
      </c>
      <c r="W3" s="132"/>
      <c r="X3" s="132" t="n">
        <v>10</v>
      </c>
      <c r="Y3" s="132"/>
      <c r="Z3" s="132"/>
      <c r="AA3" s="132" t="n">
        <v>60</v>
      </c>
      <c r="AB3" s="132"/>
      <c r="AC3" s="132" t="n">
        <f aca="false">SUM(C3:AB3)</f>
        <v>156</v>
      </c>
      <c r="AD3" s="133"/>
      <c r="AE3" s="134" t="n">
        <f aca="false">AC3+AD3</f>
        <v>156</v>
      </c>
      <c r="AF3" s="135" t="s">
        <v>130</v>
      </c>
    </row>
    <row r="4" customFormat="false" ht="28.5" hidden="false" customHeight="false" outlineLevel="0" collapsed="false">
      <c r="A4" s="129" t="n">
        <v>3</v>
      </c>
      <c r="B4" s="130" t="s">
        <v>132</v>
      </c>
      <c r="C4" s="131"/>
      <c r="D4" s="132" t="n">
        <v>25</v>
      </c>
      <c r="E4" s="133"/>
      <c r="F4" s="133"/>
      <c r="G4" s="132"/>
      <c r="H4" s="131" t="n">
        <v>7</v>
      </c>
      <c r="I4" s="133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 t="n">
        <v>20</v>
      </c>
      <c r="V4" s="132" t="n">
        <v>60</v>
      </c>
      <c r="W4" s="132"/>
      <c r="X4" s="132"/>
      <c r="Y4" s="132"/>
      <c r="Z4" s="132"/>
      <c r="AA4" s="132" t="n">
        <v>60</v>
      </c>
      <c r="AB4" s="132"/>
      <c r="AC4" s="132" t="n">
        <f aca="false">SUM(C4:AB4)</f>
        <v>172</v>
      </c>
      <c r="AD4" s="133" t="n">
        <v>6</v>
      </c>
      <c r="AE4" s="134" t="n">
        <f aca="false">AC4+AD4</f>
        <v>178</v>
      </c>
      <c r="AF4" s="135" t="s">
        <v>130</v>
      </c>
    </row>
    <row r="5" customFormat="false" ht="28.5" hidden="false" customHeight="false" outlineLevel="0" collapsed="false">
      <c r="A5" s="129" t="n">
        <v>4</v>
      </c>
      <c r="B5" s="130" t="s">
        <v>133</v>
      </c>
      <c r="C5" s="131"/>
      <c r="D5" s="132" t="n">
        <v>11</v>
      </c>
      <c r="E5" s="133"/>
      <c r="F5" s="133"/>
      <c r="G5" s="132" t="n">
        <v>10</v>
      </c>
      <c r="H5" s="131"/>
      <c r="I5" s="133"/>
      <c r="J5" s="132"/>
      <c r="K5" s="132"/>
      <c r="L5" s="132"/>
      <c r="M5" s="132"/>
      <c r="N5" s="132" t="n">
        <v>60</v>
      </c>
      <c r="O5" s="132"/>
      <c r="P5" s="132"/>
      <c r="Q5" s="132"/>
      <c r="R5" s="132"/>
      <c r="S5" s="132" t="n">
        <v>60</v>
      </c>
      <c r="T5" s="132"/>
      <c r="U5" s="132"/>
      <c r="V5" s="132" t="n">
        <v>60</v>
      </c>
      <c r="W5" s="132"/>
      <c r="X5" s="132"/>
      <c r="Y5" s="132"/>
      <c r="Z5" s="132"/>
      <c r="AA5" s="132" t="n">
        <v>60</v>
      </c>
      <c r="AB5" s="132"/>
      <c r="AC5" s="132" t="n">
        <f aca="false">SUM(C5:AB5)</f>
        <v>261</v>
      </c>
      <c r="AD5" s="133"/>
      <c r="AE5" s="134" t="n">
        <f aca="false">AC5+AD5</f>
        <v>261</v>
      </c>
      <c r="AF5" s="135" t="s">
        <v>134</v>
      </c>
    </row>
    <row r="6" customFormat="false" ht="28.5" hidden="false" customHeight="false" outlineLevel="0" collapsed="false">
      <c r="A6" s="129" t="n">
        <v>5</v>
      </c>
      <c r="B6" s="130" t="s">
        <v>135</v>
      </c>
      <c r="C6" s="131"/>
      <c r="D6" s="132" t="n">
        <v>2</v>
      </c>
      <c r="E6" s="133"/>
      <c r="F6" s="133"/>
      <c r="G6" s="132"/>
      <c r="H6" s="131" t="n">
        <v>13</v>
      </c>
      <c r="I6" s="133"/>
      <c r="J6" s="132"/>
      <c r="K6" s="132"/>
      <c r="L6" s="132"/>
      <c r="M6" s="132"/>
      <c r="N6" s="132"/>
      <c r="O6" s="132"/>
      <c r="P6" s="132"/>
      <c r="Q6" s="132"/>
      <c r="R6" s="132"/>
      <c r="S6" s="132" t="n">
        <v>60</v>
      </c>
      <c r="T6" s="132"/>
      <c r="U6" s="132" t="n">
        <v>20</v>
      </c>
      <c r="V6" s="132" t="n">
        <v>60</v>
      </c>
      <c r="W6" s="132"/>
      <c r="X6" s="132" t="n">
        <v>100</v>
      </c>
      <c r="Y6" s="132"/>
      <c r="Z6" s="132"/>
      <c r="AA6" s="132" t="n">
        <v>60</v>
      </c>
      <c r="AB6" s="132"/>
      <c r="AC6" s="132" t="n">
        <f aca="false">SUM(C6:AB6)</f>
        <v>315</v>
      </c>
      <c r="AD6" s="133"/>
      <c r="AE6" s="134" t="n">
        <f aca="false">AC6+AD6</f>
        <v>315</v>
      </c>
      <c r="AF6" s="135" t="s">
        <v>130</v>
      </c>
    </row>
    <row r="7" customFormat="false" ht="28.5" hidden="false" customHeight="false" outlineLevel="0" collapsed="false">
      <c r="A7" s="129" t="n">
        <v>6</v>
      </c>
      <c r="B7" s="130" t="s">
        <v>136</v>
      </c>
      <c r="C7" s="131"/>
      <c r="D7" s="132" t="n">
        <v>17</v>
      </c>
      <c r="E7" s="133"/>
      <c r="F7" s="133"/>
      <c r="G7" s="132" t="n">
        <v>20</v>
      </c>
      <c r="H7" s="131" t="n">
        <v>7</v>
      </c>
      <c r="I7" s="133"/>
      <c r="J7" s="132"/>
      <c r="K7" s="132"/>
      <c r="L7" s="132"/>
      <c r="M7" s="132"/>
      <c r="N7" s="132" t="n">
        <v>60</v>
      </c>
      <c r="O7" s="132"/>
      <c r="P7" s="132" t="n">
        <v>100</v>
      </c>
      <c r="Q7" s="132" t="n">
        <v>100</v>
      </c>
      <c r="R7" s="132"/>
      <c r="S7" s="132"/>
      <c r="T7" s="132"/>
      <c r="U7" s="132" t="n">
        <v>150</v>
      </c>
      <c r="V7" s="132"/>
      <c r="W7" s="132"/>
      <c r="X7" s="132"/>
      <c r="Y7" s="132"/>
      <c r="Z7" s="132"/>
      <c r="AA7" s="132" t="n">
        <v>100</v>
      </c>
      <c r="AB7" s="132"/>
      <c r="AC7" s="132" t="n">
        <f aca="false">SUM(C7:AB7)</f>
        <v>554</v>
      </c>
      <c r="AD7" s="133" t="n">
        <v>58</v>
      </c>
      <c r="AE7" s="134" t="n">
        <f aca="false">AC7+AD7</f>
        <v>612</v>
      </c>
      <c r="AF7" s="135" t="s">
        <v>130</v>
      </c>
    </row>
    <row r="8" customFormat="false" ht="28.5" hidden="false" customHeight="false" outlineLevel="0" collapsed="false">
      <c r="A8" s="129" t="n">
        <v>7</v>
      </c>
      <c r="B8" s="130" t="s">
        <v>137</v>
      </c>
      <c r="C8" s="131"/>
      <c r="D8" s="132" t="n">
        <v>21</v>
      </c>
      <c r="E8" s="133" t="n">
        <v>60</v>
      </c>
      <c r="F8" s="133"/>
      <c r="G8" s="132" t="n">
        <v>30</v>
      </c>
      <c r="H8" s="131" t="n">
        <v>100</v>
      </c>
      <c r="I8" s="133"/>
      <c r="J8" s="132" t="n">
        <v>100</v>
      </c>
      <c r="K8" s="132" t="n">
        <v>100</v>
      </c>
      <c r="L8" s="132"/>
      <c r="M8" s="132"/>
      <c r="N8" s="132" t="n">
        <v>100</v>
      </c>
      <c r="O8" s="132" t="n">
        <v>100</v>
      </c>
      <c r="P8" s="132" t="n">
        <v>100</v>
      </c>
      <c r="Q8" s="132"/>
      <c r="R8" s="132"/>
      <c r="S8" s="132" t="n">
        <v>60</v>
      </c>
      <c r="T8" s="132"/>
      <c r="U8" s="132"/>
      <c r="V8" s="132" t="n">
        <v>60</v>
      </c>
      <c r="W8" s="132"/>
      <c r="X8" s="132" t="n">
        <v>10</v>
      </c>
      <c r="Y8" s="132"/>
      <c r="Z8" s="132"/>
      <c r="AA8" s="132"/>
      <c r="AB8" s="132"/>
      <c r="AC8" s="132" t="n">
        <f aca="false">SUM(C8:AB8)</f>
        <v>841</v>
      </c>
      <c r="AD8" s="133" t="n">
        <v>50</v>
      </c>
      <c r="AE8" s="134" t="n">
        <f aca="false">AC8+AD8</f>
        <v>891</v>
      </c>
      <c r="AF8" s="135" t="s">
        <v>130</v>
      </c>
    </row>
    <row r="9" customFormat="false" ht="28.5" hidden="false" customHeight="false" outlineLevel="0" collapsed="false">
      <c r="A9" s="129" t="n">
        <v>8</v>
      </c>
      <c r="B9" s="130" t="s">
        <v>138</v>
      </c>
      <c r="C9" s="131" t="n">
        <v>100</v>
      </c>
      <c r="D9" s="132" t="n">
        <v>12</v>
      </c>
      <c r="E9" s="133"/>
      <c r="F9" s="133"/>
      <c r="G9" s="132" t="n">
        <v>10</v>
      </c>
      <c r="H9" s="131" t="n">
        <v>100</v>
      </c>
      <c r="I9" s="133"/>
      <c r="J9" s="132" t="n">
        <v>100</v>
      </c>
      <c r="K9" s="132" t="n">
        <v>100</v>
      </c>
      <c r="L9" s="132" t="n">
        <v>100</v>
      </c>
      <c r="M9" s="132"/>
      <c r="N9" s="132" t="n">
        <v>100</v>
      </c>
      <c r="O9" s="132" t="n">
        <v>100</v>
      </c>
      <c r="P9" s="132"/>
      <c r="Q9" s="132" t="n">
        <v>60</v>
      </c>
      <c r="R9" s="132" t="n">
        <v>100</v>
      </c>
      <c r="S9" s="132"/>
      <c r="T9" s="132" t="n">
        <v>100</v>
      </c>
      <c r="U9" s="132" t="n">
        <v>40</v>
      </c>
      <c r="V9" s="132" t="n">
        <v>60</v>
      </c>
      <c r="W9" s="132"/>
      <c r="X9" s="132"/>
      <c r="Y9" s="132"/>
      <c r="Z9" s="132"/>
      <c r="AA9" s="132" t="n">
        <v>60</v>
      </c>
      <c r="AB9" s="132" t="n">
        <v>100</v>
      </c>
      <c r="AC9" s="146" t="n">
        <f aca="false">SUM(C9:AB9)</f>
        <v>1242</v>
      </c>
      <c r="AD9" s="147" t="n">
        <v>104</v>
      </c>
      <c r="AE9" s="148" t="n">
        <f aca="false">AC9+AD9</f>
        <v>1346</v>
      </c>
      <c r="AF9" s="135" t="s">
        <v>139</v>
      </c>
    </row>
    <row r="10" customFormat="false" ht="29.25" hidden="false" customHeight="false" outlineLevel="0" collapsed="false">
      <c r="A10" s="149" t="n">
        <v>9</v>
      </c>
      <c r="B10" s="137" t="s">
        <v>140</v>
      </c>
      <c r="C10" s="138" t="n">
        <v>100</v>
      </c>
      <c r="D10" s="139" t="n">
        <v>100</v>
      </c>
      <c r="E10" s="140" t="n">
        <v>100</v>
      </c>
      <c r="F10" s="140" t="n">
        <v>100</v>
      </c>
      <c r="G10" s="139" t="n">
        <v>19</v>
      </c>
      <c r="H10" s="138" t="n">
        <v>100</v>
      </c>
      <c r="I10" s="140"/>
      <c r="J10" s="139"/>
      <c r="K10" s="139"/>
      <c r="L10" s="139" t="n">
        <v>100</v>
      </c>
      <c r="M10" s="139" t="n">
        <v>100</v>
      </c>
      <c r="N10" s="139"/>
      <c r="O10" s="139"/>
      <c r="P10" s="139" t="n">
        <v>100</v>
      </c>
      <c r="Q10" s="139" t="n">
        <v>100</v>
      </c>
      <c r="R10" s="139"/>
      <c r="S10" s="139" t="n">
        <v>100</v>
      </c>
      <c r="T10" s="139" t="n">
        <v>100</v>
      </c>
      <c r="U10" s="139"/>
      <c r="V10" s="139" t="n">
        <v>100</v>
      </c>
      <c r="W10" s="139" t="n">
        <v>100</v>
      </c>
      <c r="X10" s="139"/>
      <c r="Y10" s="139"/>
      <c r="Z10" s="139" t="n">
        <v>100</v>
      </c>
      <c r="AA10" s="139" t="n">
        <v>100</v>
      </c>
      <c r="AB10" s="139" t="n">
        <v>100</v>
      </c>
      <c r="AC10" s="138" t="n">
        <f aca="false">SUM(C10:AB10)</f>
        <v>1619</v>
      </c>
      <c r="AD10" s="150"/>
      <c r="AE10" s="151" t="n">
        <f aca="false">AC10+AD10</f>
        <v>1619</v>
      </c>
      <c r="AF10" s="142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8-10-21T07:28:35Z</cp:lastPrinted>
  <dcterms:modified xsi:type="dcterms:W3CDTF">2021-10-22T20:15:58Z</dcterms:modified>
  <cp:revision>0</cp:revision>
  <dc:subject/>
  <dc:title/>
</cp:coreProperties>
</file>