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,A36,A50" sheetId="1" state="visible" r:id="rId2"/>
    <sheet name="A60,A70,A80" sheetId="2" state="visible" r:id="rId3"/>
    <sheet name="B" sheetId="3" state="visible" r:id="rId4"/>
    <sheet name="eC" sheetId="4" state="visible" r:id="rId5"/>
    <sheet name="KGy" sheetId="5" state="visible" r:id="rId6"/>
  </sheets>
  <definedNames>
    <definedName function="false" hidden="false" localSheetId="2" name="_xlnm.Print_Area" vbProcedure="false">B!$A$1:$AH$39</definedName>
    <definedName function="false" hidden="false" localSheetId="3" name="_xlnm.Print_Area" vbProcedure="false">eC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1">
  <si>
    <t xml:space="preserve">39.VK’21. Csillebérc, Budapest XII. kerület, 2021. október 09.</t>
  </si>
  <si>
    <t xml:space="preserve">MVM SE Természetbarát Szakosztály</t>
  </si>
  <si>
    <t xml:space="preserve">1031 Budapest, III. Szentendrei út 207-209.</t>
  </si>
  <si>
    <t xml:space="preserve">A, A/36, A/50 kategória</t>
  </si>
  <si>
    <t xml:space="preserve">PÁLYAADATOK - Hossz: 8.130 m, szintemelkedés: 225 m.</t>
  </si>
  <si>
    <t xml:space="preserve"> A, A/36, A/50 kategória helyezés</t>
  </si>
  <si>
    <t xml:space="preserve">Országos A, A/36, A/50 bajnoki helyezés</t>
  </si>
  <si>
    <t xml:space="preserve">Kategória</t>
  </si>
  <si>
    <t xml:space="preserve">Csapatnév</t>
  </si>
  <si>
    <t xml:space="preserve">Rajtszám</t>
  </si>
  <si>
    <t xml:space="preserve">Csapattagok nevei</t>
  </si>
  <si>
    <t xml:space="preserve">1. ep - Metsződés</t>
  </si>
  <si>
    <t xml:space="preserve">2. ep - Nem jelölt gödör</t>
  </si>
  <si>
    <t xml:space="preserve">3. ep - Szárazárok-metsződés átmenet</t>
  </si>
  <si>
    <t xml:space="preserve">4. ep - Középső szikla</t>
  </si>
  <si>
    <t xml:space="preserve">5. ep - Egyenes itiner - 16 lapbója</t>
  </si>
  <si>
    <t xml:space="preserve">6. ep - Metsződés kereszteződés</t>
  </si>
  <si>
    <t xml:space="preserve">7. ep - Töltés</t>
  </si>
  <si>
    <t xml:space="preserve">8. ep - Távolságmérés - 450 m</t>
  </si>
  <si>
    <t xml:space="preserve">9. ep - 1. Időmérő - Útvég</t>
  </si>
  <si>
    <t xml:space="preserve">10. ep - Gödör</t>
  </si>
  <si>
    <t xml:space="preserve">11. ep - Középső gödör</t>
  </si>
  <si>
    <t xml:space="preserve">12. ep - 2 szárazárok</t>
  </si>
  <si>
    <t xml:space="preserve">13. ep - Szerkesztés - Kis árok</t>
  </si>
  <si>
    <t xml:space="preserve">14. ep - Szárazárok</t>
  </si>
  <si>
    <t xml:space="preserve">15. ep - 2. Időmérő - Házrom</t>
  </si>
  <si>
    <t xml:space="preserve">16. ep - Vizes gödör - Poligon/Domb</t>
  </si>
  <si>
    <t xml:space="preserve">17. ep - Szárazárok</t>
  </si>
  <si>
    <t xml:space="preserve">18. ep - Magasles</t>
  </si>
  <si>
    <t xml:space="preserve">19. ep - K-i gödör</t>
  </si>
  <si>
    <t xml:space="preserve">20. ep - Szintvonal-követés - CE, CJ, BY</t>
  </si>
  <si>
    <t xml:space="preserve">21. ep - Tisztás K-i közepe</t>
  </si>
  <si>
    <t xml:space="preserve">22. ep - Pad, irányszögmérés - 223°</t>
  </si>
  <si>
    <t xml:space="preserve">23. ep - 3. Időmérő - Pihenő</t>
  </si>
  <si>
    <t xml:space="preserve">24. ep - Sziklafal</t>
  </si>
  <si>
    <t xml:space="preserve">25. ep - Mélyedés</t>
  </si>
  <si>
    <t xml:space="preserve">26. ep - Ösvény vége</t>
  </si>
  <si>
    <t xml:space="preserve">27. ep - Irányfésű kezdőbója</t>
  </si>
  <si>
    <t xml:space="preserve">28. ep - Irányfésű - 221° - M</t>
  </si>
  <si>
    <t xml:space="preserve">29. ep - Zöldpont</t>
  </si>
  <si>
    <t xml:space="preserve">Cél</t>
  </si>
  <si>
    <t xml:space="preserve">Idő hibapontok</t>
  </si>
  <si>
    <t xml:space="preserve">  Összes hibapont</t>
  </si>
  <si>
    <t xml:space="preserve">Távolságfésű - 463 m</t>
  </si>
  <si>
    <t xml:space="preserve">9. ep = 81 perc</t>
  </si>
  <si>
    <t xml:space="preserve">15. ep = 27 perc</t>
  </si>
  <si>
    <t xml:space="preserve">23. ep = 75 perc</t>
  </si>
  <si>
    <t xml:space="preserve">Cél = 58 perc</t>
  </si>
  <si>
    <t xml:space="preserve">1.</t>
  </si>
  <si>
    <t xml:space="preserve">A36</t>
  </si>
  <si>
    <t xml:space="preserve">Eltájolók</t>
  </si>
  <si>
    <t xml:space="preserve">Szandi, Pöszi,</t>
  </si>
  <si>
    <t xml:space="preserve">Vitya, Döme</t>
  </si>
  <si>
    <t xml:space="preserve">2.</t>
  </si>
  <si>
    <t xml:space="preserve">A50</t>
  </si>
  <si>
    <t xml:space="preserve">Demeter</t>
  </si>
  <si>
    <t xml:space="preserve">Jakab Albert, Decsi Béla,</t>
  </si>
  <si>
    <t xml:space="preserve">Jakab Éva</t>
  </si>
  <si>
    <t xml:space="preserve">3.</t>
  </si>
  <si>
    <t xml:space="preserve">Valami Tiszagyöngye</t>
  </si>
  <si>
    <t xml:space="preserve">Tóth Éva, Nemes Éva,</t>
  </si>
  <si>
    <t xml:space="preserve">Bánrévi Tamás</t>
  </si>
  <si>
    <t xml:space="preserve">4.</t>
  </si>
  <si>
    <t xml:space="preserve">Rezét III</t>
  </si>
  <si>
    <t xml:space="preserve">Franczva László,</t>
  </si>
  <si>
    <t xml:space="preserve">Czikk József</t>
  </si>
  <si>
    <t xml:space="preserve">5.</t>
  </si>
  <si>
    <t xml:space="preserve">-</t>
  </si>
  <si>
    <t xml:space="preserve">BOGI</t>
  </si>
  <si>
    <t xml:space="preserve">Bohus Anita,</t>
  </si>
  <si>
    <t xml:space="preserve">Gizella Zoltán</t>
  </si>
  <si>
    <t xml:space="preserve">A/60, A/70, A/80 kategória</t>
  </si>
  <si>
    <t xml:space="preserve">PÁLYAADATOK - Hossz: 6.615 m, szintemelkedés: 195 m.</t>
  </si>
  <si>
    <t xml:space="preserve"> A/60, A/70, A/80 kategória helyezés</t>
  </si>
  <si>
    <t xml:space="preserve">Országos  A/60, A/70, A/80 bajnoki helyezés</t>
  </si>
  <si>
    <t xml:space="preserve">VVV Turbócsigák</t>
  </si>
  <si>
    <t xml:space="preserve">6. ep - Távolságmérés - 409 m</t>
  </si>
  <si>
    <t xml:space="preserve">7. ep - 1. Időmérő - Útvég</t>
  </si>
  <si>
    <t xml:space="preserve">8. ep - Gödör</t>
  </si>
  <si>
    <t xml:space="preserve">9. ep - Középső gödör</t>
  </si>
  <si>
    <t xml:space="preserve">10. ep - 2 szárazárok</t>
  </si>
  <si>
    <t xml:space="preserve">11. ep - Szerkesztés - Kis árok</t>
  </si>
  <si>
    <t xml:space="preserve">12. ep - Szárazárok</t>
  </si>
  <si>
    <t xml:space="preserve">13. ep - 2. Időmérő - Házrom</t>
  </si>
  <si>
    <t xml:space="preserve">14. ep - Vizes gödör - Poligon/Domb</t>
  </si>
  <si>
    <t xml:space="preserve">15. ep - Szárazárok</t>
  </si>
  <si>
    <t xml:space="preserve">16. ep - Magasles</t>
  </si>
  <si>
    <t xml:space="preserve">17. ep - K-i gödör</t>
  </si>
  <si>
    <t xml:space="preserve">18. ep - Szintvonal-követés - CE, CJ, BY</t>
  </si>
  <si>
    <t xml:space="preserve">19. ep - Ösvény vége</t>
  </si>
  <si>
    <t xml:space="preserve">20. ep - Irányfésű kezdőbója</t>
  </si>
  <si>
    <t xml:space="preserve">21. ep - Irányfésű - 216° - G</t>
  </si>
  <si>
    <t xml:space="preserve">22. ep - Zöldpont</t>
  </si>
  <si>
    <t xml:space="preserve">7. ep = 86 perc</t>
  </si>
  <si>
    <t xml:space="preserve">13. ep = 34 perc</t>
  </si>
  <si>
    <t xml:space="preserve">Cél = 122 perc</t>
  </si>
  <si>
    <t xml:space="preserve">A60</t>
  </si>
  <si>
    <t xml:space="preserve">Magyar Lajos,</t>
  </si>
  <si>
    <t xml:space="preserve">Magyar Emőke</t>
  </si>
  <si>
    <t xml:space="preserve">A70</t>
  </si>
  <si>
    <t xml:space="preserve">MICROSEC I</t>
  </si>
  <si>
    <t xml:space="preserve">Horváth András,</t>
  </si>
  <si>
    <t xml:space="preserve">Dalos Mihály</t>
  </si>
  <si>
    <t xml:space="preserve">Kőbányai Barangolók</t>
  </si>
  <si>
    <t xml:space="preserve">Marx István,</t>
  </si>
  <si>
    <t xml:space="preserve">Marx Anna</t>
  </si>
  <si>
    <t xml:space="preserve">OTSE (MOL)</t>
  </si>
  <si>
    <t xml:space="preserve">Lelkes Péter,</t>
  </si>
  <si>
    <t xml:space="preserve">Lelkes Zoltán</t>
  </si>
  <si>
    <t xml:space="preserve">Gejza</t>
  </si>
  <si>
    <t xml:space="preserve">Szádeczky K. Géza</t>
  </si>
  <si>
    <t xml:space="preserve">B kategória</t>
  </si>
  <si>
    <t xml:space="preserve">PÁLYAADATOK - Hossz: 7.275 m, szintemelkedés: 310 m.</t>
  </si>
  <si>
    <t xml:space="preserve">  Helyezés</t>
  </si>
  <si>
    <t xml:space="preserve">Bajnoki helyezés</t>
  </si>
  <si>
    <t xml:space="preserve">1. ep - Zöldpont</t>
  </si>
  <si>
    <t xml:space="preserve">2. ep - Ösvény vége</t>
  </si>
  <si>
    <t xml:space="preserve">3. ep - Mélyedés</t>
  </si>
  <si>
    <t xml:space="preserve">4. ep - Sziklafal</t>
  </si>
  <si>
    <t xml:space="preserve">5. ep - Pad, irányszögmérés - 223°</t>
  </si>
  <si>
    <t xml:space="preserve">6. ep - 1. Időmérő - Pihenő</t>
  </si>
  <si>
    <t xml:space="preserve">7. ep - Mélyedés</t>
  </si>
  <si>
    <t xml:space="preserve">8. ep - Szárazárok</t>
  </si>
  <si>
    <t xml:space="preserve">9. ep - Domb</t>
  </si>
  <si>
    <t xml:space="preserve">10. ep - Völgy</t>
  </si>
  <si>
    <t xml:space="preserve">11. ep - 2. Időmérő - Házrom</t>
  </si>
  <si>
    <t xml:space="preserve">14. ep - 2 szárazárok</t>
  </si>
  <si>
    <t xml:space="preserve">15. ep - Középső gödör</t>
  </si>
  <si>
    <t xml:space="preserve">16. ep - 3. Időmérő - Útvég</t>
  </si>
  <si>
    <t xml:space="preserve">17. ep - Távolságmérés - 450 m</t>
  </si>
  <si>
    <t xml:space="preserve">18. ep - Metsződés kereszteződés</t>
  </si>
  <si>
    <t xml:space="preserve">19. ep - Szikla</t>
  </si>
  <si>
    <t xml:space="preserve">20. ep - Szárazárok</t>
  </si>
  <si>
    <t xml:space="preserve">21. ep - Nem jelölt gödör</t>
  </si>
  <si>
    <t xml:space="preserve">22. ep - Metsződés</t>
  </si>
  <si>
    <t xml:space="preserve">6. ep = 51 perc</t>
  </si>
  <si>
    <t xml:space="preserve">11. ep = 55 perc</t>
  </si>
  <si>
    <t xml:space="preserve">16. ep = 44 perc</t>
  </si>
  <si>
    <t xml:space="preserve">Cél = 52 perc</t>
  </si>
  <si>
    <t xml:space="preserve">Országos Középfokú Tájékozódási Túrabajnokság
Középfokúverseny   A kategória</t>
  </si>
  <si>
    <t xml:space="preserve">Országos Középfokú Tájékozódási Túrabajnokság
Középfokúverseny   B kategória</t>
  </si>
  <si>
    <t xml:space="preserve">Budapesti Tájékozódási Túrabajnokság
Középfokúverseny 
A kategória</t>
  </si>
  <si>
    <t xml:space="preserve">Budapesti Tájékozódási Túrabajnokság
Középfokúverseny 
B kategória</t>
  </si>
  <si>
    <t xml:space="preserve">A/1.</t>
  </si>
  <si>
    <t xml:space="preserve">Szentes Olivér</t>
  </si>
  <si>
    <t xml:space="preserve">A/2.</t>
  </si>
  <si>
    <t xml:space="preserve">Bójavadász</t>
  </si>
  <si>
    <t xml:space="preserve">Silye Imre</t>
  </si>
  <si>
    <t xml:space="preserve">A/3.</t>
  </si>
  <si>
    <t xml:space="preserve">A Ravasz és az Agy</t>
  </si>
  <si>
    <t xml:space="preserve">Dravecz Ferenc,</t>
  </si>
  <si>
    <t xml:space="preserve">Pogáts Dávid</t>
  </si>
  <si>
    <t xml:space="preserve">B/1.</t>
  </si>
  <si>
    <t xml:space="preserve">MACI</t>
  </si>
  <si>
    <t xml:space="preserve">Varga F. Zoltán,</t>
  </si>
  <si>
    <t xml:space="preserve">Varga Dorka</t>
  </si>
  <si>
    <t xml:space="preserve">B/2.</t>
  </si>
  <si>
    <t xml:space="preserve">C kategória</t>
  </si>
  <si>
    <t xml:space="preserve">Márik Tibor,</t>
  </si>
  <si>
    <t xml:space="preserve">Hajdú Attila</t>
  </si>
  <si>
    <t xml:space="preserve">6.</t>
  </si>
  <si>
    <t xml:space="preserve">B/3.</t>
  </si>
  <si>
    <t xml:space="preserve">PENTELE TE</t>
  </si>
  <si>
    <t xml:space="preserve">Tomacsek Tamás</t>
  </si>
  <si>
    <t xml:space="preserve">7.</t>
  </si>
  <si>
    <t xml:space="preserve">Kovács család</t>
  </si>
  <si>
    <t xml:space="preserve">Kovács Sándor,</t>
  </si>
  <si>
    <t xml:space="preserve">Amberboy-Kiss Virág</t>
  </si>
  <si>
    <t xml:space="preserve">8.</t>
  </si>
  <si>
    <t xml:space="preserve">Csonka Pápai</t>
  </si>
  <si>
    <t xml:space="preserve">Csonka Károly, </t>
  </si>
  <si>
    <t xml:space="preserve">Pápai Géza</t>
  </si>
  <si>
    <t xml:space="preserve">9.</t>
  </si>
  <si>
    <t xml:space="preserve">B/4.</t>
  </si>
  <si>
    <t xml:space="preserve">Gazdag család</t>
  </si>
  <si>
    <t xml:space="preserve">Gazdag László,</t>
  </si>
  <si>
    <t xml:space="preserve">Gazdag Lászlóné</t>
  </si>
  <si>
    <t xml:space="preserve">10.</t>
  </si>
  <si>
    <t xml:space="preserve">Zsuzska</t>
  </si>
  <si>
    <t xml:space="preserve">Veisz Zsuzska</t>
  </si>
  <si>
    <t xml:space="preserve">11.</t>
  </si>
  <si>
    <t xml:space="preserve">B/5.</t>
  </si>
  <si>
    <t xml:space="preserve">SZASZO</t>
  </si>
  <si>
    <t xml:space="preserve">Szonda Ferenc, Szabó József,</t>
  </si>
  <si>
    <t xml:space="preserve">Szabó Józsefné</t>
  </si>
  <si>
    <t xml:space="preserve">12.</t>
  </si>
  <si>
    <t xml:space="preserve">A/4.</t>
  </si>
  <si>
    <t xml:space="preserve">IRÁNYŐR SE</t>
  </si>
  <si>
    <t xml:space="preserve">Bakonyi Aladár</t>
  </si>
  <si>
    <t xml:space="preserve">13.</t>
  </si>
  <si>
    <t xml:space="preserve">Fornay család</t>
  </si>
  <si>
    <t xml:space="preserve">Fornay Csaba, Fornay Veronika, </t>
  </si>
  <si>
    <t xml:space="preserve">Fornay István</t>
  </si>
  <si>
    <t xml:space="preserve">14.</t>
  </si>
  <si>
    <t xml:space="preserve">B/6.</t>
  </si>
  <si>
    <t xml:space="preserve">Kőbonzó</t>
  </si>
  <si>
    <t xml:space="preserve">Heidinger Tibor</t>
  </si>
  <si>
    <t xml:space="preserve">Feladta</t>
  </si>
  <si>
    <t xml:space="preserve">eC kategória</t>
  </si>
  <si>
    <t xml:space="preserve">PÁLYAADATOK - Hossz: 5.205 m, szintemelkedés: 170 m.</t>
  </si>
  <si>
    <t xml:space="preserve">1. ep - Kúp</t>
  </si>
  <si>
    <t xml:space="preserve">2. ep - Gödör</t>
  </si>
  <si>
    <t xml:space="preserve">4. ep - Szikla</t>
  </si>
  <si>
    <t xml:space="preserve">5. ep - Távolságmérés - 420 m</t>
  </si>
  <si>
    <t xml:space="preserve">6. ep - 1. Időmérő - Útvég</t>
  </si>
  <si>
    <t xml:space="preserve">7. ep - Mélyedés D-i oldala</t>
  </si>
  <si>
    <t xml:space="preserve">8. ep - Ösvény</t>
  </si>
  <si>
    <t xml:space="preserve">9. ep - Szárazárok</t>
  </si>
  <si>
    <t xml:space="preserve">10. ep - Halom É-i oldala</t>
  </si>
  <si>
    <t xml:space="preserve">11. ep - Szikla</t>
  </si>
  <si>
    <t xml:space="preserve">12. ep - Pad, irányszögmérés - 223°</t>
  </si>
  <si>
    <t xml:space="preserve">13. ep - 2. Időmérő - Pihenő</t>
  </si>
  <si>
    <t xml:space="preserve">14. ep - Vizes gödör</t>
  </si>
  <si>
    <t xml:space="preserve">15. ep - Ösvény vége</t>
  </si>
  <si>
    <t xml:space="preserve">16. ep - Zöldpont</t>
  </si>
  <si>
    <t xml:space="preserve">Budapesti Tájékozódási Túrabajnokság 
Családi kategória</t>
  </si>
  <si>
    <t xml:space="preserve">6. ep = 42 perc</t>
  </si>
  <si>
    <t xml:space="preserve">13. ep = 51 perc</t>
  </si>
  <si>
    <t xml:space="preserve">Cél = 40 perc</t>
  </si>
  <si>
    <t xml:space="preserve">Zsuzsi és Sanyi + Lili</t>
  </si>
  <si>
    <t xml:space="preserve">Farkas Sándor, Szabó Zsuzsanna,</t>
  </si>
  <si>
    <t xml:space="preserve">Lili (kutya)</t>
  </si>
  <si>
    <t xml:space="preserve">Kismicskuk</t>
  </si>
  <si>
    <t xml:space="preserve">Micsku Mihály, Micsku Mihály Ferenc,</t>
  </si>
  <si>
    <t xml:space="preserve">Micsku Márió József</t>
  </si>
  <si>
    <t xml:space="preserve">Zazi és a fiúk</t>
  </si>
  <si>
    <t xml:space="preserve">Bodó Zajzon, Bodó Merse,</t>
  </si>
  <si>
    <t xml:space="preserve">Bodó Zaránd</t>
  </si>
  <si>
    <t xml:space="preserve">Cukormáz</t>
  </si>
  <si>
    <t xml:space="preserve">Hornyák Orsolya,</t>
  </si>
  <si>
    <t xml:space="preserve">Bek Mirabella</t>
  </si>
  <si>
    <t xml:space="preserve">Szuper négyes</t>
  </si>
  <si>
    <t xml:space="preserve">Látrányiné Halász Ágnes</t>
  </si>
  <si>
    <t xml:space="preserve">KGy kategória</t>
  </si>
  <si>
    <t xml:space="preserve">PÁLYAADATOK - Hossz: 5.925 m, szintemelkedés: 190 m.</t>
  </si>
  <si>
    <t xml:space="preserve">4. ep - Távolságmérés - 420 m</t>
  </si>
  <si>
    <t xml:space="preserve">5. ep - 1. Időmérő - Útvég</t>
  </si>
  <si>
    <t xml:space="preserve">6. ep - Mélyedés D-i oldala</t>
  </si>
  <si>
    <t xml:space="preserve">7. ep - Ösvény</t>
  </si>
  <si>
    <t xml:space="preserve">9. ep - Halom É-i oldala</t>
  </si>
  <si>
    <t xml:space="preserve">10. ep - Szikla</t>
  </si>
  <si>
    <t xml:space="preserve">11. ep - Pad, irányszögmérés - 223°</t>
  </si>
  <si>
    <t xml:space="preserve">12. ep - 2. Időmérő - Pihenő</t>
  </si>
  <si>
    <t xml:space="preserve">13. ep - Vizes gödör</t>
  </si>
  <si>
    <t xml:space="preserve">14. ep - Zöldpont</t>
  </si>
  <si>
    <t xml:space="preserve">5. ep = 35 perc</t>
  </si>
  <si>
    <t xml:space="preserve">12. ep = 48 perc</t>
  </si>
  <si>
    <t xml:space="preserve">Cél = 35 perc</t>
  </si>
  <si>
    <t xml:space="preserve">RUMINI</t>
  </si>
  <si>
    <t xml:space="preserve">Borbás Mihály, Borbás Domokos</t>
  </si>
  <si>
    <t xml:space="preserve">Böröcz Ju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1" width="5.41"/>
    <col collapsed="false" customWidth="true" hidden="false" outlineLevel="0" max="4" min="4" style="0" width="23.7"/>
    <col collapsed="false" customWidth="true" hidden="false" outlineLevel="0" max="5" min="5" style="0" width="5.13"/>
    <col collapsed="false" customWidth="true" hidden="false" outlineLevel="0" max="6" min="6" style="0" width="34.85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3" min="12" style="0" width="3.28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0" min="19" style="0" width="3.85"/>
    <col collapsed="false" customWidth="true" hidden="false" outlineLevel="0" max="21" min="21" style="0" width="3.14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true" hidden="false" outlineLevel="0" max="25" min="25" style="0" width="3.85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1" width="4.56"/>
    <col collapsed="false" customWidth="true" hidden="false" outlineLevel="0" max="34" min="30" style="0" width="4.14"/>
    <col collapsed="false" customWidth="true" hidden="false" outlineLevel="0" max="35" min="35" style="0" width="4.56"/>
    <col collapsed="false" customWidth="true" hidden="false" outlineLevel="0" max="36" min="36" style="0" width="3.85"/>
    <col collapsed="false" customWidth="true" hidden="false" outlineLevel="0" max="37" min="37" style="0" width="4.28"/>
    <col collapsed="false" customWidth="true" hidden="false" outlineLevel="0" max="38" min="38" style="0" width="4.14"/>
    <col collapsed="false" customWidth="true" hidden="false" outlineLevel="0" max="40" min="39" style="0" width="4.56"/>
    <col collapsed="false" customWidth="true" hidden="false" outlineLevel="0" max="41" min="41" style="0" width="6.56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8"/>
      <c r="U1" s="9"/>
      <c r="V1" s="9"/>
      <c r="W1" s="9"/>
      <c r="X1" s="9"/>
      <c r="Y1" s="9"/>
      <c r="Z1" s="9"/>
      <c r="AA1" s="10"/>
      <c r="AC1" s="0"/>
    </row>
    <row r="2" customFormat="false" ht="18.75" hidden="false" customHeight="false" outlineLevel="0" collapsed="false">
      <c r="A2" s="11" t="s">
        <v>1</v>
      </c>
      <c r="B2" s="11"/>
      <c r="G2" s="12" t="s">
        <v>2</v>
      </c>
      <c r="AC2" s="0"/>
      <c r="AK2" s="13"/>
    </row>
    <row r="3" customFormat="false" ht="26.25" hidden="false" customHeight="false" outlineLevel="0" collapsed="false">
      <c r="A3" s="14"/>
      <c r="B3" s="14"/>
      <c r="C3" s="14"/>
      <c r="D3" s="15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6"/>
    </row>
    <row r="4" customFormat="false" ht="15.75" hidden="false" customHeight="false" outlineLevel="0" collapsed="false">
      <c r="A4" s="17" t="s">
        <v>4</v>
      </c>
      <c r="B4" s="1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"/>
      <c r="AP4" s="14"/>
      <c r="AQ4" s="14"/>
    </row>
    <row r="5" customFormat="false" ht="16.5" hidden="false" customHeight="false" outlineLevel="0" collapsed="false">
      <c r="A5" s="17"/>
      <c r="B5" s="17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"/>
      <c r="AK5" s="14"/>
    </row>
    <row r="6" customFormat="false" ht="12.75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23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5" t="s">
        <v>19</v>
      </c>
      <c r="P6" s="24" t="s">
        <v>20</v>
      </c>
      <c r="Q6" s="24" t="s">
        <v>21</v>
      </c>
      <c r="R6" s="24" t="s">
        <v>22</v>
      </c>
      <c r="S6" s="24" t="s">
        <v>23</v>
      </c>
      <c r="T6" s="24" t="s">
        <v>24</v>
      </c>
      <c r="U6" s="25" t="s">
        <v>25</v>
      </c>
      <c r="V6" s="26" t="s">
        <v>26</v>
      </c>
      <c r="W6" s="24" t="s">
        <v>27</v>
      </c>
      <c r="X6" s="24" t="s">
        <v>28</v>
      </c>
      <c r="Y6" s="24" t="s">
        <v>29</v>
      </c>
      <c r="Z6" s="24" t="s">
        <v>30</v>
      </c>
      <c r="AA6" s="24" t="s">
        <v>31</v>
      </c>
      <c r="AB6" s="24" t="s">
        <v>32</v>
      </c>
      <c r="AC6" s="25" t="s">
        <v>33</v>
      </c>
      <c r="AD6" s="26" t="s">
        <v>34</v>
      </c>
      <c r="AE6" s="24" t="s">
        <v>35</v>
      </c>
      <c r="AF6" s="24" t="s">
        <v>36</v>
      </c>
      <c r="AG6" s="24" t="s">
        <v>37</v>
      </c>
      <c r="AH6" s="24" t="s">
        <v>38</v>
      </c>
      <c r="AI6" s="24" t="s">
        <v>39</v>
      </c>
      <c r="AJ6" s="25" t="s">
        <v>40</v>
      </c>
      <c r="AK6" s="27" t="s">
        <v>41</v>
      </c>
      <c r="AL6" s="27"/>
      <c r="AM6" s="27"/>
      <c r="AN6" s="27"/>
      <c r="AO6" s="28" t="s">
        <v>42</v>
      </c>
    </row>
    <row r="7" customFormat="false" ht="227.25" hidden="false" customHeight="true" outlineLevel="0" collapsed="false">
      <c r="A7" s="18"/>
      <c r="B7" s="19"/>
      <c r="C7" s="19"/>
      <c r="D7" s="20" t="s">
        <v>8</v>
      </c>
      <c r="E7" s="21"/>
      <c r="F7" s="22" t="s">
        <v>8</v>
      </c>
      <c r="G7" s="23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5"/>
      <c r="V7" s="26"/>
      <c r="W7" s="24"/>
      <c r="X7" s="24"/>
      <c r="Y7" s="24"/>
      <c r="Z7" s="24"/>
      <c r="AA7" s="24"/>
      <c r="AB7" s="24"/>
      <c r="AC7" s="25"/>
      <c r="AD7" s="26"/>
      <c r="AE7" s="24"/>
      <c r="AF7" s="24"/>
      <c r="AG7" s="24"/>
      <c r="AH7" s="24"/>
      <c r="AI7" s="24"/>
      <c r="AJ7" s="25" t="s">
        <v>43</v>
      </c>
      <c r="AK7" s="29" t="s">
        <v>44</v>
      </c>
      <c r="AL7" s="30" t="s">
        <v>45</v>
      </c>
      <c r="AM7" s="30" t="s">
        <v>46</v>
      </c>
      <c r="AN7" s="31" t="s">
        <v>47</v>
      </c>
      <c r="AO7" s="28"/>
      <c r="AP7" s="13"/>
      <c r="AQ7" s="13"/>
    </row>
    <row r="8" customFormat="false" ht="14.25" hidden="false" customHeight="true" outlineLevel="0" collapsed="false">
      <c r="A8" s="32" t="s">
        <v>48</v>
      </c>
      <c r="B8" s="32" t="s">
        <v>48</v>
      </c>
      <c r="C8" s="32" t="s">
        <v>49</v>
      </c>
      <c r="D8" s="33" t="s">
        <v>50</v>
      </c>
      <c r="E8" s="34" t="n">
        <v>1</v>
      </c>
      <c r="F8" s="35" t="s">
        <v>51</v>
      </c>
      <c r="G8" s="36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8" t="n">
        <v>0</v>
      </c>
      <c r="P8" s="39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40" t="n">
        <v>0</v>
      </c>
      <c r="V8" s="36" t="n">
        <v>0</v>
      </c>
      <c r="W8" s="37" t="n">
        <v>0</v>
      </c>
      <c r="X8" s="37" t="n">
        <v>0</v>
      </c>
      <c r="Y8" s="37" t="n">
        <v>0</v>
      </c>
      <c r="Z8" s="37" t="n">
        <v>20</v>
      </c>
      <c r="AA8" s="37" t="n">
        <v>0</v>
      </c>
      <c r="AB8" s="37" t="n">
        <v>0</v>
      </c>
      <c r="AC8" s="38" t="n">
        <v>0</v>
      </c>
      <c r="AD8" s="39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40" t="n">
        <v>0</v>
      </c>
      <c r="AK8" s="36" t="n">
        <v>16</v>
      </c>
      <c r="AL8" s="37" t="n">
        <v>6</v>
      </c>
      <c r="AM8" s="37" t="n">
        <v>50</v>
      </c>
      <c r="AN8" s="38" t="n">
        <v>10</v>
      </c>
      <c r="AO8" s="41" t="n">
        <f aca="false">SUM(G8:AN8)</f>
        <v>102</v>
      </c>
      <c r="AP8" s="13"/>
      <c r="AQ8" s="13"/>
    </row>
    <row r="9" customFormat="false" ht="17.25" hidden="false" customHeight="true" outlineLevel="0" collapsed="false">
      <c r="A9" s="32"/>
      <c r="B9" s="32"/>
      <c r="C9" s="32"/>
      <c r="D9" s="33"/>
      <c r="E9" s="34"/>
      <c r="F9" s="42" t="s">
        <v>52</v>
      </c>
      <c r="G9" s="36"/>
      <c r="H9" s="37"/>
      <c r="I9" s="37"/>
      <c r="J9" s="37"/>
      <c r="K9" s="37"/>
      <c r="L9" s="37"/>
      <c r="M9" s="37"/>
      <c r="N9" s="37"/>
      <c r="O9" s="38"/>
      <c r="P9" s="39"/>
      <c r="Q9" s="37"/>
      <c r="R9" s="37"/>
      <c r="S9" s="37"/>
      <c r="T9" s="37"/>
      <c r="U9" s="40"/>
      <c r="V9" s="36"/>
      <c r="W9" s="37"/>
      <c r="X9" s="37"/>
      <c r="Y9" s="37"/>
      <c r="Z9" s="37"/>
      <c r="AA9" s="37"/>
      <c r="AB9" s="37"/>
      <c r="AC9" s="38"/>
      <c r="AD9" s="39"/>
      <c r="AE9" s="37"/>
      <c r="AF9" s="37"/>
      <c r="AG9" s="37"/>
      <c r="AH9" s="37"/>
      <c r="AI9" s="37"/>
      <c r="AJ9" s="40"/>
      <c r="AK9" s="36"/>
      <c r="AL9" s="37"/>
      <c r="AM9" s="37"/>
      <c r="AN9" s="38"/>
      <c r="AO9" s="41"/>
      <c r="AP9" s="13"/>
      <c r="AQ9" s="13"/>
    </row>
    <row r="10" customFormat="false" ht="14.25" hidden="false" customHeight="true" outlineLevel="0" collapsed="false">
      <c r="A10" s="43" t="s">
        <v>53</v>
      </c>
      <c r="B10" s="43" t="s">
        <v>53</v>
      </c>
      <c r="C10" s="43" t="s">
        <v>54</v>
      </c>
      <c r="D10" s="44" t="s">
        <v>55</v>
      </c>
      <c r="E10" s="45" t="n">
        <v>21</v>
      </c>
      <c r="F10" s="46" t="s">
        <v>56</v>
      </c>
      <c r="G10" s="47" t="n">
        <v>0</v>
      </c>
      <c r="H10" s="48" t="n">
        <v>0</v>
      </c>
      <c r="I10" s="48" t="n">
        <v>0</v>
      </c>
      <c r="J10" s="48" t="n">
        <v>0</v>
      </c>
      <c r="K10" s="48" t="n">
        <v>5</v>
      </c>
      <c r="L10" s="48" t="n">
        <v>0</v>
      </c>
      <c r="M10" s="48" t="n">
        <v>0</v>
      </c>
      <c r="N10" s="48" t="n">
        <v>0</v>
      </c>
      <c r="O10" s="49" t="n">
        <v>0</v>
      </c>
      <c r="P10" s="50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51" t="n">
        <v>0</v>
      </c>
      <c r="V10" s="47" t="n">
        <v>0</v>
      </c>
      <c r="W10" s="48" t="n">
        <v>0</v>
      </c>
      <c r="X10" s="48" t="n">
        <v>0</v>
      </c>
      <c r="Y10" s="48" t="n">
        <v>0</v>
      </c>
      <c r="Z10" s="48" t="n">
        <v>20</v>
      </c>
      <c r="AA10" s="48" t="n">
        <v>0</v>
      </c>
      <c r="AB10" s="48" t="n">
        <v>0</v>
      </c>
      <c r="AC10" s="49" t="n">
        <v>0</v>
      </c>
      <c r="AD10" s="50" t="n">
        <v>0</v>
      </c>
      <c r="AE10" s="48" t="n">
        <v>0</v>
      </c>
      <c r="AF10" s="48" t="n">
        <v>60</v>
      </c>
      <c r="AG10" s="48" t="n">
        <v>0</v>
      </c>
      <c r="AH10" s="48" t="n">
        <v>0</v>
      </c>
      <c r="AI10" s="48" t="n">
        <v>0</v>
      </c>
      <c r="AJ10" s="51" t="n">
        <v>0</v>
      </c>
      <c r="AK10" s="47" t="n">
        <v>0</v>
      </c>
      <c r="AL10" s="48" t="n">
        <v>16</v>
      </c>
      <c r="AM10" s="48" t="n">
        <v>16</v>
      </c>
      <c r="AN10" s="49" t="n">
        <v>0</v>
      </c>
      <c r="AO10" s="52" t="n">
        <f aca="false">SUM(G10:AN10)</f>
        <v>117</v>
      </c>
      <c r="AP10" s="13"/>
      <c r="AQ10" s="13"/>
    </row>
    <row r="11" customFormat="false" ht="14.25" hidden="false" customHeight="true" outlineLevel="0" collapsed="false">
      <c r="A11" s="43"/>
      <c r="B11" s="43"/>
      <c r="C11" s="43"/>
      <c r="D11" s="44"/>
      <c r="E11" s="45"/>
      <c r="F11" s="46" t="s">
        <v>57</v>
      </c>
      <c r="G11" s="47"/>
      <c r="H11" s="48"/>
      <c r="I11" s="48"/>
      <c r="J11" s="48"/>
      <c r="K11" s="48"/>
      <c r="L11" s="48"/>
      <c r="M11" s="48"/>
      <c r="N11" s="48"/>
      <c r="O11" s="49"/>
      <c r="P11" s="50"/>
      <c r="Q11" s="48"/>
      <c r="R11" s="48"/>
      <c r="S11" s="48"/>
      <c r="T11" s="48"/>
      <c r="U11" s="51"/>
      <c r="V11" s="47"/>
      <c r="W11" s="48"/>
      <c r="X11" s="48"/>
      <c r="Y11" s="48"/>
      <c r="Z11" s="48"/>
      <c r="AA11" s="48"/>
      <c r="AB11" s="48"/>
      <c r="AC11" s="49"/>
      <c r="AD11" s="50"/>
      <c r="AE11" s="48"/>
      <c r="AF11" s="48"/>
      <c r="AG11" s="48"/>
      <c r="AH11" s="48"/>
      <c r="AI11" s="48"/>
      <c r="AJ11" s="51"/>
      <c r="AK11" s="47"/>
      <c r="AL11" s="48"/>
      <c r="AM11" s="48"/>
      <c r="AN11" s="49"/>
      <c r="AO11" s="52"/>
      <c r="AP11" s="13"/>
      <c r="AQ11" s="13"/>
    </row>
    <row r="12" customFormat="false" ht="14.25" hidden="false" customHeight="true" outlineLevel="0" collapsed="false">
      <c r="A12" s="43" t="s">
        <v>58</v>
      </c>
      <c r="B12" s="43" t="s">
        <v>58</v>
      </c>
      <c r="C12" s="43" t="s">
        <v>54</v>
      </c>
      <c r="D12" s="44" t="s">
        <v>59</v>
      </c>
      <c r="E12" s="45" t="n">
        <v>23</v>
      </c>
      <c r="F12" s="46" t="s">
        <v>60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50</v>
      </c>
      <c r="L12" s="48" t="n">
        <v>0</v>
      </c>
      <c r="M12" s="48" t="n">
        <v>0</v>
      </c>
      <c r="N12" s="48" t="n">
        <v>3</v>
      </c>
      <c r="O12" s="49" t="n">
        <v>0</v>
      </c>
      <c r="P12" s="50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51" t="n">
        <v>0</v>
      </c>
      <c r="V12" s="47" t="n">
        <v>0</v>
      </c>
      <c r="W12" s="48" t="n">
        <v>0</v>
      </c>
      <c r="X12" s="48" t="n">
        <v>0</v>
      </c>
      <c r="Y12" s="48" t="n">
        <v>0</v>
      </c>
      <c r="Z12" s="48" t="n">
        <v>20</v>
      </c>
      <c r="AA12" s="48" t="n">
        <v>0</v>
      </c>
      <c r="AB12" s="48" t="n">
        <v>0</v>
      </c>
      <c r="AC12" s="49" t="n">
        <v>0</v>
      </c>
      <c r="AD12" s="50" t="n">
        <v>60</v>
      </c>
      <c r="AE12" s="48" t="n">
        <v>0</v>
      </c>
      <c r="AF12" s="48" t="n">
        <v>60</v>
      </c>
      <c r="AG12" s="48" t="n">
        <v>0</v>
      </c>
      <c r="AH12" s="48" t="n">
        <v>0</v>
      </c>
      <c r="AI12" s="48" t="n">
        <v>0</v>
      </c>
      <c r="AJ12" s="51" t="n">
        <v>0</v>
      </c>
      <c r="AK12" s="47" t="n">
        <v>8</v>
      </c>
      <c r="AL12" s="48" t="n">
        <v>28</v>
      </c>
      <c r="AM12" s="48" t="n">
        <v>42</v>
      </c>
      <c r="AN12" s="49" t="n">
        <v>20</v>
      </c>
      <c r="AO12" s="52" t="n">
        <f aca="false">SUM(G12:AN12)</f>
        <v>291</v>
      </c>
      <c r="AP12" s="13"/>
      <c r="AQ12" s="13"/>
    </row>
    <row r="13" customFormat="false" ht="14.25" hidden="false" customHeight="true" outlineLevel="0" collapsed="false">
      <c r="A13" s="43"/>
      <c r="B13" s="43"/>
      <c r="C13" s="43"/>
      <c r="D13" s="44"/>
      <c r="E13" s="45"/>
      <c r="F13" s="46" t="s">
        <v>61</v>
      </c>
      <c r="G13" s="47"/>
      <c r="H13" s="48"/>
      <c r="I13" s="48"/>
      <c r="J13" s="48"/>
      <c r="K13" s="48"/>
      <c r="L13" s="48"/>
      <c r="M13" s="48"/>
      <c r="N13" s="48"/>
      <c r="O13" s="49"/>
      <c r="P13" s="50"/>
      <c r="Q13" s="48"/>
      <c r="R13" s="48"/>
      <c r="S13" s="48"/>
      <c r="T13" s="48"/>
      <c r="U13" s="51"/>
      <c r="V13" s="47"/>
      <c r="W13" s="48"/>
      <c r="X13" s="48"/>
      <c r="Y13" s="48"/>
      <c r="Z13" s="48"/>
      <c r="AA13" s="48"/>
      <c r="AB13" s="48"/>
      <c r="AC13" s="49"/>
      <c r="AD13" s="50"/>
      <c r="AE13" s="48"/>
      <c r="AF13" s="48"/>
      <c r="AG13" s="48"/>
      <c r="AH13" s="48"/>
      <c r="AI13" s="48"/>
      <c r="AJ13" s="51"/>
      <c r="AK13" s="47"/>
      <c r="AL13" s="48"/>
      <c r="AM13" s="48"/>
      <c r="AN13" s="49"/>
      <c r="AO13" s="52"/>
      <c r="AP13" s="13"/>
      <c r="AQ13" s="13"/>
    </row>
    <row r="14" customFormat="false" ht="14.25" hidden="false" customHeight="true" outlineLevel="0" collapsed="false">
      <c r="A14" s="43" t="s">
        <v>62</v>
      </c>
      <c r="B14" s="43" t="s">
        <v>62</v>
      </c>
      <c r="C14" s="43" t="s">
        <v>54</v>
      </c>
      <c r="D14" s="44" t="s">
        <v>63</v>
      </c>
      <c r="E14" s="45" t="n">
        <v>4</v>
      </c>
      <c r="F14" s="46" t="s">
        <v>64</v>
      </c>
      <c r="G14" s="47" t="n">
        <v>0</v>
      </c>
      <c r="H14" s="48" t="n">
        <v>0</v>
      </c>
      <c r="I14" s="48" t="n">
        <v>0</v>
      </c>
      <c r="J14" s="48" t="n">
        <v>0</v>
      </c>
      <c r="K14" s="48" t="n">
        <v>50</v>
      </c>
      <c r="L14" s="48" t="n">
        <v>0</v>
      </c>
      <c r="M14" s="48" t="n">
        <v>0</v>
      </c>
      <c r="N14" s="48" t="n">
        <v>1</v>
      </c>
      <c r="O14" s="49" t="n">
        <v>0</v>
      </c>
      <c r="P14" s="50" t="n">
        <v>0</v>
      </c>
      <c r="Q14" s="48" t="n">
        <v>60</v>
      </c>
      <c r="R14" s="48" t="n">
        <v>0</v>
      </c>
      <c r="S14" s="48" t="n">
        <v>30</v>
      </c>
      <c r="T14" s="48" t="n">
        <v>0</v>
      </c>
      <c r="U14" s="51" t="n">
        <v>0</v>
      </c>
      <c r="V14" s="47" t="n">
        <v>0</v>
      </c>
      <c r="W14" s="48" t="n">
        <v>0</v>
      </c>
      <c r="X14" s="48" t="n">
        <v>0</v>
      </c>
      <c r="Y14" s="48" t="n">
        <v>60</v>
      </c>
      <c r="Z14" s="48" t="n">
        <v>20</v>
      </c>
      <c r="AA14" s="48" t="n">
        <v>0</v>
      </c>
      <c r="AB14" s="48" t="n">
        <v>0</v>
      </c>
      <c r="AC14" s="49" t="n">
        <v>0</v>
      </c>
      <c r="AD14" s="50" t="n">
        <v>0</v>
      </c>
      <c r="AE14" s="48" t="n">
        <v>0</v>
      </c>
      <c r="AF14" s="48" t="n">
        <v>60</v>
      </c>
      <c r="AG14" s="48" t="n">
        <v>0</v>
      </c>
      <c r="AH14" s="48" t="n">
        <v>10</v>
      </c>
      <c r="AI14" s="48" t="n">
        <v>60</v>
      </c>
      <c r="AJ14" s="51" t="n">
        <v>0</v>
      </c>
      <c r="AK14" s="47" t="n">
        <v>16</v>
      </c>
      <c r="AL14" s="48" t="n">
        <v>38</v>
      </c>
      <c r="AM14" s="48" t="n">
        <v>36</v>
      </c>
      <c r="AN14" s="49" t="n">
        <v>12</v>
      </c>
      <c r="AO14" s="52" t="n">
        <f aca="false">SUM(G14:AN14)</f>
        <v>453</v>
      </c>
      <c r="AP14" s="13"/>
      <c r="AQ14" s="13"/>
    </row>
    <row r="15" customFormat="false" ht="14.25" hidden="false" customHeight="true" outlineLevel="0" collapsed="false">
      <c r="A15" s="43"/>
      <c r="B15" s="43"/>
      <c r="C15" s="43"/>
      <c r="D15" s="44"/>
      <c r="E15" s="45"/>
      <c r="F15" s="46" t="s">
        <v>65</v>
      </c>
      <c r="G15" s="47"/>
      <c r="H15" s="48"/>
      <c r="I15" s="48"/>
      <c r="J15" s="48"/>
      <c r="K15" s="48"/>
      <c r="L15" s="48"/>
      <c r="M15" s="48"/>
      <c r="N15" s="48"/>
      <c r="O15" s="49"/>
      <c r="P15" s="50"/>
      <c r="Q15" s="48"/>
      <c r="R15" s="48"/>
      <c r="S15" s="48"/>
      <c r="T15" s="48"/>
      <c r="U15" s="51"/>
      <c r="V15" s="47"/>
      <c r="W15" s="48"/>
      <c r="X15" s="48"/>
      <c r="Y15" s="48"/>
      <c r="Z15" s="48"/>
      <c r="AA15" s="48"/>
      <c r="AB15" s="48"/>
      <c r="AC15" s="49"/>
      <c r="AD15" s="50"/>
      <c r="AE15" s="48"/>
      <c r="AF15" s="48"/>
      <c r="AG15" s="48"/>
      <c r="AH15" s="48"/>
      <c r="AI15" s="48"/>
      <c r="AJ15" s="51"/>
      <c r="AK15" s="47"/>
      <c r="AL15" s="48"/>
      <c r="AM15" s="48"/>
      <c r="AN15" s="49"/>
      <c r="AO15" s="52"/>
      <c r="AP15" s="13"/>
      <c r="AQ15" s="13"/>
    </row>
    <row r="16" s="13" customFormat="true" ht="15" hidden="false" customHeight="true" outlineLevel="0" collapsed="false">
      <c r="A16" s="53" t="s">
        <v>66</v>
      </c>
      <c r="B16" s="53" t="s">
        <v>67</v>
      </c>
      <c r="C16" s="53" t="s">
        <v>54</v>
      </c>
      <c r="D16" s="54" t="s">
        <v>68</v>
      </c>
      <c r="E16" s="55" t="n">
        <v>3</v>
      </c>
      <c r="F16" s="46" t="s">
        <v>69</v>
      </c>
      <c r="G16" s="56" t="n">
        <v>0</v>
      </c>
      <c r="H16" s="57" t="n">
        <v>0</v>
      </c>
      <c r="I16" s="57" t="n">
        <v>0</v>
      </c>
      <c r="J16" s="57" t="n">
        <v>0</v>
      </c>
      <c r="K16" s="57" t="n">
        <v>150</v>
      </c>
      <c r="L16" s="57" t="n">
        <v>0</v>
      </c>
      <c r="M16" s="57" t="n">
        <v>0</v>
      </c>
      <c r="N16" s="57" t="n">
        <v>0</v>
      </c>
      <c r="O16" s="58" t="n">
        <v>0</v>
      </c>
      <c r="P16" s="59" t="n">
        <v>60</v>
      </c>
      <c r="Q16" s="57" t="n">
        <v>0</v>
      </c>
      <c r="R16" s="57" t="n">
        <v>60</v>
      </c>
      <c r="S16" s="57" t="n">
        <v>0</v>
      </c>
      <c r="T16" s="57" t="n">
        <v>0</v>
      </c>
      <c r="U16" s="60" t="n">
        <v>0</v>
      </c>
      <c r="V16" s="56" t="n">
        <v>30</v>
      </c>
      <c r="W16" s="57" t="n">
        <v>0</v>
      </c>
      <c r="X16" s="57" t="n">
        <v>0</v>
      </c>
      <c r="Y16" s="57" t="n">
        <v>0</v>
      </c>
      <c r="Z16" s="57" t="n">
        <v>60</v>
      </c>
      <c r="AA16" s="57" t="n">
        <v>0</v>
      </c>
      <c r="AB16" s="57" t="n">
        <v>5</v>
      </c>
      <c r="AC16" s="58" t="n">
        <v>0</v>
      </c>
      <c r="AD16" s="59" t="n">
        <v>60</v>
      </c>
      <c r="AE16" s="57" t="n">
        <v>0</v>
      </c>
      <c r="AF16" s="57" t="n">
        <v>60</v>
      </c>
      <c r="AG16" s="57" t="n">
        <v>0</v>
      </c>
      <c r="AH16" s="57" t="n">
        <v>0</v>
      </c>
      <c r="AI16" s="57" t="n">
        <v>60</v>
      </c>
      <c r="AJ16" s="60" t="n">
        <v>0</v>
      </c>
      <c r="AK16" s="56" t="n">
        <v>62</v>
      </c>
      <c r="AL16" s="57" t="n">
        <v>42</v>
      </c>
      <c r="AM16" s="57" t="n">
        <v>42</v>
      </c>
      <c r="AN16" s="58" t="n">
        <v>12</v>
      </c>
      <c r="AO16" s="61" t="n">
        <f aca="false">SUM(G16:AN16)</f>
        <v>703</v>
      </c>
    </row>
    <row r="17" s="13" customFormat="true" ht="15" hidden="false" customHeight="true" outlineLevel="0" collapsed="false">
      <c r="A17" s="53"/>
      <c r="B17" s="53"/>
      <c r="C17" s="53"/>
      <c r="D17" s="54"/>
      <c r="E17" s="55"/>
      <c r="F17" s="62" t="s">
        <v>70</v>
      </c>
      <c r="G17" s="56"/>
      <c r="H17" s="57"/>
      <c r="I17" s="57"/>
      <c r="J17" s="57"/>
      <c r="K17" s="57"/>
      <c r="L17" s="57"/>
      <c r="M17" s="57"/>
      <c r="N17" s="57"/>
      <c r="O17" s="58"/>
      <c r="P17" s="59"/>
      <c r="Q17" s="57"/>
      <c r="R17" s="57"/>
      <c r="S17" s="57"/>
      <c r="T17" s="57"/>
      <c r="U17" s="60"/>
      <c r="V17" s="56"/>
      <c r="W17" s="57"/>
      <c r="X17" s="57"/>
      <c r="Y17" s="57"/>
      <c r="Z17" s="57"/>
      <c r="AA17" s="57"/>
      <c r="AB17" s="57"/>
      <c r="AC17" s="58"/>
      <c r="AD17" s="59"/>
      <c r="AE17" s="57"/>
      <c r="AF17" s="57"/>
      <c r="AG17" s="57"/>
      <c r="AH17" s="57"/>
      <c r="AI17" s="57"/>
      <c r="AJ17" s="60"/>
      <c r="AK17" s="56"/>
      <c r="AL17" s="57"/>
      <c r="AM17" s="57"/>
      <c r="AN17" s="58"/>
      <c r="AO17" s="61"/>
    </row>
    <row r="18" customFormat="false" ht="15" hidden="false" customHeight="false" outlineLevel="0" collapsed="false">
      <c r="A18" s="13"/>
      <c r="B18" s="13"/>
      <c r="C18" s="63"/>
      <c r="D18" s="6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5" hidden="false" customHeight="false" outlineLevel="0" collapsed="false">
      <c r="A19" s="13"/>
      <c r="B19" s="13"/>
      <c r="C19" s="63"/>
      <c r="D19" s="6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5.75" hidden="false" customHeight="false" outlineLevel="0" collapsed="false">
      <c r="A20" s="17"/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"/>
      <c r="AK20" s="14"/>
    </row>
  </sheetData>
  <mergeCells count="23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N6"/>
    <mergeCell ref="AO6:AO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1" width="4.99"/>
    <col collapsed="false" customWidth="true" hidden="false" outlineLevel="0" max="4" min="4" style="0" width="24.56"/>
    <col collapsed="false" customWidth="true" hidden="false" outlineLevel="0" max="5" min="5" style="0" width="5.13"/>
    <col collapsed="false" customWidth="true" hidden="false" outlineLevel="0" max="6" min="6" style="0" width="31.85"/>
    <col collapsed="false" customWidth="true" hidden="false" outlineLevel="0" max="7" min="7" style="0" width="3.85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3" min="11" style="0" width="3.42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8" min="28" style="0" width="5.28"/>
    <col collapsed="false" customWidth="true" hidden="false" outlineLevel="0" max="29" min="29" style="0" width="3.99"/>
    <col collapsed="false" customWidth="true" hidden="false" outlineLevel="0" max="30" min="30" style="0" width="5.13"/>
    <col collapsed="false" customWidth="true" hidden="false" outlineLevel="0" max="31" min="31" style="0" width="4.99"/>
    <col collapsed="false" customWidth="true" hidden="false" outlineLevel="0" max="32" min="32" style="0" width="5.13"/>
    <col collapsed="false" customWidth="true" hidden="false" outlineLevel="0" max="33" min="33" style="0" width="7.42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  <c r="J1" s="5"/>
      <c r="K1" s="5"/>
      <c r="L1" s="6"/>
      <c r="M1" s="6"/>
      <c r="N1" s="7"/>
      <c r="O1" s="8"/>
      <c r="P1" s="9"/>
      <c r="Q1" s="9"/>
      <c r="R1" s="9"/>
      <c r="S1" s="10"/>
      <c r="AB1" s="65"/>
      <c r="AH1" s="1"/>
    </row>
    <row r="2" customFormat="false" ht="18.75" hidden="false" customHeight="false" outlineLevel="0" collapsed="false">
      <c r="A2" s="11" t="s">
        <v>1</v>
      </c>
      <c r="B2" s="11"/>
      <c r="H2" s="12" t="s">
        <v>2</v>
      </c>
      <c r="AB2" s="13"/>
    </row>
    <row r="3" customFormat="false" ht="26.25" hidden="false" customHeight="false" outlineLevel="0" collapsed="false">
      <c r="A3" s="14"/>
      <c r="B3" s="14"/>
      <c r="C3" s="14"/>
      <c r="D3" s="15" t="s">
        <v>7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6"/>
    </row>
    <row r="4" customFormat="false" ht="15.75" hidden="false" customHeight="false" outlineLevel="0" collapsed="false">
      <c r="A4" s="17" t="s">
        <v>72</v>
      </c>
      <c r="B4" s="1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"/>
      <c r="AC4" s="16"/>
      <c r="AD4" s="16"/>
      <c r="AE4" s="16"/>
      <c r="AF4" s="13"/>
      <c r="AG4" s="13"/>
      <c r="AH4" s="13"/>
      <c r="AI4" s="13"/>
      <c r="AJ4" s="13"/>
    </row>
    <row r="5" customFormat="false" ht="16.5" hidden="false" customHeight="false" outlineLevel="0" collapsed="false">
      <c r="A5" s="17"/>
      <c r="B5" s="17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"/>
      <c r="U5" s="1"/>
      <c r="V5" s="1"/>
      <c r="W5" s="1"/>
      <c r="X5" s="1"/>
      <c r="Y5" s="1"/>
      <c r="Z5" s="1"/>
      <c r="AA5" s="1"/>
      <c r="AB5" s="14"/>
    </row>
    <row r="6" customFormat="false" ht="13.5" hidden="false" customHeight="true" outlineLevel="0" collapsed="false">
      <c r="A6" s="66" t="s">
        <v>73</v>
      </c>
      <c r="B6" s="19" t="s">
        <v>74</v>
      </c>
      <c r="C6" s="19" t="s">
        <v>7</v>
      </c>
      <c r="D6" s="20" t="s">
        <v>75</v>
      </c>
      <c r="E6" s="21" t="s">
        <v>9</v>
      </c>
      <c r="F6" s="22" t="s">
        <v>10</v>
      </c>
      <c r="G6" s="23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76</v>
      </c>
      <c r="M6" s="25" t="s">
        <v>77</v>
      </c>
      <c r="N6" s="24" t="s">
        <v>78</v>
      </c>
      <c r="O6" s="24" t="s">
        <v>79</v>
      </c>
      <c r="P6" s="24" t="s">
        <v>80</v>
      </c>
      <c r="Q6" s="24" t="s">
        <v>81</v>
      </c>
      <c r="R6" s="24" t="s">
        <v>82</v>
      </c>
      <c r="S6" s="25" t="s">
        <v>83</v>
      </c>
      <c r="T6" s="26" t="s">
        <v>84</v>
      </c>
      <c r="U6" s="24" t="s">
        <v>85</v>
      </c>
      <c r="V6" s="24" t="s">
        <v>86</v>
      </c>
      <c r="W6" s="24" t="s">
        <v>87</v>
      </c>
      <c r="X6" s="24" t="s">
        <v>88</v>
      </c>
      <c r="Y6" s="24" t="s">
        <v>89</v>
      </c>
      <c r="Z6" s="24" t="s">
        <v>90</v>
      </c>
      <c r="AA6" s="24" t="s">
        <v>91</v>
      </c>
      <c r="AB6" s="24" t="s">
        <v>92</v>
      </c>
      <c r="AC6" s="25" t="s">
        <v>40</v>
      </c>
      <c r="AD6" s="67" t="s">
        <v>41</v>
      </c>
      <c r="AE6" s="67"/>
      <c r="AF6" s="67"/>
      <c r="AG6" s="68" t="s">
        <v>42</v>
      </c>
    </row>
    <row r="7" s="69" customFormat="true" ht="197.25" hidden="false" customHeight="true" outlineLevel="0" collapsed="false">
      <c r="A7" s="66"/>
      <c r="B7" s="19"/>
      <c r="C7" s="19"/>
      <c r="D7" s="20" t="s">
        <v>8</v>
      </c>
      <c r="E7" s="21"/>
      <c r="F7" s="22" t="s">
        <v>8</v>
      </c>
      <c r="G7" s="23"/>
      <c r="H7" s="24"/>
      <c r="I7" s="24"/>
      <c r="J7" s="24"/>
      <c r="K7" s="24"/>
      <c r="L7" s="24"/>
      <c r="M7" s="25"/>
      <c r="N7" s="24"/>
      <c r="O7" s="24"/>
      <c r="P7" s="24"/>
      <c r="Q7" s="24"/>
      <c r="R7" s="24"/>
      <c r="S7" s="25"/>
      <c r="T7" s="26"/>
      <c r="U7" s="24"/>
      <c r="V7" s="24"/>
      <c r="W7" s="24"/>
      <c r="X7" s="24"/>
      <c r="Y7" s="24"/>
      <c r="Z7" s="24"/>
      <c r="AA7" s="24"/>
      <c r="AB7" s="24"/>
      <c r="AC7" s="25" t="s">
        <v>43</v>
      </c>
      <c r="AD7" s="29" t="s">
        <v>93</v>
      </c>
      <c r="AE7" s="30" t="s">
        <v>94</v>
      </c>
      <c r="AF7" s="31" t="s">
        <v>95</v>
      </c>
      <c r="AG7" s="68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13" customFormat="true" ht="15.6" hidden="false" customHeight="true" outlineLevel="0" collapsed="false">
      <c r="A8" s="32" t="s">
        <v>48</v>
      </c>
      <c r="B8" s="70" t="s">
        <v>67</v>
      </c>
      <c r="C8" s="70" t="s">
        <v>96</v>
      </c>
      <c r="D8" s="71" t="s">
        <v>75</v>
      </c>
      <c r="E8" s="34" t="n">
        <v>7</v>
      </c>
      <c r="F8" s="35" t="s">
        <v>97</v>
      </c>
      <c r="G8" s="36" t="n">
        <v>0</v>
      </c>
      <c r="H8" s="37" t="n">
        <v>0</v>
      </c>
      <c r="I8" s="37" t="n">
        <v>0</v>
      </c>
      <c r="J8" s="37" t="n">
        <v>60</v>
      </c>
      <c r="K8" s="37" t="n">
        <v>50</v>
      </c>
      <c r="L8" s="37" t="n">
        <v>29</v>
      </c>
      <c r="M8" s="38" t="n">
        <v>0</v>
      </c>
      <c r="N8" s="39" t="n">
        <v>60</v>
      </c>
      <c r="O8" s="37" t="n">
        <v>0</v>
      </c>
      <c r="P8" s="37" t="n">
        <v>0</v>
      </c>
      <c r="Q8" s="37" t="n">
        <v>30</v>
      </c>
      <c r="R8" s="37" t="n">
        <v>0</v>
      </c>
      <c r="S8" s="40" t="n">
        <v>0</v>
      </c>
      <c r="T8" s="36" t="n">
        <v>30</v>
      </c>
      <c r="U8" s="37" t="n">
        <v>0</v>
      </c>
      <c r="V8" s="37" t="n">
        <v>0</v>
      </c>
      <c r="W8" s="37" t="n">
        <v>0</v>
      </c>
      <c r="X8" s="37" t="n">
        <v>40</v>
      </c>
      <c r="Y8" s="37" t="n">
        <v>0</v>
      </c>
      <c r="Z8" s="37" t="n">
        <v>0</v>
      </c>
      <c r="AA8" s="37" t="n">
        <v>0</v>
      </c>
      <c r="AB8" s="37" t="n">
        <v>60</v>
      </c>
      <c r="AC8" s="38" t="n">
        <v>0</v>
      </c>
      <c r="AD8" s="39" t="n">
        <v>8</v>
      </c>
      <c r="AE8" s="37" t="n">
        <v>14</v>
      </c>
      <c r="AF8" s="37" t="n">
        <v>2</v>
      </c>
      <c r="AG8" s="72" t="n">
        <f aca="false">SUM(G8:AF8)</f>
        <v>383</v>
      </c>
    </row>
    <row r="9" s="13" customFormat="true" ht="15" hidden="false" customHeight="true" outlineLevel="0" collapsed="false">
      <c r="A9" s="32"/>
      <c r="B9" s="70"/>
      <c r="C9" s="70"/>
      <c r="D9" s="71"/>
      <c r="E9" s="34"/>
      <c r="F9" s="46" t="s">
        <v>98</v>
      </c>
      <c r="G9" s="36"/>
      <c r="H9" s="37"/>
      <c r="I9" s="37"/>
      <c r="J9" s="37"/>
      <c r="K9" s="37"/>
      <c r="L9" s="37"/>
      <c r="M9" s="38"/>
      <c r="N9" s="39"/>
      <c r="O9" s="37"/>
      <c r="P9" s="37"/>
      <c r="Q9" s="37"/>
      <c r="R9" s="37"/>
      <c r="S9" s="40"/>
      <c r="T9" s="36"/>
      <c r="U9" s="37"/>
      <c r="V9" s="37"/>
      <c r="W9" s="37"/>
      <c r="X9" s="37"/>
      <c r="Y9" s="37"/>
      <c r="Z9" s="37"/>
      <c r="AA9" s="37"/>
      <c r="AB9" s="37"/>
      <c r="AC9" s="38"/>
      <c r="AD9" s="39"/>
      <c r="AE9" s="37"/>
      <c r="AF9" s="37"/>
      <c r="AG9" s="72"/>
    </row>
    <row r="10" s="13" customFormat="true" ht="14.25" hidden="false" customHeight="true" outlineLevel="0" collapsed="false">
      <c r="A10" s="43" t="s">
        <v>53</v>
      </c>
      <c r="B10" s="73" t="s">
        <v>48</v>
      </c>
      <c r="C10" s="73" t="s">
        <v>99</v>
      </c>
      <c r="D10" s="44" t="s">
        <v>100</v>
      </c>
      <c r="E10" s="45" t="n">
        <v>6</v>
      </c>
      <c r="F10" s="42" t="s">
        <v>101</v>
      </c>
      <c r="G10" s="47" t="n">
        <v>0</v>
      </c>
      <c r="H10" s="48" t="n">
        <v>0</v>
      </c>
      <c r="I10" s="48" t="n">
        <v>0</v>
      </c>
      <c r="J10" s="48" t="n">
        <v>0</v>
      </c>
      <c r="K10" s="48" t="n">
        <v>20</v>
      </c>
      <c r="L10" s="48" t="n">
        <v>2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51" t="n">
        <v>0</v>
      </c>
      <c r="T10" s="47" t="n">
        <v>0</v>
      </c>
      <c r="U10" s="48" t="n">
        <v>0</v>
      </c>
      <c r="V10" s="48" t="n">
        <v>60</v>
      </c>
      <c r="W10" s="48" t="n">
        <v>0</v>
      </c>
      <c r="X10" s="48" t="n">
        <v>40</v>
      </c>
      <c r="Y10" s="48" t="n">
        <v>60</v>
      </c>
      <c r="Z10" s="48" t="n">
        <v>0</v>
      </c>
      <c r="AA10" s="48" t="n">
        <v>0</v>
      </c>
      <c r="AB10" s="48" t="n">
        <v>60</v>
      </c>
      <c r="AC10" s="49" t="n">
        <v>0</v>
      </c>
      <c r="AD10" s="50" t="n">
        <v>112</v>
      </c>
      <c r="AE10" s="48" t="n">
        <v>46</v>
      </c>
      <c r="AF10" s="48" t="n">
        <v>26</v>
      </c>
      <c r="AG10" s="74" t="n">
        <f aca="false">SUM(G10:AF10)</f>
        <v>426</v>
      </c>
    </row>
    <row r="11" s="13" customFormat="true" ht="14.25" hidden="false" customHeight="true" outlineLevel="0" collapsed="false">
      <c r="A11" s="43"/>
      <c r="B11" s="73"/>
      <c r="C11" s="73"/>
      <c r="D11" s="44"/>
      <c r="E11" s="45"/>
      <c r="F11" s="42" t="s">
        <v>102</v>
      </c>
      <c r="G11" s="47"/>
      <c r="H11" s="48"/>
      <c r="I11" s="48"/>
      <c r="J11" s="48"/>
      <c r="K11" s="48"/>
      <c r="L11" s="48"/>
      <c r="M11" s="49"/>
      <c r="N11" s="50"/>
      <c r="O11" s="48"/>
      <c r="P11" s="48"/>
      <c r="Q11" s="48"/>
      <c r="R11" s="48"/>
      <c r="S11" s="51"/>
      <c r="T11" s="47"/>
      <c r="U11" s="48"/>
      <c r="V11" s="48"/>
      <c r="W11" s="48"/>
      <c r="X11" s="48"/>
      <c r="Y11" s="48"/>
      <c r="Z11" s="48"/>
      <c r="AA11" s="48"/>
      <c r="AB11" s="48"/>
      <c r="AC11" s="49"/>
      <c r="AD11" s="50"/>
      <c r="AE11" s="48"/>
      <c r="AF11" s="48"/>
      <c r="AG11" s="74"/>
    </row>
    <row r="12" s="13" customFormat="true" ht="14.25" hidden="false" customHeight="true" outlineLevel="0" collapsed="false">
      <c r="A12" s="43" t="s">
        <v>58</v>
      </c>
      <c r="B12" s="73" t="s">
        <v>53</v>
      </c>
      <c r="C12" s="73" t="s">
        <v>96</v>
      </c>
      <c r="D12" s="44" t="s">
        <v>103</v>
      </c>
      <c r="E12" s="45" t="n">
        <v>16</v>
      </c>
      <c r="F12" s="42" t="s">
        <v>104</v>
      </c>
      <c r="G12" s="47" t="n">
        <v>0</v>
      </c>
      <c r="H12" s="48" t="n">
        <v>0</v>
      </c>
      <c r="I12" s="48" t="n">
        <v>60</v>
      </c>
      <c r="J12" s="48" t="n">
        <v>0</v>
      </c>
      <c r="K12" s="48" t="n">
        <v>10</v>
      </c>
      <c r="L12" s="48" t="n">
        <v>2</v>
      </c>
      <c r="M12" s="49" t="n">
        <v>0</v>
      </c>
      <c r="N12" s="50" t="n">
        <v>60</v>
      </c>
      <c r="O12" s="48" t="n">
        <v>0</v>
      </c>
      <c r="P12" s="48" t="n">
        <v>0</v>
      </c>
      <c r="Q12" s="48" t="n">
        <v>30</v>
      </c>
      <c r="R12" s="48" t="n">
        <v>0</v>
      </c>
      <c r="S12" s="51" t="n">
        <v>0</v>
      </c>
      <c r="T12" s="47" t="n">
        <v>30</v>
      </c>
      <c r="U12" s="48" t="n">
        <v>0</v>
      </c>
      <c r="V12" s="48" t="n">
        <v>0</v>
      </c>
      <c r="W12" s="48" t="n">
        <v>0</v>
      </c>
      <c r="X12" s="48" t="n">
        <v>40</v>
      </c>
      <c r="Y12" s="48" t="n">
        <v>60</v>
      </c>
      <c r="Z12" s="48" t="n">
        <v>0</v>
      </c>
      <c r="AA12" s="48" t="n">
        <v>10</v>
      </c>
      <c r="AB12" s="48" t="n">
        <v>60</v>
      </c>
      <c r="AC12" s="49" t="n">
        <v>0</v>
      </c>
      <c r="AD12" s="50" t="n">
        <v>72</v>
      </c>
      <c r="AE12" s="48" t="n">
        <v>52</v>
      </c>
      <c r="AF12" s="48" t="n">
        <v>84</v>
      </c>
      <c r="AG12" s="74" t="n">
        <f aca="false">SUM(G12:AF12)</f>
        <v>570</v>
      </c>
    </row>
    <row r="13" s="13" customFormat="true" ht="14.25" hidden="false" customHeight="true" outlineLevel="0" collapsed="false">
      <c r="A13" s="43"/>
      <c r="B13" s="73"/>
      <c r="C13" s="73"/>
      <c r="D13" s="44"/>
      <c r="E13" s="45"/>
      <c r="F13" s="42" t="s">
        <v>105</v>
      </c>
      <c r="G13" s="47"/>
      <c r="H13" s="48"/>
      <c r="I13" s="48"/>
      <c r="J13" s="48"/>
      <c r="K13" s="48"/>
      <c r="L13" s="48"/>
      <c r="M13" s="49"/>
      <c r="N13" s="50"/>
      <c r="O13" s="48"/>
      <c r="P13" s="48"/>
      <c r="Q13" s="48"/>
      <c r="R13" s="48"/>
      <c r="S13" s="51"/>
      <c r="T13" s="47"/>
      <c r="U13" s="48"/>
      <c r="V13" s="48"/>
      <c r="W13" s="48"/>
      <c r="X13" s="48"/>
      <c r="Y13" s="48"/>
      <c r="Z13" s="48"/>
      <c r="AA13" s="48"/>
      <c r="AB13" s="48"/>
      <c r="AC13" s="49"/>
      <c r="AD13" s="50"/>
      <c r="AE13" s="48"/>
      <c r="AF13" s="48"/>
      <c r="AG13" s="74"/>
    </row>
    <row r="14" s="13" customFormat="true" ht="14.25" hidden="false" customHeight="true" outlineLevel="0" collapsed="false">
      <c r="A14" s="43" t="s">
        <v>62</v>
      </c>
      <c r="B14" s="73" t="s">
        <v>58</v>
      </c>
      <c r="C14" s="73" t="s">
        <v>99</v>
      </c>
      <c r="D14" s="75" t="s">
        <v>106</v>
      </c>
      <c r="E14" s="45" t="n">
        <v>26</v>
      </c>
      <c r="F14" s="42" t="s">
        <v>107</v>
      </c>
      <c r="G14" s="47" t="n">
        <v>60</v>
      </c>
      <c r="H14" s="48" t="n">
        <v>0</v>
      </c>
      <c r="I14" s="48" t="n">
        <v>0</v>
      </c>
      <c r="J14" s="48" t="n">
        <v>60</v>
      </c>
      <c r="K14" s="48" t="n">
        <v>60</v>
      </c>
      <c r="L14" s="48" t="n">
        <v>37</v>
      </c>
      <c r="M14" s="49" t="n">
        <v>0</v>
      </c>
      <c r="N14" s="50" t="n">
        <v>60</v>
      </c>
      <c r="O14" s="48" t="n">
        <v>0</v>
      </c>
      <c r="P14" s="48" t="n">
        <v>60</v>
      </c>
      <c r="Q14" s="48" t="n">
        <v>100</v>
      </c>
      <c r="R14" s="48" t="n">
        <v>0</v>
      </c>
      <c r="S14" s="51" t="n">
        <v>0</v>
      </c>
      <c r="T14" s="47" t="n">
        <v>0</v>
      </c>
      <c r="U14" s="48" t="n">
        <v>0</v>
      </c>
      <c r="V14" s="48" t="n">
        <v>0</v>
      </c>
      <c r="W14" s="48" t="n">
        <v>60</v>
      </c>
      <c r="X14" s="48" t="n">
        <v>40</v>
      </c>
      <c r="Y14" s="48" t="n">
        <v>0</v>
      </c>
      <c r="Z14" s="48" t="n">
        <v>0</v>
      </c>
      <c r="AA14" s="48" t="n">
        <v>0</v>
      </c>
      <c r="AB14" s="48" t="n">
        <v>60</v>
      </c>
      <c r="AC14" s="49" t="n">
        <v>0</v>
      </c>
      <c r="AD14" s="50" t="n">
        <v>18</v>
      </c>
      <c r="AE14" s="48" t="n">
        <v>52</v>
      </c>
      <c r="AF14" s="48" t="n">
        <v>2</v>
      </c>
      <c r="AG14" s="74" t="n">
        <f aca="false">SUM(G14:AF14)</f>
        <v>669</v>
      </c>
    </row>
    <row r="15" s="13" customFormat="true" ht="14.25" hidden="false" customHeight="true" outlineLevel="0" collapsed="false">
      <c r="A15" s="43"/>
      <c r="B15" s="73"/>
      <c r="C15" s="73"/>
      <c r="D15" s="75"/>
      <c r="E15" s="45"/>
      <c r="F15" s="42" t="s">
        <v>108</v>
      </c>
      <c r="G15" s="47"/>
      <c r="H15" s="48"/>
      <c r="I15" s="48"/>
      <c r="J15" s="48"/>
      <c r="K15" s="48"/>
      <c r="L15" s="48"/>
      <c r="M15" s="49"/>
      <c r="N15" s="50"/>
      <c r="O15" s="48"/>
      <c r="P15" s="48"/>
      <c r="Q15" s="48"/>
      <c r="R15" s="48"/>
      <c r="S15" s="51"/>
      <c r="T15" s="47"/>
      <c r="U15" s="48"/>
      <c r="V15" s="48"/>
      <c r="W15" s="48"/>
      <c r="X15" s="48"/>
      <c r="Y15" s="48"/>
      <c r="Z15" s="48"/>
      <c r="AA15" s="48"/>
      <c r="AB15" s="48"/>
      <c r="AC15" s="49"/>
      <c r="AD15" s="50"/>
      <c r="AE15" s="48"/>
      <c r="AF15" s="48"/>
      <c r="AG15" s="74"/>
    </row>
    <row r="16" s="13" customFormat="true" ht="14.25" hidden="false" customHeight="true" outlineLevel="0" collapsed="false">
      <c r="A16" s="43" t="s">
        <v>66</v>
      </c>
      <c r="B16" s="76" t="s">
        <v>67</v>
      </c>
      <c r="C16" s="76" t="s">
        <v>99</v>
      </c>
      <c r="D16" s="54" t="s">
        <v>109</v>
      </c>
      <c r="E16" s="55" t="n">
        <v>28</v>
      </c>
      <c r="F16" s="42" t="s">
        <v>110</v>
      </c>
      <c r="G16" s="56" t="n">
        <v>0</v>
      </c>
      <c r="H16" s="57" t="n">
        <v>60</v>
      </c>
      <c r="I16" s="57" t="n">
        <v>0</v>
      </c>
      <c r="J16" s="57" t="n">
        <v>60</v>
      </c>
      <c r="K16" s="57" t="n">
        <v>75</v>
      </c>
      <c r="L16" s="57" t="n">
        <v>60</v>
      </c>
      <c r="M16" s="58" t="n">
        <v>0</v>
      </c>
      <c r="N16" s="59" t="n">
        <v>0</v>
      </c>
      <c r="O16" s="57" t="n">
        <v>60</v>
      </c>
      <c r="P16" s="57" t="n">
        <v>60</v>
      </c>
      <c r="Q16" s="57" t="n">
        <v>30</v>
      </c>
      <c r="R16" s="57" t="n">
        <v>60</v>
      </c>
      <c r="S16" s="60" t="n">
        <v>0</v>
      </c>
      <c r="T16" s="56" t="n">
        <v>100</v>
      </c>
      <c r="U16" s="57" t="n">
        <v>100</v>
      </c>
      <c r="V16" s="57" t="n">
        <v>100</v>
      </c>
      <c r="W16" s="57" t="n">
        <v>100</v>
      </c>
      <c r="X16" s="57" t="n">
        <v>150</v>
      </c>
      <c r="Y16" s="57" t="n">
        <v>100</v>
      </c>
      <c r="Z16" s="57" t="n">
        <v>100</v>
      </c>
      <c r="AA16" s="57" t="n">
        <v>100</v>
      </c>
      <c r="AB16" s="57" t="n">
        <v>100</v>
      </c>
      <c r="AC16" s="58" t="n">
        <v>0</v>
      </c>
      <c r="AD16" s="59" t="n">
        <v>56</v>
      </c>
      <c r="AE16" s="57" t="n">
        <v>50</v>
      </c>
      <c r="AF16" s="57" t="n">
        <v>120</v>
      </c>
      <c r="AG16" s="77" t="n">
        <f aca="false">SUM(G16:AF16)</f>
        <v>1641</v>
      </c>
    </row>
    <row r="17" s="13" customFormat="true" ht="14.25" hidden="false" customHeight="true" outlineLevel="0" collapsed="false">
      <c r="A17" s="43"/>
      <c r="B17" s="76"/>
      <c r="C17" s="76"/>
      <c r="D17" s="54"/>
      <c r="E17" s="55"/>
      <c r="F17" s="78"/>
      <c r="G17" s="56"/>
      <c r="H17" s="57"/>
      <c r="I17" s="57"/>
      <c r="J17" s="57"/>
      <c r="K17" s="57"/>
      <c r="L17" s="57"/>
      <c r="M17" s="58"/>
      <c r="N17" s="59"/>
      <c r="O17" s="57"/>
      <c r="P17" s="57"/>
      <c r="Q17" s="57"/>
      <c r="R17" s="57"/>
      <c r="S17" s="60"/>
      <c r="T17" s="56"/>
      <c r="U17" s="57"/>
      <c r="V17" s="57"/>
      <c r="W17" s="57"/>
      <c r="X17" s="57"/>
      <c r="Y17" s="57"/>
      <c r="Z17" s="57"/>
      <c r="AA17" s="57"/>
      <c r="AB17" s="57"/>
      <c r="AC17" s="58"/>
      <c r="AD17" s="59"/>
      <c r="AE17" s="57"/>
      <c r="AF17" s="57"/>
      <c r="AG17" s="77"/>
    </row>
    <row r="18" customFormat="false" ht="15.75" hidden="false" customHeight="false" outlineLevel="0" collapsed="false">
      <c r="A18" s="79"/>
      <c r="B18" s="79"/>
      <c r="C18" s="16"/>
      <c r="D18" s="64"/>
      <c r="E18" s="16"/>
      <c r="F18" s="16"/>
      <c r="G18" s="80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13" customFormat="true" ht="15" hidden="false" customHeight="false" outlineLevel="0" collapsed="false">
      <c r="C19" s="63"/>
      <c r="D19" s="64"/>
      <c r="E19" s="81"/>
      <c r="F19" s="81"/>
      <c r="G19" s="80"/>
      <c r="H19" s="81"/>
      <c r="I19" s="81"/>
      <c r="J19" s="81"/>
    </row>
  </sheetData>
  <mergeCells count="19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F6"/>
    <mergeCell ref="AG6:AG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G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24.7"/>
    <col collapsed="false" customWidth="true" hidden="false" outlineLevel="0" max="4" min="4" style="0" width="5.13"/>
    <col collapsed="false" customWidth="true" hidden="false" outlineLevel="0" max="5" min="5" style="0" width="49.7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10" min="8" style="0" width="4.28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1" width="3.56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6" min="25" style="0" width="4.14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0" min="29" style="0" width="4.99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3" min="33" style="0" width="8.28"/>
    <col collapsed="false" customWidth="true" hidden="false" outlineLevel="0" max="34" min="34" style="82" width="1.85"/>
    <col collapsed="false" customWidth="true" hidden="false" outlineLevel="0" max="35" min="35" style="0" width="11.7"/>
    <col collapsed="false" customWidth="true" hidden="false" outlineLevel="0" max="36" min="36" style="0" width="10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9"/>
      <c r="U1" s="9"/>
      <c r="V1" s="9"/>
      <c r="W1" s="9"/>
      <c r="X1" s="9"/>
      <c r="Y1" s="9"/>
      <c r="Z1" s="9"/>
      <c r="AA1" s="9"/>
      <c r="AB1" s="65"/>
      <c r="AH1" s="83"/>
    </row>
    <row r="2" customFormat="false" ht="18.75" hidden="false" customHeight="false" outlineLevel="0" collapsed="false">
      <c r="A2" s="11" t="s">
        <v>1</v>
      </c>
      <c r="F2" s="12" t="s">
        <v>2</v>
      </c>
      <c r="V2" s="0"/>
      <c r="W2" s="0"/>
      <c r="X2" s="0"/>
      <c r="AB2" s="13"/>
      <c r="AH2" s="84"/>
      <c r="AI2" s="13"/>
      <c r="AJ2" s="13"/>
      <c r="AK2" s="13"/>
    </row>
    <row r="3" customFormat="false" ht="26.25" hidden="false" customHeight="false" outlineLevel="0" collapsed="false">
      <c r="A3" s="14"/>
      <c r="B3" s="14"/>
      <c r="C3" s="15" t="s">
        <v>11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6"/>
      <c r="AH3" s="84"/>
      <c r="AI3" s="13"/>
      <c r="AJ3" s="13"/>
      <c r="AK3" s="13"/>
    </row>
    <row r="4" customFormat="false" ht="15.75" hidden="false" customHeight="false" outlineLevel="0" collapsed="false">
      <c r="A4" s="17" t="s">
        <v>1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6"/>
      <c r="AH4" s="84"/>
      <c r="AI4" s="13"/>
      <c r="AJ4" s="13"/>
      <c r="AK4" s="13"/>
    </row>
    <row r="5" customFormat="false" ht="16.5" hidden="false" customHeight="false" outlineLevel="0" collapsed="false">
      <c r="A5" s="17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H5" s="84"/>
      <c r="AI5" s="13"/>
      <c r="AJ5" s="13"/>
      <c r="AK5" s="13"/>
    </row>
    <row r="6" customFormat="false" ht="13.5" hidden="false" customHeight="true" outlineLevel="0" collapsed="false">
      <c r="A6" s="66" t="s">
        <v>113</v>
      </c>
      <c r="B6" s="85" t="s">
        <v>114</v>
      </c>
      <c r="C6" s="86" t="s">
        <v>8</v>
      </c>
      <c r="D6" s="21" t="s">
        <v>9</v>
      </c>
      <c r="E6" s="22" t="s">
        <v>10</v>
      </c>
      <c r="F6" s="87" t="s">
        <v>115</v>
      </c>
      <c r="G6" s="88" t="s">
        <v>116</v>
      </c>
      <c r="H6" s="88" t="s">
        <v>117</v>
      </c>
      <c r="I6" s="88" t="s">
        <v>118</v>
      </c>
      <c r="J6" s="24" t="s">
        <v>119</v>
      </c>
      <c r="K6" s="25" t="s">
        <v>120</v>
      </c>
      <c r="L6" s="87" t="s">
        <v>121</v>
      </c>
      <c r="M6" s="88" t="s">
        <v>122</v>
      </c>
      <c r="N6" s="88" t="s">
        <v>123</v>
      </c>
      <c r="O6" s="88" t="s">
        <v>124</v>
      </c>
      <c r="P6" s="25" t="s">
        <v>125</v>
      </c>
      <c r="Q6" s="87" t="s">
        <v>82</v>
      </c>
      <c r="R6" s="88" t="s">
        <v>23</v>
      </c>
      <c r="S6" s="24" t="s">
        <v>126</v>
      </c>
      <c r="T6" s="24" t="s">
        <v>127</v>
      </c>
      <c r="U6" s="25" t="s">
        <v>128</v>
      </c>
      <c r="V6" s="24" t="s">
        <v>129</v>
      </c>
      <c r="W6" s="24" t="s">
        <v>130</v>
      </c>
      <c r="X6" s="24" t="s">
        <v>131</v>
      </c>
      <c r="Y6" s="88" t="s">
        <v>132</v>
      </c>
      <c r="Z6" s="88" t="s">
        <v>133</v>
      </c>
      <c r="AA6" s="88" t="s">
        <v>134</v>
      </c>
      <c r="AB6" s="89" t="s">
        <v>40</v>
      </c>
      <c r="AC6" s="67" t="s">
        <v>41</v>
      </c>
      <c r="AD6" s="67"/>
      <c r="AE6" s="67"/>
      <c r="AF6" s="67"/>
      <c r="AG6" s="28" t="s">
        <v>42</v>
      </c>
      <c r="AH6" s="84"/>
      <c r="AI6" s="13"/>
      <c r="AJ6" s="13"/>
      <c r="AK6" s="13"/>
    </row>
    <row r="7" s="69" customFormat="true" ht="196.5" hidden="false" customHeight="true" outlineLevel="0" collapsed="false">
      <c r="A7" s="66"/>
      <c r="B7" s="85"/>
      <c r="C7" s="86" t="s">
        <v>8</v>
      </c>
      <c r="D7" s="21"/>
      <c r="E7" s="22" t="s">
        <v>8</v>
      </c>
      <c r="F7" s="87"/>
      <c r="G7" s="88"/>
      <c r="H7" s="88"/>
      <c r="I7" s="88"/>
      <c r="J7" s="24"/>
      <c r="K7" s="25"/>
      <c r="L7" s="87"/>
      <c r="M7" s="88"/>
      <c r="N7" s="88"/>
      <c r="O7" s="88"/>
      <c r="P7" s="25"/>
      <c r="Q7" s="87"/>
      <c r="R7" s="88"/>
      <c r="S7" s="24"/>
      <c r="T7" s="24"/>
      <c r="U7" s="25"/>
      <c r="V7" s="24"/>
      <c r="W7" s="24"/>
      <c r="X7" s="24"/>
      <c r="Y7" s="88"/>
      <c r="Z7" s="88"/>
      <c r="AA7" s="88"/>
      <c r="AB7" s="89" t="s">
        <v>43</v>
      </c>
      <c r="AC7" s="90" t="s">
        <v>135</v>
      </c>
      <c r="AD7" s="91" t="s">
        <v>136</v>
      </c>
      <c r="AE7" s="91" t="s">
        <v>137</v>
      </c>
      <c r="AF7" s="92" t="s">
        <v>138</v>
      </c>
      <c r="AG7" s="28"/>
      <c r="AH7" s="93"/>
      <c r="AI7" s="94" t="s">
        <v>139</v>
      </c>
      <c r="AJ7" s="95" t="s">
        <v>140</v>
      </c>
      <c r="AK7" s="13"/>
      <c r="AL7" s="94" t="s">
        <v>141</v>
      </c>
      <c r="AM7" s="95" t="s">
        <v>142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3" customFormat="true" ht="15.6" hidden="false" customHeight="true" outlineLevel="0" collapsed="false">
      <c r="A8" s="32" t="s">
        <v>48</v>
      </c>
      <c r="B8" s="96" t="s">
        <v>143</v>
      </c>
      <c r="C8" s="97" t="s">
        <v>144</v>
      </c>
      <c r="D8" s="98" t="n">
        <v>22</v>
      </c>
      <c r="E8" s="99" t="s">
        <v>144</v>
      </c>
      <c r="F8" s="100" t="n">
        <v>60</v>
      </c>
      <c r="G8" s="101" t="n">
        <v>60</v>
      </c>
      <c r="H8" s="101" t="n">
        <v>0</v>
      </c>
      <c r="I8" s="101" t="n">
        <v>0</v>
      </c>
      <c r="J8" s="101" t="n">
        <v>0</v>
      </c>
      <c r="K8" s="102" t="n">
        <v>0</v>
      </c>
      <c r="L8" s="100" t="n">
        <v>0</v>
      </c>
      <c r="M8" s="101" t="n">
        <v>0</v>
      </c>
      <c r="N8" s="101" t="n">
        <v>0</v>
      </c>
      <c r="O8" s="101" t="n">
        <v>0</v>
      </c>
      <c r="P8" s="102" t="n">
        <v>0</v>
      </c>
      <c r="Q8" s="100" t="n">
        <v>0</v>
      </c>
      <c r="R8" s="101" t="n">
        <v>30</v>
      </c>
      <c r="S8" s="101" t="n">
        <v>0</v>
      </c>
      <c r="T8" s="101" t="n">
        <v>0</v>
      </c>
      <c r="U8" s="102" t="n">
        <v>0</v>
      </c>
      <c r="V8" s="103" t="n">
        <v>1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2" t="n">
        <v>0</v>
      </c>
      <c r="AC8" s="103" t="n">
        <v>0</v>
      </c>
      <c r="AD8" s="101" t="n">
        <v>0</v>
      </c>
      <c r="AE8" s="101" t="n">
        <v>0</v>
      </c>
      <c r="AF8" s="102" t="n">
        <v>0</v>
      </c>
      <c r="AG8" s="104" t="n">
        <f aca="false">SUM(F8:AF8)</f>
        <v>160</v>
      </c>
      <c r="AH8" s="84"/>
      <c r="AI8" s="105" t="n">
        <v>101.05</v>
      </c>
      <c r="AJ8" s="106"/>
      <c r="AK8" s="107"/>
      <c r="AL8" s="105" t="n">
        <v>101.05</v>
      </c>
      <c r="AM8" s="106"/>
    </row>
    <row r="9" s="13" customFormat="true" ht="15" hidden="false" customHeight="true" outlineLevel="0" collapsed="false">
      <c r="A9" s="32"/>
      <c r="B9" s="96"/>
      <c r="C9" s="97"/>
      <c r="D9" s="98"/>
      <c r="E9" s="108"/>
      <c r="F9" s="100"/>
      <c r="G9" s="101"/>
      <c r="H9" s="101"/>
      <c r="I9" s="101"/>
      <c r="J9" s="101"/>
      <c r="K9" s="102"/>
      <c r="L9" s="100"/>
      <c r="M9" s="101"/>
      <c r="N9" s="101"/>
      <c r="O9" s="101"/>
      <c r="P9" s="102"/>
      <c r="Q9" s="100"/>
      <c r="R9" s="101"/>
      <c r="S9" s="101"/>
      <c r="T9" s="101"/>
      <c r="U9" s="102"/>
      <c r="V9" s="103"/>
      <c r="W9" s="101"/>
      <c r="X9" s="101"/>
      <c r="Y9" s="101"/>
      <c r="Z9" s="101"/>
      <c r="AA9" s="101"/>
      <c r="AB9" s="102"/>
      <c r="AC9" s="103"/>
      <c r="AD9" s="101"/>
      <c r="AE9" s="101"/>
      <c r="AF9" s="102"/>
      <c r="AG9" s="104"/>
      <c r="AH9" s="84"/>
      <c r="AI9" s="105"/>
      <c r="AJ9" s="106"/>
      <c r="AK9" s="107"/>
      <c r="AL9" s="105"/>
      <c r="AM9" s="106"/>
    </row>
    <row r="10" s="13" customFormat="true" ht="15" hidden="false" customHeight="true" outlineLevel="0" collapsed="false">
      <c r="A10" s="43" t="s">
        <v>53</v>
      </c>
      <c r="B10" s="109" t="s">
        <v>145</v>
      </c>
      <c r="C10" s="110" t="s">
        <v>146</v>
      </c>
      <c r="D10" s="111" t="n">
        <v>15</v>
      </c>
      <c r="E10" s="112" t="s">
        <v>147</v>
      </c>
      <c r="F10" s="113" t="n">
        <v>60</v>
      </c>
      <c r="G10" s="114" t="n">
        <v>0</v>
      </c>
      <c r="H10" s="114" t="n">
        <v>0</v>
      </c>
      <c r="I10" s="114" t="n">
        <v>0</v>
      </c>
      <c r="J10" s="114" t="n">
        <v>10</v>
      </c>
      <c r="K10" s="115" t="n">
        <v>0</v>
      </c>
      <c r="L10" s="113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  <c r="Q10" s="113" t="n">
        <v>0</v>
      </c>
      <c r="R10" s="114" t="n">
        <v>0</v>
      </c>
      <c r="S10" s="114" t="n">
        <v>0</v>
      </c>
      <c r="T10" s="114" t="n">
        <v>0</v>
      </c>
      <c r="U10" s="115" t="n">
        <v>0</v>
      </c>
      <c r="V10" s="116" t="n">
        <v>10</v>
      </c>
      <c r="W10" s="114" t="n">
        <v>0</v>
      </c>
      <c r="X10" s="114" t="n">
        <v>0</v>
      </c>
      <c r="Y10" s="114" t="n">
        <v>60</v>
      </c>
      <c r="Z10" s="114" t="n">
        <v>0</v>
      </c>
      <c r="AA10" s="114" t="n">
        <v>0</v>
      </c>
      <c r="AB10" s="115" t="n">
        <v>0</v>
      </c>
      <c r="AC10" s="116" t="n">
        <v>28</v>
      </c>
      <c r="AD10" s="114" t="n">
        <v>0</v>
      </c>
      <c r="AE10" s="114" t="n">
        <v>8</v>
      </c>
      <c r="AF10" s="115" t="n">
        <v>0</v>
      </c>
      <c r="AG10" s="117" t="n">
        <f aca="false">SUM(F10:AF10)</f>
        <v>176</v>
      </c>
      <c r="AH10" s="84"/>
      <c r="AI10" s="118" t="n">
        <v>99.7</v>
      </c>
      <c r="AJ10" s="119"/>
      <c r="AK10" s="107"/>
      <c r="AL10" s="118" t="n">
        <v>99.7</v>
      </c>
      <c r="AM10" s="119"/>
    </row>
    <row r="11" s="13" customFormat="true" ht="15" hidden="false" customHeight="true" outlineLevel="0" collapsed="false">
      <c r="A11" s="43"/>
      <c r="B11" s="109"/>
      <c r="C11" s="110"/>
      <c r="D11" s="111"/>
      <c r="E11" s="108"/>
      <c r="F11" s="113"/>
      <c r="G11" s="114"/>
      <c r="H11" s="114"/>
      <c r="I11" s="114"/>
      <c r="J11" s="114"/>
      <c r="K11" s="115"/>
      <c r="L11" s="113"/>
      <c r="M11" s="114"/>
      <c r="N11" s="114"/>
      <c r="O11" s="114"/>
      <c r="P11" s="115"/>
      <c r="Q11" s="113"/>
      <c r="R11" s="114"/>
      <c r="S11" s="114"/>
      <c r="T11" s="114"/>
      <c r="U11" s="115"/>
      <c r="V11" s="116"/>
      <c r="W11" s="114"/>
      <c r="X11" s="114"/>
      <c r="Y11" s="114"/>
      <c r="Z11" s="114"/>
      <c r="AA11" s="114"/>
      <c r="AB11" s="115"/>
      <c r="AC11" s="116"/>
      <c r="AD11" s="114"/>
      <c r="AE11" s="114"/>
      <c r="AF11" s="115"/>
      <c r="AG11" s="117"/>
      <c r="AH11" s="84"/>
      <c r="AI11" s="118"/>
      <c r="AJ11" s="119"/>
      <c r="AK11" s="107"/>
      <c r="AL11" s="118"/>
      <c r="AM11" s="119"/>
    </row>
    <row r="12" s="13" customFormat="true" ht="15" hidden="false" customHeight="true" outlineLevel="0" collapsed="false">
      <c r="A12" s="43" t="s">
        <v>58</v>
      </c>
      <c r="B12" s="109" t="s">
        <v>148</v>
      </c>
      <c r="C12" s="110" t="s">
        <v>149</v>
      </c>
      <c r="D12" s="120" t="n">
        <v>13</v>
      </c>
      <c r="E12" s="112" t="s">
        <v>150</v>
      </c>
      <c r="F12" s="113" t="n">
        <v>60</v>
      </c>
      <c r="G12" s="114" t="n">
        <v>0</v>
      </c>
      <c r="H12" s="114" t="n">
        <v>0</v>
      </c>
      <c r="I12" s="114" t="n">
        <v>0</v>
      </c>
      <c r="J12" s="114" t="n">
        <v>30</v>
      </c>
      <c r="K12" s="115" t="n">
        <v>0</v>
      </c>
      <c r="L12" s="113" t="n">
        <v>0</v>
      </c>
      <c r="M12" s="114" t="n">
        <v>0</v>
      </c>
      <c r="N12" s="114" t="n">
        <v>0</v>
      </c>
      <c r="O12" s="114" t="n">
        <v>0</v>
      </c>
      <c r="P12" s="115" t="n">
        <v>0</v>
      </c>
      <c r="Q12" s="113" t="n">
        <v>0</v>
      </c>
      <c r="R12" s="114" t="n">
        <v>30</v>
      </c>
      <c r="S12" s="114" t="n">
        <v>0</v>
      </c>
      <c r="T12" s="114" t="n">
        <v>0</v>
      </c>
      <c r="U12" s="115" t="n">
        <v>0</v>
      </c>
      <c r="V12" s="116" t="n">
        <v>10</v>
      </c>
      <c r="W12" s="114" t="n">
        <v>0</v>
      </c>
      <c r="X12" s="114" t="n">
        <v>0</v>
      </c>
      <c r="Y12" s="114" t="n">
        <v>0</v>
      </c>
      <c r="Z12" s="114" t="n">
        <v>60</v>
      </c>
      <c r="AA12" s="114" t="n">
        <v>0</v>
      </c>
      <c r="AB12" s="115" t="n">
        <v>0</v>
      </c>
      <c r="AC12" s="116" t="n">
        <v>6</v>
      </c>
      <c r="AD12" s="114" t="n">
        <v>0</v>
      </c>
      <c r="AE12" s="114" t="n">
        <v>0</v>
      </c>
      <c r="AF12" s="115" t="n">
        <v>0</v>
      </c>
      <c r="AG12" s="117" t="n">
        <f aca="false">SUM(F12:AF12)</f>
        <v>196</v>
      </c>
      <c r="AH12" s="84"/>
      <c r="AI12" s="121" t="n">
        <v>98.35</v>
      </c>
      <c r="AJ12" s="119"/>
      <c r="AK12" s="107"/>
      <c r="AL12" s="121" t="n">
        <v>98.35</v>
      </c>
      <c r="AM12" s="119"/>
    </row>
    <row r="13" s="13" customFormat="true" ht="15" hidden="false" customHeight="true" outlineLevel="0" collapsed="false">
      <c r="A13" s="43"/>
      <c r="B13" s="109"/>
      <c r="C13" s="110"/>
      <c r="D13" s="120"/>
      <c r="E13" s="108" t="s">
        <v>151</v>
      </c>
      <c r="F13" s="113"/>
      <c r="G13" s="114"/>
      <c r="H13" s="114"/>
      <c r="I13" s="114"/>
      <c r="J13" s="114"/>
      <c r="K13" s="115"/>
      <c r="L13" s="113"/>
      <c r="M13" s="114"/>
      <c r="N13" s="114"/>
      <c r="O13" s="114"/>
      <c r="P13" s="115"/>
      <c r="Q13" s="113"/>
      <c r="R13" s="114"/>
      <c r="S13" s="114"/>
      <c r="T13" s="114"/>
      <c r="U13" s="115"/>
      <c r="V13" s="116"/>
      <c r="W13" s="114"/>
      <c r="X13" s="114"/>
      <c r="Y13" s="114"/>
      <c r="Z13" s="114"/>
      <c r="AA13" s="114"/>
      <c r="AB13" s="115"/>
      <c r="AC13" s="116"/>
      <c r="AD13" s="114"/>
      <c r="AE13" s="114"/>
      <c r="AF13" s="115"/>
      <c r="AG13" s="117"/>
      <c r="AH13" s="84"/>
      <c r="AI13" s="121"/>
      <c r="AJ13" s="119"/>
      <c r="AK13" s="107"/>
      <c r="AL13" s="121"/>
      <c r="AM13" s="119"/>
    </row>
    <row r="14" s="13" customFormat="true" ht="15" hidden="false" customHeight="true" outlineLevel="0" collapsed="false">
      <c r="A14" s="43" t="s">
        <v>62</v>
      </c>
      <c r="B14" s="122" t="s">
        <v>152</v>
      </c>
      <c r="C14" s="123" t="s">
        <v>153</v>
      </c>
      <c r="D14" s="124" t="n">
        <v>25</v>
      </c>
      <c r="E14" s="125" t="s">
        <v>154</v>
      </c>
      <c r="F14" s="126" t="n">
        <v>60</v>
      </c>
      <c r="G14" s="127" t="n">
        <v>60</v>
      </c>
      <c r="H14" s="127" t="n">
        <v>0</v>
      </c>
      <c r="I14" s="127" t="n">
        <v>0</v>
      </c>
      <c r="J14" s="127" t="n">
        <v>5</v>
      </c>
      <c r="K14" s="128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8" t="n">
        <v>0</v>
      </c>
      <c r="Q14" s="126" t="n">
        <v>0</v>
      </c>
      <c r="R14" s="127" t="n">
        <v>0</v>
      </c>
      <c r="S14" s="127" t="n">
        <v>0</v>
      </c>
      <c r="T14" s="127" t="n">
        <v>0</v>
      </c>
      <c r="U14" s="128" t="n">
        <v>0</v>
      </c>
      <c r="V14" s="129" t="n">
        <v>12</v>
      </c>
      <c r="W14" s="127" t="n">
        <v>0</v>
      </c>
      <c r="X14" s="127" t="n">
        <v>0</v>
      </c>
      <c r="Y14" s="127" t="n">
        <v>0</v>
      </c>
      <c r="Z14" s="127" t="n">
        <v>60</v>
      </c>
      <c r="AA14" s="127" t="n">
        <v>0</v>
      </c>
      <c r="AB14" s="128" t="n">
        <v>0</v>
      </c>
      <c r="AC14" s="129" t="n">
        <v>34</v>
      </c>
      <c r="AD14" s="127" t="n">
        <v>0</v>
      </c>
      <c r="AE14" s="127" t="n">
        <v>0</v>
      </c>
      <c r="AF14" s="128" t="n">
        <v>0</v>
      </c>
      <c r="AG14" s="130" t="n">
        <f aca="false">SUM(F14:AF14)</f>
        <v>231</v>
      </c>
      <c r="AH14" s="84"/>
      <c r="AI14" s="131"/>
      <c r="AJ14" s="132" t="s">
        <v>67</v>
      </c>
      <c r="AK14" s="107"/>
      <c r="AL14" s="131"/>
      <c r="AM14" s="133" t="n">
        <v>101.75</v>
      </c>
    </row>
    <row r="15" s="13" customFormat="true" ht="15" hidden="false" customHeight="true" outlineLevel="0" collapsed="false">
      <c r="A15" s="43"/>
      <c r="B15" s="122"/>
      <c r="C15" s="123"/>
      <c r="D15" s="124"/>
      <c r="E15" s="134" t="s">
        <v>155</v>
      </c>
      <c r="F15" s="126"/>
      <c r="G15" s="127"/>
      <c r="H15" s="127"/>
      <c r="I15" s="127"/>
      <c r="J15" s="127"/>
      <c r="K15" s="128"/>
      <c r="L15" s="126"/>
      <c r="M15" s="127"/>
      <c r="N15" s="127"/>
      <c r="O15" s="127"/>
      <c r="P15" s="128"/>
      <c r="Q15" s="126"/>
      <c r="R15" s="127"/>
      <c r="S15" s="127"/>
      <c r="T15" s="127"/>
      <c r="U15" s="128"/>
      <c r="V15" s="129"/>
      <c r="W15" s="127"/>
      <c r="X15" s="127"/>
      <c r="Y15" s="127"/>
      <c r="Z15" s="127"/>
      <c r="AA15" s="127"/>
      <c r="AB15" s="128"/>
      <c r="AC15" s="129"/>
      <c r="AD15" s="127"/>
      <c r="AE15" s="127"/>
      <c r="AF15" s="128"/>
      <c r="AG15" s="130"/>
      <c r="AH15" s="84"/>
      <c r="AI15" s="131"/>
      <c r="AJ15" s="132"/>
      <c r="AK15" s="107"/>
      <c r="AL15" s="131"/>
      <c r="AM15" s="133"/>
    </row>
    <row r="16" s="13" customFormat="true" ht="15" hidden="false" customHeight="true" outlineLevel="0" collapsed="false">
      <c r="A16" s="43" t="s">
        <v>66</v>
      </c>
      <c r="B16" s="122" t="s">
        <v>156</v>
      </c>
      <c r="C16" s="123" t="s">
        <v>157</v>
      </c>
      <c r="D16" s="124" t="n">
        <v>12</v>
      </c>
      <c r="E16" s="125" t="s">
        <v>158</v>
      </c>
      <c r="F16" s="126" t="n">
        <v>60</v>
      </c>
      <c r="G16" s="127" t="n">
        <v>0</v>
      </c>
      <c r="H16" s="127" t="n">
        <v>0</v>
      </c>
      <c r="I16" s="127" t="n">
        <v>0</v>
      </c>
      <c r="J16" s="127" t="n">
        <v>0</v>
      </c>
      <c r="K16" s="128" t="n">
        <v>0</v>
      </c>
      <c r="L16" s="126" t="n">
        <v>0</v>
      </c>
      <c r="M16" s="127" t="n">
        <v>0</v>
      </c>
      <c r="N16" s="127" t="n">
        <v>0</v>
      </c>
      <c r="O16" s="127" t="n">
        <v>0</v>
      </c>
      <c r="P16" s="128" t="n">
        <v>0</v>
      </c>
      <c r="Q16" s="126" t="n">
        <v>0</v>
      </c>
      <c r="R16" s="127" t="n">
        <v>30</v>
      </c>
      <c r="S16" s="127" t="n">
        <v>60</v>
      </c>
      <c r="T16" s="127" t="n">
        <v>0</v>
      </c>
      <c r="U16" s="128" t="n">
        <v>0</v>
      </c>
      <c r="V16" s="129" t="n">
        <v>3</v>
      </c>
      <c r="W16" s="127" t="n">
        <v>0</v>
      </c>
      <c r="X16" s="127" t="n">
        <v>0</v>
      </c>
      <c r="Y16" s="127" t="n">
        <v>60</v>
      </c>
      <c r="Z16" s="127" t="n">
        <v>0</v>
      </c>
      <c r="AA16" s="127" t="n">
        <v>0</v>
      </c>
      <c r="AB16" s="128" t="n">
        <v>0</v>
      </c>
      <c r="AC16" s="129" t="n">
        <v>36</v>
      </c>
      <c r="AD16" s="127" t="n">
        <v>0</v>
      </c>
      <c r="AE16" s="127" t="n">
        <v>0</v>
      </c>
      <c r="AF16" s="128" t="n">
        <v>16</v>
      </c>
      <c r="AG16" s="130" t="n">
        <f aca="false">SUM(F16:AF16)</f>
        <v>265</v>
      </c>
      <c r="AH16" s="84"/>
      <c r="AI16" s="131"/>
      <c r="AJ16" s="133" t="n">
        <v>101.4</v>
      </c>
      <c r="AK16" s="107"/>
      <c r="AL16" s="131"/>
      <c r="AM16" s="133" t="n">
        <v>100.4</v>
      </c>
    </row>
    <row r="17" s="13" customFormat="true" ht="15" hidden="false" customHeight="true" outlineLevel="0" collapsed="false">
      <c r="A17" s="43"/>
      <c r="B17" s="122"/>
      <c r="C17" s="123"/>
      <c r="D17" s="124"/>
      <c r="E17" s="134" t="s">
        <v>159</v>
      </c>
      <c r="F17" s="126"/>
      <c r="G17" s="127"/>
      <c r="H17" s="127"/>
      <c r="I17" s="127"/>
      <c r="J17" s="127"/>
      <c r="K17" s="128"/>
      <c r="L17" s="126"/>
      <c r="M17" s="127"/>
      <c r="N17" s="127"/>
      <c r="O17" s="127"/>
      <c r="P17" s="128"/>
      <c r="Q17" s="126"/>
      <c r="R17" s="127"/>
      <c r="S17" s="127"/>
      <c r="T17" s="127"/>
      <c r="U17" s="128"/>
      <c r="V17" s="129"/>
      <c r="W17" s="127"/>
      <c r="X17" s="127"/>
      <c r="Y17" s="127"/>
      <c r="Z17" s="127"/>
      <c r="AA17" s="127"/>
      <c r="AB17" s="128"/>
      <c r="AC17" s="129"/>
      <c r="AD17" s="127"/>
      <c r="AE17" s="127"/>
      <c r="AF17" s="128"/>
      <c r="AG17" s="130"/>
      <c r="AH17" s="84"/>
      <c r="AI17" s="131"/>
      <c r="AJ17" s="133"/>
      <c r="AK17" s="107"/>
      <c r="AL17" s="131"/>
      <c r="AM17" s="133"/>
    </row>
    <row r="18" s="13" customFormat="true" ht="15" hidden="false" customHeight="true" outlineLevel="0" collapsed="false">
      <c r="A18" s="43" t="s">
        <v>160</v>
      </c>
      <c r="B18" s="122" t="s">
        <v>161</v>
      </c>
      <c r="C18" s="123" t="s">
        <v>162</v>
      </c>
      <c r="D18" s="124" t="n">
        <v>8</v>
      </c>
      <c r="E18" s="125" t="s">
        <v>163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</v>
      </c>
      <c r="K18" s="128" t="n">
        <v>0</v>
      </c>
      <c r="L18" s="126" t="n">
        <v>0</v>
      </c>
      <c r="M18" s="127" t="n">
        <v>60</v>
      </c>
      <c r="N18" s="127" t="n">
        <v>0</v>
      </c>
      <c r="O18" s="127" t="n">
        <v>60</v>
      </c>
      <c r="P18" s="128" t="n">
        <v>0</v>
      </c>
      <c r="Q18" s="126" t="n">
        <v>0</v>
      </c>
      <c r="R18" s="127" t="n">
        <v>30</v>
      </c>
      <c r="S18" s="127" t="n">
        <v>60</v>
      </c>
      <c r="T18" s="127" t="n">
        <v>0</v>
      </c>
      <c r="U18" s="128" t="n">
        <v>0</v>
      </c>
      <c r="V18" s="129" t="n">
        <v>21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8" t="n">
        <v>0</v>
      </c>
      <c r="AC18" s="129" t="n">
        <v>20</v>
      </c>
      <c r="AD18" s="127" t="n">
        <v>0</v>
      </c>
      <c r="AE18" s="127" t="n">
        <v>6</v>
      </c>
      <c r="AF18" s="128" t="n">
        <v>4</v>
      </c>
      <c r="AG18" s="130" t="n">
        <f aca="false">SUM(F18:AF18)</f>
        <v>266</v>
      </c>
      <c r="AH18" s="84"/>
      <c r="AI18" s="131"/>
      <c r="AJ18" s="132" t="n">
        <v>100.05</v>
      </c>
      <c r="AK18" s="107"/>
      <c r="AL18" s="131"/>
      <c r="AM18" s="132" t="n">
        <v>99.05</v>
      </c>
    </row>
    <row r="19" s="13" customFormat="true" ht="15" hidden="false" customHeight="true" outlineLevel="0" collapsed="false">
      <c r="A19" s="43"/>
      <c r="B19" s="122"/>
      <c r="C19" s="123"/>
      <c r="D19" s="124"/>
      <c r="E19" s="134"/>
      <c r="F19" s="126"/>
      <c r="G19" s="127"/>
      <c r="H19" s="127"/>
      <c r="I19" s="127"/>
      <c r="J19" s="127"/>
      <c r="K19" s="128"/>
      <c r="L19" s="126"/>
      <c r="M19" s="127"/>
      <c r="N19" s="127"/>
      <c r="O19" s="127"/>
      <c r="P19" s="128"/>
      <c r="Q19" s="126"/>
      <c r="R19" s="127"/>
      <c r="S19" s="127"/>
      <c r="T19" s="127"/>
      <c r="U19" s="128"/>
      <c r="V19" s="129"/>
      <c r="W19" s="127"/>
      <c r="X19" s="127"/>
      <c r="Y19" s="127"/>
      <c r="Z19" s="127"/>
      <c r="AA19" s="127"/>
      <c r="AB19" s="128"/>
      <c r="AC19" s="129"/>
      <c r="AD19" s="127"/>
      <c r="AE19" s="127"/>
      <c r="AF19" s="128"/>
      <c r="AG19" s="130"/>
      <c r="AH19" s="84"/>
      <c r="AI19" s="131"/>
      <c r="AJ19" s="132"/>
      <c r="AK19" s="107"/>
      <c r="AL19" s="131"/>
      <c r="AM19" s="132"/>
    </row>
    <row r="20" s="13" customFormat="true" ht="15" hidden="false" customHeight="true" outlineLevel="0" collapsed="false">
      <c r="A20" s="43" t="s">
        <v>164</v>
      </c>
      <c r="B20" s="73" t="s">
        <v>67</v>
      </c>
      <c r="C20" s="44" t="s">
        <v>165</v>
      </c>
      <c r="D20" s="135" t="n">
        <v>19</v>
      </c>
      <c r="E20" s="136" t="s">
        <v>166</v>
      </c>
      <c r="F20" s="47" t="n">
        <v>0</v>
      </c>
      <c r="G20" s="48" t="n">
        <v>60</v>
      </c>
      <c r="H20" s="48" t="n">
        <v>0</v>
      </c>
      <c r="I20" s="48" t="n">
        <v>60</v>
      </c>
      <c r="J20" s="48" t="n">
        <v>5</v>
      </c>
      <c r="K20" s="49" t="n">
        <v>0</v>
      </c>
      <c r="L20" s="47" t="n">
        <v>0</v>
      </c>
      <c r="M20" s="48" t="n">
        <v>0</v>
      </c>
      <c r="N20" s="48" t="n">
        <v>0</v>
      </c>
      <c r="O20" s="48" t="n">
        <v>0</v>
      </c>
      <c r="P20" s="49" t="n">
        <v>0</v>
      </c>
      <c r="Q20" s="47" t="n">
        <v>0</v>
      </c>
      <c r="R20" s="48" t="n">
        <v>30</v>
      </c>
      <c r="S20" s="48" t="n">
        <v>60</v>
      </c>
      <c r="T20" s="48" t="n">
        <v>0</v>
      </c>
      <c r="U20" s="49" t="n">
        <v>0</v>
      </c>
      <c r="V20" s="50" t="n">
        <v>9</v>
      </c>
      <c r="W20" s="48" t="n">
        <v>0</v>
      </c>
      <c r="X20" s="48" t="n">
        <v>0</v>
      </c>
      <c r="Y20" s="48" t="n">
        <v>60</v>
      </c>
      <c r="Z20" s="48" t="n">
        <v>0</v>
      </c>
      <c r="AA20" s="48" t="n">
        <v>0</v>
      </c>
      <c r="AB20" s="49" t="n">
        <v>0</v>
      </c>
      <c r="AC20" s="50" t="n">
        <v>14</v>
      </c>
      <c r="AD20" s="48" t="n">
        <v>48</v>
      </c>
      <c r="AE20" s="48" t="n">
        <v>0</v>
      </c>
      <c r="AF20" s="49" t="n">
        <v>12</v>
      </c>
      <c r="AG20" s="137" t="n">
        <f aca="false">SUM(F20:AF20)</f>
        <v>358</v>
      </c>
      <c r="AH20" s="84"/>
      <c r="AI20" s="131"/>
      <c r="AJ20" s="138"/>
      <c r="AK20" s="107"/>
      <c r="AL20" s="131"/>
      <c r="AM20" s="138"/>
    </row>
    <row r="21" s="13" customFormat="true" ht="15" hidden="false" customHeight="true" outlineLevel="0" collapsed="false">
      <c r="A21" s="43"/>
      <c r="B21" s="73"/>
      <c r="C21" s="44"/>
      <c r="D21" s="135"/>
      <c r="E21" s="139" t="s">
        <v>167</v>
      </c>
      <c r="F21" s="47"/>
      <c r="G21" s="48"/>
      <c r="H21" s="48"/>
      <c r="I21" s="48"/>
      <c r="J21" s="48"/>
      <c r="K21" s="49"/>
      <c r="L21" s="47"/>
      <c r="M21" s="48"/>
      <c r="N21" s="48"/>
      <c r="O21" s="48"/>
      <c r="P21" s="49"/>
      <c r="Q21" s="47"/>
      <c r="R21" s="48"/>
      <c r="S21" s="48"/>
      <c r="T21" s="48"/>
      <c r="U21" s="49"/>
      <c r="V21" s="50"/>
      <c r="W21" s="48"/>
      <c r="X21" s="48"/>
      <c r="Y21" s="48"/>
      <c r="Z21" s="48"/>
      <c r="AA21" s="48"/>
      <c r="AB21" s="49"/>
      <c r="AC21" s="50"/>
      <c r="AD21" s="48"/>
      <c r="AE21" s="48"/>
      <c r="AF21" s="49"/>
      <c r="AG21" s="137"/>
      <c r="AH21" s="84"/>
      <c r="AI21" s="131"/>
      <c r="AJ21" s="138"/>
      <c r="AK21" s="107"/>
      <c r="AL21" s="131"/>
      <c r="AM21" s="138"/>
    </row>
    <row r="22" s="13" customFormat="true" ht="15" hidden="false" customHeight="true" outlineLevel="0" collapsed="false">
      <c r="A22" s="43" t="s">
        <v>168</v>
      </c>
      <c r="B22" s="73" t="s">
        <v>67</v>
      </c>
      <c r="C22" s="44" t="s">
        <v>169</v>
      </c>
      <c r="D22" s="135" t="n">
        <v>9</v>
      </c>
      <c r="E22" s="136" t="s">
        <v>170</v>
      </c>
      <c r="F22" s="47" t="n">
        <v>60</v>
      </c>
      <c r="G22" s="48" t="n">
        <v>0</v>
      </c>
      <c r="H22" s="48" t="n">
        <v>0</v>
      </c>
      <c r="I22" s="48" t="n">
        <v>0</v>
      </c>
      <c r="J22" s="48" t="n">
        <v>15</v>
      </c>
      <c r="K22" s="49" t="n">
        <v>0</v>
      </c>
      <c r="L22" s="47" t="n">
        <v>0</v>
      </c>
      <c r="M22" s="48" t="n">
        <v>60</v>
      </c>
      <c r="N22" s="48" t="n">
        <v>0</v>
      </c>
      <c r="O22" s="48" t="n">
        <v>0</v>
      </c>
      <c r="P22" s="49" t="n">
        <v>0</v>
      </c>
      <c r="Q22" s="47" t="n">
        <v>60</v>
      </c>
      <c r="R22" s="48" t="n">
        <v>30</v>
      </c>
      <c r="S22" s="48" t="n">
        <v>60</v>
      </c>
      <c r="T22" s="48" t="n">
        <v>0</v>
      </c>
      <c r="U22" s="49" t="n">
        <v>0</v>
      </c>
      <c r="V22" s="50" t="n">
        <v>15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50" t="n">
        <v>34</v>
      </c>
      <c r="AD22" s="48" t="n">
        <v>36</v>
      </c>
      <c r="AE22" s="48" t="n">
        <v>8</v>
      </c>
      <c r="AF22" s="49" t="n">
        <v>22</v>
      </c>
      <c r="AG22" s="137" t="n">
        <f aca="false">SUM(F22:AF22)</f>
        <v>400</v>
      </c>
      <c r="AH22" s="84"/>
      <c r="AI22" s="131"/>
      <c r="AJ22" s="138"/>
      <c r="AK22" s="107"/>
      <c r="AL22" s="131"/>
      <c r="AM22" s="138"/>
    </row>
    <row r="23" s="13" customFormat="true" ht="15" hidden="false" customHeight="true" outlineLevel="0" collapsed="false">
      <c r="A23" s="43"/>
      <c r="B23" s="73"/>
      <c r="C23" s="44"/>
      <c r="D23" s="135"/>
      <c r="E23" s="139" t="s">
        <v>171</v>
      </c>
      <c r="F23" s="47"/>
      <c r="G23" s="48"/>
      <c r="H23" s="48"/>
      <c r="I23" s="48"/>
      <c r="J23" s="48"/>
      <c r="K23" s="49"/>
      <c r="L23" s="47"/>
      <c r="M23" s="48"/>
      <c r="N23" s="48"/>
      <c r="O23" s="48"/>
      <c r="P23" s="49"/>
      <c r="Q23" s="47"/>
      <c r="R23" s="48"/>
      <c r="S23" s="48"/>
      <c r="T23" s="48"/>
      <c r="U23" s="49"/>
      <c r="V23" s="50"/>
      <c r="W23" s="48"/>
      <c r="X23" s="48"/>
      <c r="Y23" s="48"/>
      <c r="Z23" s="48"/>
      <c r="AA23" s="48"/>
      <c r="AB23" s="49"/>
      <c r="AC23" s="50"/>
      <c r="AD23" s="48"/>
      <c r="AE23" s="48"/>
      <c r="AF23" s="49"/>
      <c r="AG23" s="137"/>
      <c r="AH23" s="84"/>
      <c r="AI23" s="131"/>
      <c r="AJ23" s="138"/>
      <c r="AK23" s="107"/>
      <c r="AL23" s="131"/>
      <c r="AM23" s="138"/>
    </row>
    <row r="24" s="13" customFormat="true" ht="15" hidden="false" customHeight="true" outlineLevel="0" collapsed="false">
      <c r="A24" s="43" t="s">
        <v>172</v>
      </c>
      <c r="B24" s="122" t="s">
        <v>173</v>
      </c>
      <c r="C24" s="140" t="s">
        <v>174</v>
      </c>
      <c r="D24" s="141" t="n">
        <v>11</v>
      </c>
      <c r="E24" s="142" t="s">
        <v>175</v>
      </c>
      <c r="F24" s="126" t="n">
        <v>60</v>
      </c>
      <c r="G24" s="127" t="n">
        <v>60</v>
      </c>
      <c r="H24" s="127" t="n">
        <v>0</v>
      </c>
      <c r="I24" s="127" t="n">
        <v>60</v>
      </c>
      <c r="J24" s="127" t="n">
        <v>0</v>
      </c>
      <c r="K24" s="128" t="n">
        <v>0</v>
      </c>
      <c r="L24" s="126" t="n">
        <v>0</v>
      </c>
      <c r="M24" s="127" t="n">
        <v>60</v>
      </c>
      <c r="N24" s="127" t="n">
        <v>0</v>
      </c>
      <c r="O24" s="127" t="n">
        <v>0</v>
      </c>
      <c r="P24" s="128" t="n">
        <v>0</v>
      </c>
      <c r="Q24" s="126" t="n">
        <v>0</v>
      </c>
      <c r="R24" s="127" t="n">
        <v>30</v>
      </c>
      <c r="S24" s="127" t="n">
        <v>0</v>
      </c>
      <c r="T24" s="127" t="n">
        <v>0</v>
      </c>
      <c r="U24" s="128" t="n">
        <v>0</v>
      </c>
      <c r="V24" s="129" t="n">
        <v>2</v>
      </c>
      <c r="W24" s="127" t="n">
        <v>0</v>
      </c>
      <c r="X24" s="127" t="n">
        <v>0</v>
      </c>
      <c r="Y24" s="127" t="n">
        <v>60</v>
      </c>
      <c r="Z24" s="127" t="n">
        <v>60</v>
      </c>
      <c r="AA24" s="127" t="n">
        <v>0</v>
      </c>
      <c r="AB24" s="128" t="n">
        <v>0</v>
      </c>
      <c r="AC24" s="129" t="n">
        <v>12</v>
      </c>
      <c r="AD24" s="127" t="n">
        <v>34</v>
      </c>
      <c r="AE24" s="127" t="n">
        <v>14</v>
      </c>
      <c r="AF24" s="128" t="n">
        <v>2</v>
      </c>
      <c r="AG24" s="130" t="n">
        <f aca="false">SUM(F24:AF24)</f>
        <v>454</v>
      </c>
      <c r="AH24" s="84"/>
      <c r="AI24" s="131"/>
      <c r="AJ24" s="133" t="n">
        <v>98.7</v>
      </c>
      <c r="AK24" s="107"/>
      <c r="AL24" s="131"/>
      <c r="AM24" s="133" t="n">
        <v>97.7</v>
      </c>
    </row>
    <row r="25" s="13" customFormat="true" ht="15" hidden="false" customHeight="true" outlineLevel="0" collapsed="false">
      <c r="A25" s="43"/>
      <c r="B25" s="122"/>
      <c r="C25" s="140"/>
      <c r="D25" s="141"/>
      <c r="E25" s="134" t="s">
        <v>176</v>
      </c>
      <c r="F25" s="126"/>
      <c r="G25" s="127"/>
      <c r="H25" s="127"/>
      <c r="I25" s="127"/>
      <c r="J25" s="127"/>
      <c r="K25" s="128"/>
      <c r="L25" s="126"/>
      <c r="M25" s="127"/>
      <c r="N25" s="127"/>
      <c r="O25" s="127"/>
      <c r="P25" s="128"/>
      <c r="Q25" s="126"/>
      <c r="R25" s="127"/>
      <c r="S25" s="127"/>
      <c r="T25" s="127"/>
      <c r="U25" s="128"/>
      <c r="V25" s="129"/>
      <c r="W25" s="127"/>
      <c r="X25" s="127"/>
      <c r="Y25" s="127"/>
      <c r="Z25" s="127"/>
      <c r="AA25" s="127"/>
      <c r="AB25" s="128"/>
      <c r="AC25" s="129"/>
      <c r="AD25" s="127"/>
      <c r="AE25" s="127"/>
      <c r="AF25" s="128"/>
      <c r="AG25" s="130"/>
      <c r="AH25" s="84"/>
      <c r="AI25" s="131"/>
      <c r="AJ25" s="133"/>
      <c r="AK25" s="107"/>
      <c r="AL25" s="131"/>
      <c r="AM25" s="133"/>
    </row>
    <row r="26" s="13" customFormat="true" ht="15" hidden="false" customHeight="true" outlineLevel="0" collapsed="false">
      <c r="A26" s="43" t="s">
        <v>177</v>
      </c>
      <c r="B26" s="73" t="s">
        <v>67</v>
      </c>
      <c r="C26" s="44" t="s">
        <v>178</v>
      </c>
      <c r="D26" s="135" t="n">
        <v>20</v>
      </c>
      <c r="E26" s="136" t="s">
        <v>179</v>
      </c>
      <c r="F26" s="47" t="n">
        <v>60</v>
      </c>
      <c r="G26" s="48" t="n">
        <v>60</v>
      </c>
      <c r="H26" s="48" t="n">
        <v>0</v>
      </c>
      <c r="I26" s="48" t="n">
        <v>60</v>
      </c>
      <c r="J26" s="48" t="n">
        <v>0</v>
      </c>
      <c r="K26" s="49" t="n">
        <v>0</v>
      </c>
      <c r="L26" s="47" t="n">
        <v>0</v>
      </c>
      <c r="M26" s="48" t="n">
        <v>60</v>
      </c>
      <c r="N26" s="48" t="n">
        <v>0</v>
      </c>
      <c r="O26" s="48" t="n">
        <v>0</v>
      </c>
      <c r="P26" s="49" t="n">
        <v>0</v>
      </c>
      <c r="Q26" s="47" t="n">
        <v>60</v>
      </c>
      <c r="R26" s="48" t="n">
        <v>30</v>
      </c>
      <c r="S26" s="48" t="n">
        <v>0</v>
      </c>
      <c r="T26" s="48" t="n">
        <v>0</v>
      </c>
      <c r="U26" s="49" t="n">
        <v>0</v>
      </c>
      <c r="V26" s="50" t="n">
        <v>15</v>
      </c>
      <c r="W26" s="48" t="n">
        <v>0</v>
      </c>
      <c r="X26" s="48" t="n">
        <v>60</v>
      </c>
      <c r="Y26" s="48" t="n">
        <v>0</v>
      </c>
      <c r="Z26" s="48" t="n">
        <v>0</v>
      </c>
      <c r="AA26" s="48" t="n">
        <v>0</v>
      </c>
      <c r="AB26" s="49" t="n">
        <v>0</v>
      </c>
      <c r="AC26" s="50" t="n">
        <v>28</v>
      </c>
      <c r="AD26" s="48" t="n">
        <v>14</v>
      </c>
      <c r="AE26" s="48" t="n">
        <v>14</v>
      </c>
      <c r="AF26" s="49" t="n">
        <v>6</v>
      </c>
      <c r="AG26" s="137" t="n">
        <f aca="false">SUM(F26:AF26)</f>
        <v>467</v>
      </c>
      <c r="AH26" s="84"/>
      <c r="AI26" s="131"/>
      <c r="AJ26" s="138"/>
      <c r="AK26" s="107"/>
      <c r="AL26" s="131"/>
      <c r="AM26" s="138"/>
    </row>
    <row r="27" s="13" customFormat="true" ht="15" hidden="false" customHeight="true" outlineLevel="0" collapsed="false">
      <c r="A27" s="43"/>
      <c r="B27" s="73"/>
      <c r="C27" s="44"/>
      <c r="D27" s="135"/>
      <c r="E27" s="139"/>
      <c r="F27" s="47"/>
      <c r="G27" s="48"/>
      <c r="H27" s="48"/>
      <c r="I27" s="48"/>
      <c r="J27" s="48"/>
      <c r="K27" s="49"/>
      <c r="L27" s="47"/>
      <c r="M27" s="48"/>
      <c r="N27" s="48"/>
      <c r="O27" s="48"/>
      <c r="P27" s="49"/>
      <c r="Q27" s="47"/>
      <c r="R27" s="48"/>
      <c r="S27" s="48"/>
      <c r="T27" s="48"/>
      <c r="U27" s="49"/>
      <c r="V27" s="50"/>
      <c r="W27" s="48"/>
      <c r="X27" s="48"/>
      <c r="Y27" s="48"/>
      <c r="Z27" s="48"/>
      <c r="AA27" s="48"/>
      <c r="AB27" s="49"/>
      <c r="AC27" s="50"/>
      <c r="AD27" s="48"/>
      <c r="AE27" s="48"/>
      <c r="AF27" s="49"/>
      <c r="AG27" s="137"/>
      <c r="AH27" s="84"/>
      <c r="AI27" s="131"/>
      <c r="AJ27" s="138"/>
      <c r="AK27" s="107"/>
      <c r="AL27" s="131"/>
      <c r="AM27" s="138"/>
    </row>
    <row r="28" s="13" customFormat="true" ht="15" hidden="false" customHeight="true" outlineLevel="0" collapsed="false">
      <c r="A28" s="43" t="s">
        <v>180</v>
      </c>
      <c r="B28" s="122" t="s">
        <v>181</v>
      </c>
      <c r="C28" s="143" t="s">
        <v>182</v>
      </c>
      <c r="D28" s="144" t="n">
        <v>10</v>
      </c>
      <c r="E28" s="125" t="s">
        <v>183</v>
      </c>
      <c r="F28" s="126" t="n">
        <v>60</v>
      </c>
      <c r="G28" s="127" t="n">
        <v>60</v>
      </c>
      <c r="H28" s="127" t="n">
        <v>0</v>
      </c>
      <c r="I28" s="127" t="n">
        <v>60</v>
      </c>
      <c r="J28" s="127" t="n">
        <v>25</v>
      </c>
      <c r="K28" s="128" t="n">
        <v>0</v>
      </c>
      <c r="L28" s="126" t="n">
        <v>0</v>
      </c>
      <c r="M28" s="127" t="n">
        <v>60</v>
      </c>
      <c r="N28" s="127" t="n">
        <v>0</v>
      </c>
      <c r="O28" s="127" t="n">
        <v>0</v>
      </c>
      <c r="P28" s="128" t="n">
        <v>0</v>
      </c>
      <c r="Q28" s="126" t="n">
        <v>0</v>
      </c>
      <c r="R28" s="127" t="n">
        <v>30</v>
      </c>
      <c r="S28" s="127" t="n">
        <v>60</v>
      </c>
      <c r="T28" s="127" t="n">
        <v>60</v>
      </c>
      <c r="U28" s="128" t="n">
        <v>0</v>
      </c>
      <c r="V28" s="129" t="n">
        <v>15</v>
      </c>
      <c r="W28" s="127" t="n">
        <v>0</v>
      </c>
      <c r="X28" s="127" t="n">
        <v>0</v>
      </c>
      <c r="Y28" s="127" t="n">
        <v>60</v>
      </c>
      <c r="Z28" s="127" t="n">
        <v>0</v>
      </c>
      <c r="AA28" s="127" t="n">
        <v>0</v>
      </c>
      <c r="AB28" s="128" t="n">
        <v>0</v>
      </c>
      <c r="AC28" s="129" t="n">
        <v>18</v>
      </c>
      <c r="AD28" s="127" t="n">
        <v>40</v>
      </c>
      <c r="AE28" s="127" t="n">
        <v>8</v>
      </c>
      <c r="AF28" s="128" t="n">
        <v>4</v>
      </c>
      <c r="AG28" s="130" t="n">
        <f aca="false">SUM(F28:AF28)</f>
        <v>560</v>
      </c>
      <c r="AH28" s="84"/>
      <c r="AI28" s="131"/>
      <c r="AJ28" s="132" t="n">
        <v>97.35</v>
      </c>
      <c r="AK28" s="107"/>
      <c r="AL28" s="131"/>
      <c r="AM28" s="132" t="n">
        <v>96.35</v>
      </c>
    </row>
    <row r="29" s="13" customFormat="true" ht="15" hidden="false" customHeight="true" outlineLevel="0" collapsed="false">
      <c r="A29" s="43"/>
      <c r="B29" s="122"/>
      <c r="C29" s="143"/>
      <c r="D29" s="144"/>
      <c r="E29" s="134" t="s">
        <v>184</v>
      </c>
      <c r="F29" s="126"/>
      <c r="G29" s="127"/>
      <c r="H29" s="127"/>
      <c r="I29" s="127"/>
      <c r="J29" s="127"/>
      <c r="K29" s="128"/>
      <c r="L29" s="126"/>
      <c r="M29" s="127"/>
      <c r="N29" s="127"/>
      <c r="O29" s="127"/>
      <c r="P29" s="128"/>
      <c r="Q29" s="126"/>
      <c r="R29" s="127"/>
      <c r="S29" s="127"/>
      <c r="T29" s="127"/>
      <c r="U29" s="128"/>
      <c r="V29" s="129"/>
      <c r="W29" s="127"/>
      <c r="X29" s="127"/>
      <c r="Y29" s="127"/>
      <c r="Z29" s="127"/>
      <c r="AA29" s="127"/>
      <c r="AB29" s="128"/>
      <c r="AC29" s="129"/>
      <c r="AD29" s="127"/>
      <c r="AE29" s="127"/>
      <c r="AF29" s="128"/>
      <c r="AG29" s="130"/>
      <c r="AH29" s="84"/>
      <c r="AI29" s="131"/>
      <c r="AJ29" s="132"/>
      <c r="AK29" s="107"/>
      <c r="AL29" s="131"/>
      <c r="AM29" s="132"/>
    </row>
    <row r="30" s="13" customFormat="true" ht="15" hidden="false" customHeight="true" outlineLevel="0" collapsed="false">
      <c r="A30" s="43" t="s">
        <v>185</v>
      </c>
      <c r="B30" s="109" t="s">
        <v>186</v>
      </c>
      <c r="C30" s="110" t="s">
        <v>187</v>
      </c>
      <c r="D30" s="111" t="n">
        <v>5</v>
      </c>
      <c r="E30" s="112" t="s">
        <v>188</v>
      </c>
      <c r="F30" s="113" t="n">
        <v>60</v>
      </c>
      <c r="G30" s="114" t="n">
        <v>60</v>
      </c>
      <c r="H30" s="114" t="n">
        <v>0</v>
      </c>
      <c r="I30" s="114" t="n">
        <v>60</v>
      </c>
      <c r="J30" s="114" t="n">
        <v>10</v>
      </c>
      <c r="K30" s="115" t="n">
        <v>0</v>
      </c>
      <c r="L30" s="113" t="n">
        <v>60</v>
      </c>
      <c r="M30" s="114" t="n">
        <v>0</v>
      </c>
      <c r="N30" s="114" t="n">
        <v>60</v>
      </c>
      <c r="O30" s="114" t="n">
        <v>0</v>
      </c>
      <c r="P30" s="115" t="n">
        <v>0</v>
      </c>
      <c r="Q30" s="113" t="n">
        <v>0</v>
      </c>
      <c r="R30" s="114" t="n">
        <v>0</v>
      </c>
      <c r="S30" s="114" t="n">
        <v>60</v>
      </c>
      <c r="T30" s="114" t="n">
        <v>0</v>
      </c>
      <c r="U30" s="115" t="n">
        <v>0</v>
      </c>
      <c r="V30" s="116" t="n">
        <v>12</v>
      </c>
      <c r="W30" s="114" t="n">
        <v>0</v>
      </c>
      <c r="X30" s="114" t="n">
        <v>0</v>
      </c>
      <c r="Y30" s="114" t="n">
        <v>60</v>
      </c>
      <c r="Z30" s="114" t="n">
        <v>60</v>
      </c>
      <c r="AA30" s="114" t="n">
        <v>0</v>
      </c>
      <c r="AB30" s="115" t="n">
        <v>0</v>
      </c>
      <c r="AC30" s="116" t="n">
        <v>58</v>
      </c>
      <c r="AD30" s="114" t="n">
        <v>0</v>
      </c>
      <c r="AE30" s="114" t="n">
        <v>0</v>
      </c>
      <c r="AF30" s="115" t="n">
        <v>20</v>
      </c>
      <c r="AG30" s="117" t="n">
        <f aca="false">SUM(F30:AF30)</f>
        <v>580</v>
      </c>
      <c r="AH30" s="84"/>
      <c r="AI30" s="118" t="n">
        <v>97</v>
      </c>
      <c r="AJ30" s="131"/>
      <c r="AK30" s="107"/>
      <c r="AL30" s="118" t="n">
        <v>97</v>
      </c>
      <c r="AM30" s="131"/>
    </row>
    <row r="31" s="13" customFormat="true" ht="15" hidden="false" customHeight="true" outlineLevel="0" collapsed="false">
      <c r="A31" s="43"/>
      <c r="B31" s="109"/>
      <c r="C31" s="110"/>
      <c r="D31" s="111"/>
      <c r="E31" s="108"/>
      <c r="F31" s="113"/>
      <c r="G31" s="114"/>
      <c r="H31" s="114"/>
      <c r="I31" s="114"/>
      <c r="J31" s="114"/>
      <c r="K31" s="115"/>
      <c r="L31" s="113"/>
      <c r="M31" s="114"/>
      <c r="N31" s="114"/>
      <c r="O31" s="114"/>
      <c r="P31" s="115"/>
      <c r="Q31" s="113"/>
      <c r="R31" s="114"/>
      <c r="S31" s="114"/>
      <c r="T31" s="114"/>
      <c r="U31" s="115"/>
      <c r="V31" s="116"/>
      <c r="W31" s="114"/>
      <c r="X31" s="114"/>
      <c r="Y31" s="114"/>
      <c r="Z31" s="114"/>
      <c r="AA31" s="114"/>
      <c r="AB31" s="115"/>
      <c r="AC31" s="116"/>
      <c r="AD31" s="114"/>
      <c r="AE31" s="114"/>
      <c r="AF31" s="115"/>
      <c r="AG31" s="117"/>
      <c r="AH31" s="84"/>
      <c r="AI31" s="118"/>
      <c r="AJ31" s="131"/>
      <c r="AK31" s="107"/>
      <c r="AL31" s="118"/>
      <c r="AM31" s="131"/>
    </row>
    <row r="32" s="13" customFormat="true" ht="14.25" hidden="false" customHeight="true" outlineLevel="0" collapsed="false">
      <c r="A32" s="43" t="s">
        <v>189</v>
      </c>
      <c r="B32" s="73" t="s">
        <v>67</v>
      </c>
      <c r="C32" s="44" t="s">
        <v>190</v>
      </c>
      <c r="D32" s="135" t="n">
        <v>18</v>
      </c>
      <c r="E32" s="136" t="s">
        <v>191</v>
      </c>
      <c r="F32" s="47" t="n">
        <v>60</v>
      </c>
      <c r="G32" s="48" t="n">
        <v>0</v>
      </c>
      <c r="H32" s="48" t="n">
        <v>0</v>
      </c>
      <c r="I32" s="48" t="n">
        <v>0</v>
      </c>
      <c r="J32" s="48" t="n">
        <v>15</v>
      </c>
      <c r="K32" s="49" t="n">
        <v>0</v>
      </c>
      <c r="L32" s="47" t="n">
        <v>0</v>
      </c>
      <c r="M32" s="48" t="n">
        <v>60</v>
      </c>
      <c r="N32" s="48" t="n">
        <v>0</v>
      </c>
      <c r="O32" s="48" t="n">
        <v>60</v>
      </c>
      <c r="P32" s="49" t="n">
        <v>0</v>
      </c>
      <c r="Q32" s="47" t="n">
        <v>60</v>
      </c>
      <c r="R32" s="48" t="n">
        <v>30</v>
      </c>
      <c r="S32" s="48" t="n">
        <v>0</v>
      </c>
      <c r="T32" s="48" t="n">
        <v>0</v>
      </c>
      <c r="U32" s="49" t="n">
        <v>0</v>
      </c>
      <c r="V32" s="50" t="n">
        <v>10</v>
      </c>
      <c r="W32" s="48" t="n">
        <v>0</v>
      </c>
      <c r="X32" s="48" t="n">
        <v>60</v>
      </c>
      <c r="Y32" s="48" t="n">
        <v>60</v>
      </c>
      <c r="Z32" s="48" t="n">
        <v>60</v>
      </c>
      <c r="AA32" s="48" t="n">
        <v>60</v>
      </c>
      <c r="AB32" s="49" t="n">
        <v>0</v>
      </c>
      <c r="AC32" s="50" t="n">
        <v>34</v>
      </c>
      <c r="AD32" s="48" t="n">
        <v>26</v>
      </c>
      <c r="AE32" s="48" t="n">
        <v>4</v>
      </c>
      <c r="AF32" s="49" t="n">
        <v>40</v>
      </c>
      <c r="AG32" s="137" t="n">
        <f aca="false">SUM(F32:AF32)</f>
        <v>639</v>
      </c>
      <c r="AH32" s="84"/>
      <c r="AI32" s="145"/>
      <c r="AJ32" s="138"/>
      <c r="AK32" s="107"/>
      <c r="AL32" s="145"/>
      <c r="AM32" s="138"/>
    </row>
    <row r="33" s="13" customFormat="true" ht="14.25" hidden="false" customHeight="true" outlineLevel="0" collapsed="false">
      <c r="A33" s="43"/>
      <c r="B33" s="73"/>
      <c r="C33" s="44"/>
      <c r="D33" s="135"/>
      <c r="E33" s="139" t="s">
        <v>192</v>
      </c>
      <c r="F33" s="47"/>
      <c r="G33" s="48"/>
      <c r="H33" s="48"/>
      <c r="I33" s="48"/>
      <c r="J33" s="48"/>
      <c r="K33" s="49"/>
      <c r="L33" s="47"/>
      <c r="M33" s="48"/>
      <c r="N33" s="48"/>
      <c r="O33" s="48"/>
      <c r="P33" s="49"/>
      <c r="Q33" s="47"/>
      <c r="R33" s="48"/>
      <c r="S33" s="48"/>
      <c r="T33" s="48"/>
      <c r="U33" s="49"/>
      <c r="V33" s="50"/>
      <c r="W33" s="48"/>
      <c r="X33" s="48"/>
      <c r="Y33" s="48"/>
      <c r="Z33" s="48"/>
      <c r="AA33" s="48"/>
      <c r="AB33" s="49"/>
      <c r="AC33" s="50"/>
      <c r="AD33" s="48"/>
      <c r="AE33" s="48"/>
      <c r="AF33" s="49"/>
      <c r="AG33" s="137"/>
      <c r="AH33" s="84"/>
      <c r="AI33" s="145"/>
      <c r="AJ33" s="138"/>
      <c r="AK33" s="107"/>
      <c r="AL33" s="145"/>
      <c r="AM33" s="138"/>
    </row>
    <row r="34" s="13" customFormat="true" ht="15" hidden="false" customHeight="true" outlineLevel="0" collapsed="false">
      <c r="A34" s="43" t="s">
        <v>193</v>
      </c>
      <c r="B34" s="122" t="s">
        <v>194</v>
      </c>
      <c r="C34" s="143" t="s">
        <v>195</v>
      </c>
      <c r="D34" s="144" t="n">
        <v>24</v>
      </c>
      <c r="E34" s="125" t="s">
        <v>196</v>
      </c>
      <c r="F34" s="126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8" t="n">
        <v>0</v>
      </c>
      <c r="L34" s="126" t="n">
        <v>0</v>
      </c>
      <c r="M34" s="127" t="n">
        <v>0</v>
      </c>
      <c r="N34" s="127" t="n">
        <v>0</v>
      </c>
      <c r="O34" s="127" t="n">
        <v>0</v>
      </c>
      <c r="P34" s="128" t="n">
        <v>0</v>
      </c>
      <c r="Q34" s="126" t="n">
        <v>0</v>
      </c>
      <c r="R34" s="127" t="n">
        <v>0</v>
      </c>
      <c r="S34" s="127" t="n">
        <v>0</v>
      </c>
      <c r="T34" s="127" t="n">
        <v>0</v>
      </c>
      <c r="U34" s="128" t="n">
        <v>0</v>
      </c>
      <c r="V34" s="129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8" t="n">
        <v>0</v>
      </c>
      <c r="AC34" s="129" t="n">
        <v>0</v>
      </c>
      <c r="AD34" s="127" t="n">
        <v>0</v>
      </c>
      <c r="AE34" s="127" t="n">
        <v>0</v>
      </c>
      <c r="AF34" s="128" t="n">
        <v>0</v>
      </c>
      <c r="AG34" s="130" t="s">
        <v>197</v>
      </c>
      <c r="AH34" s="84"/>
      <c r="AI34" s="146"/>
      <c r="AJ34" s="147" t="n">
        <v>96</v>
      </c>
      <c r="AK34" s="107"/>
      <c r="AL34" s="146"/>
      <c r="AM34" s="147" t="n">
        <v>95</v>
      </c>
    </row>
    <row r="35" s="13" customFormat="true" ht="15" hidden="false" customHeight="true" outlineLevel="0" collapsed="false">
      <c r="A35" s="43"/>
      <c r="B35" s="122"/>
      <c r="C35" s="143"/>
      <c r="D35" s="144"/>
      <c r="E35" s="134"/>
      <c r="F35" s="126"/>
      <c r="G35" s="127"/>
      <c r="H35" s="127"/>
      <c r="I35" s="127"/>
      <c r="J35" s="127"/>
      <c r="K35" s="128"/>
      <c r="L35" s="126"/>
      <c r="M35" s="127"/>
      <c r="N35" s="127"/>
      <c r="O35" s="127"/>
      <c r="P35" s="128"/>
      <c r="Q35" s="126"/>
      <c r="R35" s="127"/>
      <c r="S35" s="127"/>
      <c r="T35" s="127"/>
      <c r="U35" s="128"/>
      <c r="V35" s="129"/>
      <c r="W35" s="127"/>
      <c r="X35" s="127"/>
      <c r="Y35" s="127"/>
      <c r="Z35" s="127"/>
      <c r="AA35" s="127"/>
      <c r="AB35" s="128"/>
      <c r="AC35" s="129"/>
      <c r="AD35" s="127"/>
      <c r="AE35" s="127"/>
      <c r="AF35" s="128"/>
      <c r="AG35" s="130"/>
      <c r="AH35" s="84"/>
      <c r="AI35" s="146"/>
      <c r="AJ35" s="147"/>
      <c r="AK35" s="107"/>
      <c r="AL35" s="146"/>
      <c r="AM35" s="147"/>
    </row>
    <row r="36" customFormat="false" ht="15" hidden="false" customHeight="false" outlineLevel="0" collapsed="false">
      <c r="C36" s="64"/>
    </row>
    <row r="38" customFormat="false" ht="12.75" hidden="false" customHeight="false" outlineLevel="0" collapsed="false">
      <c r="V38" s="0"/>
      <c r="W38" s="0"/>
      <c r="X38" s="0"/>
      <c r="AG38" s="1"/>
    </row>
    <row r="39" customFormat="false" ht="15" hidden="false" customHeight="false" outlineLevel="0" collapsed="false">
      <c r="C39" s="64"/>
      <c r="V39" s="0"/>
      <c r="W39" s="0"/>
      <c r="X39" s="0"/>
      <c r="AG39" s="1"/>
    </row>
  </sheetData>
  <mergeCells count="53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F6"/>
    <mergeCell ref="AG6:AG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I8:AI9"/>
    <mergeCell ref="AJ8:AJ9"/>
    <mergeCell ref="AL8:AL9"/>
    <mergeCell ref="AM8:AM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L10:AL11"/>
    <mergeCell ref="AM10:AM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I12:AI13"/>
    <mergeCell ref="AJ12:AJ13"/>
    <mergeCell ref="AL12:AL13"/>
    <mergeCell ref="AM12:AM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L14:AL15"/>
    <mergeCell ref="AM14:AM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I16:AI17"/>
    <mergeCell ref="AJ16:AJ17"/>
    <mergeCell ref="AL16:AL17"/>
    <mergeCell ref="AM16:AM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I18:AI19"/>
    <mergeCell ref="AJ18:AJ19"/>
    <mergeCell ref="AL18:AL19"/>
    <mergeCell ref="AM18:AM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AJ20:AJ21"/>
    <mergeCell ref="AL20:AL21"/>
    <mergeCell ref="AM20:AM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I22:AI23"/>
    <mergeCell ref="AJ22:AJ23"/>
    <mergeCell ref="AL22:AL23"/>
    <mergeCell ref="AM22:AM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I24:AI25"/>
    <mergeCell ref="AJ24:AJ25"/>
    <mergeCell ref="AL24:AL25"/>
    <mergeCell ref="AM24:AM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I26:AI27"/>
    <mergeCell ref="AJ26:AJ27"/>
    <mergeCell ref="AL26:AL27"/>
    <mergeCell ref="AM26:AM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I28:AI29"/>
    <mergeCell ref="AJ28:AJ29"/>
    <mergeCell ref="AL28:AL29"/>
    <mergeCell ref="AM28:AM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I30:AI31"/>
    <mergeCell ref="AJ30:AJ31"/>
    <mergeCell ref="AL30:AL31"/>
    <mergeCell ref="AM30:AM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I32:AI33"/>
    <mergeCell ref="AJ32:AJ33"/>
    <mergeCell ref="AL32:AL33"/>
    <mergeCell ref="AM32:AM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I34:AI35"/>
    <mergeCell ref="AJ34:AJ35"/>
    <mergeCell ref="AL34:AL35"/>
    <mergeCell ref="AM34:A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45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9" min="8" style="0" width="3.85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5" min="12" style="0" width="3.85"/>
    <col collapsed="false" customWidth="true" hidden="false" outlineLevel="0" max="16" min="16" style="0" width="4.7"/>
    <col collapsed="false" customWidth="true" hidden="false" outlineLevel="0" max="21" min="17" style="0" width="3.56"/>
    <col collapsed="false" customWidth="true" hidden="false" outlineLevel="0" max="22" min="22" style="0" width="4.99"/>
    <col collapsed="false" customWidth="true" hidden="false" outlineLevel="0" max="23" min="23" style="0" width="4.14"/>
    <col collapsed="false" customWidth="true" hidden="false" outlineLevel="0" max="24" min="24" style="0" width="4.56"/>
    <col collapsed="false" customWidth="true" hidden="false" outlineLevel="0" max="25" min="25" style="0" width="4.85"/>
    <col collapsed="false" customWidth="true" hidden="false" outlineLevel="0" max="26" min="26" style="82" width="1.85"/>
    <col collapsed="false" customWidth="true" hidden="false" outlineLevel="0" max="27" min="27" style="0" width="8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6"/>
      <c r="L1" s="6"/>
      <c r="M1" s="6"/>
      <c r="N1" s="6"/>
      <c r="O1" s="6"/>
      <c r="P1" s="6"/>
      <c r="Q1" s="7"/>
      <c r="R1" s="8"/>
      <c r="S1" s="8"/>
      <c r="T1" s="9"/>
      <c r="U1" s="9"/>
      <c r="V1" s="9"/>
      <c r="W1" s="9"/>
      <c r="X1" s="9"/>
      <c r="Y1" s="9"/>
      <c r="Z1" s="148"/>
      <c r="AB1" s="65"/>
      <c r="AH1" s="1"/>
    </row>
    <row r="2" customFormat="false" ht="18.75" hidden="false" customHeight="false" outlineLevel="0" collapsed="false">
      <c r="A2" s="11" t="s">
        <v>1</v>
      </c>
      <c r="B2" s="1"/>
      <c r="H2" s="12" t="s">
        <v>2</v>
      </c>
      <c r="Z2" s="149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26.25" hidden="false" customHeight="false" outlineLevel="0" collapsed="false">
      <c r="A3" s="14"/>
      <c r="B3" s="150" t="s">
        <v>19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9"/>
      <c r="AA3" s="16"/>
      <c r="AB3" s="16"/>
      <c r="AC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15.75" hidden="false" customHeight="false" outlineLevel="0" collapsed="false">
      <c r="A4" s="17" t="s">
        <v>19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9"/>
      <c r="AA4" s="16"/>
      <c r="AB4" s="16"/>
      <c r="AC4" s="16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.75" hidden="false" customHeight="false" outlineLevel="0" collapsed="false">
      <c r="C5" s="151"/>
      <c r="D5" s="151"/>
      <c r="E5" s="151"/>
      <c r="F5" s="151"/>
      <c r="G5" s="151"/>
      <c r="H5" s="151"/>
      <c r="I5" s="151"/>
      <c r="Y5" s="1"/>
      <c r="Z5" s="84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2.75" hidden="false" customHeight="true" outlineLevel="0" collapsed="false">
      <c r="A6" s="66" t="s">
        <v>113</v>
      </c>
      <c r="B6" s="152" t="s">
        <v>8</v>
      </c>
      <c r="C6" s="153" t="s">
        <v>9</v>
      </c>
      <c r="D6" s="154" t="s">
        <v>10</v>
      </c>
      <c r="E6" s="23" t="s">
        <v>200</v>
      </c>
      <c r="F6" s="24" t="s">
        <v>201</v>
      </c>
      <c r="G6" s="24" t="s">
        <v>13</v>
      </c>
      <c r="H6" s="24" t="s">
        <v>202</v>
      </c>
      <c r="I6" s="24" t="s">
        <v>203</v>
      </c>
      <c r="J6" s="25" t="s">
        <v>204</v>
      </c>
      <c r="K6" s="26" t="s">
        <v>205</v>
      </c>
      <c r="L6" s="24" t="s">
        <v>206</v>
      </c>
      <c r="M6" s="24" t="s">
        <v>207</v>
      </c>
      <c r="N6" s="24" t="s">
        <v>208</v>
      </c>
      <c r="O6" s="88" t="s">
        <v>209</v>
      </c>
      <c r="P6" s="24" t="s">
        <v>210</v>
      </c>
      <c r="Q6" s="25" t="s">
        <v>211</v>
      </c>
      <c r="R6" s="24" t="s">
        <v>212</v>
      </c>
      <c r="S6" s="24" t="s">
        <v>213</v>
      </c>
      <c r="T6" s="88" t="s">
        <v>214</v>
      </c>
      <c r="U6" s="25" t="s">
        <v>40</v>
      </c>
      <c r="V6" s="27" t="s">
        <v>41</v>
      </c>
      <c r="W6" s="27"/>
      <c r="X6" s="27"/>
      <c r="Y6" s="155" t="s">
        <v>42</v>
      </c>
      <c r="Z6" s="84"/>
      <c r="AA6" s="156" t="s">
        <v>215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218.25" hidden="false" customHeight="true" outlineLevel="0" collapsed="false">
      <c r="A7" s="66"/>
      <c r="B7" s="152" t="s">
        <v>8</v>
      </c>
      <c r="C7" s="153"/>
      <c r="D7" s="154" t="s">
        <v>8</v>
      </c>
      <c r="E7" s="23"/>
      <c r="F7" s="24"/>
      <c r="G7" s="24"/>
      <c r="H7" s="24"/>
      <c r="I7" s="24"/>
      <c r="J7" s="25"/>
      <c r="K7" s="26"/>
      <c r="L7" s="24"/>
      <c r="M7" s="24"/>
      <c r="N7" s="24"/>
      <c r="O7" s="88"/>
      <c r="P7" s="24"/>
      <c r="Q7" s="25"/>
      <c r="R7" s="24"/>
      <c r="S7" s="24"/>
      <c r="T7" s="88"/>
      <c r="U7" s="25" t="s">
        <v>43</v>
      </c>
      <c r="V7" s="157" t="s">
        <v>216</v>
      </c>
      <c r="W7" s="158" t="s">
        <v>217</v>
      </c>
      <c r="X7" s="159" t="s">
        <v>218</v>
      </c>
      <c r="Y7" s="155"/>
      <c r="Z7" s="93"/>
      <c r="AA7" s="156"/>
      <c r="AB7" s="160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70" t="s">
        <v>48</v>
      </c>
      <c r="B8" s="161" t="s">
        <v>219</v>
      </c>
      <c r="C8" s="162" t="n">
        <v>29</v>
      </c>
      <c r="D8" s="163" t="s">
        <v>220</v>
      </c>
      <c r="E8" s="36" t="n">
        <v>0</v>
      </c>
      <c r="F8" s="37" t="n">
        <v>0</v>
      </c>
      <c r="G8" s="37" t="n">
        <v>0</v>
      </c>
      <c r="H8" s="37" t="n">
        <v>0</v>
      </c>
      <c r="I8" s="37" t="n">
        <v>2</v>
      </c>
      <c r="J8" s="38" t="n">
        <v>0</v>
      </c>
      <c r="K8" s="36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0</v>
      </c>
      <c r="R8" s="39" t="n">
        <v>0</v>
      </c>
      <c r="S8" s="37" t="n">
        <v>0</v>
      </c>
      <c r="T8" s="37" t="n">
        <v>60</v>
      </c>
      <c r="U8" s="38" t="n">
        <v>0</v>
      </c>
      <c r="V8" s="36" t="n">
        <v>14</v>
      </c>
      <c r="W8" s="37" t="n">
        <v>0</v>
      </c>
      <c r="X8" s="38" t="n">
        <v>0</v>
      </c>
      <c r="Y8" s="41" t="n">
        <f aca="false">SUM(E8:X8)</f>
        <v>76</v>
      </c>
      <c r="Z8" s="84"/>
      <c r="AA8" s="16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4.25" hidden="false" customHeight="true" outlineLevel="0" collapsed="false">
      <c r="A9" s="70"/>
      <c r="B9" s="161"/>
      <c r="C9" s="162"/>
      <c r="D9" s="165" t="s">
        <v>221</v>
      </c>
      <c r="E9" s="36"/>
      <c r="F9" s="37"/>
      <c r="G9" s="37"/>
      <c r="H9" s="37"/>
      <c r="I9" s="37"/>
      <c r="J9" s="38"/>
      <c r="K9" s="36"/>
      <c r="L9" s="37"/>
      <c r="M9" s="37"/>
      <c r="N9" s="37"/>
      <c r="O9" s="37"/>
      <c r="P9" s="37"/>
      <c r="Q9" s="38"/>
      <c r="R9" s="39"/>
      <c r="S9" s="37"/>
      <c r="T9" s="37"/>
      <c r="U9" s="38"/>
      <c r="V9" s="36"/>
      <c r="W9" s="37"/>
      <c r="X9" s="38"/>
      <c r="Y9" s="41"/>
      <c r="Z9" s="84"/>
      <c r="AA9" s="164"/>
      <c r="AB9" s="13"/>
      <c r="AC9" s="13"/>
      <c r="AD9" s="13"/>
      <c r="AE9" s="13"/>
      <c r="AF9" s="166"/>
      <c r="AG9" s="13"/>
      <c r="AH9" s="13"/>
      <c r="AI9" s="13"/>
      <c r="AJ9" s="13"/>
      <c r="AK9" s="13"/>
      <c r="AL9" s="13"/>
      <c r="AM9" s="13"/>
      <c r="AN9" s="13"/>
    </row>
    <row r="10" customFormat="false" ht="14.25" hidden="false" customHeight="true" outlineLevel="0" collapsed="false">
      <c r="A10" s="167" t="s">
        <v>53</v>
      </c>
      <c r="B10" s="168" t="s">
        <v>222</v>
      </c>
      <c r="C10" s="169" t="n">
        <v>17</v>
      </c>
      <c r="D10" s="125" t="s">
        <v>223</v>
      </c>
      <c r="E10" s="126" t="n">
        <v>0</v>
      </c>
      <c r="F10" s="127" t="n">
        <v>0</v>
      </c>
      <c r="G10" s="127" t="n">
        <v>0</v>
      </c>
      <c r="H10" s="127" t="n">
        <v>0</v>
      </c>
      <c r="I10" s="127" t="n">
        <v>11</v>
      </c>
      <c r="J10" s="128" t="n">
        <v>0</v>
      </c>
      <c r="K10" s="126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5</v>
      </c>
      <c r="Q10" s="128" t="n">
        <v>0</v>
      </c>
      <c r="R10" s="129" t="n">
        <v>0</v>
      </c>
      <c r="S10" s="127" t="n">
        <v>0</v>
      </c>
      <c r="T10" s="127" t="n">
        <v>0</v>
      </c>
      <c r="U10" s="128" t="n">
        <v>0</v>
      </c>
      <c r="V10" s="126" t="n">
        <v>0</v>
      </c>
      <c r="W10" s="127" t="n">
        <v>76</v>
      </c>
      <c r="X10" s="128" t="n">
        <v>0</v>
      </c>
      <c r="Y10" s="130" t="n">
        <f aca="false">SUM(E10:X10)</f>
        <v>92</v>
      </c>
      <c r="Z10" s="84"/>
      <c r="AA10" s="170" t="n">
        <v>100.7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4.25" hidden="false" customHeight="true" outlineLevel="0" collapsed="false">
      <c r="A11" s="167"/>
      <c r="B11" s="168"/>
      <c r="C11" s="169"/>
      <c r="D11" s="134" t="s">
        <v>224</v>
      </c>
      <c r="E11" s="126"/>
      <c r="F11" s="127"/>
      <c r="G11" s="127"/>
      <c r="H11" s="127"/>
      <c r="I11" s="127"/>
      <c r="J11" s="128"/>
      <c r="K11" s="126"/>
      <c r="L11" s="127"/>
      <c r="M11" s="127"/>
      <c r="N11" s="127"/>
      <c r="O11" s="127"/>
      <c r="P11" s="127"/>
      <c r="Q11" s="128"/>
      <c r="R11" s="129"/>
      <c r="S11" s="127"/>
      <c r="T11" s="127"/>
      <c r="U11" s="128"/>
      <c r="V11" s="126"/>
      <c r="W11" s="127"/>
      <c r="X11" s="128"/>
      <c r="Y11" s="130"/>
      <c r="Z11" s="84"/>
      <c r="AA11" s="170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4.25" hidden="false" customHeight="true" outlineLevel="0" collapsed="false">
      <c r="A12" s="43" t="s">
        <v>58</v>
      </c>
      <c r="B12" s="171" t="s">
        <v>225</v>
      </c>
      <c r="C12" s="172" t="n">
        <v>2</v>
      </c>
      <c r="D12" s="136" t="s">
        <v>226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7</v>
      </c>
      <c r="J12" s="49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100</v>
      </c>
      <c r="Q12" s="49" t="n">
        <v>0</v>
      </c>
      <c r="R12" s="50" t="n">
        <v>0</v>
      </c>
      <c r="S12" s="48" t="n">
        <v>60</v>
      </c>
      <c r="T12" s="48" t="n">
        <v>60</v>
      </c>
      <c r="U12" s="49" t="n">
        <v>0</v>
      </c>
      <c r="V12" s="47" t="n">
        <v>16</v>
      </c>
      <c r="W12" s="48" t="n">
        <v>6</v>
      </c>
      <c r="X12" s="49" t="n">
        <v>6</v>
      </c>
      <c r="Y12" s="137" t="n">
        <f aca="false">SUM(E12:X12)</f>
        <v>255</v>
      </c>
      <c r="Z12" s="84"/>
      <c r="AA12" s="17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4.25" hidden="false" customHeight="true" outlineLevel="0" collapsed="false">
      <c r="A13" s="43"/>
      <c r="B13" s="171"/>
      <c r="C13" s="172"/>
      <c r="D13" s="139" t="s">
        <v>227</v>
      </c>
      <c r="E13" s="47"/>
      <c r="F13" s="48"/>
      <c r="G13" s="48"/>
      <c r="H13" s="48"/>
      <c r="I13" s="48"/>
      <c r="J13" s="49"/>
      <c r="K13" s="47"/>
      <c r="L13" s="48"/>
      <c r="M13" s="48"/>
      <c r="N13" s="48"/>
      <c r="O13" s="48"/>
      <c r="P13" s="48"/>
      <c r="Q13" s="49"/>
      <c r="R13" s="50"/>
      <c r="S13" s="48"/>
      <c r="T13" s="48"/>
      <c r="U13" s="49"/>
      <c r="V13" s="47"/>
      <c r="W13" s="48"/>
      <c r="X13" s="49"/>
      <c r="Y13" s="137"/>
      <c r="Z13" s="84"/>
      <c r="AA13" s="17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14.25" hidden="false" customHeight="true" outlineLevel="0" collapsed="false">
      <c r="A14" s="167" t="s">
        <v>62</v>
      </c>
      <c r="B14" s="168" t="s">
        <v>228</v>
      </c>
      <c r="C14" s="169" t="n">
        <v>14</v>
      </c>
      <c r="D14" s="125" t="s">
        <v>229</v>
      </c>
      <c r="E14" s="126" t="n">
        <v>60</v>
      </c>
      <c r="F14" s="127" t="n">
        <v>0</v>
      </c>
      <c r="G14" s="127" t="n">
        <v>0</v>
      </c>
      <c r="H14" s="127" t="n">
        <v>0</v>
      </c>
      <c r="I14" s="127" t="n">
        <v>0</v>
      </c>
      <c r="J14" s="128" t="n">
        <v>0</v>
      </c>
      <c r="K14" s="126" t="n">
        <v>0</v>
      </c>
      <c r="L14" s="127" t="n">
        <v>60</v>
      </c>
      <c r="M14" s="127" t="n">
        <v>0</v>
      </c>
      <c r="N14" s="127" t="n">
        <v>0</v>
      </c>
      <c r="O14" s="127" t="n">
        <v>0</v>
      </c>
      <c r="P14" s="127" t="n">
        <v>40</v>
      </c>
      <c r="Q14" s="128" t="n">
        <v>0</v>
      </c>
      <c r="R14" s="129" t="n">
        <v>0</v>
      </c>
      <c r="S14" s="127" t="n">
        <v>60</v>
      </c>
      <c r="T14" s="127" t="n">
        <v>60</v>
      </c>
      <c r="U14" s="128" t="n">
        <v>0</v>
      </c>
      <c r="V14" s="126" t="n">
        <v>2</v>
      </c>
      <c r="W14" s="127" t="n">
        <v>4</v>
      </c>
      <c r="X14" s="128" t="n">
        <v>8</v>
      </c>
      <c r="Y14" s="130" t="n">
        <f aca="false">SUM(E14:X14)</f>
        <v>294</v>
      </c>
      <c r="Z14" s="84"/>
      <c r="AA14" s="170" t="n">
        <v>99.35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customFormat="false" ht="14.25" hidden="false" customHeight="true" outlineLevel="0" collapsed="false">
      <c r="A15" s="167"/>
      <c r="B15" s="168"/>
      <c r="C15" s="169"/>
      <c r="D15" s="134" t="s">
        <v>230</v>
      </c>
      <c r="E15" s="126"/>
      <c r="F15" s="127"/>
      <c r="G15" s="127"/>
      <c r="H15" s="127"/>
      <c r="I15" s="127"/>
      <c r="J15" s="128"/>
      <c r="K15" s="126"/>
      <c r="L15" s="127"/>
      <c r="M15" s="127"/>
      <c r="N15" s="127"/>
      <c r="O15" s="127"/>
      <c r="P15" s="127"/>
      <c r="Q15" s="128"/>
      <c r="R15" s="129"/>
      <c r="S15" s="127"/>
      <c r="T15" s="127"/>
      <c r="U15" s="128"/>
      <c r="V15" s="126"/>
      <c r="W15" s="127"/>
      <c r="X15" s="128"/>
      <c r="Y15" s="130"/>
      <c r="Z15" s="84"/>
      <c r="AA15" s="170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4.25" hidden="false" customHeight="true" outlineLevel="0" collapsed="false">
      <c r="A16" s="174" t="s">
        <v>66</v>
      </c>
      <c r="B16" s="175" t="s">
        <v>231</v>
      </c>
      <c r="C16" s="176" t="n">
        <v>27</v>
      </c>
      <c r="D16" s="125" t="s">
        <v>232</v>
      </c>
      <c r="E16" s="177" t="n">
        <v>0</v>
      </c>
      <c r="F16" s="178" t="n">
        <v>0</v>
      </c>
      <c r="G16" s="178" t="n">
        <v>60</v>
      </c>
      <c r="H16" s="178" t="n">
        <v>0</v>
      </c>
      <c r="I16" s="178" t="n">
        <v>7</v>
      </c>
      <c r="J16" s="179" t="n">
        <v>0</v>
      </c>
      <c r="K16" s="177" t="n">
        <v>10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60</v>
      </c>
      <c r="Q16" s="179" t="n">
        <v>0</v>
      </c>
      <c r="R16" s="180" t="n">
        <v>0</v>
      </c>
      <c r="S16" s="178" t="n">
        <v>60</v>
      </c>
      <c r="T16" s="178" t="n">
        <v>60</v>
      </c>
      <c r="U16" s="179" t="n">
        <v>0</v>
      </c>
      <c r="V16" s="177" t="n">
        <v>0</v>
      </c>
      <c r="W16" s="178" t="n">
        <v>0</v>
      </c>
      <c r="X16" s="179" t="n">
        <v>0</v>
      </c>
      <c r="Y16" s="181" t="n">
        <f aca="false">SUM(E16:X16)</f>
        <v>347</v>
      </c>
      <c r="Z16" s="84"/>
      <c r="AA16" s="182" t="n">
        <v>98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14.25" hidden="false" customHeight="true" outlineLevel="0" collapsed="false">
      <c r="A17" s="174"/>
      <c r="B17" s="175"/>
      <c r="C17" s="176"/>
      <c r="D17" s="183"/>
      <c r="E17" s="177"/>
      <c r="F17" s="178"/>
      <c r="G17" s="178"/>
      <c r="H17" s="178"/>
      <c r="I17" s="178"/>
      <c r="J17" s="179"/>
      <c r="K17" s="177"/>
      <c r="L17" s="178"/>
      <c r="M17" s="178"/>
      <c r="N17" s="178"/>
      <c r="O17" s="178"/>
      <c r="P17" s="178"/>
      <c r="Q17" s="179"/>
      <c r="R17" s="180"/>
      <c r="S17" s="178"/>
      <c r="T17" s="178"/>
      <c r="U17" s="179"/>
      <c r="V17" s="177"/>
      <c r="W17" s="178"/>
      <c r="X17" s="179"/>
      <c r="Y17" s="181"/>
      <c r="Z17" s="84"/>
      <c r="AA17" s="182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13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Z18" s="84"/>
    </row>
    <row r="19" s="13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Z19" s="84"/>
    </row>
    <row r="20" s="1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Z20" s="84"/>
    </row>
    <row r="21" s="1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Z21" s="84"/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Z22" s="84"/>
    </row>
    <row r="23" s="13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Z23" s="84"/>
    </row>
    <row r="24" s="13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Z24" s="84"/>
    </row>
    <row r="25" s="1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Z25" s="84"/>
    </row>
    <row r="26" s="13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Z26" s="84"/>
    </row>
    <row r="27" s="13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Z27" s="84"/>
    </row>
    <row r="28" s="13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Z28" s="84"/>
    </row>
    <row r="29" s="13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Z29" s="84"/>
    </row>
    <row r="30" s="1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Z30" s="84"/>
    </row>
    <row r="31" s="13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Z31" s="84"/>
    </row>
    <row r="32" s="1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Z32" s="84"/>
    </row>
    <row r="33" s="13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Z33" s="84"/>
    </row>
    <row r="34" s="13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Z34" s="84"/>
    </row>
    <row r="35" s="13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Z35" s="84"/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Z36" s="84"/>
    </row>
    <row r="37" s="13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Z37" s="84"/>
    </row>
    <row r="38" s="13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Z38" s="84"/>
    </row>
    <row r="39" s="1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Z39" s="84"/>
    </row>
    <row r="40" s="1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Z40" s="84"/>
    </row>
    <row r="41" s="1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Z41" s="84"/>
    </row>
    <row r="42" s="1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Z42" s="84"/>
    </row>
    <row r="43" s="1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Z43" s="84"/>
    </row>
    <row r="44" s="1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Z44" s="84"/>
    </row>
    <row r="45" s="1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Z45" s="84"/>
    </row>
    <row r="46" s="1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Z46" s="84"/>
    </row>
    <row r="47" s="1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Z47" s="84"/>
    </row>
    <row r="48" s="1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Z48" s="84"/>
    </row>
    <row r="49" s="1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Z49" s="84"/>
    </row>
    <row r="50" s="1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Z50" s="84"/>
    </row>
    <row r="51" s="1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Z51" s="84"/>
    </row>
    <row r="52" s="1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Z52" s="84"/>
    </row>
    <row r="53" s="1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Z53" s="84"/>
    </row>
    <row r="54" s="1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Z54" s="84"/>
    </row>
    <row r="55" s="1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Z55" s="84"/>
    </row>
    <row r="56" s="1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Z56" s="84"/>
    </row>
    <row r="57" s="1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Z57" s="84"/>
    </row>
    <row r="58" s="1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Z58" s="84"/>
    </row>
    <row r="59" s="1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Z59" s="84"/>
    </row>
    <row r="60" s="1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Z60" s="84"/>
    </row>
    <row r="61" s="1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Z61" s="84"/>
    </row>
    <row r="62" s="1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Z62" s="84"/>
    </row>
    <row r="63" s="1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Z63" s="84"/>
    </row>
    <row r="64" s="1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Z64" s="84"/>
    </row>
    <row r="65" s="1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Z65" s="84"/>
    </row>
    <row r="66" s="1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Z66" s="84"/>
    </row>
    <row r="67" s="1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Z67" s="84"/>
    </row>
    <row r="68" s="1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Z68" s="84"/>
    </row>
    <row r="69" s="1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Z69" s="84"/>
    </row>
    <row r="70" s="1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Z70" s="84"/>
    </row>
    <row r="71" s="1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Z71" s="84"/>
    </row>
    <row r="72" s="1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Z72" s="84"/>
    </row>
    <row r="73" s="1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Z73" s="84"/>
    </row>
    <row r="74" s="1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Z74" s="84"/>
    </row>
    <row r="75" s="1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Z75" s="84"/>
    </row>
    <row r="76" s="1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Z76" s="84"/>
    </row>
    <row r="77" s="1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Z77" s="84"/>
    </row>
    <row r="78" s="1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Z78" s="84"/>
    </row>
    <row r="79" s="1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Z79" s="84"/>
    </row>
    <row r="80" s="1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Z80" s="84"/>
    </row>
    <row r="81" s="1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Z81" s="84"/>
    </row>
    <row r="82" s="1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Z82" s="84"/>
    </row>
    <row r="83" s="1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Z83" s="84"/>
    </row>
    <row r="84" s="1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Z84" s="84"/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Z85" s="84"/>
    </row>
    <row r="86" s="1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Z86" s="84"/>
    </row>
    <row r="87" s="1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Z87" s="84"/>
    </row>
    <row r="88" s="1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Z88" s="84"/>
    </row>
    <row r="89" s="1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Z89" s="84"/>
    </row>
    <row r="90" s="1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Z90" s="84"/>
    </row>
    <row r="91" s="1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Z91" s="84"/>
    </row>
    <row r="92" s="1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Z92" s="84"/>
    </row>
    <row r="93" s="1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Z93" s="84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Z94" s="84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Z95" s="84"/>
    </row>
    <row r="96" s="1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Z96" s="84"/>
    </row>
    <row r="97" s="1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Z97" s="84"/>
    </row>
    <row r="98" s="1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Z98" s="84"/>
    </row>
    <row r="99" s="1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Z99" s="84"/>
    </row>
    <row r="100" s="1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Z100" s="84"/>
    </row>
    <row r="101" s="1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Z101" s="84"/>
    </row>
    <row r="102" s="1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Z102" s="84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Z103" s="84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Z104" s="84"/>
    </row>
    <row r="105" s="1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Z105" s="84"/>
    </row>
    <row r="106" s="1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Z106" s="84"/>
    </row>
    <row r="107" s="1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Z107" s="84"/>
    </row>
    <row r="108" s="1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Z108" s="84"/>
    </row>
    <row r="109" s="1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Z109" s="84"/>
    </row>
    <row r="110" s="1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Z110" s="84"/>
    </row>
    <row r="111" s="1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Z111" s="84"/>
    </row>
    <row r="112" s="1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Z112" s="84"/>
    </row>
    <row r="113" s="1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Z113" s="84"/>
    </row>
    <row r="114" s="1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84"/>
    </row>
    <row r="115" s="1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Z115" s="84"/>
    </row>
    <row r="116" s="1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Z116" s="84"/>
    </row>
    <row r="117" s="1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Z117" s="84"/>
    </row>
    <row r="118" s="1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Z118" s="84"/>
    </row>
    <row r="119" s="1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Z119" s="84"/>
    </row>
    <row r="120" s="1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Z120" s="84"/>
    </row>
    <row r="121" s="1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Z121" s="84"/>
    </row>
    <row r="122" s="1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Z122" s="84"/>
    </row>
    <row r="123" s="1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Z123" s="84"/>
    </row>
    <row r="124" s="1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Z124" s="84"/>
    </row>
    <row r="125" s="1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Z125" s="84"/>
    </row>
    <row r="126" s="1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Z126" s="84"/>
    </row>
    <row r="127" s="1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Z127" s="84"/>
    </row>
    <row r="128" s="1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Z128" s="84"/>
    </row>
    <row r="129" s="1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Z129" s="84"/>
    </row>
    <row r="130" s="1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Z130" s="84"/>
    </row>
    <row r="131" s="1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Z131" s="84"/>
    </row>
    <row r="132" s="1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Z132" s="84"/>
    </row>
    <row r="133" s="1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Z133" s="84"/>
    </row>
    <row r="134" s="1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Z134" s="84"/>
    </row>
    <row r="135" s="1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Z135" s="84"/>
    </row>
    <row r="136" s="1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Z136" s="84"/>
    </row>
    <row r="137" s="1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Z137" s="84"/>
    </row>
    <row r="138" s="1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Z138" s="84"/>
    </row>
    <row r="139" s="1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Z139" s="84"/>
    </row>
    <row r="140" s="1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Z140" s="84"/>
    </row>
    <row r="141" s="1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Z141" s="84"/>
    </row>
    <row r="142" s="1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Z142" s="84"/>
    </row>
    <row r="143" s="1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Z143" s="84"/>
    </row>
    <row r="144" s="1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Z144" s="84"/>
    </row>
    <row r="145" s="1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Z145" s="84"/>
    </row>
    <row r="146" s="1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Z146" s="84"/>
    </row>
    <row r="147" s="1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Z147" s="84"/>
    </row>
    <row r="148" s="1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Z148" s="84"/>
    </row>
    <row r="149" s="1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Z149" s="84"/>
    </row>
    <row r="150" s="1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Z150" s="84"/>
    </row>
    <row r="151" s="1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Z151" s="84"/>
    </row>
    <row r="152" s="1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Z152" s="84"/>
    </row>
    <row r="153" s="1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Z153" s="84"/>
    </row>
    <row r="154" s="1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Z154" s="84"/>
    </row>
    <row r="155" s="1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Z155" s="84"/>
    </row>
    <row r="156" s="1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Z156" s="84"/>
    </row>
    <row r="157" s="1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Z157" s="84"/>
    </row>
    <row r="158" s="1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Z158" s="84"/>
    </row>
    <row r="159" s="1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Z159" s="84"/>
    </row>
    <row r="160" s="1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Z160" s="84"/>
    </row>
    <row r="161" s="1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Z161" s="84"/>
    </row>
    <row r="162" s="1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Z162" s="84"/>
    </row>
    <row r="163" s="1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Z163" s="84"/>
    </row>
    <row r="164" s="1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Z164" s="84"/>
    </row>
    <row r="165" s="1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Z165" s="84"/>
    </row>
    <row r="166" s="1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Z166" s="84"/>
    </row>
    <row r="167" s="1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Z167" s="84"/>
    </row>
    <row r="168" s="1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Z168" s="84"/>
    </row>
    <row r="169" s="1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Z169" s="84"/>
    </row>
    <row r="170" s="1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Z170" s="84"/>
    </row>
    <row r="171" s="1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Z171" s="84"/>
    </row>
    <row r="172" s="1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Z172" s="84"/>
    </row>
    <row r="173" s="1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Z173" s="84"/>
    </row>
    <row r="174" s="1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Z174" s="84"/>
    </row>
    <row r="175" s="1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Z175" s="84"/>
    </row>
    <row r="176" s="1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Z176" s="84"/>
    </row>
    <row r="177" s="1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Z177" s="84"/>
    </row>
    <row r="178" s="1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Z178" s="84"/>
    </row>
    <row r="179" s="1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Z179" s="84"/>
    </row>
    <row r="180" s="1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Z180" s="84"/>
    </row>
    <row r="181" s="1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Z181" s="84"/>
    </row>
    <row r="182" s="1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Z182" s="84"/>
    </row>
    <row r="183" s="1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Z183" s="84"/>
    </row>
    <row r="184" s="1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Z184" s="84"/>
    </row>
    <row r="185" s="1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Z185" s="84"/>
    </row>
    <row r="186" s="1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Z186" s="84"/>
    </row>
    <row r="187" s="1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Z187" s="84"/>
    </row>
    <row r="188" s="1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Z188" s="84"/>
    </row>
    <row r="189" s="1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Z189" s="84"/>
    </row>
    <row r="190" s="1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Z190" s="84"/>
    </row>
    <row r="191" s="1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Z191" s="84"/>
    </row>
    <row r="192" s="1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Z192" s="84"/>
    </row>
    <row r="193" s="1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Z193" s="84"/>
    </row>
    <row r="194" s="1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Z194" s="84"/>
    </row>
    <row r="195" s="1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Z195" s="84"/>
    </row>
    <row r="196" s="1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Z196" s="84"/>
    </row>
    <row r="197" s="1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Z197" s="84"/>
    </row>
    <row r="198" s="1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Z198" s="84"/>
    </row>
    <row r="199" s="1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Z199" s="84"/>
    </row>
    <row r="200" s="1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Z200" s="84"/>
    </row>
    <row r="201" s="1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Z201" s="84"/>
    </row>
    <row r="202" s="1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Z202" s="84"/>
    </row>
    <row r="203" s="1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Z203" s="84"/>
    </row>
    <row r="204" s="1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Z204" s="84"/>
    </row>
    <row r="205" s="1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Z205" s="84"/>
    </row>
    <row r="206" s="1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Z206" s="84"/>
    </row>
    <row r="207" s="1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Z207" s="84"/>
    </row>
    <row r="208" s="1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Z208" s="84"/>
    </row>
    <row r="209" s="1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Z209" s="84"/>
    </row>
    <row r="210" s="1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Z210" s="84"/>
    </row>
    <row r="211" s="1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Z211" s="84"/>
    </row>
    <row r="212" s="1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Z212" s="84"/>
    </row>
    <row r="213" s="1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Z213" s="84"/>
    </row>
    <row r="214" s="1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Z214" s="84"/>
    </row>
    <row r="215" s="1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Z215" s="84"/>
    </row>
    <row r="216" s="1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Z216" s="84"/>
    </row>
    <row r="217" s="1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Z217" s="84"/>
    </row>
    <row r="218" s="1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Z218" s="84"/>
    </row>
    <row r="219" s="1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Z219" s="84"/>
    </row>
    <row r="220" s="1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Z220" s="84"/>
    </row>
    <row r="221" s="1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Z221" s="84"/>
    </row>
    <row r="222" s="1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Z222" s="84"/>
    </row>
    <row r="223" s="1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Z223" s="84"/>
    </row>
    <row r="224" s="1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Z224" s="84"/>
    </row>
    <row r="225" s="1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Z225" s="84"/>
    </row>
    <row r="226" s="1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Z226" s="84"/>
    </row>
    <row r="227" s="1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Z227" s="84"/>
    </row>
    <row r="228" s="1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Z228" s="84"/>
    </row>
    <row r="229" s="1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Z229" s="84"/>
    </row>
    <row r="230" s="1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Z230" s="84"/>
    </row>
    <row r="231" s="1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Z231" s="84"/>
    </row>
    <row r="232" s="1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Z232" s="84"/>
    </row>
    <row r="233" s="1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Z233" s="84"/>
    </row>
    <row r="234" s="1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Z234" s="84"/>
    </row>
    <row r="235" s="1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Z235" s="84"/>
    </row>
    <row r="236" s="1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Z236" s="84"/>
    </row>
    <row r="237" s="1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Z237" s="84"/>
    </row>
    <row r="238" s="1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Z238" s="84"/>
    </row>
    <row r="239" s="1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Z239" s="84"/>
    </row>
    <row r="240" s="1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Z240" s="84"/>
    </row>
    <row r="241" s="1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Z241" s="84"/>
    </row>
    <row r="242" s="1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Z242" s="84"/>
    </row>
    <row r="243" s="1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Z243" s="84"/>
    </row>
    <row r="244" s="1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Z244" s="84"/>
    </row>
    <row r="245" s="1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Z245" s="84"/>
    </row>
    <row r="246" s="1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Z246" s="84"/>
    </row>
    <row r="247" s="1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Z247" s="84"/>
    </row>
    <row r="248" s="1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Z248" s="84"/>
    </row>
    <row r="249" s="1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Z249" s="84"/>
    </row>
    <row r="250" s="1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Z250" s="84"/>
    </row>
    <row r="251" s="1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Z251" s="84"/>
    </row>
    <row r="252" s="1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Z252" s="84"/>
    </row>
    <row r="253" s="1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Z253" s="84"/>
    </row>
    <row r="254" s="1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Z254" s="84"/>
    </row>
    <row r="255" s="1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Z255" s="84"/>
    </row>
    <row r="256" s="1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Z256" s="84"/>
    </row>
    <row r="257" s="1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Z257" s="84"/>
    </row>
    <row r="258" s="1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Z258" s="84"/>
    </row>
    <row r="259" s="1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Z259" s="84"/>
    </row>
    <row r="260" s="1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Z260" s="84"/>
    </row>
    <row r="261" s="1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Z261" s="84"/>
    </row>
    <row r="262" s="1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Z262" s="84"/>
    </row>
    <row r="263" s="1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Z263" s="84"/>
    </row>
    <row r="264" s="1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Z264" s="84"/>
    </row>
    <row r="265" s="1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Z265" s="84"/>
    </row>
    <row r="266" s="1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Z266" s="84"/>
    </row>
    <row r="267" s="1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Z267" s="84"/>
    </row>
    <row r="268" s="1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Z268" s="84"/>
    </row>
    <row r="269" s="1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Z269" s="84"/>
    </row>
    <row r="270" s="1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Z270" s="84"/>
    </row>
    <row r="271" s="1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Z271" s="84"/>
    </row>
    <row r="272" s="1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Z272" s="84"/>
    </row>
    <row r="273" s="1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Z273" s="84"/>
    </row>
    <row r="274" s="1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Z274" s="84"/>
    </row>
    <row r="275" s="1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Z275" s="84"/>
    </row>
    <row r="276" s="1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Z276" s="84"/>
    </row>
    <row r="277" s="1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Z277" s="84"/>
    </row>
    <row r="278" s="1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Z278" s="84"/>
    </row>
    <row r="279" s="1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Z279" s="84"/>
    </row>
    <row r="280" s="1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Z280" s="84"/>
    </row>
    <row r="281" s="1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Z281" s="84"/>
    </row>
    <row r="282" s="1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Z282" s="84"/>
    </row>
    <row r="283" s="1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Z283" s="84"/>
    </row>
    <row r="284" s="1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Z284" s="84"/>
    </row>
    <row r="285" s="1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Z285" s="84"/>
    </row>
    <row r="286" s="1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Z286" s="84"/>
    </row>
    <row r="287" s="1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Z287" s="84"/>
    </row>
    <row r="288" s="1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Z288" s="84"/>
    </row>
    <row r="289" s="1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Z289" s="84"/>
    </row>
    <row r="290" s="1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Z290" s="84"/>
    </row>
    <row r="291" s="1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Z291" s="84"/>
    </row>
    <row r="292" s="1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Z292" s="84"/>
    </row>
    <row r="293" s="1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Z293" s="84"/>
    </row>
    <row r="294" s="1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Z294" s="84"/>
    </row>
    <row r="295" s="1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Z295" s="84"/>
    </row>
    <row r="296" s="1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Z296" s="84"/>
    </row>
    <row r="297" s="1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Z297" s="84"/>
    </row>
    <row r="298" s="1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Z298" s="84"/>
    </row>
    <row r="299" s="1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Z299" s="84"/>
    </row>
    <row r="300" s="1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Z300" s="84"/>
    </row>
    <row r="301" s="1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Z301" s="84"/>
    </row>
    <row r="302" s="1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Z302" s="84"/>
    </row>
    <row r="303" s="1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Z303" s="84"/>
    </row>
    <row r="304" s="1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Z304" s="84"/>
    </row>
    <row r="305" s="1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Z305" s="84"/>
    </row>
    <row r="306" s="1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Z306" s="84"/>
    </row>
    <row r="307" s="1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Z307" s="84"/>
    </row>
    <row r="308" s="1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Z308" s="84"/>
    </row>
    <row r="309" s="1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Z309" s="84"/>
    </row>
    <row r="310" s="1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Z310" s="84"/>
    </row>
    <row r="311" s="1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Z311" s="84"/>
    </row>
    <row r="312" s="1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Z312" s="84"/>
    </row>
    <row r="313" s="1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Z313" s="84"/>
    </row>
    <row r="314" s="1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Z314" s="84"/>
    </row>
    <row r="315" s="1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Z315" s="84"/>
    </row>
    <row r="316" s="1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Z316" s="84"/>
    </row>
    <row r="317" s="1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Z317" s="84"/>
    </row>
    <row r="318" s="1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Z318" s="84"/>
    </row>
    <row r="319" s="1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Z319" s="84"/>
    </row>
    <row r="320" s="1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Z320" s="84"/>
    </row>
    <row r="321" s="1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Z321" s="84"/>
    </row>
    <row r="322" s="1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Z322" s="84"/>
    </row>
    <row r="323" s="1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Z323" s="84"/>
    </row>
    <row r="324" s="1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Z324" s="84"/>
    </row>
    <row r="325" s="1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Z325" s="84"/>
    </row>
    <row r="326" s="1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Z326" s="84"/>
    </row>
    <row r="327" s="1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Z327" s="84"/>
    </row>
    <row r="328" s="1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Z328" s="84"/>
    </row>
    <row r="329" s="13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Z329" s="84"/>
    </row>
    <row r="330" s="13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Z330" s="84"/>
    </row>
    <row r="331" s="13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Z331" s="84"/>
    </row>
    <row r="332" s="13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Z332" s="84"/>
    </row>
    <row r="333" s="13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Z333" s="84"/>
    </row>
    <row r="334" s="13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Z334" s="84"/>
    </row>
    <row r="335" s="13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Z335" s="84"/>
    </row>
    <row r="336" s="13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Z336" s="84"/>
    </row>
    <row r="337" s="13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Z337" s="84"/>
    </row>
    <row r="338" s="13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Z338" s="84"/>
    </row>
    <row r="339" s="13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Z339" s="84"/>
    </row>
    <row r="340" s="13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Z340" s="84"/>
    </row>
    <row r="341" s="13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Z341" s="84"/>
    </row>
    <row r="342" s="13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Z342" s="84"/>
    </row>
    <row r="343" s="13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Z343" s="84"/>
    </row>
    <row r="344" s="13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Z344" s="84"/>
    </row>
    <row r="345" s="13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Z345" s="84"/>
    </row>
    <row r="346" s="13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Z346" s="84"/>
    </row>
    <row r="347" s="13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Z347" s="84"/>
    </row>
    <row r="348" s="13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Z348" s="84"/>
    </row>
    <row r="349" s="13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Z349" s="84"/>
    </row>
    <row r="350" s="13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Z350" s="84"/>
    </row>
    <row r="351" s="13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Z351" s="84"/>
    </row>
    <row r="352" s="13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Z352" s="84"/>
    </row>
    <row r="353" s="13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Z353" s="84"/>
    </row>
    <row r="354" s="13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Z354" s="84"/>
    </row>
    <row r="355" s="13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Z355" s="84"/>
    </row>
    <row r="356" s="13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Z356" s="84"/>
    </row>
    <row r="357" s="13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Z357" s="84"/>
    </row>
    <row r="358" s="13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Z358" s="84"/>
    </row>
    <row r="359" s="13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Z359" s="84"/>
    </row>
    <row r="360" s="13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Z360" s="84"/>
    </row>
    <row r="361" s="13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Z361" s="84"/>
    </row>
    <row r="362" s="13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Z362" s="84"/>
    </row>
    <row r="363" s="13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Z363" s="84"/>
    </row>
    <row r="364" s="13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Z364" s="84"/>
    </row>
    <row r="365" s="13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Z365" s="84"/>
    </row>
    <row r="366" s="13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Z366" s="84"/>
    </row>
    <row r="367" s="13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Z367" s="84"/>
    </row>
    <row r="368" s="13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Z368" s="84"/>
    </row>
    <row r="369" s="13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Z369" s="84"/>
    </row>
    <row r="370" s="13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Z370" s="84"/>
    </row>
    <row r="371" s="13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Z371" s="84"/>
    </row>
    <row r="372" s="13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Z372" s="84"/>
    </row>
    <row r="373" s="13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Z373" s="84"/>
    </row>
    <row r="374" s="13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Z374" s="84"/>
    </row>
    <row r="375" s="13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Z375" s="84"/>
    </row>
    <row r="376" s="13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Z376" s="84"/>
    </row>
    <row r="377" s="13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Z377" s="84"/>
    </row>
    <row r="378" s="13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Z378" s="84"/>
    </row>
    <row r="379" s="13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Z379" s="84"/>
    </row>
    <row r="380" s="13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Z380" s="84"/>
    </row>
    <row r="381" s="13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Z381" s="84"/>
    </row>
    <row r="382" s="13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Z382" s="84"/>
    </row>
    <row r="383" s="13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Z383" s="84"/>
    </row>
    <row r="384" s="13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Z384" s="84"/>
    </row>
    <row r="385" s="13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Z385" s="84"/>
    </row>
    <row r="386" s="13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Z386" s="84"/>
    </row>
    <row r="387" s="13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Z387" s="84"/>
    </row>
    <row r="388" s="1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Z388" s="84"/>
    </row>
    <row r="389" s="13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Z389" s="84"/>
    </row>
    <row r="390" s="13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Z390" s="84"/>
    </row>
    <row r="391" s="13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Z391" s="84"/>
    </row>
    <row r="392" s="13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Z392" s="84"/>
    </row>
    <row r="393" s="13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Z393" s="84"/>
    </row>
    <row r="394" s="13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Z394" s="84"/>
    </row>
    <row r="395" s="13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Z395" s="84"/>
    </row>
    <row r="396" s="13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Z396" s="84"/>
    </row>
    <row r="397" s="13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Z397" s="84"/>
    </row>
    <row r="398" s="13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Z398" s="84"/>
    </row>
    <row r="399" s="13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Z399" s="84"/>
    </row>
    <row r="400" s="13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Z400" s="84"/>
    </row>
    <row r="401" s="13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Z401" s="84"/>
    </row>
    <row r="402" s="13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Z402" s="84"/>
    </row>
    <row r="403" s="13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Z403" s="84"/>
    </row>
    <row r="404" s="13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Z404" s="84"/>
    </row>
    <row r="405" s="13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Z405" s="84"/>
    </row>
    <row r="406" s="13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Z406" s="84"/>
    </row>
    <row r="407" s="13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Z407" s="84"/>
    </row>
    <row r="408" s="13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Z408" s="84"/>
    </row>
    <row r="409" s="13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Z409" s="84"/>
    </row>
    <row r="410" s="13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Z410" s="84"/>
    </row>
    <row r="411" s="13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Z411" s="84"/>
    </row>
    <row r="412" s="13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Z412" s="84"/>
    </row>
    <row r="413" s="13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Z413" s="84"/>
    </row>
    <row r="414" s="13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Z414" s="84"/>
    </row>
    <row r="415" s="13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Z415" s="84"/>
    </row>
    <row r="416" s="13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Z416" s="84"/>
    </row>
    <row r="417" s="13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Z417" s="84"/>
    </row>
    <row r="418" s="13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Z418" s="84"/>
    </row>
    <row r="419" s="13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Z419" s="84"/>
    </row>
    <row r="420" s="13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Z420" s="84"/>
    </row>
    <row r="421" s="13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Z421" s="84"/>
    </row>
    <row r="422" s="13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Z422" s="84"/>
    </row>
    <row r="423" s="13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Z423" s="84"/>
    </row>
    <row r="424" s="13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Z424" s="84"/>
    </row>
    <row r="425" s="13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Z425" s="84"/>
    </row>
    <row r="426" s="13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Z426" s="84"/>
    </row>
    <row r="427" s="13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Z427" s="84"/>
    </row>
    <row r="428" s="13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Z428" s="84"/>
    </row>
    <row r="429" s="13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Z429" s="84"/>
    </row>
    <row r="430" s="13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Z430" s="84"/>
    </row>
    <row r="431" s="13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Z431" s="84"/>
    </row>
    <row r="432" s="13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Z432" s="84"/>
    </row>
    <row r="433" s="13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Z433" s="84"/>
    </row>
    <row r="434" s="13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Z434" s="84"/>
    </row>
    <row r="435" s="13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Z435" s="84"/>
    </row>
    <row r="436" s="13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Z436" s="84"/>
    </row>
    <row r="437" s="13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Z437" s="84"/>
    </row>
    <row r="438" s="13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Z438" s="84"/>
    </row>
    <row r="439" s="13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Z439" s="84"/>
    </row>
    <row r="440" s="13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Z440" s="84"/>
    </row>
    <row r="441" s="13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Z441" s="84"/>
    </row>
    <row r="442" s="13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Z442" s="84"/>
    </row>
    <row r="443" s="13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Z443" s="84"/>
    </row>
    <row r="444" s="13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Z444" s="84"/>
    </row>
    <row r="445" s="13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Z445" s="84"/>
    </row>
    <row r="446" s="13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Z446" s="84"/>
    </row>
    <row r="447" s="13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Z447" s="84"/>
    </row>
    <row r="448" s="13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Z448" s="84"/>
    </row>
    <row r="449" s="13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Z449" s="84"/>
    </row>
    <row r="450" s="13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Z450" s="84"/>
    </row>
    <row r="451" s="13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Z451" s="84"/>
    </row>
    <row r="452" s="13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Z452" s="84"/>
    </row>
    <row r="453" s="13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Z453" s="84"/>
    </row>
    <row r="454" s="13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Z454" s="84"/>
    </row>
    <row r="455" s="13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Z455" s="84"/>
    </row>
    <row r="456" s="13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Z456" s="84"/>
    </row>
    <row r="457" s="13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Z457" s="84"/>
    </row>
    <row r="458" s="13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Z458" s="84"/>
    </row>
    <row r="459" s="13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Z459" s="84"/>
    </row>
    <row r="460" s="13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Z460" s="84"/>
    </row>
    <row r="461" s="13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Z461" s="84"/>
    </row>
    <row r="462" s="13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Z462" s="84"/>
    </row>
    <row r="463" s="13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Z463" s="84"/>
    </row>
    <row r="464" s="13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Z464" s="84"/>
    </row>
    <row r="465" s="13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Z465" s="84"/>
    </row>
    <row r="466" s="13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Z466" s="84"/>
    </row>
    <row r="467" s="13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Z467" s="84"/>
    </row>
    <row r="468" s="13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Z468" s="84"/>
    </row>
    <row r="469" s="13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Z469" s="84"/>
    </row>
    <row r="470" s="13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Z470" s="84"/>
    </row>
    <row r="471" s="13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Z471" s="84"/>
    </row>
    <row r="472" s="13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Z472" s="84"/>
    </row>
    <row r="473" s="13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Z473" s="84"/>
    </row>
    <row r="474" s="13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Z474" s="84"/>
    </row>
    <row r="475" s="13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Z475" s="84"/>
    </row>
    <row r="476" s="13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Z476" s="84"/>
    </row>
    <row r="477" s="13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Z477" s="84"/>
    </row>
    <row r="478" s="13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Z478" s="84"/>
    </row>
    <row r="479" s="13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Z479" s="84"/>
    </row>
    <row r="480" s="13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Z480" s="84"/>
    </row>
    <row r="481" s="13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Z481" s="84"/>
    </row>
    <row r="482" s="13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Z482" s="84"/>
    </row>
    <row r="483" s="13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Z483" s="84"/>
    </row>
    <row r="484" s="13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Z484" s="84"/>
    </row>
    <row r="485" s="13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Z485" s="84"/>
    </row>
    <row r="486" s="13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Z486" s="84"/>
    </row>
    <row r="487" s="13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Z487" s="84"/>
    </row>
    <row r="488" s="13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Z488" s="84"/>
    </row>
    <row r="489" s="13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Z489" s="84"/>
    </row>
    <row r="490" s="13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Z490" s="84"/>
    </row>
    <row r="491" s="13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Z491" s="84"/>
    </row>
    <row r="492" s="13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Z492" s="84"/>
    </row>
    <row r="493" s="13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Z493" s="84"/>
    </row>
    <row r="494" s="13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Z494" s="84"/>
    </row>
    <row r="495" s="13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Z495" s="84"/>
    </row>
    <row r="496" s="13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Z496" s="84"/>
    </row>
    <row r="497" s="13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Z497" s="84"/>
    </row>
    <row r="498" s="13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Z498" s="84"/>
    </row>
    <row r="499" s="13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Z499" s="84"/>
    </row>
    <row r="500" s="13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Z500" s="84"/>
    </row>
    <row r="501" s="13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Z501" s="84"/>
    </row>
    <row r="502" s="13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Z502" s="84"/>
    </row>
    <row r="503" s="13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Z503" s="84"/>
    </row>
    <row r="504" s="13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Z504" s="84"/>
    </row>
    <row r="505" s="13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Z505" s="84"/>
    </row>
    <row r="506" s="13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Z506" s="84"/>
    </row>
    <row r="507" s="13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Z507" s="84"/>
    </row>
    <row r="508" s="13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Z508" s="84"/>
    </row>
    <row r="509" s="13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Z509" s="84"/>
    </row>
    <row r="510" s="13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Z510" s="84"/>
    </row>
    <row r="511" s="13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Z511" s="84"/>
    </row>
    <row r="512" s="13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Z512" s="84"/>
    </row>
    <row r="513" s="13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Z513" s="84"/>
    </row>
    <row r="514" s="13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Z514" s="84"/>
    </row>
    <row r="515" s="13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Z515" s="84"/>
    </row>
    <row r="516" s="13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Z516" s="84"/>
    </row>
    <row r="517" s="13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Z517" s="84"/>
    </row>
    <row r="518" s="13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Z518" s="84"/>
    </row>
    <row r="519" s="13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Z519" s="84"/>
    </row>
    <row r="520" s="13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Z520" s="84"/>
    </row>
    <row r="521" s="13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Z521" s="84"/>
    </row>
    <row r="522" s="13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Z522" s="84"/>
    </row>
    <row r="523" s="13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Z523" s="84"/>
    </row>
    <row r="524" s="13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Z524" s="84"/>
    </row>
    <row r="525" s="13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Z525" s="84"/>
    </row>
    <row r="526" s="13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Z526" s="84"/>
    </row>
    <row r="527" s="13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Z527" s="84"/>
    </row>
    <row r="528" s="13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Z528" s="84"/>
    </row>
    <row r="529" s="13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Z529" s="84"/>
    </row>
    <row r="530" s="13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Z530" s="84"/>
    </row>
    <row r="531" s="13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Z531" s="84"/>
    </row>
    <row r="532" s="13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Z532" s="84"/>
    </row>
    <row r="533" s="13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Z533" s="84"/>
    </row>
    <row r="534" s="13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Z534" s="84"/>
    </row>
    <row r="535" s="13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Z535" s="84"/>
    </row>
    <row r="536" s="13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Z536" s="84"/>
    </row>
    <row r="537" s="13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Z537" s="84"/>
    </row>
    <row r="538" s="13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Z538" s="84"/>
    </row>
    <row r="539" s="13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Z539" s="84"/>
    </row>
    <row r="540" s="13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Z540" s="84"/>
    </row>
    <row r="541" s="13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Z541" s="84"/>
    </row>
    <row r="542" s="13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Z542" s="84"/>
    </row>
    <row r="543" s="13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Z543" s="84"/>
    </row>
    <row r="544" s="13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Z544" s="84"/>
    </row>
    <row r="545" s="13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Z545" s="84"/>
    </row>
    <row r="546" s="13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Z546" s="84"/>
    </row>
    <row r="547" s="13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Z547" s="84"/>
    </row>
    <row r="548" s="13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Z548" s="84"/>
    </row>
    <row r="549" s="13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Z549" s="84"/>
    </row>
    <row r="550" s="13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Z550" s="84"/>
    </row>
    <row r="551" s="13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Z551" s="84"/>
    </row>
    <row r="552" s="13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Z552" s="84"/>
    </row>
    <row r="553" s="13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Z553" s="84"/>
    </row>
    <row r="554" s="13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Z554" s="84"/>
    </row>
    <row r="555" s="13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Z555" s="84"/>
    </row>
    <row r="556" s="13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Z556" s="84"/>
    </row>
    <row r="557" s="13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Z557" s="84"/>
    </row>
    <row r="558" s="13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Z558" s="84"/>
    </row>
    <row r="559" s="1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Z559" s="84"/>
    </row>
    <row r="560" s="1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Z560" s="84"/>
    </row>
    <row r="561" s="1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Z561" s="84"/>
    </row>
    <row r="562" s="1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Z562" s="84"/>
    </row>
    <row r="563" s="1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Z563" s="84"/>
    </row>
    <row r="564" s="1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Z564" s="84"/>
    </row>
    <row r="565" s="1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Z565" s="84"/>
    </row>
    <row r="566" s="1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Z566" s="84"/>
    </row>
    <row r="567" s="1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Z567" s="84"/>
    </row>
    <row r="568" s="1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Z568" s="84"/>
    </row>
    <row r="569" s="1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Z569" s="84"/>
    </row>
    <row r="570" s="1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Z570" s="84"/>
    </row>
    <row r="571" s="1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Z571" s="84"/>
    </row>
    <row r="572" s="1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Z572" s="84"/>
    </row>
    <row r="573" s="1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Z573" s="84"/>
    </row>
    <row r="574" s="1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Z574" s="84"/>
    </row>
    <row r="575" s="1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Z575" s="84"/>
    </row>
    <row r="576" s="1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Z576" s="84"/>
    </row>
    <row r="577" s="1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Z577" s="84"/>
    </row>
    <row r="578" s="1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Z578" s="84"/>
    </row>
    <row r="579" s="1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Z579" s="84"/>
    </row>
    <row r="580" s="1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Z580" s="84"/>
    </row>
    <row r="581" s="1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Z581" s="84"/>
    </row>
    <row r="582" s="1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Z582" s="84"/>
    </row>
    <row r="583" s="1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Z583" s="84"/>
    </row>
    <row r="584" s="1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Z584" s="84"/>
    </row>
    <row r="585" s="1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Z585" s="84"/>
    </row>
    <row r="586" s="1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Z586" s="84"/>
    </row>
  </sheetData>
  <mergeCells count="14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X6"/>
    <mergeCell ref="Y6:Y7"/>
    <mergeCell ref="AA6:AA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48.99"/>
    <col collapsed="false" customWidth="true" hidden="false" outlineLevel="0" max="6" min="5" style="0" width="3.7"/>
    <col collapsed="false" customWidth="true" hidden="false" outlineLevel="0" max="7" min="7" style="0" width="4.56"/>
    <col collapsed="false" customWidth="true" hidden="false" outlineLevel="0" max="10" min="8" style="0" width="3.85"/>
    <col collapsed="false" customWidth="true" hidden="false" outlineLevel="0" max="11" min="11" style="0" width="3.28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9"/>
      <c r="O1" s="9"/>
      <c r="P1" s="9"/>
      <c r="Q1" s="9"/>
      <c r="R1" s="10"/>
      <c r="T1" s="65"/>
      <c r="Z1" s="1"/>
    </row>
    <row r="2" customFormat="false" ht="18.75" hidden="false" customHeight="false" outlineLevel="0" collapsed="false">
      <c r="A2" s="11" t="s">
        <v>1</v>
      </c>
      <c r="B2" s="1"/>
      <c r="H2" s="12" t="s">
        <v>2</v>
      </c>
      <c r="I2" s="12"/>
      <c r="R2" s="6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6.25" hidden="false" customHeight="false" outlineLevel="0" collapsed="false">
      <c r="A3" s="14"/>
      <c r="B3" s="150" t="s">
        <v>23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3"/>
      <c r="S3" s="16"/>
      <c r="T3" s="16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7" t="s">
        <v>2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3"/>
      <c r="S4" s="16"/>
      <c r="T4" s="16"/>
      <c r="U4" s="16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5.75" hidden="false" customHeight="false" outlineLevel="0" collapsed="false">
      <c r="C5" s="151"/>
      <c r="D5" s="151"/>
      <c r="E5" s="151"/>
      <c r="F5" s="151"/>
      <c r="G5" s="151"/>
      <c r="H5" s="151"/>
      <c r="I5" s="151"/>
      <c r="J5" s="151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true" outlineLevel="0" collapsed="false">
      <c r="A6" s="66" t="s">
        <v>113</v>
      </c>
      <c r="B6" s="152" t="s">
        <v>8</v>
      </c>
      <c r="C6" s="153" t="s">
        <v>9</v>
      </c>
      <c r="D6" s="154" t="s">
        <v>10</v>
      </c>
      <c r="E6" s="23" t="s">
        <v>200</v>
      </c>
      <c r="F6" s="24" t="s">
        <v>201</v>
      </c>
      <c r="G6" s="24" t="s">
        <v>13</v>
      </c>
      <c r="H6" s="24" t="s">
        <v>235</v>
      </c>
      <c r="I6" s="25" t="s">
        <v>236</v>
      </c>
      <c r="J6" s="26" t="s">
        <v>237</v>
      </c>
      <c r="K6" s="24" t="s">
        <v>238</v>
      </c>
      <c r="L6" s="24" t="s">
        <v>122</v>
      </c>
      <c r="M6" s="24" t="s">
        <v>239</v>
      </c>
      <c r="N6" s="88" t="s">
        <v>240</v>
      </c>
      <c r="O6" s="24" t="s">
        <v>241</v>
      </c>
      <c r="P6" s="25" t="s">
        <v>242</v>
      </c>
      <c r="Q6" s="24" t="s">
        <v>243</v>
      </c>
      <c r="R6" s="88" t="s">
        <v>244</v>
      </c>
      <c r="S6" s="25" t="s">
        <v>40</v>
      </c>
      <c r="T6" s="27" t="s">
        <v>41</v>
      </c>
      <c r="U6" s="27"/>
      <c r="V6" s="27"/>
      <c r="W6" s="155" t="s">
        <v>42</v>
      </c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18.25" hidden="false" customHeight="true" outlineLevel="0" collapsed="false">
      <c r="A7" s="66"/>
      <c r="B7" s="152" t="s">
        <v>8</v>
      </c>
      <c r="C7" s="153"/>
      <c r="D7" s="154" t="s">
        <v>8</v>
      </c>
      <c r="E7" s="23"/>
      <c r="F7" s="24"/>
      <c r="G7" s="24"/>
      <c r="H7" s="24"/>
      <c r="I7" s="25"/>
      <c r="J7" s="26"/>
      <c r="K7" s="24"/>
      <c r="L7" s="24"/>
      <c r="M7" s="24"/>
      <c r="N7" s="88"/>
      <c r="O7" s="24"/>
      <c r="P7" s="25"/>
      <c r="Q7" s="24"/>
      <c r="R7" s="88"/>
      <c r="S7" s="25" t="s">
        <v>43</v>
      </c>
      <c r="T7" s="157" t="s">
        <v>245</v>
      </c>
      <c r="U7" s="158" t="s">
        <v>246</v>
      </c>
      <c r="V7" s="159" t="s">
        <v>247</v>
      </c>
      <c r="W7" s="155"/>
      <c r="X7" s="160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84" t="s">
        <v>48</v>
      </c>
      <c r="B8" s="185" t="s">
        <v>248</v>
      </c>
      <c r="C8" s="186" t="n">
        <v>30</v>
      </c>
      <c r="D8" s="163" t="s">
        <v>249</v>
      </c>
      <c r="E8" s="187" t="n">
        <v>0</v>
      </c>
      <c r="F8" s="188" t="n">
        <v>0</v>
      </c>
      <c r="G8" s="188" t="n">
        <v>0</v>
      </c>
      <c r="H8" s="188" t="n">
        <v>60</v>
      </c>
      <c r="I8" s="189" t="n">
        <v>25</v>
      </c>
      <c r="J8" s="187" t="n">
        <v>0</v>
      </c>
      <c r="K8" s="188" t="n">
        <v>0</v>
      </c>
      <c r="L8" s="188" t="n">
        <v>0</v>
      </c>
      <c r="M8" s="188" t="n">
        <v>0</v>
      </c>
      <c r="N8" s="188" t="n">
        <v>100</v>
      </c>
      <c r="O8" s="188" t="n">
        <v>200</v>
      </c>
      <c r="P8" s="189" t="n">
        <v>200</v>
      </c>
      <c r="Q8" s="190" t="n">
        <v>100</v>
      </c>
      <c r="R8" s="188" t="n">
        <v>100</v>
      </c>
      <c r="S8" s="189" t="n">
        <v>0</v>
      </c>
      <c r="T8" s="187" t="n">
        <v>60</v>
      </c>
      <c r="U8" s="188" t="n">
        <v>0</v>
      </c>
      <c r="V8" s="189" t="n">
        <v>12</v>
      </c>
      <c r="W8" s="191" t="n">
        <f aca="false">SUM(E8:V8)</f>
        <v>857</v>
      </c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4.25" hidden="false" customHeight="true" outlineLevel="0" collapsed="false">
      <c r="A9" s="184"/>
      <c r="B9" s="185"/>
      <c r="C9" s="186"/>
      <c r="D9" s="192" t="s">
        <v>250</v>
      </c>
      <c r="E9" s="187"/>
      <c r="F9" s="188"/>
      <c r="G9" s="188"/>
      <c r="H9" s="188"/>
      <c r="I9" s="189"/>
      <c r="J9" s="187"/>
      <c r="K9" s="188"/>
      <c r="L9" s="188"/>
      <c r="M9" s="188"/>
      <c r="N9" s="188"/>
      <c r="O9" s="188"/>
      <c r="P9" s="189"/>
      <c r="Q9" s="190"/>
      <c r="R9" s="188"/>
      <c r="S9" s="189"/>
      <c r="T9" s="187"/>
      <c r="U9" s="188"/>
      <c r="V9" s="189"/>
      <c r="W9" s="191"/>
      <c r="X9" s="13"/>
      <c r="Y9" s="13"/>
      <c r="Z9" s="13"/>
      <c r="AA9" s="13"/>
      <c r="AB9" s="13"/>
      <c r="AC9" s="13"/>
      <c r="AD9" s="13"/>
      <c r="AE9" s="13"/>
      <c r="AF9" s="13"/>
    </row>
    <row r="10" s="13" customFormat="true" ht="14.25" hidden="false" customHeight="true" outlineLevel="0" collapsed="false">
      <c r="A10" s="193"/>
      <c r="B10" s="64"/>
      <c r="C10" s="194"/>
      <c r="D10" s="195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s="13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3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3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3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3" customFormat="true" ht="12.75" hidden="false" customHeight="false" outlineLevel="0" collapsed="false">
      <c r="A15" s="0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3" customFormat="true" ht="15" hidden="false" customHeight="false" outlineLevel="0" collapsed="false">
      <c r="A16" s="0"/>
      <c r="B16" s="0"/>
      <c r="C16" s="0"/>
      <c r="D16" s="81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3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3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3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3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3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3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3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3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3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3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3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3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3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3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3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1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1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1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1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1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1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s="1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1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1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1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1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s="1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s="1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s="1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s="1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s="1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s="1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s="1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s="1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1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s="1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1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s="1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s="1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s="1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s="1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s="1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s="1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s="1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s="1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s="1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s="1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s="1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s="1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s="1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s="1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s="1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s="1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s="1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s="1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s="1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s="1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s="1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s="1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s="1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s="1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s="1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s="1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s="1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s="1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s="1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s="1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s="1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s="1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s="1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s="1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s="1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s="1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s="1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s="1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s="1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s="1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s="1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s="1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s="1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s="1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s="1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s="1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s="1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s="1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s="1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s="1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s="1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s="1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s="1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s="1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s="1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s="1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s="1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s="1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s="1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s="1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s="1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s="1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s="1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s="1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s="1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s="1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s="1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s="1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s="1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s="1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s="1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s="1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s="1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s="1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s="1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s="1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s="1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s="1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s="1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s="1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s="1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s="1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s="1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s="1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s="1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s="1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s="1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s="1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s="1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s="1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s="1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s="1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s="1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s="1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s="1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s="1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s="1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s="1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s="1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s="1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s="1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s="1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s="1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s="1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s="1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s="1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s="1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s="1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s="1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s="1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s="1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s="1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s="1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s="1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s="1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s="1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s="1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s="1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s="1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s="1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s="1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s="1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s="1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s="1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s="1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s="1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s="1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s="1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s="1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s="1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s="1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s="1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s="1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s="1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s="1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s="1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s="1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s="1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s="1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s="1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s="1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s="1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s="1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s="1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s="1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s="1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s="1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s="1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s="1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s="1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s="1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s="1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s="1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s="1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s="1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s="1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s="1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s="1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s="1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s="1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s="1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s="1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s="1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s="1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s="1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s="1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s="1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s="1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s="1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s="1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s="1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s="1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s="1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s="1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s="1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s="1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s="1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s="1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s="1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s="1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s="1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s="1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s="1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s="1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s="1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s="1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s="1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s="1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s="1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s="1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s="1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s="13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s="13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s="13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s="13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s="13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s="13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s="13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s="13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s="13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s="13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s="13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s="13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s="13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s="13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s="13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s="13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s="13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s="13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s="13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s="13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s="13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s="13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s="13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s="13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s="13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s="13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s="13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s="13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s="13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s="13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s="13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s="13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s="13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s="13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s="13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s="13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s="13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s="13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s="13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s="13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s="13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s="13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s="13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s="13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s="13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s="13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s="13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s="13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s="13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s="13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s="13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s="13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s="13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s="13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s="13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s="13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s="13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s="13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s="13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s="1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s="13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s="13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s="13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s="13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s="13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s="13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s="13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s="13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s="13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s="13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s="13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s="13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s="13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s="13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s="13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s="13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s="13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s="13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s="13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s="13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s="13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s="13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s="13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s="13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s="13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s="13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s="13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s="13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s="13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s="13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s="13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s="13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s="13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s="13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s="13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s="13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s="13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s="13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s="13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s="13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s="13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s="13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s="13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s="13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s="13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s="13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s="13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s="13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s="13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s="13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s="13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s="13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s="13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s="13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s="13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s="13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s="13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s="13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s="13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s="13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s="13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s="13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s="13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s="13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s="13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s="13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s="13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s="13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s="13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s="13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s="13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s="13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s="13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s="13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s="13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s="13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s="13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s="13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s="13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s="13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s="13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s="13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s="13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s="13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s="13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s="13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s="13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s="13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s="13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s="13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s="13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s="13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s="13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s="13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s="13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s="13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s="13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s="13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s="13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s="13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s="13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s="13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s="13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s="13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s="13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s="13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s="13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s="13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s="13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s="13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s="13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s="13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s="13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s="13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s="13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13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s="13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s="13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13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13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s="13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s="13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s="13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s="13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s="13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s="13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s="13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s="13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s="13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s="13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s="13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s="13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s="13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s="13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s="13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s="13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s="13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s="13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s="13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s="13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s="13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s="13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s="13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s="13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s="13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s="13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s="13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s="13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s="13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s="13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s="13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s="13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s="13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s="13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s="13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s="13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s="13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s="13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s="13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s="13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s="13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s="13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s="13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s="13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s="13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s="13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s="13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s="13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s="13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s="13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s="1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s="1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s="1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s="1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s="1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s="1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s="1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s="1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s="1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s="1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s="1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s="1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s="1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s="1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s="1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s="1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s="1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s="1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s="1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s="1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s="1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s="1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s="1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s="1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s="1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s="1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s="1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s="1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s="13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s="13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s="1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s="13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s="13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s="13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s="13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s="13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s="13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13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13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13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13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13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13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13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13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13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1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13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1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13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1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13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1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13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1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13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1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13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1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1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1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</sheetData>
  <mergeCells count="4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Dravecz Ferenc</cp:lastModifiedBy>
  <cp:lastPrinted>2019-04-29T15:50:56Z</cp:lastPrinted>
  <dcterms:modified xsi:type="dcterms:W3CDTF">2021-10-12T21:33:11Z</dcterms:modified>
  <cp:revision>0</cp:revision>
  <dc:subject>Versenyeredmény</dc:subject>
  <dc:title>39. VARSÁNYI KUPA ’21</dc:title>
</cp:coreProperties>
</file>