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  <sheet name="családi" sheetId="2" state="visible" r:id="rId3"/>
  </sheets>
  <definedNames>
    <definedName function="false" hidden="false" localSheetId="1" name="_xlnm.Print_Area" vbProcedure="false">családi!$A$1:$BP$13</definedName>
    <definedName function="false" hidden="false" localSheetId="0" name="_xlnm.Print_Area" vbProcedure="false">középfok!$A$1:$B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Helyezés</t>
  </si>
  <si>
    <t xml:space="preserve">csapatnév</t>
  </si>
  <si>
    <t xml:space="preserve">Versenyző(k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bója </t>
  </si>
  <si>
    <t xml:space="preserve">ösz pontszám</t>
  </si>
  <si>
    <t xml:space="preserve">idő</t>
  </si>
  <si>
    <t xml:space="preserve">Budapesti Tájékozódási
Túrabajnokság
középfokú A csoport</t>
  </si>
  <si>
    <t xml:space="preserve">Országos Középfokú Tájékozódási
 Túrabajnokság
középfokú A csoport</t>
  </si>
  <si>
    <t xml:space="preserve">Budapesti Tájékozódási
Túrabajnokság
középfokú B csoport</t>
  </si>
  <si>
    <t xml:space="preserve">Országos Középfokú Tájékozódási
 Túrabajnokság
középfokú B csoport</t>
  </si>
  <si>
    <t xml:space="preserve">bokor</t>
  </si>
  <si>
    <t xml:space="preserve">fa</t>
  </si>
  <si>
    <t xml:space="preserve">gödör</t>
  </si>
  <si>
    <t xml:space="preserve">vízcsap</t>
  </si>
  <si>
    <t xml:space="preserve">villanyoszlop maradvány</t>
  </si>
  <si>
    <t xml:space="preserve">dombtető</t>
  </si>
  <si>
    <t xml:space="preserve">kidőlt fa</t>
  </si>
  <si>
    <t xml:space="preserve">domb</t>
  </si>
  <si>
    <t xml:space="preserve">jellegfa</t>
  </si>
  <si>
    <t xml:space="preserve">szikla</t>
  </si>
  <si>
    <t xml:space="preserve">csatorna</t>
  </si>
  <si>
    <t xml:space="preserve">köralakú építmény</t>
  </si>
  <si>
    <t xml:space="preserve">szobor</t>
  </si>
  <si>
    <t xml:space="preserve">Aquaciat</t>
  </si>
  <si>
    <t xml:space="preserve">irányszög mérés</t>
  </si>
  <si>
    <t xml:space="preserve">kút</t>
  </si>
  <si>
    <t xml:space="preserve">iránymenet</t>
  </si>
  <si>
    <t xml:space="preserve">térképen nem lévő tereptárgyak</t>
  </si>
  <si>
    <t xml:space="preserve">jellegfák</t>
  </si>
  <si>
    <t xml:space="preserve">két villanyoszlop maradvány</t>
  </si>
  <si>
    <t xml:space="preserve">Neptunusz</t>
  </si>
  <si>
    <t xml:space="preserve">fekete X</t>
  </si>
  <si>
    <t xml:space="preserve">sziklák összekötése</t>
  </si>
  <si>
    <t xml:space="preserve">kék X</t>
  </si>
  <si>
    <t xml:space="preserve">pihenő padok</t>
  </si>
  <si>
    <t xml:space="preserve">feladat hiba</t>
  </si>
  <si>
    <t xml:space="preserve">kígyó</t>
  </si>
  <si>
    <t xml:space="preserve">nincs</t>
  </si>
  <si>
    <r>
      <rPr>
        <b val="true"/>
        <sz val="10"/>
        <rFont val="Times New Roman"/>
        <family val="1"/>
        <charset val="238"/>
      </rPr>
      <t xml:space="preserve">150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legmé-lyebb kút</t>
  </si>
  <si>
    <t xml:space="preserve">YV vagy CS</t>
  </si>
  <si>
    <t xml:space="preserve">CS, YV és UC</t>
  </si>
  <si>
    <t xml:space="preserve">mind-kettő kivágva</t>
  </si>
  <si>
    <t xml:space="preserve">Neptu-nusz</t>
  </si>
  <si>
    <t xml:space="preserve">Gáz
6 bár</t>
  </si>
  <si>
    <t xml:space="preserve">vascső</t>
  </si>
  <si>
    <t xml:space="preserve">busz
troli
villamos</t>
  </si>
  <si>
    <t xml:space="preserve">tűzcsap</t>
  </si>
  <si>
    <t xml:space="preserve">4:30 perc</t>
  </si>
  <si>
    <t xml:space="preserve">szerezhető pont</t>
  </si>
  <si>
    <t xml:space="preserve">I.</t>
  </si>
  <si>
    <t xml:space="preserve">MVM-5</t>
  </si>
  <si>
    <t xml:space="preserve">dr. Kozubovics Dana
Mórocz Imre</t>
  </si>
  <si>
    <t xml:space="preserve">II.</t>
  </si>
  <si>
    <t xml:space="preserve">MACI</t>
  </si>
  <si>
    <t xml:space="preserve">Varga F. Zoltán
Pálvölgyi Bence
Varga Dóra</t>
  </si>
  <si>
    <t xml:space="preserve">III.</t>
  </si>
  <si>
    <t xml:space="preserve">C kategória</t>
  </si>
  <si>
    <t xml:space="preserve">Márik Tibor
Bajor Christa</t>
  </si>
  <si>
    <t xml:space="preserve">Magyar Király</t>
  </si>
  <si>
    <t xml:space="preserve">Magyar Emőke
Király Mónika</t>
  </si>
  <si>
    <t xml:space="preserve">Pentele TE</t>
  </si>
  <si>
    <t xml:space="preserve">Tomacsek Tamás</t>
  </si>
  <si>
    <t xml:space="preserve">Kőbonzó</t>
  </si>
  <si>
    <t xml:space="preserve">Heidinger Tibor
Morovik Attila</t>
  </si>
  <si>
    <t xml:space="preserve">KIK</t>
  </si>
  <si>
    <t xml:space="preserve">Rózsa Gábor
Varga Andrea</t>
  </si>
  <si>
    <t xml:space="preserve">A Ravasz és az Agy</t>
  </si>
  <si>
    <t xml:space="preserve">Pogáts Dávid</t>
  </si>
  <si>
    <t xml:space="preserve">Nagy Norbert</t>
  </si>
  <si>
    <t xml:space="preserve">Béres-cseppek</t>
  </si>
  <si>
    <t xml:space="preserve">Béres Vilmos
Béresné Szepesi Gabriella</t>
  </si>
  <si>
    <t xml:space="preserve">TAFONI</t>
  </si>
  <si>
    <t xml:space="preserve">Morovik Kitti
Morovik Pálma</t>
  </si>
  <si>
    <t xml:space="preserve">Marx István</t>
  </si>
  <si>
    <t xml:space="preserve">Vas Zoltán</t>
  </si>
  <si>
    <t xml:space="preserve">Budapesti Tájékozódási
Túrabajnokság
családi kategória</t>
  </si>
  <si>
    <t xml:space="preserve">Országos Középfokú Tájékozódási
 Túrabajnokság
családi kategória</t>
  </si>
  <si>
    <t xml:space="preserve">Tétova Tévelygők</t>
  </si>
  <si>
    <t xml:space="preserve">Ferenc Andrea
Zsíros József
Zsíros Boldizsár
Zsíros Csenge</t>
  </si>
  <si>
    <t xml:space="preserve">Szuper négyes</t>
  </si>
  <si>
    <t xml:space="preserve">Látrányiné Halász Ágnes
Látrányi Zsolt</t>
  </si>
  <si>
    <t xml:space="preserve">Kis Micskuk</t>
  </si>
  <si>
    <t xml:space="preserve">Micsku Mihály
Micsku Mihályné
Micsku Benedek Ábel
Micsku Emma Sára</t>
  </si>
  <si>
    <t xml:space="preserve">Lajhár túracsapat</t>
  </si>
  <si>
    <t xml:space="preserve">Pusztai Eszter
Futó Katalin
Pintér Katalin
Kujumdzisz Kira</t>
  </si>
  <si>
    <t xml:space="preserve">Zöldsport</t>
  </si>
  <si>
    <t xml:space="preserve">Paulik Attila
Gecser Ilona</t>
  </si>
  <si>
    <t xml:space="preserve">SZASZO</t>
  </si>
  <si>
    <t xml:space="preserve">Szonda Ferenc
Szabó József
Szabó Józsefné</t>
  </si>
  <si>
    <t xml:space="preserve">Kalcsó Szuper csapat</t>
  </si>
  <si>
    <t xml:space="preserve">Kalcsó Benedek
Kalcsó Bence
Kalcsó Zsóka
Kalcsóné Kakas Gabriella</t>
  </si>
  <si>
    <t xml:space="preserve">Csonka-Pápai</t>
  </si>
  <si>
    <t xml:space="preserve">Csonka Károly
Pápai Géza</t>
  </si>
  <si>
    <t xml:space="preserve">Kéki Eleon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hh:mm"/>
    <numFmt numFmtId="168" formatCode="0.00"/>
    <numFmt numFmtId="169" formatCode="0.000"/>
  </numFmts>
  <fonts count="1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BB3" activeCellId="0" sqref="B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3.85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13"/>
    <col collapsed="false" customWidth="true" hidden="false" outlineLevel="0" max="9" min="9" style="0" width="4.99"/>
    <col collapsed="false" customWidth="true" hidden="false" outlineLevel="0" max="10" min="10" style="0" width="4.13"/>
    <col collapsed="false" customWidth="true" hidden="false" outlineLevel="0" max="11" min="11" style="0" width="4.42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3" min="22" style="0" width="4.28"/>
    <col collapsed="false" customWidth="true" hidden="false" outlineLevel="0" max="24" min="24" style="0" width="4.99"/>
    <col collapsed="false" customWidth="true" hidden="false" outlineLevel="0" max="25" min="25" style="0" width="4.56"/>
    <col collapsed="false" customWidth="true" hidden="false" outlineLevel="0" max="27" min="26" style="0" width="4.28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3" min="32" style="0" width="3.99"/>
    <col collapsed="false" customWidth="true" hidden="false" outlineLevel="0" max="41" min="34" style="0" width="3.56"/>
    <col collapsed="false" customWidth="true" hidden="false" outlineLevel="0" max="42" min="42" style="0" width="6.42"/>
    <col collapsed="false" customWidth="true" hidden="false" outlineLevel="0" max="43" min="43" style="0" width="6.13"/>
    <col collapsed="false" customWidth="true" hidden="false" outlineLevel="0" max="44" min="44" style="0" width="7.85"/>
    <col collapsed="false" customWidth="true" hidden="false" outlineLevel="0" max="45" min="45" style="0" width="4.85"/>
    <col collapsed="false" customWidth="true" hidden="false" outlineLevel="0" max="46" min="46" style="0" width="9.13"/>
    <col collapsed="false" customWidth="true" hidden="false" outlineLevel="0" max="47" min="47" style="0" width="5.56"/>
    <col collapsed="false" customWidth="true" hidden="false" outlineLevel="0" max="48" min="48" style="0" width="6.28"/>
    <col collapsed="false" customWidth="true" hidden="false" outlineLevel="0" max="49" min="49" style="0" width="8.7"/>
    <col collapsed="false" customWidth="true" hidden="false" outlineLevel="0" max="51" min="50" style="0" width="5.85"/>
    <col collapsed="false" customWidth="true" hidden="false" outlineLevel="0" max="52" min="52" style="0" width="7.7"/>
    <col collapsed="false" customWidth="true" hidden="false" outlineLevel="0" max="53" min="53" style="0" width="6.7"/>
    <col collapsed="false" customWidth="true" hidden="false" outlineLevel="0" max="54" min="54" style="0" width="5.85"/>
    <col collapsed="false" customWidth="true" hidden="false" outlineLevel="0" max="55" min="55" style="0" width="6.99"/>
    <col collapsed="false" customWidth="true" hidden="false" outlineLevel="0" max="56" min="56" style="0" width="5.85"/>
    <col collapsed="false" customWidth="true" hidden="false" outlineLevel="0" max="57" min="57" style="0" width="7.13"/>
    <col collapsed="false" customWidth="true" hidden="false" outlineLevel="0" max="58" min="58" style="0" width="7.7"/>
    <col collapsed="false" customWidth="true" hidden="false" outlineLevel="0" max="59" min="59" style="0" width="5.85"/>
    <col collapsed="false" customWidth="true" hidden="false" outlineLevel="0" max="60" min="60" style="0" width="9.13"/>
    <col collapsed="false" customWidth="true" hidden="false" outlineLevel="0" max="61" min="61" style="0" width="8.99"/>
    <col collapsed="false" customWidth="true" hidden="false" outlineLevel="0" max="64" min="62" style="0" width="9.28"/>
    <col collapsed="false" customWidth="true" hidden="false" outlineLevel="0" max="65" min="65" style="0" width="6.7"/>
    <col collapsed="false" customWidth="true" hidden="false" outlineLevel="0" max="66" min="66" style="0" width="4.42"/>
    <col collapsed="false" customWidth="true" hidden="false" outlineLevel="0" max="67" min="67" style="0" width="11.13"/>
    <col collapsed="false" customWidth="true" hidden="false" outlineLevel="0" max="68" min="68" style="0" width="9.28"/>
    <col collapsed="false" customWidth="true" hidden="false" outlineLevel="0" max="69" min="69" style="0" width="3.99"/>
  </cols>
  <sheetData>
    <row r="1" customFormat="false" ht="60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5</v>
      </c>
      <c r="AB1" s="3" t="n">
        <v>26</v>
      </c>
      <c r="AC1" s="4" t="n">
        <v>27</v>
      </c>
      <c r="AD1" s="3" t="n">
        <v>29</v>
      </c>
      <c r="AE1" s="3" t="n">
        <v>30</v>
      </c>
      <c r="AF1" s="3" t="n">
        <v>31</v>
      </c>
      <c r="AG1" s="3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s">
        <v>3</v>
      </c>
      <c r="AQ1" s="5" t="s">
        <v>4</v>
      </c>
      <c r="AR1" s="5" t="s">
        <v>5</v>
      </c>
      <c r="AS1" s="3" t="s">
        <v>6</v>
      </c>
      <c r="AT1" s="5" t="s">
        <v>7</v>
      </c>
      <c r="AU1" s="5"/>
      <c r="AV1" s="6" t="s">
        <v>8</v>
      </c>
      <c r="AW1" s="6" t="s">
        <v>9</v>
      </c>
      <c r="AX1" s="2" t="s">
        <v>10</v>
      </c>
      <c r="AY1" s="2" t="s">
        <v>11</v>
      </c>
      <c r="AZ1" s="2" t="s">
        <v>12</v>
      </c>
      <c r="BA1" s="2" t="s">
        <v>13</v>
      </c>
      <c r="BB1" s="2" t="s">
        <v>14</v>
      </c>
      <c r="BC1" s="2" t="s">
        <v>15</v>
      </c>
      <c r="BD1" s="2" t="s">
        <v>16</v>
      </c>
      <c r="BE1" s="2" t="s">
        <v>17</v>
      </c>
      <c r="BF1" s="2" t="s">
        <v>18</v>
      </c>
      <c r="BG1" s="2" t="s">
        <v>19</v>
      </c>
      <c r="BH1" s="2" t="s">
        <v>20</v>
      </c>
      <c r="BI1" s="2" t="s">
        <v>21</v>
      </c>
      <c r="BJ1" s="7" t="s">
        <v>22</v>
      </c>
      <c r="BK1" s="8"/>
      <c r="BL1" s="9" t="s">
        <v>23</v>
      </c>
      <c r="BM1" s="10" t="s">
        <v>24</v>
      </c>
      <c r="BO1" s="11" t="s">
        <v>25</v>
      </c>
      <c r="BP1" s="11" t="s">
        <v>26</v>
      </c>
      <c r="BR1" s="12" t="s">
        <v>27</v>
      </c>
      <c r="BS1" s="12" t="s">
        <v>28</v>
      </c>
    </row>
    <row r="2" customFormat="false" ht="135.75" hidden="false" customHeight="true" outlineLevel="0" collapsed="false">
      <c r="A2" s="13"/>
      <c r="B2" s="14"/>
      <c r="C2" s="15"/>
      <c r="D2" s="16" t="s">
        <v>29</v>
      </c>
      <c r="E2" s="16" t="s">
        <v>29</v>
      </c>
      <c r="F2" s="16" t="s">
        <v>29</v>
      </c>
      <c r="G2" s="16" t="s">
        <v>30</v>
      </c>
      <c r="H2" s="16" t="s">
        <v>29</v>
      </c>
      <c r="I2" s="16" t="s">
        <v>31</v>
      </c>
      <c r="J2" s="16" t="s">
        <v>32</v>
      </c>
      <c r="K2" s="16" t="s">
        <v>33</v>
      </c>
      <c r="L2" s="16" t="s">
        <v>34</v>
      </c>
      <c r="M2" s="16" t="s">
        <v>34</v>
      </c>
      <c r="N2" s="16" t="s">
        <v>35</v>
      </c>
      <c r="O2" s="16" t="s">
        <v>31</v>
      </c>
      <c r="P2" s="16" t="s">
        <v>33</v>
      </c>
      <c r="Q2" s="16" t="s">
        <v>33</v>
      </c>
      <c r="R2" s="16" t="s">
        <v>36</v>
      </c>
      <c r="S2" s="16" t="s">
        <v>35</v>
      </c>
      <c r="T2" s="16" t="s">
        <v>37</v>
      </c>
      <c r="U2" s="16" t="s">
        <v>31</v>
      </c>
      <c r="V2" s="16" t="s">
        <v>29</v>
      </c>
      <c r="W2" s="16" t="s">
        <v>29</v>
      </c>
      <c r="X2" s="16" t="s">
        <v>38</v>
      </c>
      <c r="Y2" s="16" t="s">
        <v>29</v>
      </c>
      <c r="Z2" s="16" t="s">
        <v>36</v>
      </c>
      <c r="AA2" s="16" t="s">
        <v>39</v>
      </c>
      <c r="AB2" s="16" t="s">
        <v>38</v>
      </c>
      <c r="AC2" s="16" t="s">
        <v>40</v>
      </c>
      <c r="AD2" s="16" t="s">
        <v>29</v>
      </c>
      <c r="AE2" s="16" t="s">
        <v>37</v>
      </c>
      <c r="AF2" s="16" t="s">
        <v>37</v>
      </c>
      <c r="AG2" s="16" t="s">
        <v>35</v>
      </c>
      <c r="AH2" s="16" t="s">
        <v>37</v>
      </c>
      <c r="AI2" s="16" t="s">
        <v>35</v>
      </c>
      <c r="AJ2" s="16" t="s">
        <v>31</v>
      </c>
      <c r="AK2" s="16" t="s">
        <v>31</v>
      </c>
      <c r="AL2" s="16" t="s">
        <v>37</v>
      </c>
      <c r="AM2" s="16" t="s">
        <v>37</v>
      </c>
      <c r="AN2" s="16" t="s">
        <v>31</v>
      </c>
      <c r="AO2" s="16" t="s">
        <v>29</v>
      </c>
      <c r="AP2" s="16" t="s">
        <v>41</v>
      </c>
      <c r="AQ2" s="16" t="s">
        <v>42</v>
      </c>
      <c r="AR2" s="16" t="s">
        <v>29</v>
      </c>
      <c r="AS2" s="16" t="s">
        <v>43</v>
      </c>
      <c r="AT2" s="16" t="s">
        <v>44</v>
      </c>
      <c r="AU2" s="17" t="s">
        <v>45</v>
      </c>
      <c r="AV2" s="17" t="s">
        <v>46</v>
      </c>
      <c r="AW2" s="16" t="s">
        <v>47</v>
      </c>
      <c r="AX2" s="16" t="s">
        <v>48</v>
      </c>
      <c r="AY2" s="16" t="s">
        <v>45</v>
      </c>
      <c r="AZ2" s="16" t="s">
        <v>37</v>
      </c>
      <c r="BA2" s="16" t="s">
        <v>49</v>
      </c>
      <c r="BB2" s="16" t="s">
        <v>50</v>
      </c>
      <c r="BC2" s="16" t="s">
        <v>50</v>
      </c>
      <c r="BD2" s="16" t="s">
        <v>45</v>
      </c>
      <c r="BE2" s="16" t="s">
        <v>51</v>
      </c>
      <c r="BF2" s="16" t="s">
        <v>52</v>
      </c>
      <c r="BG2" s="16" t="s">
        <v>45</v>
      </c>
      <c r="BH2" s="16" t="s">
        <v>53</v>
      </c>
      <c r="BI2" s="18" t="s">
        <v>37</v>
      </c>
      <c r="BJ2" s="7"/>
      <c r="BK2" s="19" t="s">
        <v>54</v>
      </c>
      <c r="BL2" s="9"/>
      <c r="BM2" s="10"/>
      <c r="BO2" s="11"/>
      <c r="BP2" s="11"/>
      <c r="BR2" s="12"/>
      <c r="BS2" s="12"/>
    </row>
    <row r="3" customFormat="false" ht="52.5" hidden="false" customHeight="true" outlineLevel="0" collapsed="false">
      <c r="A3" s="20"/>
      <c r="B3" s="21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4"/>
      <c r="AL3" s="24"/>
      <c r="AM3" s="24"/>
      <c r="AN3" s="24"/>
      <c r="AO3" s="24"/>
      <c r="AP3" s="26" t="s">
        <v>55</v>
      </c>
      <c r="AQ3" s="26" t="s">
        <v>56</v>
      </c>
      <c r="AR3" s="26" t="s">
        <v>32</v>
      </c>
      <c r="AS3" s="26" t="s">
        <v>57</v>
      </c>
      <c r="AT3" s="26" t="s">
        <v>58</v>
      </c>
      <c r="AU3" s="26" t="s">
        <v>59</v>
      </c>
      <c r="AV3" s="26" t="s">
        <v>60</v>
      </c>
      <c r="AW3" s="26" t="s">
        <v>61</v>
      </c>
      <c r="AX3" s="26"/>
      <c r="AY3" s="26"/>
      <c r="AZ3" s="26" t="s">
        <v>32</v>
      </c>
      <c r="BA3" s="26" t="s">
        <v>62</v>
      </c>
      <c r="BB3" s="26" t="s">
        <v>63</v>
      </c>
      <c r="BC3" s="26" t="s">
        <v>64</v>
      </c>
      <c r="BD3" s="26"/>
      <c r="BE3" s="26" t="s">
        <v>35</v>
      </c>
      <c r="BF3" s="26" t="s">
        <v>32</v>
      </c>
      <c r="BG3" s="26"/>
      <c r="BH3" s="26" t="s">
        <v>65</v>
      </c>
      <c r="BI3" s="27" t="s">
        <v>66</v>
      </c>
      <c r="BJ3" s="28"/>
      <c r="BK3" s="29"/>
      <c r="BL3" s="30"/>
      <c r="BM3" s="31" t="s">
        <v>67</v>
      </c>
      <c r="BO3" s="32"/>
      <c r="BP3" s="32"/>
      <c r="BR3" s="33"/>
      <c r="BS3" s="33"/>
    </row>
    <row r="4" customFormat="false" ht="24" hidden="false" customHeight="true" outlineLevel="0" collapsed="false">
      <c r="A4" s="34"/>
      <c r="B4" s="35"/>
      <c r="C4" s="34" t="s">
        <v>68</v>
      </c>
      <c r="D4" s="36" t="n">
        <v>12</v>
      </c>
      <c r="E4" s="36" t="n">
        <v>10</v>
      </c>
      <c r="F4" s="36" t="n">
        <v>10</v>
      </c>
      <c r="G4" s="36" t="n">
        <v>12</v>
      </c>
      <c r="H4" s="36" t="n">
        <v>12</v>
      </c>
      <c r="I4" s="36" t="n">
        <v>12</v>
      </c>
      <c r="J4" s="36" t="n">
        <v>12</v>
      </c>
      <c r="K4" s="36" t="n">
        <v>8</v>
      </c>
      <c r="L4" s="36" t="n">
        <v>10</v>
      </c>
      <c r="M4" s="36" t="n">
        <v>10</v>
      </c>
      <c r="N4" s="36" t="n">
        <v>8</v>
      </c>
      <c r="O4" s="36" t="n">
        <v>12</v>
      </c>
      <c r="P4" s="36" t="n">
        <v>8</v>
      </c>
      <c r="Q4" s="36" t="n">
        <v>8</v>
      </c>
      <c r="R4" s="36" t="n">
        <v>10</v>
      </c>
      <c r="S4" s="36" t="n">
        <v>10</v>
      </c>
      <c r="T4" s="36" t="n">
        <v>10</v>
      </c>
      <c r="U4" s="36" t="n">
        <v>10</v>
      </c>
      <c r="V4" s="36" t="n">
        <v>10</v>
      </c>
      <c r="W4" s="36" t="n">
        <v>10</v>
      </c>
      <c r="X4" s="36" t="n">
        <v>10</v>
      </c>
      <c r="Y4" s="36" t="n">
        <v>10</v>
      </c>
      <c r="Z4" s="36" t="n">
        <v>10</v>
      </c>
      <c r="AA4" s="36" t="n">
        <v>10</v>
      </c>
      <c r="AB4" s="36" t="n">
        <v>10</v>
      </c>
      <c r="AC4" s="36" t="n">
        <v>10</v>
      </c>
      <c r="AD4" s="36" t="n">
        <v>10</v>
      </c>
      <c r="AE4" s="36" t="n">
        <v>12</v>
      </c>
      <c r="AF4" s="36" t="n">
        <v>8</v>
      </c>
      <c r="AG4" s="36" t="n">
        <v>12</v>
      </c>
      <c r="AH4" s="36" t="n">
        <v>10</v>
      </c>
      <c r="AI4" s="36" t="n">
        <v>10</v>
      </c>
      <c r="AJ4" s="36" t="n">
        <v>12</v>
      </c>
      <c r="AK4" s="36" t="n">
        <v>12</v>
      </c>
      <c r="AL4" s="36" t="n">
        <v>10</v>
      </c>
      <c r="AM4" s="36" t="n">
        <v>10</v>
      </c>
      <c r="AN4" s="36" t="n">
        <v>12</v>
      </c>
      <c r="AO4" s="36" t="n">
        <v>10</v>
      </c>
      <c r="AP4" s="36" t="n">
        <v>10</v>
      </c>
      <c r="AQ4" s="36" t="n">
        <v>10</v>
      </c>
      <c r="AR4" s="36" t="n">
        <v>10</v>
      </c>
      <c r="AS4" s="36" t="n">
        <v>12</v>
      </c>
      <c r="AT4" s="36" t="n">
        <v>10</v>
      </c>
      <c r="AU4" s="36" t="n">
        <v>12</v>
      </c>
      <c r="AV4" s="37" t="n">
        <v>12</v>
      </c>
      <c r="AW4" s="36" t="n">
        <v>12</v>
      </c>
      <c r="AX4" s="36" t="n">
        <v>20</v>
      </c>
      <c r="AY4" s="36" t="n">
        <v>12</v>
      </c>
      <c r="AZ4" s="36" t="n">
        <v>10</v>
      </c>
      <c r="BA4" s="36" t="n">
        <v>10</v>
      </c>
      <c r="BB4" s="36" t="n">
        <v>10</v>
      </c>
      <c r="BC4" s="36" t="n">
        <v>10</v>
      </c>
      <c r="BD4" s="36" t="n">
        <v>12</v>
      </c>
      <c r="BE4" s="36" t="n">
        <v>24</v>
      </c>
      <c r="BF4" s="36" t="n">
        <v>10</v>
      </c>
      <c r="BG4" s="36" t="n">
        <v>12</v>
      </c>
      <c r="BH4" s="36" t="n">
        <v>10</v>
      </c>
      <c r="BI4" s="35" t="n">
        <v>10</v>
      </c>
      <c r="BJ4" s="38" t="n">
        <f aca="false">SUM(D4:AO4)</f>
        <v>392</v>
      </c>
      <c r="BK4" s="39" t="n">
        <f aca="false">SUM(AP4:BI4)</f>
        <v>238</v>
      </c>
      <c r="BL4" s="40" t="n">
        <f aca="false">SUM(D4:BI4)</f>
        <v>630</v>
      </c>
      <c r="BM4" s="41"/>
      <c r="BO4" s="42"/>
      <c r="BP4" s="42"/>
      <c r="BR4" s="43"/>
      <c r="BS4" s="43"/>
    </row>
    <row r="5" customFormat="false" ht="40.5" hidden="false" customHeight="true" outlineLevel="0" collapsed="false">
      <c r="A5" s="44" t="s">
        <v>69</v>
      </c>
      <c r="B5" s="45" t="s">
        <v>70</v>
      </c>
      <c r="C5" s="46" t="s">
        <v>71</v>
      </c>
      <c r="D5" s="47" t="n">
        <v>12</v>
      </c>
      <c r="E5" s="47" t="n">
        <v>10</v>
      </c>
      <c r="F5" s="47" t="n">
        <v>10</v>
      </c>
      <c r="G5" s="47" t="n">
        <v>12</v>
      </c>
      <c r="H5" s="47" t="n">
        <v>12</v>
      </c>
      <c r="I5" s="47" t="n">
        <v>12</v>
      </c>
      <c r="J5" s="47" t="n">
        <v>12</v>
      </c>
      <c r="K5" s="47" t="n">
        <v>8</v>
      </c>
      <c r="L5" s="47" t="n">
        <v>10</v>
      </c>
      <c r="M5" s="47" t="n">
        <v>10</v>
      </c>
      <c r="N5" s="47" t="n">
        <v>8</v>
      </c>
      <c r="O5" s="47" t="n">
        <v>12</v>
      </c>
      <c r="P5" s="47" t="n">
        <v>8</v>
      </c>
      <c r="Q5" s="47" t="n">
        <v>8</v>
      </c>
      <c r="R5" s="47" t="n">
        <v>10</v>
      </c>
      <c r="S5" s="47" t="n">
        <v>10</v>
      </c>
      <c r="T5" s="47" t="n">
        <v>10</v>
      </c>
      <c r="U5" s="47" t="n">
        <v>10</v>
      </c>
      <c r="V5" s="47" t="n">
        <v>10</v>
      </c>
      <c r="W5" s="47" t="n">
        <v>10</v>
      </c>
      <c r="X5" s="47" t="n">
        <v>10</v>
      </c>
      <c r="Y5" s="47" t="n">
        <v>10</v>
      </c>
      <c r="Z5" s="47" t="n">
        <v>10</v>
      </c>
      <c r="AA5" s="47" t="n">
        <v>10</v>
      </c>
      <c r="AB5" s="47" t="n">
        <v>10</v>
      </c>
      <c r="AC5" s="47" t="n">
        <v>10</v>
      </c>
      <c r="AD5" s="47" t="n">
        <v>10</v>
      </c>
      <c r="AE5" s="47" t="n">
        <v>12</v>
      </c>
      <c r="AF5" s="47" t="n">
        <v>8</v>
      </c>
      <c r="AG5" s="47" t="n">
        <v>12</v>
      </c>
      <c r="AH5" s="47" t="n">
        <v>10</v>
      </c>
      <c r="AI5" s="47" t="n">
        <v>10</v>
      </c>
      <c r="AJ5" s="47" t="n">
        <v>12</v>
      </c>
      <c r="AK5" s="47" t="n">
        <v>12</v>
      </c>
      <c r="AL5" s="47" t="n">
        <v>10</v>
      </c>
      <c r="AM5" s="47" t="n">
        <v>10</v>
      </c>
      <c r="AN5" s="47" t="n">
        <v>12</v>
      </c>
      <c r="AO5" s="47" t="n">
        <v>10</v>
      </c>
      <c r="AP5" s="47" t="n">
        <v>10</v>
      </c>
      <c r="AQ5" s="47" t="n">
        <v>10</v>
      </c>
      <c r="AR5" s="47" t="n">
        <v>10</v>
      </c>
      <c r="AS5" s="47" t="n">
        <v>12</v>
      </c>
      <c r="AT5" s="47" t="n">
        <v>10</v>
      </c>
      <c r="AU5" s="47" t="n">
        <v>12</v>
      </c>
      <c r="AV5" s="48" t="n">
        <v>10</v>
      </c>
      <c r="AW5" s="49" t="n">
        <v>12</v>
      </c>
      <c r="AX5" s="49" t="n">
        <v>20</v>
      </c>
      <c r="AY5" s="49" t="n">
        <v>12</v>
      </c>
      <c r="AZ5" s="49" t="n">
        <v>10</v>
      </c>
      <c r="BA5" s="49" t="n">
        <v>10</v>
      </c>
      <c r="BB5" s="49" t="n">
        <v>10</v>
      </c>
      <c r="BC5" s="49" t="n">
        <v>10</v>
      </c>
      <c r="BD5" s="49" t="n">
        <v>12</v>
      </c>
      <c r="BE5" s="49" t="n">
        <v>24</v>
      </c>
      <c r="BF5" s="49" t="n">
        <v>10</v>
      </c>
      <c r="BG5" s="49" t="n">
        <v>12</v>
      </c>
      <c r="BH5" s="49" t="n">
        <v>10</v>
      </c>
      <c r="BI5" s="49" t="n">
        <v>10</v>
      </c>
      <c r="BJ5" s="50" t="n">
        <f aca="false">SUM(D5:AO5)</f>
        <v>392</v>
      </c>
      <c r="BK5" s="51" t="n">
        <f aca="false">SUM(AP5:BI5)</f>
        <v>236</v>
      </c>
      <c r="BL5" s="52" t="n">
        <f aca="false">SUM(D5:BI5)</f>
        <v>628</v>
      </c>
      <c r="BM5" s="53"/>
      <c r="BN5" s="54"/>
      <c r="BO5" s="55"/>
      <c r="BP5" s="55"/>
      <c r="BR5" s="56" t="n">
        <v>101.75</v>
      </c>
      <c r="BS5" s="56" t="n">
        <v>101.75</v>
      </c>
    </row>
    <row r="6" customFormat="false" ht="56.25" hidden="false" customHeight="true" outlineLevel="0" collapsed="false">
      <c r="A6" s="57" t="s">
        <v>72</v>
      </c>
      <c r="B6" s="58" t="s">
        <v>73</v>
      </c>
      <c r="C6" s="59" t="s">
        <v>74</v>
      </c>
      <c r="D6" s="47" t="n">
        <v>12</v>
      </c>
      <c r="E6" s="47" t="n">
        <v>10</v>
      </c>
      <c r="F6" s="47" t="n">
        <v>10</v>
      </c>
      <c r="G6" s="47" t="n">
        <v>12</v>
      </c>
      <c r="H6" s="47" t="n">
        <v>12</v>
      </c>
      <c r="I6" s="47" t="n">
        <v>12</v>
      </c>
      <c r="J6" s="47" t="n">
        <v>12</v>
      </c>
      <c r="K6" s="47" t="n">
        <v>8</v>
      </c>
      <c r="L6" s="47" t="n">
        <v>10</v>
      </c>
      <c r="M6" s="47" t="n">
        <v>10</v>
      </c>
      <c r="N6" s="48" t="n">
        <v>4</v>
      </c>
      <c r="O6" s="48" t="n">
        <v>6</v>
      </c>
      <c r="P6" s="47" t="n">
        <v>8</v>
      </c>
      <c r="Q6" s="47" t="n">
        <v>8</v>
      </c>
      <c r="R6" s="47" t="n">
        <v>10</v>
      </c>
      <c r="S6" s="47" t="n">
        <v>10</v>
      </c>
      <c r="T6" s="47" t="n">
        <v>10</v>
      </c>
      <c r="U6" s="47" t="n">
        <v>10</v>
      </c>
      <c r="V6" s="47" t="n">
        <v>10</v>
      </c>
      <c r="W6" s="47" t="n">
        <v>10</v>
      </c>
      <c r="X6" s="47" t="n">
        <v>10</v>
      </c>
      <c r="Y6" s="47" t="n">
        <v>10</v>
      </c>
      <c r="Z6" s="47" t="n">
        <v>10</v>
      </c>
      <c r="AA6" s="47" t="n">
        <v>10</v>
      </c>
      <c r="AB6" s="47" t="n">
        <v>10</v>
      </c>
      <c r="AC6" s="47" t="n">
        <v>10</v>
      </c>
      <c r="AD6" s="47" t="n">
        <v>10</v>
      </c>
      <c r="AE6" s="47" t="n">
        <v>12</v>
      </c>
      <c r="AF6" s="47" t="n">
        <v>8</v>
      </c>
      <c r="AG6" s="47" t="n">
        <v>12</v>
      </c>
      <c r="AH6" s="47" t="n">
        <v>10</v>
      </c>
      <c r="AI6" s="47" t="n">
        <v>10</v>
      </c>
      <c r="AJ6" s="47" t="n">
        <v>12</v>
      </c>
      <c r="AK6" s="47" t="n">
        <v>12</v>
      </c>
      <c r="AL6" s="47" t="n">
        <v>10</v>
      </c>
      <c r="AM6" s="47" t="n">
        <v>10</v>
      </c>
      <c r="AN6" s="47" t="n">
        <v>12</v>
      </c>
      <c r="AO6" s="47" t="n">
        <v>10</v>
      </c>
      <c r="AP6" s="47" t="n">
        <v>10</v>
      </c>
      <c r="AQ6" s="47" t="n">
        <v>10</v>
      </c>
      <c r="AR6" s="47" t="n">
        <v>10</v>
      </c>
      <c r="AS6" s="47" t="n">
        <v>12</v>
      </c>
      <c r="AT6" s="47" t="n">
        <v>10</v>
      </c>
      <c r="AU6" s="47" t="n">
        <v>12</v>
      </c>
      <c r="AV6" s="47" t="n">
        <v>12</v>
      </c>
      <c r="AW6" s="60" t="n">
        <v>12</v>
      </c>
      <c r="AX6" s="60" t="n">
        <v>20</v>
      </c>
      <c r="AY6" s="60" t="n">
        <v>12</v>
      </c>
      <c r="AZ6" s="60" t="n">
        <v>10</v>
      </c>
      <c r="BA6" s="60" t="n">
        <v>10</v>
      </c>
      <c r="BB6" s="60" t="n">
        <v>10</v>
      </c>
      <c r="BC6" s="60" t="n">
        <v>10</v>
      </c>
      <c r="BD6" s="60" t="n">
        <v>12</v>
      </c>
      <c r="BE6" s="60" t="n">
        <v>24</v>
      </c>
      <c r="BF6" s="60" t="n">
        <v>10</v>
      </c>
      <c r="BG6" s="60" t="n">
        <v>12</v>
      </c>
      <c r="BH6" s="60" t="n">
        <v>10</v>
      </c>
      <c r="BI6" s="60" t="n">
        <v>10</v>
      </c>
      <c r="BJ6" s="50" t="n">
        <f aca="false">SUM(D6:AO6)</f>
        <v>382</v>
      </c>
      <c r="BK6" s="50" t="n">
        <f aca="false">SUM(AP6:BI6)</f>
        <v>238</v>
      </c>
      <c r="BL6" s="61" t="n">
        <f aca="false">SUM(D6:BI6)</f>
        <v>620</v>
      </c>
      <c r="BM6" s="62"/>
      <c r="BN6" s="54"/>
      <c r="BO6" s="63"/>
      <c r="BP6" s="63"/>
      <c r="BR6" s="64" t="n">
        <v>100.4</v>
      </c>
      <c r="BS6" s="64" t="n">
        <v>100.4</v>
      </c>
    </row>
    <row r="7" customFormat="false" ht="31.5" hidden="false" customHeight="true" outlineLevel="0" collapsed="false">
      <c r="A7" s="57" t="s">
        <v>75</v>
      </c>
      <c r="B7" s="58" t="s">
        <v>76</v>
      </c>
      <c r="C7" s="59" t="s">
        <v>77</v>
      </c>
      <c r="D7" s="47" t="n">
        <v>12</v>
      </c>
      <c r="E7" s="47" t="n">
        <v>10</v>
      </c>
      <c r="F7" s="47" t="n">
        <v>10</v>
      </c>
      <c r="G7" s="47" t="n">
        <v>12</v>
      </c>
      <c r="H7" s="47" t="n">
        <v>12</v>
      </c>
      <c r="I7" s="47" t="n">
        <v>12</v>
      </c>
      <c r="J7" s="47" t="n">
        <v>12</v>
      </c>
      <c r="K7" s="47" t="n">
        <v>8</v>
      </c>
      <c r="L7" s="47" t="n">
        <v>10</v>
      </c>
      <c r="M7" s="47" t="n">
        <v>10</v>
      </c>
      <c r="N7" s="47" t="n">
        <v>8</v>
      </c>
      <c r="O7" s="47" t="n">
        <v>12</v>
      </c>
      <c r="P7" s="47" t="n">
        <v>8</v>
      </c>
      <c r="Q7" s="47" t="n">
        <v>8</v>
      </c>
      <c r="R7" s="47" t="n">
        <v>10</v>
      </c>
      <c r="S7" s="47" t="n">
        <v>10</v>
      </c>
      <c r="T7" s="47" t="n">
        <v>10</v>
      </c>
      <c r="U7" s="47" t="n">
        <v>10</v>
      </c>
      <c r="V7" s="47" t="n">
        <v>10</v>
      </c>
      <c r="W7" s="47" t="n">
        <v>10</v>
      </c>
      <c r="X7" s="47" t="n">
        <v>10</v>
      </c>
      <c r="Y7" s="47" t="n">
        <v>10</v>
      </c>
      <c r="Z7" s="47" t="n">
        <v>10</v>
      </c>
      <c r="AA7" s="47" t="n">
        <v>10</v>
      </c>
      <c r="AB7" s="48" t="n">
        <v>5</v>
      </c>
      <c r="AC7" s="47" t="n">
        <v>10</v>
      </c>
      <c r="AD7" s="47" t="n">
        <v>10</v>
      </c>
      <c r="AE7" s="47" t="n">
        <v>12</v>
      </c>
      <c r="AF7" s="47" t="n">
        <v>8</v>
      </c>
      <c r="AG7" s="47" t="n">
        <v>12</v>
      </c>
      <c r="AH7" s="47" t="n">
        <v>10</v>
      </c>
      <c r="AI7" s="47" t="n">
        <v>10</v>
      </c>
      <c r="AJ7" s="47" t="n">
        <v>12</v>
      </c>
      <c r="AK7" s="47" t="n">
        <v>12</v>
      </c>
      <c r="AL7" s="47" t="n">
        <v>10</v>
      </c>
      <c r="AM7" s="47" t="n">
        <v>10</v>
      </c>
      <c r="AN7" s="47" t="n">
        <v>12</v>
      </c>
      <c r="AO7" s="47" t="n">
        <v>10</v>
      </c>
      <c r="AP7" s="47" t="n">
        <v>10</v>
      </c>
      <c r="AQ7" s="47" t="n">
        <v>10</v>
      </c>
      <c r="AR7" s="47" t="n">
        <v>10</v>
      </c>
      <c r="AS7" s="48" t="n">
        <v>10</v>
      </c>
      <c r="AT7" s="47" t="n">
        <v>10</v>
      </c>
      <c r="AU7" s="47" t="n">
        <v>12</v>
      </c>
      <c r="AV7" s="48" t="n">
        <v>10</v>
      </c>
      <c r="AW7" s="60" t="n">
        <v>12</v>
      </c>
      <c r="AX7" s="60" t="n">
        <v>20</v>
      </c>
      <c r="AY7" s="65" t="n">
        <v>10</v>
      </c>
      <c r="AZ7" s="60" t="n">
        <v>10</v>
      </c>
      <c r="BA7" s="60" t="n">
        <v>10</v>
      </c>
      <c r="BB7" s="60" t="n">
        <v>10</v>
      </c>
      <c r="BC7" s="60" t="n">
        <v>10</v>
      </c>
      <c r="BD7" s="60" t="n">
        <v>12</v>
      </c>
      <c r="BE7" s="60" t="n">
        <v>24</v>
      </c>
      <c r="BF7" s="60" t="n">
        <v>10</v>
      </c>
      <c r="BG7" s="60" t="n">
        <v>12</v>
      </c>
      <c r="BH7" s="60" t="n">
        <v>10</v>
      </c>
      <c r="BI7" s="60" t="n">
        <v>10</v>
      </c>
      <c r="BJ7" s="50" t="n">
        <f aca="false">SUM(D7:AO7)</f>
        <v>387</v>
      </c>
      <c r="BK7" s="50" t="n">
        <f aca="false">SUM(AP7:BI7)</f>
        <v>232</v>
      </c>
      <c r="BL7" s="61" t="n">
        <f aca="false">SUM(D7:BI7)</f>
        <v>619</v>
      </c>
      <c r="BM7" s="62"/>
      <c r="BN7" s="54"/>
      <c r="BO7" s="63"/>
      <c r="BP7" s="63"/>
      <c r="BR7" s="64" t="n">
        <v>99.05</v>
      </c>
      <c r="BS7" s="64" t="n">
        <v>99.05</v>
      </c>
    </row>
    <row r="8" customFormat="false" ht="31.5" hidden="false" customHeight="true" outlineLevel="0" collapsed="false">
      <c r="A8" s="66" t="n">
        <v>4</v>
      </c>
      <c r="B8" s="67" t="s">
        <v>78</v>
      </c>
      <c r="C8" s="68" t="s">
        <v>79</v>
      </c>
      <c r="D8" s="47" t="n">
        <v>12</v>
      </c>
      <c r="E8" s="47" t="n">
        <v>10</v>
      </c>
      <c r="F8" s="47" t="n">
        <v>10</v>
      </c>
      <c r="G8" s="47" t="n">
        <v>12</v>
      </c>
      <c r="H8" s="47" t="n">
        <v>12</v>
      </c>
      <c r="I8" s="47" t="n">
        <v>12</v>
      </c>
      <c r="J8" s="47" t="n">
        <v>12</v>
      </c>
      <c r="K8" s="47" t="n">
        <v>8</v>
      </c>
      <c r="L8" s="47" t="n">
        <v>10</v>
      </c>
      <c r="M8" s="47" t="n">
        <v>10</v>
      </c>
      <c r="N8" s="47" t="n">
        <v>8</v>
      </c>
      <c r="O8" s="48" t="n">
        <v>6</v>
      </c>
      <c r="P8" s="47" t="n">
        <v>8</v>
      </c>
      <c r="Q8" s="47" t="n">
        <v>8</v>
      </c>
      <c r="R8" s="47" t="n">
        <v>10</v>
      </c>
      <c r="S8" s="47" t="n">
        <v>10</v>
      </c>
      <c r="T8" s="47" t="n">
        <v>10</v>
      </c>
      <c r="U8" s="47" t="n">
        <v>10</v>
      </c>
      <c r="V8" s="47" t="n">
        <v>10</v>
      </c>
      <c r="W8" s="47" t="n">
        <v>10</v>
      </c>
      <c r="X8" s="47" t="n">
        <v>10</v>
      </c>
      <c r="Y8" s="47" t="n">
        <v>10</v>
      </c>
      <c r="Z8" s="47" t="n">
        <v>10</v>
      </c>
      <c r="AA8" s="47" t="n">
        <v>10</v>
      </c>
      <c r="AB8" s="47" t="n">
        <v>10</v>
      </c>
      <c r="AC8" s="47" t="n">
        <v>10</v>
      </c>
      <c r="AD8" s="47" t="n">
        <v>10</v>
      </c>
      <c r="AE8" s="47" t="n">
        <v>12</v>
      </c>
      <c r="AF8" s="47" t="n">
        <v>8</v>
      </c>
      <c r="AG8" s="47" t="n">
        <v>12</v>
      </c>
      <c r="AH8" s="47" t="n">
        <v>10</v>
      </c>
      <c r="AI8" s="47" t="n">
        <v>10</v>
      </c>
      <c r="AJ8" s="47" t="n">
        <v>12</v>
      </c>
      <c r="AK8" s="47" t="n">
        <v>12</v>
      </c>
      <c r="AL8" s="47" t="n">
        <v>10</v>
      </c>
      <c r="AM8" s="47" t="n">
        <v>10</v>
      </c>
      <c r="AN8" s="47" t="n">
        <v>12</v>
      </c>
      <c r="AO8" s="47" t="n">
        <v>10</v>
      </c>
      <c r="AP8" s="47" t="n">
        <v>10</v>
      </c>
      <c r="AQ8" s="47" t="n">
        <v>10</v>
      </c>
      <c r="AR8" s="47" t="n">
        <v>10</v>
      </c>
      <c r="AS8" s="47" t="n">
        <v>12</v>
      </c>
      <c r="AT8" s="47" t="n">
        <v>10</v>
      </c>
      <c r="AU8" s="47" t="n">
        <v>12</v>
      </c>
      <c r="AV8" s="48" t="n">
        <v>10</v>
      </c>
      <c r="AW8" s="60" t="n">
        <v>12</v>
      </c>
      <c r="AX8" s="60" t="n">
        <v>20</v>
      </c>
      <c r="AY8" s="60" t="n">
        <v>12</v>
      </c>
      <c r="AZ8" s="60" t="n">
        <v>10</v>
      </c>
      <c r="BA8" s="60" t="n">
        <v>10</v>
      </c>
      <c r="BB8" s="60" t="n">
        <v>10</v>
      </c>
      <c r="BC8" s="60" t="n">
        <v>10</v>
      </c>
      <c r="BD8" s="60" t="n">
        <v>12</v>
      </c>
      <c r="BE8" s="60" t="n">
        <v>24</v>
      </c>
      <c r="BF8" s="65" t="n">
        <v>5</v>
      </c>
      <c r="BG8" s="60" t="n">
        <v>12</v>
      </c>
      <c r="BH8" s="60" t="n">
        <v>10</v>
      </c>
      <c r="BI8" s="60" t="n">
        <v>10</v>
      </c>
      <c r="BJ8" s="50" t="n">
        <f aca="false">SUM(D8:AO8)</f>
        <v>386</v>
      </c>
      <c r="BK8" s="50" t="n">
        <f aca="false">SUM(AP8:BI8)</f>
        <v>231</v>
      </c>
      <c r="BL8" s="61" t="n">
        <f aca="false">SUM(D8:BI8)</f>
        <v>617</v>
      </c>
      <c r="BM8" s="62"/>
      <c r="BN8" s="54"/>
      <c r="BO8" s="63"/>
      <c r="BP8" s="63"/>
      <c r="BR8" s="64"/>
      <c r="BS8" s="64"/>
    </row>
    <row r="9" customFormat="false" ht="33.75" hidden="false" customHeight="true" outlineLevel="0" collapsed="false">
      <c r="A9" s="66" t="n">
        <v>5</v>
      </c>
      <c r="B9" s="69" t="s">
        <v>80</v>
      </c>
      <c r="C9" s="70" t="s">
        <v>81</v>
      </c>
      <c r="D9" s="47" t="n">
        <v>12</v>
      </c>
      <c r="E9" s="47" t="n">
        <v>10</v>
      </c>
      <c r="F9" s="47" t="n">
        <v>10</v>
      </c>
      <c r="G9" s="47" t="n">
        <v>12</v>
      </c>
      <c r="H9" s="47" t="n">
        <v>12</v>
      </c>
      <c r="I9" s="47" t="n">
        <v>12</v>
      </c>
      <c r="J9" s="47" t="n">
        <v>12</v>
      </c>
      <c r="K9" s="47" t="n">
        <v>8</v>
      </c>
      <c r="L9" s="47" t="n">
        <v>10</v>
      </c>
      <c r="M9" s="47" t="n">
        <v>10</v>
      </c>
      <c r="N9" s="47" t="n">
        <v>8</v>
      </c>
      <c r="O9" s="48" t="n">
        <v>6</v>
      </c>
      <c r="P9" s="47" t="n">
        <v>8</v>
      </c>
      <c r="Q9" s="47" t="n">
        <v>8</v>
      </c>
      <c r="R9" s="47" t="n">
        <v>10</v>
      </c>
      <c r="S9" s="47" t="n">
        <v>10</v>
      </c>
      <c r="T9" s="47" t="n">
        <v>10</v>
      </c>
      <c r="U9" s="47" t="n">
        <v>10</v>
      </c>
      <c r="V9" s="47" t="n">
        <v>10</v>
      </c>
      <c r="W9" s="47" t="n">
        <v>10</v>
      </c>
      <c r="X9" s="47" t="n">
        <v>10</v>
      </c>
      <c r="Y9" s="47" t="n">
        <v>10</v>
      </c>
      <c r="Z9" s="48" t="n">
        <v>5</v>
      </c>
      <c r="AA9" s="47" t="n">
        <v>10</v>
      </c>
      <c r="AB9" s="47" t="n">
        <v>10</v>
      </c>
      <c r="AC9" s="47" t="n">
        <v>10</v>
      </c>
      <c r="AD9" s="47" t="n">
        <v>10</v>
      </c>
      <c r="AE9" s="47" t="n">
        <v>12</v>
      </c>
      <c r="AF9" s="47" t="n">
        <v>8</v>
      </c>
      <c r="AG9" s="47" t="n">
        <v>12</v>
      </c>
      <c r="AH9" s="47" t="n">
        <v>10</v>
      </c>
      <c r="AI9" s="47" t="n">
        <v>10</v>
      </c>
      <c r="AJ9" s="47" t="n">
        <v>12</v>
      </c>
      <c r="AK9" s="47" t="n">
        <v>12</v>
      </c>
      <c r="AL9" s="47" t="n">
        <v>10</v>
      </c>
      <c r="AM9" s="47" t="n">
        <v>10</v>
      </c>
      <c r="AN9" s="47" t="n">
        <v>12</v>
      </c>
      <c r="AO9" s="47" t="n">
        <v>10</v>
      </c>
      <c r="AP9" s="47" t="n">
        <v>10</v>
      </c>
      <c r="AQ9" s="47" t="n">
        <v>10</v>
      </c>
      <c r="AR9" s="47" t="n">
        <v>10</v>
      </c>
      <c r="AS9" s="47" t="n">
        <v>12</v>
      </c>
      <c r="AT9" s="47" t="n">
        <v>10</v>
      </c>
      <c r="AU9" s="47" t="n">
        <v>12</v>
      </c>
      <c r="AV9" s="48" t="n">
        <v>8</v>
      </c>
      <c r="AW9" s="60" t="n">
        <v>12</v>
      </c>
      <c r="AX9" s="60" t="n">
        <v>20</v>
      </c>
      <c r="AY9" s="60" t="n">
        <v>12</v>
      </c>
      <c r="AZ9" s="60" t="n">
        <v>10</v>
      </c>
      <c r="BA9" s="60" t="n">
        <v>10</v>
      </c>
      <c r="BB9" s="60" t="n">
        <v>10</v>
      </c>
      <c r="BC9" s="60" t="n">
        <v>10</v>
      </c>
      <c r="BD9" s="60" t="n">
        <v>12</v>
      </c>
      <c r="BE9" s="60" t="n">
        <v>24</v>
      </c>
      <c r="BF9" s="60" t="n">
        <v>10</v>
      </c>
      <c r="BG9" s="60" t="n">
        <v>12</v>
      </c>
      <c r="BH9" s="60" t="n">
        <v>10</v>
      </c>
      <c r="BI9" s="60" t="n">
        <v>10</v>
      </c>
      <c r="BJ9" s="50" t="n">
        <f aca="false">SUM(D9:AO9)</f>
        <v>381</v>
      </c>
      <c r="BK9" s="50" t="n">
        <f aca="false">SUM(AP9:BI9)</f>
        <v>234</v>
      </c>
      <c r="BL9" s="61" t="n">
        <f aca="false">SUM(D9:BI9)</f>
        <v>615</v>
      </c>
      <c r="BM9" s="62"/>
      <c r="BN9" s="54"/>
      <c r="BO9" s="63"/>
      <c r="BP9" s="63"/>
      <c r="BR9" s="64" t="n">
        <v>97.7</v>
      </c>
      <c r="BS9" s="64" t="n">
        <v>97.7</v>
      </c>
    </row>
    <row r="10" customFormat="false" ht="33.75" hidden="false" customHeight="true" outlineLevel="0" collapsed="false">
      <c r="A10" s="66" t="n">
        <v>6</v>
      </c>
      <c r="B10" s="67" t="s">
        <v>82</v>
      </c>
      <c r="C10" s="68" t="s">
        <v>83</v>
      </c>
      <c r="D10" s="47" t="n">
        <v>12</v>
      </c>
      <c r="E10" s="47" t="n">
        <v>10</v>
      </c>
      <c r="F10" s="47" t="n">
        <v>10</v>
      </c>
      <c r="G10" s="47" t="n">
        <v>12</v>
      </c>
      <c r="H10" s="47" t="n">
        <v>12</v>
      </c>
      <c r="I10" s="47" t="n">
        <v>12</v>
      </c>
      <c r="J10" s="47" t="n">
        <v>12</v>
      </c>
      <c r="K10" s="47" t="n">
        <v>8</v>
      </c>
      <c r="L10" s="47" t="n">
        <v>10</v>
      </c>
      <c r="M10" s="47" t="n">
        <v>10</v>
      </c>
      <c r="N10" s="48" t="n">
        <v>4</v>
      </c>
      <c r="O10" s="48" t="n">
        <v>6</v>
      </c>
      <c r="P10" s="47" t="n">
        <v>8</v>
      </c>
      <c r="Q10" s="47" t="n">
        <v>8</v>
      </c>
      <c r="R10" s="47" t="n">
        <v>10</v>
      </c>
      <c r="S10" s="47" t="n">
        <v>10</v>
      </c>
      <c r="T10" s="47" t="n">
        <v>10</v>
      </c>
      <c r="U10" s="47" t="n">
        <v>10</v>
      </c>
      <c r="V10" s="47" t="n">
        <v>10</v>
      </c>
      <c r="W10" s="47" t="n">
        <v>10</v>
      </c>
      <c r="X10" s="47" t="n">
        <v>10</v>
      </c>
      <c r="Y10" s="47" t="n">
        <v>10</v>
      </c>
      <c r="Z10" s="47" t="n">
        <v>10</v>
      </c>
      <c r="AA10" s="47" t="n">
        <v>10</v>
      </c>
      <c r="AB10" s="47" t="n">
        <v>10</v>
      </c>
      <c r="AC10" s="47" t="n">
        <v>10</v>
      </c>
      <c r="AD10" s="47" t="n">
        <v>10</v>
      </c>
      <c r="AE10" s="47" t="n">
        <v>12</v>
      </c>
      <c r="AF10" s="47" t="n">
        <v>8</v>
      </c>
      <c r="AG10" s="48" t="n">
        <v>6</v>
      </c>
      <c r="AH10" s="47" t="n">
        <v>10</v>
      </c>
      <c r="AI10" s="47" t="n">
        <v>10</v>
      </c>
      <c r="AJ10" s="47" t="n">
        <v>12</v>
      </c>
      <c r="AK10" s="47" t="n">
        <v>12</v>
      </c>
      <c r="AL10" s="47" t="n">
        <v>10</v>
      </c>
      <c r="AM10" s="47" t="n">
        <v>10</v>
      </c>
      <c r="AN10" s="47" t="n">
        <v>12</v>
      </c>
      <c r="AO10" s="47" t="n">
        <v>10</v>
      </c>
      <c r="AP10" s="47" t="n">
        <v>10</v>
      </c>
      <c r="AQ10" s="47" t="n">
        <v>10</v>
      </c>
      <c r="AR10" s="47" t="n">
        <v>10</v>
      </c>
      <c r="AS10" s="47" t="n">
        <v>12</v>
      </c>
      <c r="AT10" s="47" t="n">
        <v>10</v>
      </c>
      <c r="AU10" s="47" t="n">
        <v>12</v>
      </c>
      <c r="AV10" s="47" t="n">
        <v>12</v>
      </c>
      <c r="AW10" s="60" t="n">
        <v>12</v>
      </c>
      <c r="AX10" s="60" t="n">
        <v>20</v>
      </c>
      <c r="AY10" s="60" t="n">
        <v>12</v>
      </c>
      <c r="AZ10" s="60" t="n">
        <v>10</v>
      </c>
      <c r="BA10" s="60" t="n">
        <v>10</v>
      </c>
      <c r="BB10" s="60" t="n">
        <v>10</v>
      </c>
      <c r="BC10" s="60" t="n">
        <v>10</v>
      </c>
      <c r="BD10" s="60" t="n">
        <v>12</v>
      </c>
      <c r="BE10" s="60" t="n">
        <v>24</v>
      </c>
      <c r="BF10" s="60" t="n">
        <v>10</v>
      </c>
      <c r="BG10" s="60" t="n">
        <v>12</v>
      </c>
      <c r="BH10" s="60" t="n">
        <v>10</v>
      </c>
      <c r="BI10" s="60" t="n">
        <v>10</v>
      </c>
      <c r="BJ10" s="50" t="n">
        <f aca="false">SUM(D10:AO10)</f>
        <v>376</v>
      </c>
      <c r="BK10" s="50" t="n">
        <f aca="false">SUM(AP10:BI10)</f>
        <v>238</v>
      </c>
      <c r="BL10" s="61" t="n">
        <f aca="false">SUM(D10:BI10)</f>
        <v>614</v>
      </c>
      <c r="BM10" s="62"/>
      <c r="BN10" s="54"/>
      <c r="BO10" s="63"/>
      <c r="BP10" s="63"/>
      <c r="BR10" s="64"/>
      <c r="BS10" s="64"/>
    </row>
    <row r="11" customFormat="false" ht="36.75" hidden="false" customHeight="true" outlineLevel="0" collapsed="false">
      <c r="A11" s="66" t="n">
        <v>7</v>
      </c>
      <c r="B11" s="71" t="s">
        <v>84</v>
      </c>
      <c r="C11" s="72" t="s">
        <v>85</v>
      </c>
      <c r="D11" s="47" t="n">
        <v>12</v>
      </c>
      <c r="E11" s="47" t="n">
        <v>10</v>
      </c>
      <c r="F11" s="47" t="n">
        <v>10</v>
      </c>
      <c r="G11" s="47" t="n">
        <v>12</v>
      </c>
      <c r="H11" s="47" t="n">
        <v>12</v>
      </c>
      <c r="I11" s="47" t="n">
        <v>12</v>
      </c>
      <c r="J11" s="47" t="n">
        <v>12</v>
      </c>
      <c r="K11" s="47" t="n">
        <v>8</v>
      </c>
      <c r="L11" s="47" t="n">
        <v>10</v>
      </c>
      <c r="M11" s="47" t="n">
        <v>10</v>
      </c>
      <c r="N11" s="48" t="n">
        <v>4</v>
      </c>
      <c r="O11" s="48" t="n">
        <v>6</v>
      </c>
      <c r="P11" s="47" t="n">
        <v>8</v>
      </c>
      <c r="Q11" s="47" t="n">
        <v>8</v>
      </c>
      <c r="R11" s="47" t="n">
        <v>10</v>
      </c>
      <c r="S11" s="47" t="n">
        <v>10</v>
      </c>
      <c r="T11" s="47" t="n">
        <v>10</v>
      </c>
      <c r="U11" s="47" t="n">
        <v>10</v>
      </c>
      <c r="V11" s="47" t="n">
        <v>10</v>
      </c>
      <c r="W11" s="47" t="n">
        <v>10</v>
      </c>
      <c r="X11" s="47" t="n">
        <v>10</v>
      </c>
      <c r="Y11" s="47" t="n">
        <v>10</v>
      </c>
      <c r="Z11" s="48" t="n">
        <v>5</v>
      </c>
      <c r="AA11" s="47" t="n">
        <v>10</v>
      </c>
      <c r="AB11" s="47" t="n">
        <v>10</v>
      </c>
      <c r="AC11" s="47" t="n">
        <v>10</v>
      </c>
      <c r="AD11" s="47" t="n">
        <v>10</v>
      </c>
      <c r="AE11" s="47" t="n">
        <v>12</v>
      </c>
      <c r="AF11" s="47" t="n">
        <v>8</v>
      </c>
      <c r="AG11" s="47" t="n">
        <v>12</v>
      </c>
      <c r="AH11" s="47" t="n">
        <v>10</v>
      </c>
      <c r="AI11" s="47" t="n">
        <v>10</v>
      </c>
      <c r="AJ11" s="47" t="n">
        <v>12</v>
      </c>
      <c r="AK11" s="47" t="n">
        <v>12</v>
      </c>
      <c r="AL11" s="47" t="n">
        <v>10</v>
      </c>
      <c r="AM11" s="47" t="n">
        <v>10</v>
      </c>
      <c r="AN11" s="47" t="n">
        <v>12</v>
      </c>
      <c r="AO11" s="47" t="n">
        <v>10</v>
      </c>
      <c r="AP11" s="47" t="n">
        <v>10</v>
      </c>
      <c r="AQ11" s="47" t="n">
        <v>10</v>
      </c>
      <c r="AR11" s="47" t="n">
        <v>10</v>
      </c>
      <c r="AS11" s="47" t="n">
        <v>12</v>
      </c>
      <c r="AT11" s="47" t="n">
        <v>10</v>
      </c>
      <c r="AU11" s="47" t="n">
        <v>12</v>
      </c>
      <c r="AV11" s="48" t="n">
        <v>10</v>
      </c>
      <c r="AW11" s="60" t="n">
        <v>12</v>
      </c>
      <c r="AX11" s="60" t="n">
        <v>20</v>
      </c>
      <c r="AY11" s="60" t="n">
        <v>12</v>
      </c>
      <c r="AZ11" s="60" t="n">
        <v>10</v>
      </c>
      <c r="BA11" s="60" t="n">
        <v>10</v>
      </c>
      <c r="BB11" s="60" t="n">
        <v>10</v>
      </c>
      <c r="BC11" s="60" t="n">
        <v>10</v>
      </c>
      <c r="BD11" s="60" t="n">
        <v>12</v>
      </c>
      <c r="BE11" s="60" t="n">
        <v>24</v>
      </c>
      <c r="BF11" s="60" t="n">
        <v>10</v>
      </c>
      <c r="BG11" s="60" t="n">
        <v>12</v>
      </c>
      <c r="BH11" s="60" t="n">
        <v>10</v>
      </c>
      <c r="BI11" s="60" t="n">
        <v>10</v>
      </c>
      <c r="BJ11" s="50" t="n">
        <f aca="false">SUM(D11:AO11)</f>
        <v>377</v>
      </c>
      <c r="BK11" s="50" t="n">
        <f aca="false">SUM(AP11:BI11)</f>
        <v>236</v>
      </c>
      <c r="BL11" s="61" t="n">
        <f aca="false">SUM(D11:BI11)</f>
        <v>613</v>
      </c>
      <c r="BM11" s="62" t="n">
        <v>0.138194444444444</v>
      </c>
      <c r="BN11" s="54"/>
      <c r="BO11" s="73" t="n">
        <v>100.025</v>
      </c>
      <c r="BP11" s="73" t="n">
        <v>100.025</v>
      </c>
      <c r="BR11" s="64"/>
      <c r="BS11" s="64"/>
    </row>
    <row r="12" customFormat="false" ht="27.75" hidden="false" customHeight="true" outlineLevel="0" collapsed="false">
      <c r="A12" s="74" t="n">
        <v>7</v>
      </c>
      <c r="B12" s="75" t="s">
        <v>86</v>
      </c>
      <c r="C12" s="76" t="s">
        <v>87</v>
      </c>
      <c r="D12" s="47" t="n">
        <v>12</v>
      </c>
      <c r="E12" s="47" t="n">
        <v>10</v>
      </c>
      <c r="F12" s="47" t="n">
        <v>10</v>
      </c>
      <c r="G12" s="47" t="n">
        <v>12</v>
      </c>
      <c r="H12" s="47" t="n">
        <v>12</v>
      </c>
      <c r="I12" s="47" t="n">
        <v>12</v>
      </c>
      <c r="J12" s="47" t="n">
        <v>12</v>
      </c>
      <c r="K12" s="47" t="n">
        <v>8</v>
      </c>
      <c r="L12" s="47" t="n">
        <v>10</v>
      </c>
      <c r="M12" s="47" t="n">
        <v>10</v>
      </c>
      <c r="N12" s="48" t="n">
        <v>4</v>
      </c>
      <c r="O12" s="48" t="n">
        <v>6</v>
      </c>
      <c r="P12" s="47" t="n">
        <v>8</v>
      </c>
      <c r="Q12" s="47" t="n">
        <v>8</v>
      </c>
      <c r="R12" s="47" t="n">
        <v>10</v>
      </c>
      <c r="S12" s="47" t="n">
        <v>10</v>
      </c>
      <c r="T12" s="47" t="n">
        <v>10</v>
      </c>
      <c r="U12" s="47" t="n">
        <v>10</v>
      </c>
      <c r="V12" s="47" t="n">
        <v>10</v>
      </c>
      <c r="W12" s="47" t="n">
        <v>10</v>
      </c>
      <c r="X12" s="47" t="n">
        <v>10</v>
      </c>
      <c r="Y12" s="48" t="n">
        <v>5</v>
      </c>
      <c r="Z12" s="47" t="n">
        <v>10</v>
      </c>
      <c r="AA12" s="47" t="n">
        <v>10</v>
      </c>
      <c r="AB12" s="47" t="n">
        <v>10</v>
      </c>
      <c r="AC12" s="47" t="n">
        <v>10</v>
      </c>
      <c r="AD12" s="47" t="n">
        <v>10</v>
      </c>
      <c r="AE12" s="47" t="n">
        <v>12</v>
      </c>
      <c r="AF12" s="47" t="n">
        <v>8</v>
      </c>
      <c r="AG12" s="47" t="n">
        <v>12</v>
      </c>
      <c r="AH12" s="47" t="n">
        <v>10</v>
      </c>
      <c r="AI12" s="47" t="n">
        <v>10</v>
      </c>
      <c r="AJ12" s="47" t="n">
        <v>12</v>
      </c>
      <c r="AK12" s="47" t="n">
        <v>12</v>
      </c>
      <c r="AL12" s="47" t="n">
        <v>10</v>
      </c>
      <c r="AM12" s="47" t="n">
        <v>10</v>
      </c>
      <c r="AN12" s="47" t="n">
        <v>12</v>
      </c>
      <c r="AO12" s="47" t="n">
        <v>10</v>
      </c>
      <c r="AP12" s="47" t="n">
        <v>10</v>
      </c>
      <c r="AQ12" s="47" t="n">
        <v>10</v>
      </c>
      <c r="AR12" s="47" t="n">
        <v>10</v>
      </c>
      <c r="AS12" s="47" t="n">
        <v>12</v>
      </c>
      <c r="AT12" s="47" t="n">
        <v>10</v>
      </c>
      <c r="AU12" s="47" t="n">
        <v>12</v>
      </c>
      <c r="AV12" s="48" t="n">
        <v>10</v>
      </c>
      <c r="AW12" s="60" t="n">
        <v>12</v>
      </c>
      <c r="AX12" s="60" t="n">
        <v>20</v>
      </c>
      <c r="AY12" s="60" t="n">
        <v>12</v>
      </c>
      <c r="AZ12" s="60" t="n">
        <v>10</v>
      </c>
      <c r="BA12" s="60" t="n">
        <v>10</v>
      </c>
      <c r="BB12" s="60" t="n">
        <v>10</v>
      </c>
      <c r="BC12" s="60" t="n">
        <v>10</v>
      </c>
      <c r="BD12" s="60" t="n">
        <v>12</v>
      </c>
      <c r="BE12" s="60" t="n">
        <v>24</v>
      </c>
      <c r="BF12" s="60" t="n">
        <v>10</v>
      </c>
      <c r="BG12" s="60" t="n">
        <v>12</v>
      </c>
      <c r="BH12" s="60" t="n">
        <v>10</v>
      </c>
      <c r="BI12" s="60" t="n">
        <v>10</v>
      </c>
      <c r="BJ12" s="50" t="n">
        <f aca="false">SUM(D12:AO12)</f>
        <v>377</v>
      </c>
      <c r="BK12" s="50" t="n">
        <f aca="false">SUM(AP12:BI12)</f>
        <v>236</v>
      </c>
      <c r="BL12" s="61" t="n">
        <f aca="false">SUM(D12:BI12)</f>
        <v>613</v>
      </c>
      <c r="BM12" s="62" t="n">
        <v>0.138194444444444</v>
      </c>
      <c r="BN12" s="54"/>
      <c r="BO12" s="73" t="n">
        <v>100.025</v>
      </c>
      <c r="BP12" s="73" t="n">
        <v>100.025</v>
      </c>
      <c r="BR12" s="77"/>
      <c r="BS12" s="77"/>
    </row>
    <row r="13" customFormat="false" ht="35.25" hidden="false" customHeight="true" outlineLevel="0" collapsed="false">
      <c r="A13" s="78" t="n">
        <v>9</v>
      </c>
      <c r="B13" s="79"/>
      <c r="C13" s="80" t="s">
        <v>88</v>
      </c>
      <c r="D13" s="48" t="n">
        <v>6</v>
      </c>
      <c r="E13" s="47" t="n">
        <v>10</v>
      </c>
      <c r="F13" s="47" t="n">
        <v>10</v>
      </c>
      <c r="G13" s="47" t="n">
        <v>12</v>
      </c>
      <c r="H13" s="47" t="n">
        <v>12</v>
      </c>
      <c r="I13" s="47" t="n">
        <v>12</v>
      </c>
      <c r="J13" s="47" t="n">
        <v>12</v>
      </c>
      <c r="K13" s="47" t="n">
        <v>8</v>
      </c>
      <c r="L13" s="47" t="n">
        <v>10</v>
      </c>
      <c r="M13" s="47" t="n">
        <v>10</v>
      </c>
      <c r="N13" s="47" t="n">
        <v>8</v>
      </c>
      <c r="O13" s="48" t="n">
        <v>6</v>
      </c>
      <c r="P13" s="47" t="n">
        <v>8</v>
      </c>
      <c r="Q13" s="47" t="n">
        <v>8</v>
      </c>
      <c r="R13" s="47" t="n">
        <v>10</v>
      </c>
      <c r="S13" s="47" t="n">
        <v>10</v>
      </c>
      <c r="T13" s="47" t="n">
        <v>10</v>
      </c>
      <c r="U13" s="47" t="n">
        <v>10</v>
      </c>
      <c r="V13" s="47" t="n">
        <v>10</v>
      </c>
      <c r="W13" s="47" t="n">
        <v>10</v>
      </c>
      <c r="X13" s="47" t="n">
        <v>10</v>
      </c>
      <c r="Y13" s="47" t="n">
        <v>10</v>
      </c>
      <c r="Z13" s="47" t="n">
        <v>10</v>
      </c>
      <c r="AA13" s="47" t="n">
        <v>10</v>
      </c>
      <c r="AB13" s="47" t="n">
        <v>10</v>
      </c>
      <c r="AC13" s="47" t="n">
        <v>10</v>
      </c>
      <c r="AD13" s="47" t="n">
        <v>10</v>
      </c>
      <c r="AE13" s="47" t="n">
        <v>12</v>
      </c>
      <c r="AF13" s="47" t="n">
        <v>8</v>
      </c>
      <c r="AG13" s="47" t="n">
        <v>12</v>
      </c>
      <c r="AH13" s="47" t="n">
        <v>10</v>
      </c>
      <c r="AI13" s="47" t="n">
        <v>10</v>
      </c>
      <c r="AJ13" s="47" t="n">
        <v>12</v>
      </c>
      <c r="AK13" s="47" t="n">
        <v>12</v>
      </c>
      <c r="AL13" s="47" t="n">
        <v>10</v>
      </c>
      <c r="AM13" s="47" t="n">
        <v>10</v>
      </c>
      <c r="AN13" s="47" t="n">
        <v>12</v>
      </c>
      <c r="AO13" s="47" t="n">
        <v>10</v>
      </c>
      <c r="AP13" s="47" t="n">
        <v>10</v>
      </c>
      <c r="AQ13" s="47" t="n">
        <v>10</v>
      </c>
      <c r="AR13" s="47" t="n">
        <v>10</v>
      </c>
      <c r="AS13" s="48" t="n">
        <v>11</v>
      </c>
      <c r="AT13" s="47" t="n">
        <v>10</v>
      </c>
      <c r="AU13" s="48" t="n">
        <v>10</v>
      </c>
      <c r="AV13" s="48" t="n">
        <v>10</v>
      </c>
      <c r="AW13" s="65" t="n">
        <v>6</v>
      </c>
      <c r="AX13" s="60" t="n">
        <v>20</v>
      </c>
      <c r="AY13" s="60" t="n">
        <v>12</v>
      </c>
      <c r="AZ13" s="60" t="n">
        <v>10</v>
      </c>
      <c r="BA13" s="60" t="n">
        <v>10</v>
      </c>
      <c r="BB13" s="60" t="n">
        <v>10</v>
      </c>
      <c r="BC13" s="60" t="n">
        <v>10</v>
      </c>
      <c r="BD13" s="65" t="n">
        <v>10</v>
      </c>
      <c r="BE13" s="60" t="n">
        <v>24</v>
      </c>
      <c r="BF13" s="60" t="n">
        <v>10</v>
      </c>
      <c r="BG13" s="60" t="n">
        <v>12</v>
      </c>
      <c r="BH13" s="60" t="n">
        <v>10</v>
      </c>
      <c r="BI13" s="60" t="n">
        <v>10</v>
      </c>
      <c r="BJ13" s="50" t="n">
        <f aca="false">SUM(D13:AO13)</f>
        <v>380</v>
      </c>
      <c r="BK13" s="50" t="n">
        <f aca="false">SUM(AP13:BI13)</f>
        <v>225</v>
      </c>
      <c r="BL13" s="61" t="n">
        <f aca="false">SUM(D13:BI13)</f>
        <v>605</v>
      </c>
      <c r="BM13" s="81"/>
      <c r="BN13" s="82"/>
      <c r="BO13" s="83"/>
      <c r="BP13" s="83"/>
      <c r="BR13" s="77" t="n">
        <v>96.35</v>
      </c>
      <c r="BS13" s="77" t="n">
        <v>96.35</v>
      </c>
    </row>
    <row r="14" customFormat="false" ht="33.75" hidden="false" customHeight="true" outlineLevel="0" collapsed="false">
      <c r="A14" s="84" t="n">
        <v>10</v>
      </c>
      <c r="B14" s="67" t="s">
        <v>89</v>
      </c>
      <c r="C14" s="68" t="s">
        <v>90</v>
      </c>
      <c r="D14" s="47" t="n">
        <v>12</v>
      </c>
      <c r="E14" s="47" t="n">
        <v>10</v>
      </c>
      <c r="F14" s="47" t="n">
        <v>10</v>
      </c>
      <c r="G14" s="47" t="n">
        <v>12</v>
      </c>
      <c r="H14" s="47" t="n">
        <v>12</v>
      </c>
      <c r="I14" s="47" t="n">
        <v>12</v>
      </c>
      <c r="J14" s="47" t="n">
        <v>12</v>
      </c>
      <c r="K14" s="47" t="n">
        <v>8</v>
      </c>
      <c r="L14" s="47" t="n">
        <v>10</v>
      </c>
      <c r="M14" s="47" t="n">
        <v>10</v>
      </c>
      <c r="N14" s="47" t="n">
        <v>8</v>
      </c>
      <c r="O14" s="48" t="n">
        <v>6</v>
      </c>
      <c r="P14" s="47" t="n">
        <v>8</v>
      </c>
      <c r="Q14" s="47" t="n">
        <v>8</v>
      </c>
      <c r="R14" s="47" t="n">
        <v>10</v>
      </c>
      <c r="S14" s="47" t="n">
        <v>10</v>
      </c>
      <c r="T14" s="47" t="n">
        <v>10</v>
      </c>
      <c r="U14" s="47" t="n">
        <v>10</v>
      </c>
      <c r="V14" s="47" t="n">
        <v>10</v>
      </c>
      <c r="W14" s="47" t="n">
        <v>10</v>
      </c>
      <c r="X14" s="47" t="n">
        <v>10</v>
      </c>
      <c r="Y14" s="47" t="n">
        <v>10</v>
      </c>
      <c r="Z14" s="48" t="n">
        <v>5</v>
      </c>
      <c r="AA14" s="47" t="n">
        <v>10</v>
      </c>
      <c r="AB14" s="47" t="n">
        <v>10</v>
      </c>
      <c r="AC14" s="47" t="n">
        <v>10</v>
      </c>
      <c r="AD14" s="47" t="n">
        <v>10</v>
      </c>
      <c r="AE14" s="47" t="n">
        <v>12</v>
      </c>
      <c r="AF14" s="47" t="n">
        <v>8</v>
      </c>
      <c r="AG14" s="47" t="n">
        <v>12</v>
      </c>
      <c r="AH14" s="47" t="n">
        <v>10</v>
      </c>
      <c r="AI14" s="47" t="n">
        <v>10</v>
      </c>
      <c r="AJ14" s="47" t="n">
        <v>12</v>
      </c>
      <c r="AK14" s="47" t="n">
        <v>12</v>
      </c>
      <c r="AL14" s="47" t="n">
        <v>10</v>
      </c>
      <c r="AM14" s="48" t="n">
        <v>5</v>
      </c>
      <c r="AN14" s="47" t="n">
        <v>12</v>
      </c>
      <c r="AO14" s="47" t="n">
        <v>10</v>
      </c>
      <c r="AP14" s="47" t="n">
        <v>10</v>
      </c>
      <c r="AQ14" s="47" t="n">
        <v>10</v>
      </c>
      <c r="AR14" s="47" t="n">
        <v>10</v>
      </c>
      <c r="AS14" s="48" t="n">
        <v>6</v>
      </c>
      <c r="AT14" s="47" t="n">
        <v>10</v>
      </c>
      <c r="AU14" s="48" t="n">
        <v>10</v>
      </c>
      <c r="AV14" s="48" t="n">
        <v>10</v>
      </c>
      <c r="AW14" s="60" t="n">
        <v>12</v>
      </c>
      <c r="AX14" s="60" t="n">
        <v>20</v>
      </c>
      <c r="AY14" s="60" t="n">
        <v>12</v>
      </c>
      <c r="AZ14" s="60" t="n">
        <v>10</v>
      </c>
      <c r="BA14" s="60" t="n">
        <v>10</v>
      </c>
      <c r="BB14" s="60" t="n">
        <v>10</v>
      </c>
      <c r="BC14" s="60" t="n">
        <v>10</v>
      </c>
      <c r="BD14" s="60" t="n">
        <v>12</v>
      </c>
      <c r="BE14" s="60" t="n">
        <v>24</v>
      </c>
      <c r="BF14" s="60" t="n">
        <v>10</v>
      </c>
      <c r="BG14" s="60" t="n">
        <v>12</v>
      </c>
      <c r="BH14" s="60" t="n">
        <v>10</v>
      </c>
      <c r="BI14" s="60" t="n">
        <v>10</v>
      </c>
      <c r="BJ14" s="50" t="n">
        <f aca="false">SUM(D14:AO14)</f>
        <v>376</v>
      </c>
      <c r="BK14" s="50" t="n">
        <f aca="false">SUM(AP14:BI14)</f>
        <v>228</v>
      </c>
      <c r="BL14" s="61" t="n">
        <f aca="false">SUM(D14:BI14)</f>
        <v>604</v>
      </c>
      <c r="BM14" s="81"/>
      <c r="BN14" s="82"/>
      <c r="BO14" s="83"/>
      <c r="BP14" s="83"/>
      <c r="BR14" s="77"/>
      <c r="BS14" s="77"/>
    </row>
    <row r="15" customFormat="false" ht="33.75" hidden="false" customHeight="true" outlineLevel="0" collapsed="false">
      <c r="A15" s="78" t="n">
        <v>11</v>
      </c>
      <c r="B15" s="67" t="s">
        <v>91</v>
      </c>
      <c r="C15" s="68" t="s">
        <v>92</v>
      </c>
      <c r="D15" s="60" t="n">
        <v>12</v>
      </c>
      <c r="E15" s="60" t="n">
        <v>10</v>
      </c>
      <c r="F15" s="65" t="n">
        <v>5</v>
      </c>
      <c r="G15" s="60" t="n">
        <v>12</v>
      </c>
      <c r="H15" s="60" t="n">
        <v>12</v>
      </c>
      <c r="I15" s="60" t="n">
        <v>12</v>
      </c>
      <c r="J15" s="60" t="n">
        <v>12</v>
      </c>
      <c r="K15" s="60" t="n">
        <v>8</v>
      </c>
      <c r="L15" s="60" t="n">
        <v>10</v>
      </c>
      <c r="M15" s="60" t="n">
        <v>10</v>
      </c>
      <c r="N15" s="60" t="n">
        <v>8</v>
      </c>
      <c r="O15" s="48" t="n">
        <v>6</v>
      </c>
      <c r="P15" s="60" t="n">
        <v>8</v>
      </c>
      <c r="Q15" s="60" t="n">
        <v>8</v>
      </c>
      <c r="R15" s="60" t="n">
        <v>10</v>
      </c>
      <c r="S15" s="60" t="n">
        <v>10</v>
      </c>
      <c r="T15" s="60" t="n">
        <v>10</v>
      </c>
      <c r="U15" s="60" t="n">
        <v>10</v>
      </c>
      <c r="V15" s="60" t="n">
        <v>10</v>
      </c>
      <c r="W15" s="60" t="n">
        <v>10</v>
      </c>
      <c r="X15" s="60" t="n">
        <v>10</v>
      </c>
      <c r="Y15" s="60" t="n">
        <v>10</v>
      </c>
      <c r="Z15" s="60" t="n">
        <v>10</v>
      </c>
      <c r="AA15" s="60" t="n">
        <v>10</v>
      </c>
      <c r="AB15" s="65" t="n">
        <v>5</v>
      </c>
      <c r="AC15" s="60" t="n">
        <v>10</v>
      </c>
      <c r="AD15" s="60" t="n">
        <v>10</v>
      </c>
      <c r="AE15" s="60" t="n">
        <v>12</v>
      </c>
      <c r="AF15" s="60" t="n">
        <v>8</v>
      </c>
      <c r="AG15" s="60" t="n">
        <v>12</v>
      </c>
      <c r="AH15" s="60" t="n">
        <v>10</v>
      </c>
      <c r="AI15" s="60" t="n">
        <v>10</v>
      </c>
      <c r="AJ15" s="60" t="n">
        <v>12</v>
      </c>
      <c r="AK15" s="60" t="n">
        <v>12</v>
      </c>
      <c r="AL15" s="60" t="n">
        <v>10</v>
      </c>
      <c r="AM15" s="85" t="n">
        <v>0</v>
      </c>
      <c r="AN15" s="60" t="n">
        <v>12</v>
      </c>
      <c r="AO15" s="60" t="n">
        <v>10</v>
      </c>
      <c r="AP15" s="60" t="n">
        <v>10</v>
      </c>
      <c r="AQ15" s="60" t="n">
        <v>10</v>
      </c>
      <c r="AR15" s="60" t="n">
        <v>10</v>
      </c>
      <c r="AS15" s="60" t="n">
        <v>12</v>
      </c>
      <c r="AT15" s="60" t="n">
        <v>10</v>
      </c>
      <c r="AU15" s="48" t="n">
        <v>10</v>
      </c>
      <c r="AV15" s="48" t="n">
        <v>10</v>
      </c>
      <c r="AW15" s="60" t="n">
        <v>12</v>
      </c>
      <c r="AX15" s="60" t="n">
        <v>20</v>
      </c>
      <c r="AY15" s="65" t="n">
        <v>10</v>
      </c>
      <c r="AZ15" s="60" t="n">
        <v>10</v>
      </c>
      <c r="BA15" s="60" t="n">
        <v>10</v>
      </c>
      <c r="BB15" s="60" t="n">
        <v>10</v>
      </c>
      <c r="BC15" s="60" t="n">
        <v>10</v>
      </c>
      <c r="BD15" s="60" t="n">
        <v>12</v>
      </c>
      <c r="BE15" s="60" t="n">
        <v>24</v>
      </c>
      <c r="BF15" s="60" t="n">
        <v>10</v>
      </c>
      <c r="BG15" s="60" t="n">
        <v>12</v>
      </c>
      <c r="BH15" s="60" t="n">
        <v>10</v>
      </c>
      <c r="BI15" s="60" t="n">
        <v>10</v>
      </c>
      <c r="BJ15" s="50" t="n">
        <f aca="false">SUM(D15:AO15)</f>
        <v>366</v>
      </c>
      <c r="BK15" s="50" t="n">
        <f aca="false">SUM(AP15:BI15)</f>
        <v>232</v>
      </c>
      <c r="BL15" s="61" t="n">
        <f aca="false">SUM(D15:BI15)</f>
        <v>598</v>
      </c>
      <c r="BM15" s="62" t="n">
        <v>0.166666666666667</v>
      </c>
      <c r="BN15" s="82"/>
      <c r="BO15" s="83"/>
      <c r="BP15" s="83"/>
      <c r="BR15" s="77"/>
      <c r="BS15" s="77"/>
    </row>
    <row r="16" s="88" customFormat="true" ht="32.25" hidden="false" customHeight="true" outlineLevel="0" collapsed="false">
      <c r="A16" s="78" t="n">
        <v>12</v>
      </c>
      <c r="B16" s="86"/>
      <c r="C16" s="72" t="s">
        <v>93</v>
      </c>
      <c r="D16" s="60" t="n">
        <v>12</v>
      </c>
      <c r="E16" s="60" t="n">
        <v>10</v>
      </c>
      <c r="F16" s="60" t="n">
        <v>10</v>
      </c>
      <c r="G16" s="60" t="n">
        <v>12</v>
      </c>
      <c r="H16" s="60" t="n">
        <v>12</v>
      </c>
      <c r="I16" s="60" t="n">
        <v>12</v>
      </c>
      <c r="J16" s="60" t="n">
        <v>12</v>
      </c>
      <c r="K16" s="60" t="n">
        <v>8</v>
      </c>
      <c r="L16" s="60" t="n">
        <v>10</v>
      </c>
      <c r="M16" s="60" t="n">
        <v>10</v>
      </c>
      <c r="N16" s="60" t="n">
        <v>8</v>
      </c>
      <c r="O16" s="60" t="n">
        <v>12</v>
      </c>
      <c r="P16" s="60" t="n">
        <v>8</v>
      </c>
      <c r="Q16" s="60" t="n">
        <v>8</v>
      </c>
      <c r="R16" s="60" t="n">
        <v>10</v>
      </c>
      <c r="S16" s="60" t="n">
        <v>10</v>
      </c>
      <c r="T16" s="60" t="n">
        <v>10</v>
      </c>
      <c r="U16" s="60" t="n">
        <v>10</v>
      </c>
      <c r="V16" s="60" t="n">
        <v>10</v>
      </c>
      <c r="W16" s="60" t="n">
        <v>10</v>
      </c>
      <c r="X16" s="60" t="n">
        <v>10</v>
      </c>
      <c r="Y16" s="65" t="n">
        <v>5</v>
      </c>
      <c r="Z16" s="65" t="n">
        <v>5</v>
      </c>
      <c r="AA16" s="65" t="n">
        <v>5</v>
      </c>
      <c r="AB16" s="65" t="n">
        <v>5</v>
      </c>
      <c r="AC16" s="60" t="n">
        <v>10</v>
      </c>
      <c r="AD16" s="60" t="n">
        <v>10</v>
      </c>
      <c r="AE16" s="65" t="n">
        <v>6</v>
      </c>
      <c r="AF16" s="60" t="n">
        <v>8</v>
      </c>
      <c r="AG16" s="65" t="n">
        <v>6</v>
      </c>
      <c r="AH16" s="60" t="n">
        <v>10</v>
      </c>
      <c r="AI16" s="60" t="n">
        <v>10</v>
      </c>
      <c r="AJ16" s="60" t="n">
        <v>12</v>
      </c>
      <c r="AK16" s="60" t="n">
        <v>12</v>
      </c>
      <c r="AL16" s="60" t="n">
        <v>10</v>
      </c>
      <c r="AM16" s="60" t="n">
        <v>10</v>
      </c>
      <c r="AN16" s="60" t="n">
        <v>12</v>
      </c>
      <c r="AO16" s="60" t="n">
        <v>10</v>
      </c>
      <c r="AP16" s="60" t="n">
        <v>10</v>
      </c>
      <c r="AQ16" s="60" t="n">
        <v>10</v>
      </c>
      <c r="AR16" s="60" t="n">
        <v>10</v>
      </c>
      <c r="AS16" s="60" t="n">
        <v>12</v>
      </c>
      <c r="AT16" s="60" t="n">
        <v>10</v>
      </c>
      <c r="AU16" s="60" t="n">
        <v>12</v>
      </c>
      <c r="AV16" s="60" t="n">
        <v>12</v>
      </c>
      <c r="AW16" s="60" t="n">
        <v>12</v>
      </c>
      <c r="AX16" s="60" t="n">
        <v>20</v>
      </c>
      <c r="AY16" s="60" t="n">
        <v>12</v>
      </c>
      <c r="AZ16" s="60" t="n">
        <v>10</v>
      </c>
      <c r="BA16" s="60" t="n">
        <v>10</v>
      </c>
      <c r="BB16" s="60" t="n">
        <v>10</v>
      </c>
      <c r="BC16" s="60" t="n">
        <v>10</v>
      </c>
      <c r="BD16" s="60" t="n">
        <v>12</v>
      </c>
      <c r="BE16" s="60" t="n">
        <v>24</v>
      </c>
      <c r="BF16" s="60" t="n">
        <v>10</v>
      </c>
      <c r="BG16" s="60" t="n">
        <v>12</v>
      </c>
      <c r="BH16" s="60" t="n">
        <v>10</v>
      </c>
      <c r="BI16" s="60" t="n">
        <v>10</v>
      </c>
      <c r="BJ16" s="50" t="n">
        <f aca="false">SUM(D16:AO16)</f>
        <v>360</v>
      </c>
      <c r="BK16" s="50" t="n">
        <f aca="false">SUM(AP16:BI16)</f>
        <v>238</v>
      </c>
      <c r="BL16" s="61" t="n">
        <f aca="false">SUM(D16:BI16)</f>
        <v>598</v>
      </c>
      <c r="BM16" s="62" t="n">
        <v>0.186111111111111</v>
      </c>
      <c r="BN16" s="87"/>
      <c r="BO16" s="83" t="n">
        <v>99</v>
      </c>
      <c r="BP16" s="83" t="n">
        <v>99</v>
      </c>
      <c r="BR16" s="77"/>
      <c r="BS16" s="77"/>
    </row>
    <row r="17" customFormat="false" ht="31.5" hidden="false" customHeight="true" outlineLevel="0" collapsed="false">
      <c r="A17" s="89" t="n">
        <v>13</v>
      </c>
      <c r="B17" s="90"/>
      <c r="C17" s="91" t="s">
        <v>94</v>
      </c>
      <c r="D17" s="92" t="n">
        <v>12</v>
      </c>
      <c r="E17" s="92" t="n">
        <v>10</v>
      </c>
      <c r="F17" s="92" t="n">
        <v>10</v>
      </c>
      <c r="G17" s="92" t="n">
        <v>12</v>
      </c>
      <c r="H17" s="93" t="n">
        <v>6</v>
      </c>
      <c r="I17" s="92" t="n">
        <v>12</v>
      </c>
      <c r="J17" s="92" t="n">
        <v>12</v>
      </c>
      <c r="K17" s="92" t="n">
        <v>8</v>
      </c>
      <c r="L17" s="92" t="n">
        <v>10</v>
      </c>
      <c r="M17" s="92" t="n">
        <v>10</v>
      </c>
      <c r="N17" s="93" t="n">
        <v>4</v>
      </c>
      <c r="O17" s="93" t="n">
        <v>6</v>
      </c>
      <c r="P17" s="92" t="n">
        <v>8</v>
      </c>
      <c r="Q17" s="92" t="n">
        <v>8</v>
      </c>
      <c r="R17" s="92" t="n">
        <v>10</v>
      </c>
      <c r="S17" s="92" t="n">
        <v>10</v>
      </c>
      <c r="T17" s="92" t="n">
        <v>10</v>
      </c>
      <c r="U17" s="92" t="n">
        <v>10</v>
      </c>
      <c r="V17" s="92" t="n">
        <v>10</v>
      </c>
      <c r="W17" s="92" t="n">
        <v>10</v>
      </c>
      <c r="X17" s="92" t="n">
        <v>10</v>
      </c>
      <c r="Y17" s="92" t="n">
        <v>10</v>
      </c>
      <c r="Z17" s="92" t="n">
        <v>10</v>
      </c>
      <c r="AA17" s="92" t="n">
        <v>10</v>
      </c>
      <c r="AB17" s="93" t="n">
        <v>5</v>
      </c>
      <c r="AC17" s="92" t="n">
        <v>10</v>
      </c>
      <c r="AD17" s="92" t="n">
        <v>10</v>
      </c>
      <c r="AE17" s="92" t="n">
        <v>12</v>
      </c>
      <c r="AF17" s="92" t="n">
        <v>8</v>
      </c>
      <c r="AG17" s="92" t="n">
        <v>12</v>
      </c>
      <c r="AH17" s="92" t="n">
        <v>10</v>
      </c>
      <c r="AI17" s="92" t="n">
        <v>10</v>
      </c>
      <c r="AJ17" s="92" t="n">
        <v>12</v>
      </c>
      <c r="AK17" s="92" t="n">
        <v>12</v>
      </c>
      <c r="AL17" s="92" t="n">
        <v>10</v>
      </c>
      <c r="AM17" s="93" t="n">
        <v>5</v>
      </c>
      <c r="AN17" s="92" t="n">
        <v>12</v>
      </c>
      <c r="AO17" s="92" t="n">
        <v>10</v>
      </c>
      <c r="AP17" s="92" t="n">
        <v>10</v>
      </c>
      <c r="AQ17" s="92" t="n">
        <v>10</v>
      </c>
      <c r="AR17" s="92" t="n">
        <v>10</v>
      </c>
      <c r="AS17" s="92" t="n">
        <v>12</v>
      </c>
      <c r="AT17" s="92" t="n">
        <v>10</v>
      </c>
      <c r="AU17" s="92" t="n">
        <v>12</v>
      </c>
      <c r="AV17" s="93" t="n">
        <v>10</v>
      </c>
      <c r="AW17" s="92" t="n">
        <v>12</v>
      </c>
      <c r="AX17" s="92" t="n">
        <v>20</v>
      </c>
      <c r="AY17" s="92" t="n">
        <v>12</v>
      </c>
      <c r="AZ17" s="92" t="n">
        <v>10</v>
      </c>
      <c r="BA17" s="92" t="n">
        <v>10</v>
      </c>
      <c r="BB17" s="92" t="n">
        <v>10</v>
      </c>
      <c r="BC17" s="92" t="n">
        <v>10</v>
      </c>
      <c r="BD17" s="92" t="n">
        <v>12</v>
      </c>
      <c r="BE17" s="92" t="n">
        <v>24</v>
      </c>
      <c r="BF17" s="93" t="n">
        <v>5</v>
      </c>
      <c r="BG17" s="92" t="n">
        <v>12</v>
      </c>
      <c r="BH17" s="92" t="n">
        <v>10</v>
      </c>
      <c r="BI17" s="92" t="n">
        <v>10</v>
      </c>
      <c r="BJ17" s="94" t="n">
        <f aca="false">SUM(D17:AO17)</f>
        <v>366</v>
      </c>
      <c r="BK17" s="94" t="n">
        <f aca="false">SUM(AP17:BI17)</f>
        <v>231</v>
      </c>
      <c r="BL17" s="95" t="n">
        <f aca="false">SUM(D17:BI17)</f>
        <v>597</v>
      </c>
      <c r="BM17" s="96"/>
      <c r="BN17" s="97"/>
      <c r="BO17" s="98"/>
      <c r="BP17" s="98"/>
      <c r="BR17" s="99" t="n">
        <v>95</v>
      </c>
      <c r="BS17" s="99" t="n">
        <v>95</v>
      </c>
    </row>
    <row r="18" s="88" customFormat="true" ht="36.75" hidden="false" customHeight="true" outlineLevel="0" collapsed="false">
      <c r="A18" s="100"/>
      <c r="B18" s="101"/>
      <c r="C18" s="102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4"/>
      <c r="BK18" s="104"/>
      <c r="BL18" s="104"/>
      <c r="BM18" s="105"/>
      <c r="BO18" s="106"/>
    </row>
    <row r="19" s="88" customFormat="true" ht="40.5" hidden="false" customHeight="true" outlineLevel="0" collapsed="false">
      <c r="A19" s="100"/>
      <c r="B19" s="101"/>
      <c r="C19" s="10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4"/>
      <c r="BK19" s="104"/>
      <c r="BL19" s="104"/>
      <c r="BM19" s="105"/>
      <c r="BO19" s="106"/>
    </row>
    <row r="20" s="88" customFormat="true" ht="30" hidden="false" customHeight="true" outlineLevel="0" collapsed="false">
      <c r="A20" s="100"/>
      <c r="B20" s="101"/>
      <c r="C20" s="102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4"/>
      <c r="BK20" s="104"/>
      <c r="BL20" s="104"/>
      <c r="BM20" s="105"/>
      <c r="BO20" s="106"/>
    </row>
    <row r="21" s="88" customFormat="true" ht="39.75" hidden="false" customHeight="true" outlineLevel="0" collapsed="false">
      <c r="A21" s="100"/>
      <c r="B21" s="101"/>
      <c r="C21" s="102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4"/>
      <c r="BK21" s="104"/>
      <c r="BL21" s="104"/>
      <c r="BM21" s="105"/>
      <c r="BO21" s="106"/>
    </row>
    <row r="22" customFormat="false" ht="29.25" hidden="false" customHeight="true" outlineLevel="0" collapsed="false">
      <c r="A22" s="100"/>
      <c r="B22" s="103"/>
      <c r="C22" s="102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4"/>
      <c r="AQ22" s="105"/>
      <c r="AR22" s="88"/>
      <c r="AS22" s="106"/>
      <c r="AT22" s="88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</row>
    <row r="23" customFormat="false" ht="38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</sheetData>
  <mergeCells count="8">
    <mergeCell ref="AT1:AU1"/>
    <mergeCell ref="BJ1:BJ2"/>
    <mergeCell ref="BL1:BL2"/>
    <mergeCell ref="BM1:BM2"/>
    <mergeCell ref="BO1:BO2"/>
    <mergeCell ref="BP1:BP2"/>
    <mergeCell ref="BR1:BR2"/>
    <mergeCell ref="BS1:BS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ampona Kupa 2022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1.28"/>
    <col collapsed="false" customWidth="true" hidden="false" outlineLevel="0" max="3" min="3" style="0" width="25.28"/>
    <col collapsed="false" customWidth="true" hidden="false" outlineLevel="0" max="4" min="4" style="0" width="3.99"/>
    <col collapsed="false" customWidth="true" hidden="false" outlineLevel="0" max="5" min="5" style="0" width="4.42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1" min="10" style="0" width="4.42"/>
    <col collapsed="false" customWidth="true" hidden="false" outlineLevel="0" max="13" min="12" style="0" width="4.85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13"/>
    <col collapsed="false" customWidth="true" hidden="false" outlineLevel="0" max="17" min="17" style="0" width="4.42"/>
    <col collapsed="false" customWidth="true" hidden="false" outlineLevel="0" max="18" min="18" style="0" width="3.7"/>
    <col collapsed="false" customWidth="true" hidden="false" outlineLevel="0" max="22" min="19" style="0" width="4.42"/>
    <col collapsed="false" customWidth="true" hidden="false" outlineLevel="0" max="23" min="23" style="0" width="5.13"/>
    <col collapsed="false" customWidth="true" hidden="false" outlineLevel="0" max="24" min="24" style="0" width="3.7"/>
    <col collapsed="false" customWidth="true" hidden="false" outlineLevel="0" max="27" min="25" style="0" width="4.42"/>
    <col collapsed="false" customWidth="true" hidden="false" outlineLevel="0" max="28" min="28" style="0" width="3.7"/>
    <col collapsed="false" customWidth="true" hidden="false" outlineLevel="0" max="30" min="29" style="0" width="4.42"/>
    <col collapsed="false" customWidth="true" hidden="false" outlineLevel="0" max="32" min="31" style="0" width="4.85"/>
    <col collapsed="false" customWidth="true" hidden="false" outlineLevel="0" max="36" min="33" style="0" width="4.13"/>
    <col collapsed="false" customWidth="true" hidden="false" outlineLevel="0" max="37" min="37" style="0" width="3.99"/>
    <col collapsed="false" customWidth="true" hidden="false" outlineLevel="0" max="38" min="38" style="0" width="4.56"/>
    <col collapsed="false" customWidth="true" hidden="false" outlineLevel="0" max="39" min="39" style="0" width="4.13"/>
    <col collapsed="false" customWidth="true" hidden="false" outlineLevel="0" max="41" min="40" style="0" width="3.42"/>
    <col collapsed="false" customWidth="true" hidden="false" outlineLevel="0" max="42" min="42" style="0" width="6.13"/>
    <col collapsed="false" customWidth="true" hidden="false" outlineLevel="0" max="43" min="43" style="0" width="6.28"/>
    <col collapsed="false" customWidth="true" hidden="false" outlineLevel="0" max="44" min="44" style="0" width="7.13"/>
    <col collapsed="false" customWidth="true" hidden="false" outlineLevel="0" max="45" min="45" style="0" width="4.85"/>
    <col collapsed="false" customWidth="true" hidden="false" outlineLevel="0" max="48" min="46" style="0" width="9.28"/>
    <col collapsed="false" customWidth="true" hidden="false" outlineLevel="0" max="49" min="49" style="0" width="7.42"/>
    <col collapsed="false" customWidth="true" hidden="false" outlineLevel="0" max="50" min="50" style="0" width="5.85"/>
    <col collapsed="false" customWidth="true" hidden="false" outlineLevel="0" max="51" min="51" style="0" width="4.85"/>
    <col collapsed="false" customWidth="true" hidden="false" outlineLevel="0" max="52" min="52" style="0" width="7.13"/>
    <col collapsed="false" customWidth="true" hidden="false" outlineLevel="0" max="53" min="53" style="0" width="6.99"/>
    <col collapsed="false" customWidth="true" hidden="false" outlineLevel="0" max="54" min="54" style="0" width="5.28"/>
    <col collapsed="false" customWidth="true" hidden="false" outlineLevel="0" max="55" min="55" style="0" width="6.13"/>
    <col collapsed="false" customWidth="true" hidden="false" outlineLevel="0" max="56" min="56" style="0" width="4.56"/>
    <col collapsed="false" customWidth="true" hidden="false" outlineLevel="0" max="57" min="57" style="0" width="8.13"/>
    <col collapsed="false" customWidth="true" hidden="false" outlineLevel="0" max="58" min="58" style="0" width="6.99"/>
    <col collapsed="false" customWidth="true" hidden="false" outlineLevel="0" max="59" min="59" style="0" width="4.56"/>
    <col collapsed="false" customWidth="true" hidden="false" outlineLevel="0" max="60" min="60" style="0" width="8.13"/>
    <col collapsed="false" customWidth="true" hidden="false" outlineLevel="0" max="61" min="61" style="0" width="7.28"/>
    <col collapsed="false" customWidth="true" hidden="false" outlineLevel="0" max="63" min="62" style="0" width="5.7"/>
    <col collapsed="false" customWidth="true" hidden="false" outlineLevel="0" max="64" min="64" style="0" width="6.85"/>
    <col collapsed="false" customWidth="true" hidden="false" outlineLevel="0" max="66" min="66" style="0" width="3.7"/>
    <col collapsed="false" customWidth="true" hidden="false" outlineLevel="0" max="68" min="68" style="0" width="11.13"/>
  </cols>
  <sheetData>
    <row r="1" customFormat="false" ht="51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5</v>
      </c>
      <c r="AB1" s="3" t="n">
        <v>26</v>
      </c>
      <c r="AC1" s="4" t="n">
        <v>27</v>
      </c>
      <c r="AD1" s="3" t="n">
        <v>29</v>
      </c>
      <c r="AE1" s="3" t="n">
        <v>30</v>
      </c>
      <c r="AF1" s="3" t="n">
        <v>31</v>
      </c>
      <c r="AG1" s="3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s">
        <v>3</v>
      </c>
      <c r="AQ1" s="5" t="s">
        <v>4</v>
      </c>
      <c r="AR1" s="5" t="s">
        <v>5</v>
      </c>
      <c r="AS1" s="3" t="s">
        <v>6</v>
      </c>
      <c r="AT1" s="5" t="s">
        <v>7</v>
      </c>
      <c r="AU1" s="5"/>
      <c r="AV1" s="6" t="s">
        <v>8</v>
      </c>
      <c r="AW1" s="6" t="s">
        <v>9</v>
      </c>
      <c r="AX1" s="2" t="s">
        <v>10</v>
      </c>
      <c r="AY1" s="2" t="s">
        <v>11</v>
      </c>
      <c r="AZ1" s="2" t="s">
        <v>12</v>
      </c>
      <c r="BA1" s="2" t="s">
        <v>13</v>
      </c>
      <c r="BB1" s="2" t="s">
        <v>14</v>
      </c>
      <c r="BC1" s="2" t="s">
        <v>15</v>
      </c>
      <c r="BD1" s="2" t="s">
        <v>16</v>
      </c>
      <c r="BE1" s="2" t="s">
        <v>17</v>
      </c>
      <c r="BF1" s="2" t="s">
        <v>18</v>
      </c>
      <c r="BG1" s="2" t="s">
        <v>19</v>
      </c>
      <c r="BH1" s="2" t="s">
        <v>20</v>
      </c>
      <c r="BI1" s="2" t="s">
        <v>21</v>
      </c>
      <c r="BJ1" s="7" t="s">
        <v>22</v>
      </c>
      <c r="BK1" s="8"/>
      <c r="BL1" s="9" t="s">
        <v>23</v>
      </c>
      <c r="BM1" s="10" t="s">
        <v>24</v>
      </c>
      <c r="BO1" s="11" t="s">
        <v>95</v>
      </c>
      <c r="BP1" s="11" t="s">
        <v>96</v>
      </c>
    </row>
    <row r="2" customFormat="false" ht="120.75" hidden="false" customHeight="true" outlineLevel="0" collapsed="false">
      <c r="A2" s="13"/>
      <c r="B2" s="14"/>
      <c r="C2" s="15"/>
      <c r="D2" s="16" t="s">
        <v>29</v>
      </c>
      <c r="E2" s="16" t="s">
        <v>29</v>
      </c>
      <c r="F2" s="16" t="s">
        <v>29</v>
      </c>
      <c r="G2" s="16" t="s">
        <v>30</v>
      </c>
      <c r="H2" s="16" t="s">
        <v>29</v>
      </c>
      <c r="I2" s="16" t="s">
        <v>31</v>
      </c>
      <c r="J2" s="16" t="s">
        <v>32</v>
      </c>
      <c r="K2" s="16" t="s">
        <v>33</v>
      </c>
      <c r="L2" s="16" t="s">
        <v>34</v>
      </c>
      <c r="M2" s="16" t="s">
        <v>34</v>
      </c>
      <c r="N2" s="16" t="s">
        <v>35</v>
      </c>
      <c r="O2" s="16" t="s">
        <v>31</v>
      </c>
      <c r="P2" s="16" t="s">
        <v>33</v>
      </c>
      <c r="Q2" s="16" t="s">
        <v>33</v>
      </c>
      <c r="R2" s="16" t="s">
        <v>36</v>
      </c>
      <c r="S2" s="16" t="s">
        <v>35</v>
      </c>
      <c r="T2" s="16" t="s">
        <v>37</v>
      </c>
      <c r="U2" s="16" t="s">
        <v>31</v>
      </c>
      <c r="V2" s="16" t="s">
        <v>29</v>
      </c>
      <c r="W2" s="16" t="s">
        <v>29</v>
      </c>
      <c r="X2" s="16" t="s">
        <v>38</v>
      </c>
      <c r="Y2" s="16" t="s">
        <v>29</v>
      </c>
      <c r="Z2" s="16" t="s">
        <v>36</v>
      </c>
      <c r="AA2" s="16" t="s">
        <v>39</v>
      </c>
      <c r="AB2" s="16" t="s">
        <v>38</v>
      </c>
      <c r="AC2" s="16" t="s">
        <v>40</v>
      </c>
      <c r="AD2" s="16" t="s">
        <v>29</v>
      </c>
      <c r="AE2" s="16" t="s">
        <v>37</v>
      </c>
      <c r="AF2" s="16" t="s">
        <v>37</v>
      </c>
      <c r="AG2" s="16" t="s">
        <v>35</v>
      </c>
      <c r="AH2" s="16" t="s">
        <v>37</v>
      </c>
      <c r="AI2" s="16" t="s">
        <v>35</v>
      </c>
      <c r="AJ2" s="16" t="s">
        <v>31</v>
      </c>
      <c r="AK2" s="16" t="s">
        <v>31</v>
      </c>
      <c r="AL2" s="16" t="s">
        <v>37</v>
      </c>
      <c r="AM2" s="16" t="s">
        <v>37</v>
      </c>
      <c r="AN2" s="16" t="s">
        <v>31</v>
      </c>
      <c r="AO2" s="16" t="s">
        <v>29</v>
      </c>
      <c r="AP2" s="16" t="s">
        <v>41</v>
      </c>
      <c r="AQ2" s="16" t="s">
        <v>42</v>
      </c>
      <c r="AR2" s="16" t="s">
        <v>29</v>
      </c>
      <c r="AS2" s="16" t="s">
        <v>43</v>
      </c>
      <c r="AT2" s="16" t="s">
        <v>44</v>
      </c>
      <c r="AU2" s="17" t="s">
        <v>45</v>
      </c>
      <c r="AV2" s="17" t="s">
        <v>46</v>
      </c>
      <c r="AW2" s="16" t="s">
        <v>47</v>
      </c>
      <c r="AX2" s="16" t="s">
        <v>48</v>
      </c>
      <c r="AY2" s="16" t="s">
        <v>45</v>
      </c>
      <c r="AZ2" s="16" t="s">
        <v>37</v>
      </c>
      <c r="BA2" s="16" t="s">
        <v>49</v>
      </c>
      <c r="BB2" s="16" t="s">
        <v>50</v>
      </c>
      <c r="BC2" s="16" t="s">
        <v>50</v>
      </c>
      <c r="BD2" s="16" t="s">
        <v>45</v>
      </c>
      <c r="BE2" s="16" t="s">
        <v>51</v>
      </c>
      <c r="BF2" s="16" t="s">
        <v>52</v>
      </c>
      <c r="BG2" s="16" t="s">
        <v>45</v>
      </c>
      <c r="BH2" s="16" t="s">
        <v>53</v>
      </c>
      <c r="BI2" s="18" t="s">
        <v>37</v>
      </c>
      <c r="BJ2" s="7"/>
      <c r="BK2" s="19" t="s">
        <v>54</v>
      </c>
      <c r="BL2" s="9"/>
      <c r="BM2" s="10"/>
      <c r="BO2" s="11"/>
      <c r="BP2" s="11"/>
    </row>
    <row r="3" customFormat="false" ht="43.5" hidden="false" customHeight="true" outlineLevel="0" collapsed="false">
      <c r="A3" s="20"/>
      <c r="B3" s="21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4"/>
      <c r="AL3" s="24"/>
      <c r="AM3" s="24"/>
      <c r="AN3" s="24"/>
      <c r="AO3" s="24"/>
      <c r="AP3" s="26" t="s">
        <v>55</v>
      </c>
      <c r="AQ3" s="26" t="s">
        <v>56</v>
      </c>
      <c r="AR3" s="26" t="s">
        <v>32</v>
      </c>
      <c r="AS3" s="26" t="s">
        <v>57</v>
      </c>
      <c r="AT3" s="26" t="s">
        <v>58</v>
      </c>
      <c r="AU3" s="26" t="s">
        <v>59</v>
      </c>
      <c r="AV3" s="26" t="s">
        <v>60</v>
      </c>
      <c r="AW3" s="26" t="s">
        <v>61</v>
      </c>
      <c r="AX3" s="26"/>
      <c r="AY3" s="26"/>
      <c r="AZ3" s="26" t="s">
        <v>32</v>
      </c>
      <c r="BA3" s="26" t="s">
        <v>62</v>
      </c>
      <c r="BB3" s="26" t="s">
        <v>63</v>
      </c>
      <c r="BC3" s="26" t="s">
        <v>64</v>
      </c>
      <c r="BD3" s="26"/>
      <c r="BE3" s="26" t="s">
        <v>35</v>
      </c>
      <c r="BF3" s="26" t="s">
        <v>32</v>
      </c>
      <c r="BG3" s="26"/>
      <c r="BH3" s="26" t="s">
        <v>65</v>
      </c>
      <c r="BI3" s="27" t="s">
        <v>66</v>
      </c>
      <c r="BJ3" s="28"/>
      <c r="BK3" s="29"/>
      <c r="BL3" s="30"/>
      <c r="BM3" s="31" t="s">
        <v>67</v>
      </c>
      <c r="BO3" s="32"/>
      <c r="BP3" s="32"/>
    </row>
    <row r="4" customFormat="false" ht="35.25" hidden="false" customHeight="true" outlineLevel="0" collapsed="false">
      <c r="A4" s="34"/>
      <c r="B4" s="35"/>
      <c r="C4" s="34" t="s">
        <v>68</v>
      </c>
      <c r="D4" s="36" t="n">
        <v>12</v>
      </c>
      <c r="E4" s="36" t="n">
        <v>10</v>
      </c>
      <c r="F4" s="36" t="n">
        <v>10</v>
      </c>
      <c r="G4" s="36" t="n">
        <v>12</v>
      </c>
      <c r="H4" s="36" t="n">
        <v>12</v>
      </c>
      <c r="I4" s="36" t="n">
        <v>12</v>
      </c>
      <c r="J4" s="36" t="n">
        <v>12</v>
      </c>
      <c r="K4" s="36" t="n">
        <v>8</v>
      </c>
      <c r="L4" s="36" t="n">
        <v>10</v>
      </c>
      <c r="M4" s="36" t="n">
        <v>10</v>
      </c>
      <c r="N4" s="36" t="n">
        <v>8</v>
      </c>
      <c r="O4" s="36" t="n">
        <v>12</v>
      </c>
      <c r="P4" s="36" t="n">
        <v>8</v>
      </c>
      <c r="Q4" s="36" t="n">
        <v>8</v>
      </c>
      <c r="R4" s="36" t="n">
        <v>10</v>
      </c>
      <c r="S4" s="36" t="n">
        <v>10</v>
      </c>
      <c r="T4" s="36" t="n">
        <v>10</v>
      </c>
      <c r="U4" s="36" t="n">
        <v>10</v>
      </c>
      <c r="V4" s="36" t="n">
        <v>10</v>
      </c>
      <c r="W4" s="36" t="n">
        <v>10</v>
      </c>
      <c r="X4" s="36" t="n">
        <v>10</v>
      </c>
      <c r="Y4" s="36" t="n">
        <v>10</v>
      </c>
      <c r="Z4" s="36" t="n">
        <v>10</v>
      </c>
      <c r="AA4" s="36" t="n">
        <v>10</v>
      </c>
      <c r="AB4" s="36" t="n">
        <v>10</v>
      </c>
      <c r="AC4" s="36" t="n">
        <v>10</v>
      </c>
      <c r="AD4" s="36" t="n">
        <v>10</v>
      </c>
      <c r="AE4" s="36" t="n">
        <v>12</v>
      </c>
      <c r="AF4" s="36" t="n">
        <v>8</v>
      </c>
      <c r="AG4" s="36" t="n">
        <v>12</v>
      </c>
      <c r="AH4" s="36" t="n">
        <v>10</v>
      </c>
      <c r="AI4" s="36" t="n">
        <v>10</v>
      </c>
      <c r="AJ4" s="36" t="n">
        <v>12</v>
      </c>
      <c r="AK4" s="36" t="n">
        <v>12</v>
      </c>
      <c r="AL4" s="36" t="n">
        <v>10</v>
      </c>
      <c r="AM4" s="36" t="n">
        <v>10</v>
      </c>
      <c r="AN4" s="36" t="n">
        <v>12</v>
      </c>
      <c r="AO4" s="36" t="n">
        <v>10</v>
      </c>
      <c r="AP4" s="36" t="n">
        <v>10</v>
      </c>
      <c r="AQ4" s="36" t="n">
        <v>10</v>
      </c>
      <c r="AR4" s="36" t="n">
        <v>10</v>
      </c>
      <c r="AS4" s="36" t="n">
        <v>12</v>
      </c>
      <c r="AT4" s="36" t="n">
        <v>10</v>
      </c>
      <c r="AU4" s="36" t="n">
        <v>12</v>
      </c>
      <c r="AV4" s="37" t="n">
        <v>12</v>
      </c>
      <c r="AW4" s="36" t="n">
        <v>12</v>
      </c>
      <c r="AX4" s="36" t="n">
        <v>20</v>
      </c>
      <c r="AY4" s="36" t="n">
        <v>12</v>
      </c>
      <c r="AZ4" s="36" t="n">
        <v>10</v>
      </c>
      <c r="BA4" s="36" t="n">
        <v>10</v>
      </c>
      <c r="BB4" s="36" t="n">
        <v>10</v>
      </c>
      <c r="BC4" s="36" t="n">
        <v>10</v>
      </c>
      <c r="BD4" s="36" t="n">
        <v>12</v>
      </c>
      <c r="BE4" s="36" t="n">
        <v>24</v>
      </c>
      <c r="BF4" s="36" t="n">
        <v>10</v>
      </c>
      <c r="BG4" s="36" t="n">
        <v>12</v>
      </c>
      <c r="BH4" s="36" t="n">
        <v>10</v>
      </c>
      <c r="BI4" s="35" t="n">
        <v>10</v>
      </c>
      <c r="BJ4" s="38" t="n">
        <f aca="false">SUM(D4:AO4)</f>
        <v>392</v>
      </c>
      <c r="BK4" s="39" t="n">
        <f aca="false">SUM(AP4:BI4)</f>
        <v>238</v>
      </c>
      <c r="BL4" s="40" t="n">
        <f aca="false">SUM(D4:BI4)</f>
        <v>630</v>
      </c>
      <c r="BM4" s="41"/>
      <c r="BO4" s="42"/>
      <c r="BP4" s="42"/>
    </row>
    <row r="5" customFormat="false" ht="57" hidden="false" customHeight="false" outlineLevel="0" collapsed="false">
      <c r="A5" s="107" t="s">
        <v>69</v>
      </c>
      <c r="B5" s="108" t="s">
        <v>97</v>
      </c>
      <c r="C5" s="109" t="s">
        <v>98</v>
      </c>
      <c r="D5" s="110" t="n">
        <v>12</v>
      </c>
      <c r="E5" s="110" t="n">
        <v>10</v>
      </c>
      <c r="F5" s="110" t="n">
        <v>10</v>
      </c>
      <c r="G5" s="110" t="n">
        <v>12</v>
      </c>
      <c r="H5" s="110" t="n">
        <v>12</v>
      </c>
      <c r="I5" s="110" t="n">
        <v>12</v>
      </c>
      <c r="J5" s="110" t="n">
        <v>12</v>
      </c>
      <c r="K5" s="110" t="n">
        <v>8</v>
      </c>
      <c r="L5" s="110" t="n">
        <v>10</v>
      </c>
      <c r="M5" s="110" t="n">
        <v>10</v>
      </c>
      <c r="N5" s="110" t="n">
        <v>8</v>
      </c>
      <c r="O5" s="110" t="n">
        <v>12</v>
      </c>
      <c r="P5" s="110" t="n">
        <v>8</v>
      </c>
      <c r="Q5" s="110" t="n">
        <v>8</v>
      </c>
      <c r="R5" s="110" t="n">
        <v>10</v>
      </c>
      <c r="S5" s="110" t="n">
        <v>10</v>
      </c>
      <c r="T5" s="110" t="n">
        <v>10</v>
      </c>
      <c r="U5" s="110" t="n">
        <v>10</v>
      </c>
      <c r="V5" s="110" t="n">
        <v>10</v>
      </c>
      <c r="W5" s="110" t="n">
        <v>10</v>
      </c>
      <c r="X5" s="110" t="n">
        <v>10</v>
      </c>
      <c r="Y5" s="110" t="n">
        <v>10</v>
      </c>
      <c r="Z5" s="111" t="n">
        <v>5</v>
      </c>
      <c r="AA5" s="110" t="n">
        <v>10</v>
      </c>
      <c r="AB5" s="110" t="n">
        <v>10</v>
      </c>
      <c r="AC5" s="110" t="n">
        <v>10</v>
      </c>
      <c r="AD5" s="110" t="n">
        <v>10</v>
      </c>
      <c r="AE5" s="110" t="n">
        <v>12</v>
      </c>
      <c r="AF5" s="110" t="n">
        <v>8</v>
      </c>
      <c r="AG5" s="110" t="n">
        <v>12</v>
      </c>
      <c r="AH5" s="110" t="n">
        <v>10</v>
      </c>
      <c r="AI5" s="110" t="n">
        <v>10</v>
      </c>
      <c r="AJ5" s="110" t="n">
        <v>12</v>
      </c>
      <c r="AK5" s="110" t="n">
        <v>12</v>
      </c>
      <c r="AL5" s="110" t="n">
        <v>10</v>
      </c>
      <c r="AM5" s="110" t="n">
        <v>10</v>
      </c>
      <c r="AN5" s="110" t="n">
        <v>12</v>
      </c>
      <c r="AO5" s="110" t="n">
        <v>10</v>
      </c>
      <c r="AP5" s="110" t="n">
        <v>10</v>
      </c>
      <c r="AQ5" s="110" t="n">
        <v>10</v>
      </c>
      <c r="AR5" s="110" t="n">
        <v>10</v>
      </c>
      <c r="AS5" s="110" t="n">
        <v>12</v>
      </c>
      <c r="AT5" s="110" t="n">
        <v>10</v>
      </c>
      <c r="AU5" s="110" t="n">
        <v>12</v>
      </c>
      <c r="AV5" s="111" t="n">
        <v>10</v>
      </c>
      <c r="AW5" s="112" t="n">
        <v>12</v>
      </c>
      <c r="AX5" s="112" t="n">
        <v>20</v>
      </c>
      <c r="AY5" s="112" t="n">
        <v>12</v>
      </c>
      <c r="AZ5" s="112" t="n">
        <v>10</v>
      </c>
      <c r="BA5" s="112" t="n">
        <v>10</v>
      </c>
      <c r="BB5" s="112" t="n">
        <v>10</v>
      </c>
      <c r="BC5" s="112" t="n">
        <v>10</v>
      </c>
      <c r="BD5" s="112" t="n">
        <v>12</v>
      </c>
      <c r="BE5" s="112" t="n">
        <v>24</v>
      </c>
      <c r="BF5" s="113" t="n">
        <v>5</v>
      </c>
      <c r="BG5" s="112" t="n">
        <v>12</v>
      </c>
      <c r="BH5" s="112" t="n">
        <v>10</v>
      </c>
      <c r="BI5" s="112" t="n">
        <v>10</v>
      </c>
      <c r="BJ5" s="114" t="n">
        <f aca="false">SUM(D5:AO5)</f>
        <v>387</v>
      </c>
      <c r="BK5" s="114" t="n">
        <f aca="false">SUM(AP5:BI5)</f>
        <v>231</v>
      </c>
      <c r="BL5" s="115" t="n">
        <f aca="false">SUM(D5:BI5)</f>
        <v>618</v>
      </c>
      <c r="BM5" s="116"/>
      <c r="BN5" s="54"/>
      <c r="BO5" s="55" t="n">
        <v>101.05</v>
      </c>
      <c r="BP5" s="55" t="n">
        <v>101.05</v>
      </c>
    </row>
    <row r="6" customFormat="false" ht="34.5" hidden="false" customHeight="true" outlineLevel="0" collapsed="false">
      <c r="A6" s="117" t="s">
        <v>72</v>
      </c>
      <c r="B6" s="118" t="s">
        <v>99</v>
      </c>
      <c r="C6" s="119" t="s">
        <v>100</v>
      </c>
      <c r="D6" s="47" t="n">
        <v>12</v>
      </c>
      <c r="E6" s="47" t="n">
        <v>10</v>
      </c>
      <c r="F6" s="47" t="n">
        <v>10</v>
      </c>
      <c r="G6" s="47" t="n">
        <v>12</v>
      </c>
      <c r="H6" s="47" t="n">
        <v>12</v>
      </c>
      <c r="I6" s="47" t="n">
        <v>12</v>
      </c>
      <c r="J6" s="47" t="n">
        <v>12</v>
      </c>
      <c r="K6" s="47" t="n">
        <v>8</v>
      </c>
      <c r="L6" s="47" t="n">
        <v>10</v>
      </c>
      <c r="M6" s="47" t="n">
        <v>10</v>
      </c>
      <c r="N6" s="47" t="n">
        <v>8</v>
      </c>
      <c r="O6" s="48" t="n">
        <v>6</v>
      </c>
      <c r="P6" s="47" t="n">
        <v>8</v>
      </c>
      <c r="Q6" s="47" t="n">
        <v>8</v>
      </c>
      <c r="R6" s="47" t="n">
        <v>10</v>
      </c>
      <c r="S6" s="47" t="n">
        <v>10</v>
      </c>
      <c r="T6" s="47" t="n">
        <v>10</v>
      </c>
      <c r="U6" s="47" t="n">
        <v>10</v>
      </c>
      <c r="V6" s="47" t="n">
        <v>10</v>
      </c>
      <c r="W6" s="47" t="n">
        <v>10</v>
      </c>
      <c r="X6" s="47" t="n">
        <v>10</v>
      </c>
      <c r="Y6" s="47" t="n">
        <v>10</v>
      </c>
      <c r="Z6" s="48" t="n">
        <v>5</v>
      </c>
      <c r="AA6" s="47" t="n">
        <v>10</v>
      </c>
      <c r="AB6" s="48" t="n">
        <v>5</v>
      </c>
      <c r="AC6" s="47" t="n">
        <v>10</v>
      </c>
      <c r="AD6" s="47" t="n">
        <v>10</v>
      </c>
      <c r="AE6" s="47" t="n">
        <v>12</v>
      </c>
      <c r="AF6" s="47" t="n">
        <v>8</v>
      </c>
      <c r="AG6" s="47" t="n">
        <v>12</v>
      </c>
      <c r="AH6" s="47" t="n">
        <v>10</v>
      </c>
      <c r="AI6" s="47" t="n">
        <v>10</v>
      </c>
      <c r="AJ6" s="47" t="n">
        <v>12</v>
      </c>
      <c r="AK6" s="47" t="n">
        <v>12</v>
      </c>
      <c r="AL6" s="47" t="n">
        <v>10</v>
      </c>
      <c r="AM6" s="48" t="n">
        <v>5</v>
      </c>
      <c r="AN6" s="47" t="n">
        <v>12</v>
      </c>
      <c r="AO6" s="47" t="n">
        <v>10</v>
      </c>
      <c r="AP6" s="47" t="n">
        <v>10</v>
      </c>
      <c r="AQ6" s="47" t="n">
        <v>10</v>
      </c>
      <c r="AR6" s="47" t="n">
        <v>10</v>
      </c>
      <c r="AS6" s="47" t="n">
        <v>12</v>
      </c>
      <c r="AT6" s="47" t="n">
        <v>10</v>
      </c>
      <c r="AU6" s="48" t="n">
        <v>10</v>
      </c>
      <c r="AV6" s="48" t="n">
        <v>10</v>
      </c>
      <c r="AW6" s="60" t="n">
        <v>12</v>
      </c>
      <c r="AX6" s="60" t="n">
        <v>20</v>
      </c>
      <c r="AY6" s="65" t="n">
        <v>10</v>
      </c>
      <c r="AZ6" s="60" t="n">
        <v>10</v>
      </c>
      <c r="BA6" s="60" t="n">
        <v>10</v>
      </c>
      <c r="BB6" s="60" t="n">
        <v>10</v>
      </c>
      <c r="BC6" s="60" t="n">
        <v>10</v>
      </c>
      <c r="BD6" s="60" t="n">
        <v>12</v>
      </c>
      <c r="BE6" s="60" t="n">
        <v>24</v>
      </c>
      <c r="BF6" s="60" t="n">
        <v>10</v>
      </c>
      <c r="BG6" s="60" t="n">
        <v>12</v>
      </c>
      <c r="BH6" s="60" t="n">
        <v>10</v>
      </c>
      <c r="BI6" s="60" t="n">
        <v>10</v>
      </c>
      <c r="BJ6" s="50" t="n">
        <f aca="false">SUM(D6:AO6)</f>
        <v>371</v>
      </c>
      <c r="BK6" s="50" t="n">
        <f aca="false">SUM(AP6:BI6)</f>
        <v>232</v>
      </c>
      <c r="BL6" s="61" t="n">
        <f aca="false">SUM(D6:BI6)</f>
        <v>603</v>
      </c>
      <c r="BM6" s="62"/>
      <c r="BN6" s="54"/>
      <c r="BO6" s="63" t="n">
        <v>99.7</v>
      </c>
      <c r="BP6" s="63" t="n">
        <v>99.7</v>
      </c>
    </row>
    <row r="7" customFormat="false" ht="57" hidden="false" customHeight="false" outlineLevel="0" collapsed="false">
      <c r="A7" s="117" t="s">
        <v>75</v>
      </c>
      <c r="B7" s="118" t="s">
        <v>101</v>
      </c>
      <c r="C7" s="119" t="s">
        <v>102</v>
      </c>
      <c r="D7" s="47" t="n">
        <v>12</v>
      </c>
      <c r="E7" s="47" t="n">
        <v>10</v>
      </c>
      <c r="F7" s="47" t="n">
        <v>10</v>
      </c>
      <c r="G7" s="48" t="n">
        <v>6</v>
      </c>
      <c r="H7" s="47" t="n">
        <v>12</v>
      </c>
      <c r="I7" s="47" t="n">
        <v>12</v>
      </c>
      <c r="J7" s="47" t="n">
        <v>12</v>
      </c>
      <c r="K7" s="47" t="n">
        <v>8</v>
      </c>
      <c r="L7" s="47" t="n">
        <v>10</v>
      </c>
      <c r="M7" s="47" t="n">
        <v>10</v>
      </c>
      <c r="N7" s="48" t="n">
        <v>4</v>
      </c>
      <c r="O7" s="48" t="n">
        <v>6</v>
      </c>
      <c r="P7" s="47" t="n">
        <v>8</v>
      </c>
      <c r="Q7" s="47" t="n">
        <v>8</v>
      </c>
      <c r="R7" s="47" t="n">
        <v>10</v>
      </c>
      <c r="S7" s="47" t="n">
        <v>10</v>
      </c>
      <c r="T7" s="47" t="n">
        <v>10</v>
      </c>
      <c r="U7" s="47" t="n">
        <v>10</v>
      </c>
      <c r="V7" s="47" t="n">
        <v>10</v>
      </c>
      <c r="W7" s="47" t="n">
        <v>10</v>
      </c>
      <c r="X7" s="47" t="n">
        <v>10</v>
      </c>
      <c r="Y7" s="47" t="n">
        <v>10</v>
      </c>
      <c r="Z7" s="48" t="n">
        <v>5</v>
      </c>
      <c r="AA7" s="47" t="n">
        <v>10</v>
      </c>
      <c r="AB7" s="48" t="n">
        <v>5</v>
      </c>
      <c r="AC7" s="47" t="n">
        <v>10</v>
      </c>
      <c r="AD7" s="48" t="n">
        <v>5</v>
      </c>
      <c r="AE7" s="47" t="n">
        <v>12</v>
      </c>
      <c r="AF7" s="47" t="n">
        <v>8</v>
      </c>
      <c r="AG7" s="47" t="n">
        <v>12</v>
      </c>
      <c r="AH7" s="47" t="n">
        <v>10</v>
      </c>
      <c r="AI7" s="47" t="n">
        <v>10</v>
      </c>
      <c r="AJ7" s="47" t="n">
        <v>12</v>
      </c>
      <c r="AK7" s="47" t="n">
        <v>12</v>
      </c>
      <c r="AL7" s="47" t="n">
        <v>10</v>
      </c>
      <c r="AM7" s="47" t="n">
        <v>10</v>
      </c>
      <c r="AN7" s="47" t="n">
        <v>12</v>
      </c>
      <c r="AO7" s="47" t="n">
        <v>10</v>
      </c>
      <c r="AP7" s="47" t="n">
        <v>10</v>
      </c>
      <c r="AQ7" s="47" t="n">
        <v>10</v>
      </c>
      <c r="AR7" s="47" t="n">
        <v>10</v>
      </c>
      <c r="AS7" s="47" t="n">
        <v>12</v>
      </c>
      <c r="AT7" s="47" t="n">
        <v>10</v>
      </c>
      <c r="AU7" s="47" t="n">
        <v>12</v>
      </c>
      <c r="AV7" s="48" t="n">
        <v>8</v>
      </c>
      <c r="AW7" s="60" t="n">
        <v>12</v>
      </c>
      <c r="AX7" s="60" t="n">
        <v>20</v>
      </c>
      <c r="AY7" s="60" t="n">
        <v>12</v>
      </c>
      <c r="AZ7" s="60" t="n">
        <v>10</v>
      </c>
      <c r="BA7" s="60" t="n">
        <v>10</v>
      </c>
      <c r="BB7" s="60" t="n">
        <v>10</v>
      </c>
      <c r="BC7" s="60" t="n">
        <v>10</v>
      </c>
      <c r="BD7" s="60" t="n">
        <v>12</v>
      </c>
      <c r="BE7" s="60" t="n">
        <v>24</v>
      </c>
      <c r="BF7" s="60" t="n">
        <v>10</v>
      </c>
      <c r="BG7" s="60" t="n">
        <v>12</v>
      </c>
      <c r="BH7" s="60" t="n">
        <v>10</v>
      </c>
      <c r="BI7" s="60" t="n">
        <v>10</v>
      </c>
      <c r="BJ7" s="50" t="n">
        <f aca="false">SUM(D7:AO7)</f>
        <v>361</v>
      </c>
      <c r="BK7" s="50" t="n">
        <f aca="false">SUM(AP7:BI7)</f>
        <v>234</v>
      </c>
      <c r="BL7" s="61" t="n">
        <f aca="false">SUM(D7:BI7)</f>
        <v>595</v>
      </c>
      <c r="BM7" s="62"/>
      <c r="BN7" s="54"/>
      <c r="BO7" s="63" t="n">
        <v>98.35</v>
      </c>
      <c r="BP7" s="63" t="n">
        <v>98.35</v>
      </c>
    </row>
    <row r="8" customFormat="false" ht="60" hidden="false" customHeight="false" outlineLevel="0" collapsed="false">
      <c r="A8" s="120" t="n">
        <v>4</v>
      </c>
      <c r="B8" s="67" t="s">
        <v>103</v>
      </c>
      <c r="C8" s="68" t="s">
        <v>104</v>
      </c>
      <c r="D8" s="48" t="n">
        <v>6</v>
      </c>
      <c r="E8" s="47" t="n">
        <v>10</v>
      </c>
      <c r="F8" s="47" t="n">
        <v>10</v>
      </c>
      <c r="G8" s="48" t="n">
        <v>6</v>
      </c>
      <c r="H8" s="47" t="n">
        <v>12</v>
      </c>
      <c r="I8" s="47" t="n">
        <v>12</v>
      </c>
      <c r="J8" s="47" t="n">
        <v>12</v>
      </c>
      <c r="K8" s="47" t="n">
        <v>8</v>
      </c>
      <c r="L8" s="47" t="n">
        <v>10</v>
      </c>
      <c r="M8" s="47" t="n">
        <v>10</v>
      </c>
      <c r="N8" s="47" t="n">
        <v>8</v>
      </c>
      <c r="O8" s="48" t="n">
        <v>6</v>
      </c>
      <c r="P8" s="47" t="n">
        <v>8</v>
      </c>
      <c r="Q8" s="47" t="n">
        <v>8</v>
      </c>
      <c r="R8" s="47" t="n">
        <v>10</v>
      </c>
      <c r="S8" s="47" t="n">
        <v>10</v>
      </c>
      <c r="T8" s="47" t="n">
        <v>10</v>
      </c>
      <c r="U8" s="47" t="n">
        <v>10</v>
      </c>
      <c r="V8" s="47" t="n">
        <v>10</v>
      </c>
      <c r="W8" s="47" t="n">
        <v>10</v>
      </c>
      <c r="X8" s="47" t="n">
        <v>10</v>
      </c>
      <c r="Y8" s="48" t="n">
        <v>5</v>
      </c>
      <c r="Z8" s="47" t="n">
        <v>10</v>
      </c>
      <c r="AA8" s="47" t="n">
        <v>10</v>
      </c>
      <c r="AB8" s="48" t="n">
        <v>5</v>
      </c>
      <c r="AC8" s="47" t="n">
        <v>10</v>
      </c>
      <c r="AD8" s="47" t="n">
        <v>10</v>
      </c>
      <c r="AE8" s="48" t="n">
        <v>6</v>
      </c>
      <c r="AF8" s="47" t="n">
        <v>8</v>
      </c>
      <c r="AG8" s="47" t="n">
        <v>12</v>
      </c>
      <c r="AH8" s="47" t="n">
        <v>10</v>
      </c>
      <c r="AI8" s="47" t="n">
        <v>10</v>
      </c>
      <c r="AJ8" s="47" t="n">
        <v>12</v>
      </c>
      <c r="AK8" s="47" t="n">
        <v>12</v>
      </c>
      <c r="AL8" s="47" t="n">
        <v>10</v>
      </c>
      <c r="AM8" s="48" t="n">
        <v>5</v>
      </c>
      <c r="AN8" s="47" t="n">
        <v>12</v>
      </c>
      <c r="AO8" s="47" t="n">
        <v>10</v>
      </c>
      <c r="AP8" s="47" t="n">
        <v>10</v>
      </c>
      <c r="AQ8" s="47" t="n">
        <v>10</v>
      </c>
      <c r="AR8" s="47" t="n">
        <v>10</v>
      </c>
      <c r="AS8" s="47" t="n">
        <v>12</v>
      </c>
      <c r="AT8" s="47" t="n">
        <v>10</v>
      </c>
      <c r="AU8" s="121" t="n">
        <v>0</v>
      </c>
      <c r="AV8" s="48" t="n">
        <v>10</v>
      </c>
      <c r="AW8" s="60" t="n">
        <v>12</v>
      </c>
      <c r="AX8" s="60" t="n">
        <v>20</v>
      </c>
      <c r="AY8" s="60" t="n">
        <v>12</v>
      </c>
      <c r="AZ8" s="60" t="n">
        <v>10</v>
      </c>
      <c r="BA8" s="60" t="n">
        <v>10</v>
      </c>
      <c r="BB8" s="60" t="n">
        <v>10</v>
      </c>
      <c r="BC8" s="60" t="n">
        <v>10</v>
      </c>
      <c r="BD8" s="60" t="n">
        <v>12</v>
      </c>
      <c r="BE8" s="60" t="n">
        <v>24</v>
      </c>
      <c r="BF8" s="60" t="n">
        <v>10</v>
      </c>
      <c r="BG8" s="60" t="n">
        <v>12</v>
      </c>
      <c r="BH8" s="60" t="n">
        <v>10</v>
      </c>
      <c r="BI8" s="60" t="n">
        <v>10</v>
      </c>
      <c r="BJ8" s="50" t="n">
        <f aca="false">SUM(D8:AO8)</f>
        <v>353</v>
      </c>
      <c r="BK8" s="50" t="n">
        <f aca="false">SUM(AP8:BI8)</f>
        <v>224</v>
      </c>
      <c r="BL8" s="61" t="n">
        <f aca="false">SUM(D8:BI8)</f>
        <v>577</v>
      </c>
      <c r="BM8" s="62"/>
      <c r="BN8" s="54"/>
      <c r="BO8" s="63"/>
      <c r="BP8" s="63"/>
    </row>
    <row r="9" customFormat="false" ht="30" hidden="false" customHeight="true" outlineLevel="0" collapsed="false">
      <c r="A9" s="120" t="n">
        <v>5</v>
      </c>
      <c r="B9" s="67" t="s">
        <v>105</v>
      </c>
      <c r="C9" s="68" t="s">
        <v>106</v>
      </c>
      <c r="D9" s="48" t="n">
        <v>6</v>
      </c>
      <c r="E9" s="47" t="n">
        <v>10</v>
      </c>
      <c r="F9" s="47" t="n">
        <v>10</v>
      </c>
      <c r="G9" s="47" t="n">
        <v>12</v>
      </c>
      <c r="H9" s="47" t="n">
        <v>12</v>
      </c>
      <c r="I9" s="47" t="n">
        <v>12</v>
      </c>
      <c r="J9" s="47" t="n">
        <v>12</v>
      </c>
      <c r="K9" s="47" t="n">
        <v>8</v>
      </c>
      <c r="L9" s="47" t="n">
        <v>10</v>
      </c>
      <c r="M9" s="47" t="n">
        <v>10</v>
      </c>
      <c r="N9" s="48" t="n">
        <v>4</v>
      </c>
      <c r="O9" s="48" t="n">
        <v>6</v>
      </c>
      <c r="P9" s="47" t="n">
        <v>8</v>
      </c>
      <c r="Q9" s="47" t="n">
        <v>8</v>
      </c>
      <c r="R9" s="47" t="n">
        <v>10</v>
      </c>
      <c r="S9" s="47" t="n">
        <v>10</v>
      </c>
      <c r="T9" s="47" t="n">
        <v>10</v>
      </c>
      <c r="U9" s="47" t="n">
        <v>10</v>
      </c>
      <c r="V9" s="47" t="n">
        <v>10</v>
      </c>
      <c r="W9" s="47" t="n">
        <v>10</v>
      </c>
      <c r="X9" s="47" t="n">
        <v>10</v>
      </c>
      <c r="Y9" s="47" t="n">
        <v>10</v>
      </c>
      <c r="Z9" s="47" t="n">
        <v>10</v>
      </c>
      <c r="AA9" s="47" t="n">
        <v>10</v>
      </c>
      <c r="AB9" s="47" t="n">
        <v>10</v>
      </c>
      <c r="AC9" s="47" t="n">
        <v>10</v>
      </c>
      <c r="AD9" s="47" t="n">
        <v>10</v>
      </c>
      <c r="AE9" s="48" t="n">
        <v>6</v>
      </c>
      <c r="AF9" s="47" t="n">
        <v>8</v>
      </c>
      <c r="AG9" s="47" t="n">
        <v>12</v>
      </c>
      <c r="AH9" s="47" t="n">
        <v>10</v>
      </c>
      <c r="AI9" s="47" t="n">
        <v>10</v>
      </c>
      <c r="AJ9" s="121" t="n">
        <v>0</v>
      </c>
      <c r="AK9" s="121" t="n">
        <v>0</v>
      </c>
      <c r="AL9" s="47" t="n">
        <v>10</v>
      </c>
      <c r="AM9" s="121" t="n">
        <v>0</v>
      </c>
      <c r="AN9" s="121" t="n">
        <v>0</v>
      </c>
      <c r="AO9" s="47" t="n">
        <v>10</v>
      </c>
      <c r="AP9" s="47" t="n">
        <v>10</v>
      </c>
      <c r="AQ9" s="47" t="n">
        <v>10</v>
      </c>
      <c r="AR9" s="47" t="n">
        <v>10</v>
      </c>
      <c r="AS9" s="48" t="n">
        <v>10</v>
      </c>
      <c r="AT9" s="47" t="n">
        <v>10</v>
      </c>
      <c r="AU9" s="48" t="n">
        <v>10</v>
      </c>
      <c r="AV9" s="48" t="n">
        <v>10</v>
      </c>
      <c r="AW9" s="60" t="n">
        <v>12</v>
      </c>
      <c r="AX9" s="60" t="n">
        <v>20</v>
      </c>
      <c r="AY9" s="60" t="n">
        <v>12</v>
      </c>
      <c r="AZ9" s="60" t="n">
        <v>10</v>
      </c>
      <c r="BA9" s="60" t="n">
        <v>10</v>
      </c>
      <c r="BB9" s="60" t="n">
        <v>10</v>
      </c>
      <c r="BC9" s="60" t="n">
        <v>10</v>
      </c>
      <c r="BD9" s="60" t="n">
        <v>12</v>
      </c>
      <c r="BE9" s="60" t="n">
        <v>24</v>
      </c>
      <c r="BF9" s="65" t="n">
        <v>5</v>
      </c>
      <c r="BG9" s="60" t="n">
        <v>12</v>
      </c>
      <c r="BH9" s="60" t="n">
        <v>10</v>
      </c>
      <c r="BI9" s="60" t="n">
        <v>10</v>
      </c>
      <c r="BJ9" s="50" t="n">
        <f aca="false">SUM(D9:AO9)</f>
        <v>324</v>
      </c>
      <c r="BK9" s="50" t="n">
        <f aca="false">SUM(AP9:BI9)</f>
        <v>227</v>
      </c>
      <c r="BL9" s="61" t="n">
        <f aca="false">SUM(D9:BI9)</f>
        <v>551</v>
      </c>
      <c r="BM9" s="62"/>
      <c r="BN9" s="54"/>
      <c r="BO9" s="63"/>
      <c r="BP9" s="63"/>
    </row>
    <row r="10" customFormat="false" ht="48" hidden="false" customHeight="true" outlineLevel="0" collapsed="false">
      <c r="A10" s="120" t="n">
        <v>6</v>
      </c>
      <c r="B10" s="71" t="s">
        <v>107</v>
      </c>
      <c r="C10" s="72" t="s">
        <v>108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47" t="n">
        <v>8</v>
      </c>
      <c r="O10" s="48" t="n">
        <v>6</v>
      </c>
      <c r="P10" s="47" t="n">
        <v>8</v>
      </c>
      <c r="Q10" s="47" t="n">
        <v>8</v>
      </c>
      <c r="R10" s="47" t="n">
        <v>10</v>
      </c>
      <c r="S10" s="47" t="n">
        <v>10</v>
      </c>
      <c r="T10" s="47" t="n">
        <v>10</v>
      </c>
      <c r="U10" s="47" t="n">
        <v>10</v>
      </c>
      <c r="V10" s="48" t="n">
        <v>5</v>
      </c>
      <c r="W10" s="48" t="n">
        <v>5</v>
      </c>
      <c r="X10" s="47" t="n">
        <v>10</v>
      </c>
      <c r="Y10" s="47" t="n">
        <v>10</v>
      </c>
      <c r="Z10" s="48" t="n">
        <v>5</v>
      </c>
      <c r="AA10" s="47" t="n">
        <v>10</v>
      </c>
      <c r="AB10" s="47" t="n">
        <v>10</v>
      </c>
      <c r="AC10" s="47" t="n">
        <v>10</v>
      </c>
      <c r="AD10" s="47" t="n">
        <v>10</v>
      </c>
      <c r="AE10" s="47" t="n">
        <v>12</v>
      </c>
      <c r="AF10" s="47" t="n">
        <v>8</v>
      </c>
      <c r="AG10" s="47" t="n">
        <v>12</v>
      </c>
      <c r="AH10" s="47" t="n">
        <v>10</v>
      </c>
      <c r="AI10" s="47" t="n">
        <v>10</v>
      </c>
      <c r="AJ10" s="47" t="n">
        <v>12</v>
      </c>
      <c r="AK10" s="47" t="n">
        <v>12</v>
      </c>
      <c r="AL10" s="47" t="n">
        <v>10</v>
      </c>
      <c r="AM10" s="47" t="n">
        <v>10</v>
      </c>
      <c r="AN10" s="47" t="n">
        <v>12</v>
      </c>
      <c r="AO10" s="47" t="n">
        <v>10</v>
      </c>
      <c r="AP10" s="48" t="n">
        <v>5</v>
      </c>
      <c r="AQ10" s="47" t="n">
        <v>1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65" t="n">
        <v>6</v>
      </c>
      <c r="AX10" s="60" t="n">
        <v>20</v>
      </c>
      <c r="AY10" s="60" t="n">
        <v>12</v>
      </c>
      <c r="AZ10" s="60" t="n">
        <v>10</v>
      </c>
      <c r="BA10" s="60" t="n">
        <v>10</v>
      </c>
      <c r="BB10" s="60" t="n">
        <v>10</v>
      </c>
      <c r="BC10" s="60" t="n">
        <v>10</v>
      </c>
      <c r="BD10" s="65" t="n">
        <v>6</v>
      </c>
      <c r="BE10" s="60" t="n">
        <v>24</v>
      </c>
      <c r="BF10" s="65" t="n">
        <v>5</v>
      </c>
      <c r="BG10" s="60" t="n">
        <v>12</v>
      </c>
      <c r="BH10" s="60" t="n">
        <v>10</v>
      </c>
      <c r="BI10" s="60" t="n">
        <v>10</v>
      </c>
      <c r="BJ10" s="50" t="n">
        <f aca="false">SUM(D10:AO10)</f>
        <v>263</v>
      </c>
      <c r="BK10" s="50" t="n">
        <f aca="false">SUM(AP10:BI10)</f>
        <v>160</v>
      </c>
      <c r="BL10" s="61" t="n">
        <f aca="false">SUM(D10:BI10)</f>
        <v>423</v>
      </c>
      <c r="BM10" s="62"/>
      <c r="BN10" s="54"/>
      <c r="BO10" s="63" t="n">
        <v>97</v>
      </c>
      <c r="BP10" s="63" t="n">
        <v>97</v>
      </c>
    </row>
    <row r="11" customFormat="false" ht="68.25" hidden="false" customHeight="true" outlineLevel="0" collapsed="false">
      <c r="A11" s="120" t="n">
        <v>7</v>
      </c>
      <c r="B11" s="67" t="s">
        <v>109</v>
      </c>
      <c r="C11" s="68" t="s">
        <v>110</v>
      </c>
      <c r="D11" s="47" t="n">
        <v>12</v>
      </c>
      <c r="E11" s="47" t="n">
        <v>10</v>
      </c>
      <c r="F11" s="47" t="n">
        <v>10</v>
      </c>
      <c r="G11" s="47" t="n">
        <v>12</v>
      </c>
      <c r="H11" s="47" t="n">
        <v>12</v>
      </c>
      <c r="I11" s="47" t="n">
        <v>12</v>
      </c>
      <c r="J11" s="47" t="n">
        <v>12</v>
      </c>
      <c r="K11" s="47" t="n">
        <v>8</v>
      </c>
      <c r="L11" s="47" t="n">
        <v>10</v>
      </c>
      <c r="M11" s="47" t="n">
        <v>10</v>
      </c>
      <c r="N11" s="48" t="n">
        <v>4</v>
      </c>
      <c r="O11" s="48" t="n">
        <v>6</v>
      </c>
      <c r="P11" s="47" t="n">
        <v>8</v>
      </c>
      <c r="Q11" s="47" t="n">
        <v>8</v>
      </c>
      <c r="R11" s="47" t="n">
        <v>10</v>
      </c>
      <c r="S11" s="47" t="n">
        <v>10</v>
      </c>
      <c r="T11" s="47" t="n">
        <v>10</v>
      </c>
      <c r="U11" s="47" t="n">
        <v>10</v>
      </c>
      <c r="V11" s="47" t="n">
        <v>10</v>
      </c>
      <c r="W11" s="47" t="n">
        <v>10</v>
      </c>
      <c r="X11" s="47" t="n">
        <v>10</v>
      </c>
      <c r="Y11" s="47" t="n">
        <v>10</v>
      </c>
      <c r="Z11" s="48" t="n">
        <v>5</v>
      </c>
      <c r="AA11" s="47" t="n">
        <v>10</v>
      </c>
      <c r="AB11" s="47" t="n">
        <v>10</v>
      </c>
      <c r="AC11" s="47" t="n">
        <v>1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  <c r="AL11" s="121" t="n">
        <v>0</v>
      </c>
      <c r="AM11" s="121" t="n">
        <v>0</v>
      </c>
      <c r="AN11" s="121" t="n">
        <v>0</v>
      </c>
      <c r="AO11" s="121" t="n">
        <v>0</v>
      </c>
      <c r="AP11" s="47" t="n">
        <v>10</v>
      </c>
      <c r="AQ11" s="47" t="n">
        <v>10</v>
      </c>
      <c r="AR11" s="85" t="n">
        <v>0</v>
      </c>
      <c r="AS11" s="47" t="n">
        <v>12</v>
      </c>
      <c r="AT11" s="47" t="n">
        <v>10</v>
      </c>
      <c r="AU11" s="47" t="n">
        <v>12</v>
      </c>
      <c r="AV11" s="48" t="n">
        <v>10</v>
      </c>
      <c r="AW11" s="60" t="n">
        <v>12</v>
      </c>
      <c r="AX11" s="60" t="n">
        <v>20</v>
      </c>
      <c r="AY11" s="60" t="n">
        <v>12</v>
      </c>
      <c r="AZ11" s="60" t="n">
        <v>10</v>
      </c>
      <c r="BA11" s="60" t="n">
        <v>10</v>
      </c>
      <c r="BB11" s="60" t="n">
        <v>10</v>
      </c>
      <c r="BC11" s="60" t="n">
        <v>1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50" t="n">
        <f aca="false">SUM(D11:AO11)</f>
        <v>249</v>
      </c>
      <c r="BK11" s="50" t="n">
        <f aca="false">SUM(AP11:BI11)</f>
        <v>148</v>
      </c>
      <c r="BL11" s="61" t="n">
        <f aca="false">SUM(D11:BI11)</f>
        <v>397</v>
      </c>
      <c r="BM11" s="62"/>
      <c r="BN11" s="54"/>
      <c r="BO11" s="73"/>
      <c r="BP11" s="73"/>
    </row>
    <row r="12" customFormat="false" ht="30" hidden="false" customHeight="false" outlineLevel="0" collapsed="false">
      <c r="A12" s="122" t="n">
        <v>8</v>
      </c>
      <c r="B12" s="67" t="s">
        <v>111</v>
      </c>
      <c r="C12" s="68" t="s">
        <v>112</v>
      </c>
      <c r="D12" s="121" t="n">
        <v>0</v>
      </c>
      <c r="E12" s="121" t="n">
        <v>0</v>
      </c>
      <c r="F12" s="121" t="n">
        <v>0</v>
      </c>
      <c r="G12" s="121" t="n">
        <v>0</v>
      </c>
      <c r="H12" s="47" t="n">
        <v>12</v>
      </c>
      <c r="I12" s="47" t="n">
        <v>12</v>
      </c>
      <c r="J12" s="47" t="n">
        <v>12</v>
      </c>
      <c r="K12" s="47" t="n">
        <v>8</v>
      </c>
      <c r="L12" s="47" t="n">
        <v>10</v>
      </c>
      <c r="M12" s="47" t="n">
        <v>10</v>
      </c>
      <c r="N12" s="47" t="n">
        <v>8</v>
      </c>
      <c r="O12" s="48" t="n">
        <v>6</v>
      </c>
      <c r="P12" s="47" t="n">
        <v>8</v>
      </c>
      <c r="Q12" s="47" t="n">
        <v>8</v>
      </c>
      <c r="R12" s="47" t="n">
        <v>10</v>
      </c>
      <c r="S12" s="47" t="n">
        <v>10</v>
      </c>
      <c r="T12" s="47" t="n">
        <v>10</v>
      </c>
      <c r="U12" s="121" t="n">
        <v>0</v>
      </c>
      <c r="V12" s="121" t="n">
        <v>0</v>
      </c>
      <c r="W12" s="121" t="n">
        <v>0</v>
      </c>
      <c r="X12" s="121" t="n">
        <v>0</v>
      </c>
      <c r="Y12" s="47" t="n">
        <v>10</v>
      </c>
      <c r="Z12" s="48" t="n">
        <v>5</v>
      </c>
      <c r="AA12" s="47" t="n">
        <v>10</v>
      </c>
      <c r="AB12" s="47" t="n">
        <v>10</v>
      </c>
      <c r="AC12" s="47" t="n">
        <v>10</v>
      </c>
      <c r="AD12" s="47" t="n">
        <v>10</v>
      </c>
      <c r="AE12" s="48" t="n">
        <v>6</v>
      </c>
      <c r="AF12" s="47" t="n">
        <v>8</v>
      </c>
      <c r="AG12" s="47" t="n">
        <v>12</v>
      </c>
      <c r="AH12" s="47" t="n">
        <v>10</v>
      </c>
      <c r="AI12" s="47" t="n">
        <v>10</v>
      </c>
      <c r="AJ12" s="47" t="n">
        <v>12</v>
      </c>
      <c r="AK12" s="48" t="n">
        <v>6</v>
      </c>
      <c r="AL12" s="47" t="n">
        <v>10</v>
      </c>
      <c r="AM12" s="47" t="n">
        <v>10</v>
      </c>
      <c r="AN12" s="47" t="n">
        <v>12</v>
      </c>
      <c r="AO12" s="47" t="n">
        <v>1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47" t="n">
        <v>10</v>
      </c>
      <c r="AU12" s="47" t="n">
        <v>12</v>
      </c>
      <c r="AV12" s="48" t="n">
        <v>8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60" t="n">
        <v>10</v>
      </c>
      <c r="BC12" s="85" t="n">
        <v>0</v>
      </c>
      <c r="BD12" s="65" t="n">
        <v>6</v>
      </c>
      <c r="BE12" s="65" t="n">
        <v>18</v>
      </c>
      <c r="BF12" s="65" t="n">
        <v>5</v>
      </c>
      <c r="BG12" s="60" t="n">
        <v>12</v>
      </c>
      <c r="BH12" s="85" t="n">
        <v>0</v>
      </c>
      <c r="BI12" s="60" t="n">
        <v>10</v>
      </c>
      <c r="BJ12" s="50" t="n">
        <f aca="false">SUM(D12:AO12)</f>
        <v>285</v>
      </c>
      <c r="BK12" s="50" t="n">
        <f aca="false">SUM(AP12:BI12)</f>
        <v>91</v>
      </c>
      <c r="BL12" s="61" t="n">
        <f aca="false">SUM(D12:BI12)</f>
        <v>376</v>
      </c>
      <c r="BM12" s="62"/>
      <c r="BN12" s="54"/>
      <c r="BO12" s="73"/>
      <c r="BP12" s="73"/>
    </row>
    <row r="13" customFormat="false" ht="36" hidden="false" customHeight="true" outlineLevel="0" collapsed="false">
      <c r="A13" s="123" t="n">
        <v>9</v>
      </c>
      <c r="B13" s="124"/>
      <c r="C13" s="125" t="s">
        <v>113</v>
      </c>
      <c r="D13" s="93" t="n">
        <v>6</v>
      </c>
      <c r="E13" s="92" t="n">
        <v>10</v>
      </c>
      <c r="F13" s="92" t="n">
        <v>10</v>
      </c>
      <c r="G13" s="92" t="n">
        <v>12</v>
      </c>
      <c r="H13" s="92" t="n">
        <v>12</v>
      </c>
      <c r="I13" s="92" t="n">
        <v>12</v>
      </c>
      <c r="J13" s="92" t="n">
        <v>12</v>
      </c>
      <c r="K13" s="92" t="n">
        <v>8</v>
      </c>
      <c r="L13" s="92" t="n">
        <v>10</v>
      </c>
      <c r="M13" s="92" t="n">
        <v>10</v>
      </c>
      <c r="N13" s="126" t="n">
        <v>0</v>
      </c>
      <c r="O13" s="126" t="n">
        <v>0</v>
      </c>
      <c r="P13" s="126" t="n">
        <v>0</v>
      </c>
      <c r="Q13" s="126" t="n">
        <v>0</v>
      </c>
      <c r="R13" s="92" t="n">
        <v>10</v>
      </c>
      <c r="S13" s="92" t="n">
        <v>10</v>
      </c>
      <c r="T13" s="92" t="n">
        <v>10</v>
      </c>
      <c r="U13" s="92" t="n">
        <v>10</v>
      </c>
      <c r="V13" s="92" t="n">
        <v>10</v>
      </c>
      <c r="W13" s="92" t="n">
        <v>10</v>
      </c>
      <c r="X13" s="92" t="n">
        <v>10</v>
      </c>
      <c r="Y13" s="93" t="n">
        <v>5</v>
      </c>
      <c r="Z13" s="93" t="n">
        <v>5</v>
      </c>
      <c r="AA13" s="126" t="n">
        <v>0</v>
      </c>
      <c r="AB13" s="92" t="n">
        <v>10</v>
      </c>
      <c r="AC13" s="92" t="n">
        <v>10</v>
      </c>
      <c r="AD13" s="92" t="n">
        <v>10</v>
      </c>
      <c r="AE13" s="92" t="n">
        <v>12</v>
      </c>
      <c r="AF13" s="126" t="n">
        <v>0</v>
      </c>
      <c r="AG13" s="126" t="n">
        <v>0</v>
      </c>
      <c r="AH13" s="126" t="n">
        <v>0</v>
      </c>
      <c r="AI13" s="92" t="n">
        <v>10</v>
      </c>
      <c r="AJ13" s="92" t="n">
        <v>12</v>
      </c>
      <c r="AK13" s="93" t="n">
        <v>6</v>
      </c>
      <c r="AL13" s="92" t="n">
        <v>10</v>
      </c>
      <c r="AM13" s="92" t="n">
        <v>10</v>
      </c>
      <c r="AN13" s="126" t="n">
        <v>0</v>
      </c>
      <c r="AO13" s="126" t="n">
        <v>0</v>
      </c>
      <c r="AP13" s="127" t="n">
        <v>0</v>
      </c>
      <c r="AQ13" s="127" t="n">
        <v>0</v>
      </c>
      <c r="AR13" s="127" t="n">
        <v>0</v>
      </c>
      <c r="AS13" s="128" t="n">
        <v>12</v>
      </c>
      <c r="AT13" s="92" t="n">
        <v>10</v>
      </c>
      <c r="AU13" s="92" t="n">
        <v>12</v>
      </c>
      <c r="AV13" s="129" t="n">
        <v>10</v>
      </c>
      <c r="AW13" s="126" t="n">
        <v>0</v>
      </c>
      <c r="AX13" s="126" t="n">
        <v>0</v>
      </c>
      <c r="AY13" s="92" t="n">
        <v>12</v>
      </c>
      <c r="AZ13" s="92" t="n">
        <v>10</v>
      </c>
      <c r="BA13" s="126" t="n">
        <v>0</v>
      </c>
      <c r="BB13" s="93" t="n">
        <v>6</v>
      </c>
      <c r="BC13" s="92" t="n">
        <v>10</v>
      </c>
      <c r="BD13" s="126" t="n">
        <v>0</v>
      </c>
      <c r="BE13" s="126" t="n">
        <v>0</v>
      </c>
      <c r="BF13" s="92" t="n">
        <v>10</v>
      </c>
      <c r="BG13" s="126" t="n">
        <v>0</v>
      </c>
      <c r="BH13" s="126" t="n">
        <v>0</v>
      </c>
      <c r="BI13" s="92" t="n">
        <v>10</v>
      </c>
      <c r="BJ13" s="94" t="n">
        <f aca="false">SUM(D13:AO13)</f>
        <v>272</v>
      </c>
      <c r="BK13" s="94" t="n">
        <f aca="false">SUM(AP13:BI13)</f>
        <v>102</v>
      </c>
      <c r="BL13" s="95" t="n">
        <f aca="false">SUM(D13:BI13)</f>
        <v>374</v>
      </c>
      <c r="BM13" s="96"/>
      <c r="BN13" s="97"/>
      <c r="BO13" s="98"/>
      <c r="BP13" s="98"/>
    </row>
  </sheetData>
  <mergeCells count="6">
    <mergeCell ref="AT1:AU1"/>
    <mergeCell ref="BJ1:BJ2"/>
    <mergeCell ref="BL1:BL2"/>
    <mergeCell ref="BM1:BM2"/>
    <mergeCell ref="BO1:BO2"/>
    <mergeCell ref="BP1:BP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ampona Kupa 2022
Családi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09-16T20:24:11Z</dcterms:modified>
  <cp:revision>1</cp:revision>
  <dc:subject/>
  <dc:title/>
</cp:coreProperties>
</file>