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" sheetId="1" state="visible" r:id="rId2"/>
    <sheet name="A60, A70, A80" sheetId="2" state="visible" r:id="rId3"/>
    <sheet name="A, A36, A5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4">
  <si>
    <t xml:space="preserve">B kategória</t>
  </si>
  <si>
    <t xml:space="preserve">Helyezés</t>
  </si>
  <si>
    <t xml:space="preserve">Bajnoki helyezés</t>
  </si>
  <si>
    <t xml:space="preserve">CSAPAT</t>
  </si>
  <si>
    <t xml:space="preserve">Egyesület</t>
  </si>
  <si>
    <t xml:space="preserve">Csapattagok</t>
  </si>
  <si>
    <t xml:space="preserve">1. Iránymérés (7 fok)</t>
  </si>
  <si>
    <t xml:space="preserve">2. Nyiladék</t>
  </si>
  <si>
    <t xml:space="preserve">3. Bokor</t>
  </si>
  <si>
    <t xml:space="preserve">4. Bokor</t>
  </si>
  <si>
    <t xml:space="preserve">5. Időmérő</t>
  </si>
  <si>
    <t xml:space="preserve">6. Tisztás vége</t>
  </si>
  <si>
    <t xml:space="preserve">7. Nyárfa</t>
  </si>
  <si>
    <t xml:space="preserve">8. Kúp széle</t>
  </si>
  <si>
    <t xml:space="preserve">9. Gödörjárás</t>
  </si>
  <si>
    <t xml:space="preserve">10. Időmérő</t>
  </si>
  <si>
    <t xml:space="preserve">11. Határkaró</t>
  </si>
  <si>
    <t xml:space="preserve">12. Hosszúkás kúp</t>
  </si>
  <si>
    <t xml:space="preserve">13. Bozót széle (szerkesztett)</t>
  </si>
  <si>
    <t xml:space="preserve">14. Kis kúp</t>
  </si>
  <si>
    <t xml:space="preserve">15. Bokor széle</t>
  </si>
  <si>
    <t xml:space="preserve">16. Jellegfa</t>
  </si>
  <si>
    <t xml:space="preserve">17. Töltés</t>
  </si>
  <si>
    <t xml:space="preserve">18. Jelleghatár</t>
  </si>
  <si>
    <t xml:space="preserve">19. Távolságmérés (450 m)</t>
  </si>
  <si>
    <t xml:space="preserve">Időhiba I.</t>
  </si>
  <si>
    <t xml:space="preserve">Időhiba II.</t>
  </si>
  <si>
    <t xml:space="preserve">Időhiba III.</t>
  </si>
  <si>
    <t xml:space="preserve">Összes időhiba</t>
  </si>
  <si>
    <t xml:space="preserve">Összes feladathiba</t>
  </si>
  <si>
    <t xml:space="preserve">Összes hibapont</t>
  </si>
  <si>
    <t xml:space="preserve">Országos Középfokú 
Tájékozódási Túrabajnokság
Középfokú bajnokság
A csoport</t>
  </si>
  <si>
    <t xml:space="preserve">Országos Középfokú 
Tájékozódási Túrabajnokság
Középfokú bajnokság
B csoport</t>
  </si>
  <si>
    <t xml:space="preserve">Országos Középfokú 
Tájékozódási Túrabajnokság
családi kategória</t>
  </si>
  <si>
    <t xml:space="preserve">I.</t>
  </si>
  <si>
    <t xml:space="preserve">A/1.</t>
  </si>
  <si>
    <t xml:space="preserve">Szentes Olivér</t>
  </si>
  <si>
    <t xml:space="preserve">Dobogó THE, Bonyhád</t>
  </si>
  <si>
    <t xml:space="preserve">II.</t>
  </si>
  <si>
    <t xml:space="preserve">-</t>
  </si>
  <si>
    <t xml:space="preserve">Szögbelövők</t>
  </si>
  <si>
    <t xml:space="preserve">Szabó Endre,                                          Dr. Hegedűs Nóra</t>
  </si>
  <si>
    <t xml:space="preserve">III.</t>
  </si>
  <si>
    <t xml:space="preserve">BUJA</t>
  </si>
  <si>
    <t xml:space="preserve">Buják Gergely,             Keményfi Gáspár,           Geizler Krisztián</t>
  </si>
  <si>
    <t xml:space="preserve">4.</t>
  </si>
  <si>
    <t xml:space="preserve">Pánó</t>
  </si>
  <si>
    <t xml:space="preserve">DEMETER, Paks</t>
  </si>
  <si>
    <t xml:space="preserve">Pánovics István</t>
  </si>
  <si>
    <t xml:space="preserve">5.</t>
  </si>
  <si>
    <t xml:space="preserve">Szentes 7.</t>
  </si>
  <si>
    <t xml:space="preserve">Szentesi Spartacus SZSE</t>
  </si>
  <si>
    <t xml:space="preserve">Farkas Ilona,                     Faragó János</t>
  </si>
  <si>
    <t xml:space="preserve">6.</t>
  </si>
  <si>
    <t xml:space="preserve">A/2.</t>
  </si>
  <si>
    <t xml:space="preserve">A Ravasz és az Agy</t>
  </si>
  <si>
    <t xml:space="preserve">Dravecz Ferenc,             Pogáts Dávid</t>
  </si>
  <si>
    <t xml:space="preserve">7.</t>
  </si>
  <si>
    <t xml:space="preserve">B/1.</t>
  </si>
  <si>
    <t xml:space="preserve">Székely Csaba</t>
  </si>
  <si>
    <t xml:space="preserve">MASZAT,    Maglód</t>
  </si>
  <si>
    <t xml:space="preserve">8.</t>
  </si>
  <si>
    <t xml:space="preserve">A/3.</t>
  </si>
  <si>
    <t xml:space="preserve">Irányőr SE</t>
  </si>
  <si>
    <t xml:space="preserve">Pénzügyőr SE</t>
  </si>
  <si>
    <t xml:space="preserve">Bakonyi Aladár</t>
  </si>
  <si>
    <t xml:space="preserve">9.</t>
  </si>
  <si>
    <t xml:space="preserve">B/2.</t>
  </si>
  <si>
    <t xml:space="preserve">MVM 5</t>
  </si>
  <si>
    <t xml:space="preserve">MVM SE, Budapest</t>
  </si>
  <si>
    <t xml:space="preserve">dr. Kozubovics Dana,                     Batisheva Natalia</t>
  </si>
  <si>
    <t xml:space="preserve">10.</t>
  </si>
  <si>
    <t xml:space="preserve">A/4.</t>
  </si>
  <si>
    <t xml:space="preserve">KIK</t>
  </si>
  <si>
    <t xml:space="preserve">Természetjáró és Sí Sportegyesület</t>
  </si>
  <si>
    <t xml:space="preserve">Rózsa Gábor,                Varga Andrea</t>
  </si>
  <si>
    <t xml:space="preserve">11.</t>
  </si>
  <si>
    <t xml:space="preserve">A Fiúk</t>
  </si>
  <si>
    <t xml:space="preserve">Anisity István,              Jánosity Róbert,           Rokolya Balázs ifj.,       Rokolya Balázs id.,          Gál István</t>
  </si>
  <si>
    <t xml:space="preserve">12.</t>
  </si>
  <si>
    <t xml:space="preserve">Csócsa</t>
  </si>
  <si>
    <t xml:space="preserve">Zöldpont Életmódklub, Kaposvár</t>
  </si>
  <si>
    <t xml:space="preserve">Dr. Fábri Zoltán,            Fábri-Tóth Éliás</t>
  </si>
  <si>
    <t xml:space="preserve">13.</t>
  </si>
  <si>
    <t xml:space="preserve">Szentes 3.</t>
  </si>
  <si>
    <t xml:space="preserve">Farkas Lajos,                Farkas Lajos</t>
  </si>
  <si>
    <t xml:space="preserve">14.</t>
  </si>
  <si>
    <t xml:space="preserve">Kaktuszmalac</t>
  </si>
  <si>
    <t xml:space="preserve">Tóth Krisztián,               Tóth Fruzsina Zsuzsi,      Tóth Fanni Panni,           Pumcsi</t>
  </si>
  <si>
    <t xml:space="preserve">15.</t>
  </si>
  <si>
    <t xml:space="preserve">Hollik Attila</t>
  </si>
  <si>
    <t xml:space="preserve">16.</t>
  </si>
  <si>
    <t xml:space="preserve">A Lányok</t>
  </si>
  <si>
    <t xml:space="preserve">Rokolya Krisztina,          Rokolya Balázsné,          Rokolya Erika,              Kozáné Lódri-Balogh Nelli, Rajki Dóra</t>
  </si>
  <si>
    <t xml:space="preserve">17.</t>
  </si>
  <si>
    <t xml:space="preserve">B/3</t>
  </si>
  <si>
    <t xml:space="preserve">Ari Sanyi</t>
  </si>
  <si>
    <t xml:space="preserve">Komoriné Z. Aranka,        Komori Sándor</t>
  </si>
  <si>
    <t xml:space="preserve">18.</t>
  </si>
  <si>
    <t xml:space="preserve">Cs/1.</t>
  </si>
  <si>
    <t xml:space="preserve">SZASZÓ</t>
  </si>
  <si>
    <t xml:space="preserve">Kőbányai Barangolók SE</t>
  </si>
  <si>
    <t xml:space="preserve">Szabó József Péter,        Szabó József Péterné</t>
  </si>
  <si>
    <t xml:space="preserve">Össz:</t>
  </si>
  <si>
    <t xml:space="preserve">39 fő</t>
  </si>
  <si>
    <t xml:space="preserve">A60, A70, A80 kategória</t>
  </si>
  <si>
    <t xml:space="preserve">Kategória</t>
  </si>
  <si>
    <t xml:space="preserve">1. Távolságmérés (450 m)</t>
  </si>
  <si>
    <t xml:space="preserve">2. Gödör</t>
  </si>
  <si>
    <t xml:space="preserve">3. Töltés</t>
  </si>
  <si>
    <t xml:space="preserve">4. Kőgödör + köcsög</t>
  </si>
  <si>
    <t xml:space="preserve">5. Kúpjárás</t>
  </si>
  <si>
    <t xml:space="preserve">6. Bozót széle (szerkesztett)</t>
  </si>
  <si>
    <t xml:space="preserve">7. Horpadás</t>
  </si>
  <si>
    <t xml:space="preserve">8.Tisztás</t>
  </si>
  <si>
    <t xml:space="preserve">9. Időmérő</t>
  </si>
  <si>
    <t xml:space="preserve">10. Hátrametszés</t>
  </si>
  <si>
    <t xml:space="preserve">11. Kis kúp</t>
  </si>
  <si>
    <t xml:space="preserve">12. Tankbeálló vége</t>
  </si>
  <si>
    <t xml:space="preserve">13. Bokor</t>
  </si>
  <si>
    <t xml:space="preserve">14. Nyárfa</t>
  </si>
  <si>
    <t xml:space="preserve">15. Bokor</t>
  </si>
  <si>
    <t xml:space="preserve">16. Bozót széle</t>
  </si>
  <si>
    <t xml:space="preserve">17. Időmérő</t>
  </si>
  <si>
    <t xml:space="preserve">18. Mélyedés</t>
  </si>
  <si>
    <t xml:space="preserve">19. Bokorjárás</t>
  </si>
  <si>
    <t xml:space="preserve">20. Nyiladék</t>
  </si>
  <si>
    <t xml:space="preserve">21. Jelleghatár</t>
  </si>
  <si>
    <t xml:space="preserve">1.</t>
  </si>
  <si>
    <t xml:space="preserve">A70</t>
  </si>
  <si>
    <t xml:space="preserve">Kokesz és Mici és Bence</t>
  </si>
  <si>
    <t xml:space="preserve">Kókai Péter,                 Mihályi Zsolt</t>
  </si>
  <si>
    <t xml:space="preserve">A60</t>
  </si>
  <si>
    <t xml:space="preserve">VVV Turbócsigák</t>
  </si>
  <si>
    <t xml:space="preserve">Magyar Lajos,            Magyar Emőke</t>
  </si>
  <si>
    <t xml:space="preserve">2.</t>
  </si>
  <si>
    <t xml:space="preserve">Microsec I.</t>
  </si>
  <si>
    <t xml:space="preserve">Budapest                          II. ker. TSZ</t>
  </si>
  <si>
    <t xml:space="preserve">Horváth András,                           Dalos Mihály</t>
  </si>
  <si>
    <t xml:space="preserve">3.</t>
  </si>
  <si>
    <t xml:space="preserve">Itiner</t>
  </si>
  <si>
    <t xml:space="preserve">Molnár Imre,             Barát László</t>
  </si>
  <si>
    <t xml:space="preserve">Mélységfésű</t>
  </si>
  <si>
    <t xml:space="preserve">Surányi Tibor,             Sebők Mária</t>
  </si>
  <si>
    <t xml:space="preserve">MVM 2</t>
  </si>
  <si>
    <t xml:space="preserve">Fornay Péter,                            Kozma Imre,              Járai Béla</t>
  </si>
  <si>
    <t xml:space="preserve">Szőke Tisza</t>
  </si>
  <si>
    <t xml:space="preserve">Tiszaújvárosi SC</t>
  </si>
  <si>
    <t xml:space="preserve">Borbély József,               Dr. Bartók Adrienn</t>
  </si>
  <si>
    <t xml:space="preserve">Kőbányai Barangolók 1.</t>
  </si>
  <si>
    <t xml:space="preserve">Marx István,             Marx Anna</t>
  </si>
  <si>
    <t xml:space="preserve">Rezét IV.</t>
  </si>
  <si>
    <t xml:space="preserve">REZÉT SE, Baja</t>
  </si>
  <si>
    <t xml:space="preserve">Csihi János,               Estók Mihály</t>
  </si>
  <si>
    <t xml:space="preserve">Szentes 5.</t>
  </si>
  <si>
    <t xml:space="preserve">Nagy Mihály,              Kanfi H. Imréné</t>
  </si>
  <si>
    <t xml:space="preserve">21 fő</t>
  </si>
  <si>
    <t xml:space="preserve">A, A36, A50 kategória</t>
  </si>
  <si>
    <t xml:space="preserve">1. Jelleghatár</t>
  </si>
  <si>
    <t xml:space="preserve">3. Bokorjárás</t>
  </si>
  <si>
    <t xml:space="preserve">4. Mélyedés</t>
  </si>
  <si>
    <t xml:space="preserve">6. Bozót széle</t>
  </si>
  <si>
    <t xml:space="preserve">7. Bokor</t>
  </si>
  <si>
    <t xml:space="preserve">8. Nyárfa</t>
  </si>
  <si>
    <t xml:space="preserve">9. Bokor</t>
  </si>
  <si>
    <t xml:space="preserve">10. Tankbeálló vége</t>
  </si>
  <si>
    <t xml:space="preserve">12. Kis mélyedés</t>
  </si>
  <si>
    <t xml:space="preserve">14. Hátrametszés</t>
  </si>
  <si>
    <t xml:space="preserve">15. Időmérő</t>
  </si>
  <si>
    <t xml:space="preserve">16. Tisztás</t>
  </si>
  <si>
    <t xml:space="preserve">17. Bokor</t>
  </si>
  <si>
    <t xml:space="preserve">18. Horpadás</t>
  </si>
  <si>
    <t xml:space="preserve">19. Bokor (szerkesztett)</t>
  </si>
  <si>
    <t xml:space="preserve">20. Kúpjárás</t>
  </si>
  <si>
    <t xml:space="preserve">21. Bozót széle</t>
  </si>
  <si>
    <t xml:space="preserve">22. Kőgödör + köcsög</t>
  </si>
  <si>
    <t xml:space="preserve">23. Töltés</t>
  </si>
  <si>
    <t xml:space="preserve">24. Gödör</t>
  </si>
  <si>
    <t xml:space="preserve">25. Távolságmérés (450 m)</t>
  </si>
  <si>
    <t xml:space="preserve">I</t>
  </si>
  <si>
    <t xml:space="preserve">A50</t>
  </si>
  <si>
    <t xml:space="preserve">Tiszagyöngye</t>
  </si>
  <si>
    <t xml:space="preserve">Farkas János,                  Tóth Éva,                         Nemes Éva,             Bánrévi Tamás</t>
  </si>
  <si>
    <t xml:space="preserve">ERŐTERV-MVM4</t>
  </si>
  <si>
    <t xml:space="preserve">Mórocz Imre,                Volf István</t>
  </si>
  <si>
    <t xml:space="preserve">Eltájolók</t>
  </si>
  <si>
    <t xml:space="preserve">Eltájolók TSE, Kiskőrös</t>
  </si>
  <si>
    <t xml:space="preserve">Fodor Péter,        Fodor Mihály</t>
  </si>
  <si>
    <t xml:space="preserve">REZÉT III.</t>
  </si>
  <si>
    <t xml:space="preserve">Franczva László,           Gelányi Zoltán</t>
  </si>
  <si>
    <t xml:space="preserve">Kárpátok Őre</t>
  </si>
  <si>
    <t xml:space="preserve">Kárpát Egyesület, Eger</t>
  </si>
  <si>
    <t xml:space="preserve">Bóta Attila</t>
  </si>
  <si>
    <t xml:space="preserve">11 f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J6" activeCellId="0" sqref="A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28"/>
    <col collapsed="false" customWidth="true" hidden="false" outlineLevel="0" max="3" min="3" style="0" width="17.42"/>
    <col collapsed="false" customWidth="true" hidden="false" outlineLevel="0" max="4" min="4" style="0" width="10.99"/>
    <col collapsed="false" customWidth="true" hidden="false" outlineLevel="0" max="5" min="5" style="0" width="16.13"/>
    <col collapsed="false" customWidth="true" hidden="false" outlineLevel="0" max="7" min="6" style="0" width="4.14"/>
    <col collapsed="false" customWidth="true" hidden="false" outlineLevel="0" max="11" min="8" style="0" width="3.28"/>
    <col collapsed="false" customWidth="true" hidden="false" outlineLevel="0" max="13" min="12" style="0" width="4.14"/>
    <col collapsed="false" customWidth="true" hidden="false" outlineLevel="0" max="15" min="14" style="0" width="3.28"/>
    <col collapsed="false" customWidth="true" hidden="false" outlineLevel="0" max="27" min="16" style="0" width="4.14"/>
    <col collapsed="false" customWidth="true" hidden="false" outlineLevel="0" max="28" min="28" style="0" width="3.56"/>
    <col collapsed="false" customWidth="true" hidden="false" outlineLevel="0" max="29" min="29" style="0" width="4.41"/>
    <col collapsed="false" customWidth="true" hidden="false" outlineLevel="0" max="30" min="30" style="0" width="5.71"/>
    <col collapsed="false" customWidth="true" hidden="false" outlineLevel="0" max="31" min="31" style="0" width="5.28"/>
    <col collapsed="false" customWidth="true" hidden="false" outlineLevel="0" max="32" min="32" style="0" width="12.14"/>
    <col collapsed="false" customWidth="true" hidden="false" outlineLevel="0" max="33" min="33" style="0" width="11.7"/>
    <col collapsed="false" customWidth="true" hidden="false" outlineLevel="0" max="34" min="34" style="0" width="10.9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9" hidden="false" customHeight="true" outlineLevel="0" collapsed="false"/>
    <row r="3" customFormat="false" ht="151.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7" t="s">
        <v>23</v>
      </c>
      <c r="X3" s="7" t="s">
        <v>24</v>
      </c>
      <c r="Y3" s="8" t="s">
        <v>25</v>
      </c>
      <c r="Z3" s="9" t="s">
        <v>26</v>
      </c>
      <c r="AA3" s="10" t="s">
        <v>27</v>
      </c>
      <c r="AB3" s="11" t="s">
        <v>28</v>
      </c>
      <c r="AC3" s="12" t="s">
        <v>29</v>
      </c>
      <c r="AD3" s="13" t="s">
        <v>30</v>
      </c>
      <c r="AF3" s="14" t="s">
        <v>31</v>
      </c>
      <c r="AG3" s="15" t="s">
        <v>32</v>
      </c>
      <c r="AH3" s="16" t="s">
        <v>33</v>
      </c>
    </row>
    <row r="4" customFormat="false" ht="27" hidden="false" customHeight="true" outlineLevel="0" collapsed="false">
      <c r="A4" s="17" t="s">
        <v>34</v>
      </c>
      <c r="B4" s="18" t="s">
        <v>35</v>
      </c>
      <c r="C4" s="19" t="s">
        <v>36</v>
      </c>
      <c r="D4" s="20" t="s">
        <v>37</v>
      </c>
      <c r="E4" s="21" t="s">
        <v>36</v>
      </c>
      <c r="F4" s="22" t="n">
        <v>0</v>
      </c>
      <c r="G4" s="22" t="n">
        <v>0</v>
      </c>
      <c r="H4" s="22" t="n">
        <v>0</v>
      </c>
      <c r="I4" s="22" t="n">
        <v>0</v>
      </c>
      <c r="J4" s="22" t="n">
        <v>0</v>
      </c>
      <c r="K4" s="22" t="n">
        <v>0</v>
      </c>
      <c r="L4" s="22" t="n">
        <v>0</v>
      </c>
      <c r="M4" s="22" t="n">
        <v>0</v>
      </c>
      <c r="N4" s="22" t="n">
        <v>30</v>
      </c>
      <c r="O4" s="22" t="n">
        <v>0</v>
      </c>
      <c r="P4" s="22" t="n">
        <v>0</v>
      </c>
      <c r="Q4" s="22" t="n">
        <v>0</v>
      </c>
      <c r="R4" s="22" t="n">
        <v>30</v>
      </c>
      <c r="S4" s="22" t="n">
        <v>0</v>
      </c>
      <c r="T4" s="22" t="n">
        <v>0</v>
      </c>
      <c r="U4" s="22" t="n">
        <v>0</v>
      </c>
      <c r="V4" s="22" t="n">
        <v>0</v>
      </c>
      <c r="W4" s="22" t="n">
        <v>0</v>
      </c>
      <c r="X4" s="22" t="n">
        <v>60</v>
      </c>
      <c r="Y4" s="23" t="n">
        <v>8</v>
      </c>
      <c r="Z4" s="24" t="n">
        <v>10</v>
      </c>
      <c r="AA4" s="25" t="n">
        <v>0</v>
      </c>
      <c r="AB4" s="26" t="n">
        <f aca="false">SUM(Y4:AA4)</f>
        <v>18</v>
      </c>
      <c r="AC4" s="27" t="n">
        <f aca="false">SUM(F4:X4)</f>
        <v>120</v>
      </c>
      <c r="AD4" s="28" t="n">
        <f aca="false">SUM(AB4:AC4)</f>
        <v>138</v>
      </c>
      <c r="AF4" s="29" t="n">
        <v>101.05</v>
      </c>
      <c r="AG4" s="30"/>
      <c r="AH4" s="31"/>
    </row>
    <row r="5" customFormat="false" ht="27" hidden="false" customHeight="true" outlineLevel="0" collapsed="false">
      <c r="A5" s="32" t="s">
        <v>38</v>
      </c>
      <c r="B5" s="33" t="s">
        <v>39</v>
      </c>
      <c r="C5" s="34" t="s">
        <v>40</v>
      </c>
      <c r="D5" s="35"/>
      <c r="E5" s="36" t="s">
        <v>41</v>
      </c>
      <c r="F5" s="37" t="n">
        <v>5</v>
      </c>
      <c r="G5" s="37" t="n">
        <v>60</v>
      </c>
      <c r="H5" s="37" t="n">
        <v>0</v>
      </c>
      <c r="I5" s="37" t="n">
        <v>0</v>
      </c>
      <c r="J5" s="37" t="n">
        <v>0</v>
      </c>
      <c r="K5" s="37" t="n">
        <v>0</v>
      </c>
      <c r="L5" s="37" t="n">
        <v>0</v>
      </c>
      <c r="M5" s="37" t="n">
        <v>0</v>
      </c>
      <c r="N5" s="37" t="n">
        <v>0</v>
      </c>
      <c r="O5" s="37" t="n">
        <v>0</v>
      </c>
      <c r="P5" s="37" t="n">
        <v>0</v>
      </c>
      <c r="Q5" s="37" t="n">
        <v>0</v>
      </c>
      <c r="R5" s="37" t="n">
        <v>30</v>
      </c>
      <c r="S5" s="37" t="n">
        <v>0</v>
      </c>
      <c r="T5" s="37" t="n">
        <v>0</v>
      </c>
      <c r="U5" s="37" t="n">
        <v>0</v>
      </c>
      <c r="V5" s="37" t="n">
        <v>0</v>
      </c>
      <c r="W5" s="37" t="n">
        <v>60</v>
      </c>
      <c r="X5" s="37" t="n">
        <v>17</v>
      </c>
      <c r="Y5" s="38" t="n">
        <v>2</v>
      </c>
      <c r="Z5" s="39" t="n">
        <v>12</v>
      </c>
      <c r="AA5" s="40" t="n">
        <v>10</v>
      </c>
      <c r="AB5" s="41" t="n">
        <f aca="false">SUM(Y5:AA5)</f>
        <v>24</v>
      </c>
      <c r="AC5" s="42" t="n">
        <f aca="false">SUM(F5:X5)</f>
        <v>172</v>
      </c>
      <c r="AD5" s="43" t="n">
        <f aca="false">SUM(AB5:AC5)</f>
        <v>196</v>
      </c>
      <c r="AF5" s="44"/>
      <c r="AG5" s="45"/>
      <c r="AH5" s="46"/>
    </row>
    <row r="6" customFormat="false" ht="30" hidden="false" customHeight="true" outlineLevel="0" collapsed="false">
      <c r="A6" s="32" t="s">
        <v>42</v>
      </c>
      <c r="B6" s="33" t="s">
        <v>39</v>
      </c>
      <c r="C6" s="34" t="s">
        <v>43</v>
      </c>
      <c r="D6" s="35"/>
      <c r="E6" s="36" t="s">
        <v>44</v>
      </c>
      <c r="F6" s="37" t="n">
        <v>10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60</v>
      </c>
      <c r="L6" s="37" t="n">
        <v>60</v>
      </c>
      <c r="M6" s="37" t="n">
        <v>0</v>
      </c>
      <c r="N6" s="37" t="n">
        <v>0</v>
      </c>
      <c r="O6" s="37" t="n">
        <v>0</v>
      </c>
      <c r="P6" s="37" t="n">
        <v>0</v>
      </c>
      <c r="Q6" s="37" t="n">
        <v>0</v>
      </c>
      <c r="R6" s="37" t="n">
        <v>0</v>
      </c>
      <c r="S6" s="37" t="n">
        <v>0</v>
      </c>
      <c r="T6" s="37" t="n">
        <v>60</v>
      </c>
      <c r="U6" s="37" t="n">
        <v>0</v>
      </c>
      <c r="V6" s="37" t="n">
        <v>0</v>
      </c>
      <c r="W6" s="37" t="n">
        <v>0</v>
      </c>
      <c r="X6" s="37" t="n">
        <v>30</v>
      </c>
      <c r="Y6" s="38" t="n">
        <v>4</v>
      </c>
      <c r="Z6" s="39" t="n">
        <v>2</v>
      </c>
      <c r="AA6" s="40" t="n">
        <v>0</v>
      </c>
      <c r="AB6" s="41" t="n">
        <f aca="false">SUM(Y6:AA6)</f>
        <v>6</v>
      </c>
      <c r="AC6" s="42" t="n">
        <f aca="false">SUM(F6:X6)</f>
        <v>220</v>
      </c>
      <c r="AD6" s="43" t="n">
        <f aca="false">SUM(AB6:AC6)</f>
        <v>226</v>
      </c>
      <c r="AF6" s="44"/>
      <c r="AG6" s="45"/>
      <c r="AH6" s="46"/>
    </row>
    <row r="7" customFormat="false" ht="27" hidden="false" customHeight="true" outlineLevel="0" collapsed="false">
      <c r="A7" s="32" t="s">
        <v>45</v>
      </c>
      <c r="B7" s="33" t="s">
        <v>39</v>
      </c>
      <c r="C7" s="34" t="s">
        <v>46</v>
      </c>
      <c r="D7" s="35" t="s">
        <v>47</v>
      </c>
      <c r="E7" s="36" t="s">
        <v>48</v>
      </c>
      <c r="F7" s="37" t="n">
        <v>0</v>
      </c>
      <c r="G7" s="37" t="n">
        <v>6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60</v>
      </c>
      <c r="N7" s="37" t="n">
        <v>0</v>
      </c>
      <c r="O7" s="37" t="n">
        <v>0</v>
      </c>
      <c r="P7" s="37" t="n">
        <v>0</v>
      </c>
      <c r="Q7" s="37" t="n">
        <v>0</v>
      </c>
      <c r="R7" s="37" t="n">
        <v>30</v>
      </c>
      <c r="S7" s="37" t="n">
        <v>0</v>
      </c>
      <c r="T7" s="37" t="n">
        <v>60</v>
      </c>
      <c r="U7" s="37" t="n">
        <v>0</v>
      </c>
      <c r="V7" s="37" t="n">
        <v>60</v>
      </c>
      <c r="W7" s="37" t="n">
        <v>0</v>
      </c>
      <c r="X7" s="37" t="n">
        <v>0</v>
      </c>
      <c r="Y7" s="38" t="n">
        <v>4</v>
      </c>
      <c r="Z7" s="39" t="n">
        <v>0</v>
      </c>
      <c r="AA7" s="40" t="n">
        <v>2</v>
      </c>
      <c r="AB7" s="41" t="n">
        <f aca="false">SUM(Y7:AA7)</f>
        <v>6</v>
      </c>
      <c r="AC7" s="42" t="n">
        <f aca="false">SUM(F7:X7)</f>
        <v>270</v>
      </c>
      <c r="AD7" s="43" t="n">
        <f aca="false">SUM(AB7:AC7)</f>
        <v>276</v>
      </c>
      <c r="AF7" s="44"/>
      <c r="AG7" s="45"/>
      <c r="AH7" s="46"/>
    </row>
    <row r="8" customFormat="false" ht="27" hidden="false" customHeight="true" outlineLevel="0" collapsed="false">
      <c r="A8" s="32" t="s">
        <v>49</v>
      </c>
      <c r="B8" s="33" t="s">
        <v>39</v>
      </c>
      <c r="C8" s="34" t="s">
        <v>50</v>
      </c>
      <c r="D8" s="35" t="s">
        <v>51</v>
      </c>
      <c r="E8" s="36" t="s">
        <v>52</v>
      </c>
      <c r="F8" s="37" t="n">
        <v>0</v>
      </c>
      <c r="G8" s="37" t="n">
        <v>6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6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30</v>
      </c>
      <c r="S8" s="37" t="n">
        <v>0</v>
      </c>
      <c r="T8" s="37" t="n">
        <v>0</v>
      </c>
      <c r="U8" s="37" t="n">
        <v>0</v>
      </c>
      <c r="V8" s="37" t="n">
        <v>0</v>
      </c>
      <c r="W8" s="37" t="n">
        <v>0</v>
      </c>
      <c r="X8" s="37" t="n">
        <v>60</v>
      </c>
      <c r="Y8" s="38" t="n">
        <v>24</v>
      </c>
      <c r="Z8" s="39" t="n">
        <v>32</v>
      </c>
      <c r="AA8" s="40" t="n">
        <v>50</v>
      </c>
      <c r="AB8" s="41" t="n">
        <f aca="false">SUM(Y8:AA8)</f>
        <v>106</v>
      </c>
      <c r="AC8" s="42" t="n">
        <f aca="false">SUM(F8:X8)</f>
        <v>210</v>
      </c>
      <c r="AD8" s="43" t="n">
        <f aca="false">SUM(AB8:AC8)</f>
        <v>316</v>
      </c>
      <c r="AF8" s="44"/>
      <c r="AG8" s="45"/>
      <c r="AH8" s="46"/>
    </row>
    <row r="9" customFormat="false" ht="27" hidden="false" customHeight="true" outlineLevel="0" collapsed="false">
      <c r="A9" s="47" t="s">
        <v>53</v>
      </c>
      <c r="B9" s="48" t="s">
        <v>54</v>
      </c>
      <c r="C9" s="49" t="s">
        <v>55</v>
      </c>
      <c r="D9" s="50"/>
      <c r="E9" s="51" t="s">
        <v>56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60</v>
      </c>
      <c r="M9" s="37" t="n">
        <v>0</v>
      </c>
      <c r="N9" s="37" t="n">
        <v>3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60</v>
      </c>
      <c r="T9" s="37" t="n">
        <v>0</v>
      </c>
      <c r="U9" s="37" t="n">
        <v>0</v>
      </c>
      <c r="V9" s="37" t="n">
        <v>0</v>
      </c>
      <c r="W9" s="37" t="n">
        <v>60</v>
      </c>
      <c r="X9" s="37" t="n">
        <v>23</v>
      </c>
      <c r="Y9" s="38" t="n">
        <v>22</v>
      </c>
      <c r="Z9" s="39" t="n">
        <v>54</v>
      </c>
      <c r="AA9" s="40" t="n">
        <v>40</v>
      </c>
      <c r="AB9" s="41" t="n">
        <f aca="false">SUM(Y9:AA9)</f>
        <v>116</v>
      </c>
      <c r="AC9" s="42" t="n">
        <f aca="false">SUM(F9:X9)</f>
        <v>233</v>
      </c>
      <c r="AD9" s="43" t="n">
        <f aca="false">SUM(AB9:AC9)</f>
        <v>349</v>
      </c>
      <c r="AF9" s="44" t="n">
        <v>99.7</v>
      </c>
      <c r="AG9" s="45"/>
      <c r="AH9" s="46"/>
    </row>
    <row r="10" customFormat="false" ht="27" hidden="false" customHeight="true" outlineLevel="0" collapsed="false">
      <c r="A10" s="52" t="s">
        <v>57</v>
      </c>
      <c r="B10" s="53" t="s">
        <v>58</v>
      </c>
      <c r="C10" s="54" t="s">
        <v>59</v>
      </c>
      <c r="D10" s="55" t="s">
        <v>60</v>
      </c>
      <c r="E10" s="56" t="s">
        <v>59</v>
      </c>
      <c r="F10" s="37" t="n">
        <v>0</v>
      </c>
      <c r="G10" s="37" t="n">
        <v>60</v>
      </c>
      <c r="H10" s="37" t="n">
        <v>60</v>
      </c>
      <c r="I10" s="37" t="n">
        <v>0</v>
      </c>
      <c r="J10" s="37" t="n">
        <v>0</v>
      </c>
      <c r="K10" s="37" t="n">
        <v>0</v>
      </c>
      <c r="L10" s="37" t="n">
        <v>60</v>
      </c>
      <c r="M10" s="37" t="n">
        <v>0</v>
      </c>
      <c r="N10" s="37" t="n">
        <v>30</v>
      </c>
      <c r="O10" s="37" t="n">
        <v>0</v>
      </c>
      <c r="P10" s="37" t="n">
        <v>0</v>
      </c>
      <c r="Q10" s="37" t="n">
        <v>0</v>
      </c>
      <c r="R10" s="37" t="n">
        <v>3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29</v>
      </c>
      <c r="Y10" s="38" t="n">
        <v>4</v>
      </c>
      <c r="Z10" s="39" t="n">
        <v>32</v>
      </c>
      <c r="AA10" s="40" t="n">
        <v>64</v>
      </c>
      <c r="AB10" s="41" t="n">
        <f aca="false">SUM(Y10:AA10)</f>
        <v>100</v>
      </c>
      <c r="AC10" s="42" t="n">
        <f aca="false">SUM(F10:X10)</f>
        <v>269</v>
      </c>
      <c r="AD10" s="43" t="n">
        <f aca="false">SUM(AB10:AC10)</f>
        <v>369</v>
      </c>
      <c r="AF10" s="44"/>
      <c r="AG10" s="57" t="n">
        <v>100.7</v>
      </c>
      <c r="AH10" s="46"/>
    </row>
    <row r="11" customFormat="false" ht="27" hidden="false" customHeight="true" outlineLevel="0" collapsed="false">
      <c r="A11" s="47" t="s">
        <v>61</v>
      </c>
      <c r="B11" s="48" t="s">
        <v>62</v>
      </c>
      <c r="C11" s="49" t="s">
        <v>63</v>
      </c>
      <c r="D11" s="50" t="s">
        <v>64</v>
      </c>
      <c r="E11" s="51" t="s">
        <v>65</v>
      </c>
      <c r="F11" s="37" t="n">
        <v>20</v>
      </c>
      <c r="G11" s="37" t="n">
        <v>0</v>
      </c>
      <c r="H11" s="37" t="n">
        <v>0</v>
      </c>
      <c r="I11" s="37" t="n">
        <v>60</v>
      </c>
      <c r="J11" s="37" t="n">
        <v>0</v>
      </c>
      <c r="K11" s="37" t="n">
        <v>0</v>
      </c>
      <c r="L11" s="37" t="n">
        <v>0</v>
      </c>
      <c r="M11" s="37" t="n">
        <v>6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3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60</v>
      </c>
      <c r="X11" s="37" t="n">
        <v>3</v>
      </c>
      <c r="Y11" s="38" t="n">
        <v>40</v>
      </c>
      <c r="Z11" s="39" t="n">
        <v>76</v>
      </c>
      <c r="AA11" s="40" t="n">
        <v>36</v>
      </c>
      <c r="AB11" s="41" t="n">
        <f aca="false">SUM(Y11:AA11)</f>
        <v>152</v>
      </c>
      <c r="AC11" s="42" t="n">
        <f aca="false">SUM(F11:X11)</f>
        <v>233</v>
      </c>
      <c r="AD11" s="43" t="n">
        <f aca="false">SUM(AB11:AC11)</f>
        <v>385</v>
      </c>
      <c r="AF11" s="44" t="n">
        <v>98.35</v>
      </c>
      <c r="AG11" s="57"/>
      <c r="AH11" s="46"/>
    </row>
    <row r="12" customFormat="false" ht="27" hidden="false" customHeight="true" outlineLevel="0" collapsed="false">
      <c r="A12" s="52" t="s">
        <v>66</v>
      </c>
      <c r="B12" s="53" t="s">
        <v>67</v>
      </c>
      <c r="C12" s="54" t="s">
        <v>68</v>
      </c>
      <c r="D12" s="55" t="s">
        <v>69</v>
      </c>
      <c r="E12" s="56" t="s">
        <v>70</v>
      </c>
      <c r="F12" s="37" t="n">
        <v>0</v>
      </c>
      <c r="G12" s="37" t="n">
        <v>60</v>
      </c>
      <c r="H12" s="37" t="n">
        <v>0</v>
      </c>
      <c r="I12" s="37" t="n">
        <v>0</v>
      </c>
      <c r="J12" s="37" t="n">
        <v>0</v>
      </c>
      <c r="K12" s="37" t="n">
        <v>6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3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60</v>
      </c>
      <c r="X12" s="37" t="n">
        <v>15</v>
      </c>
      <c r="Y12" s="38" t="n">
        <v>30</v>
      </c>
      <c r="Z12" s="39" t="n">
        <v>144</v>
      </c>
      <c r="AA12" s="40" t="n">
        <v>46</v>
      </c>
      <c r="AB12" s="41" t="n">
        <f aca="false">SUM(Y12:AA12)</f>
        <v>220</v>
      </c>
      <c r="AC12" s="42" t="n">
        <f aca="false">SUM(F12:X12)</f>
        <v>225</v>
      </c>
      <c r="AD12" s="43" t="n">
        <f aca="false">SUM(AB12:AC12)</f>
        <v>445</v>
      </c>
      <c r="AF12" s="44"/>
      <c r="AG12" s="57" t="n">
        <v>99.35</v>
      </c>
      <c r="AH12" s="46"/>
    </row>
    <row r="13" customFormat="false" ht="33.75" hidden="false" customHeight="true" outlineLevel="0" collapsed="false">
      <c r="A13" s="47" t="s">
        <v>71</v>
      </c>
      <c r="B13" s="48" t="s">
        <v>72</v>
      </c>
      <c r="C13" s="49" t="s">
        <v>73</v>
      </c>
      <c r="D13" s="50" t="s">
        <v>74</v>
      </c>
      <c r="E13" s="51" t="s">
        <v>75</v>
      </c>
      <c r="F13" s="37" t="n">
        <v>5</v>
      </c>
      <c r="G13" s="37" t="n">
        <v>6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60</v>
      </c>
      <c r="M13" s="37" t="n">
        <v>0</v>
      </c>
      <c r="N13" s="37" t="n">
        <v>60</v>
      </c>
      <c r="O13" s="37" t="n">
        <v>0</v>
      </c>
      <c r="P13" s="37" t="n">
        <v>0</v>
      </c>
      <c r="Q13" s="37" t="n">
        <v>0</v>
      </c>
      <c r="R13" s="37" t="n">
        <v>30</v>
      </c>
      <c r="S13" s="37" t="n">
        <v>0</v>
      </c>
      <c r="T13" s="37" t="n">
        <v>0</v>
      </c>
      <c r="U13" s="37" t="n">
        <v>0</v>
      </c>
      <c r="V13" s="37" t="n">
        <v>60</v>
      </c>
      <c r="W13" s="37" t="n">
        <v>60</v>
      </c>
      <c r="X13" s="37" t="n">
        <v>7</v>
      </c>
      <c r="Y13" s="38" t="n">
        <v>30</v>
      </c>
      <c r="Z13" s="39" t="n">
        <v>50</v>
      </c>
      <c r="AA13" s="40" t="n">
        <v>50</v>
      </c>
      <c r="AB13" s="41" t="n">
        <f aca="false">SUM(Y13:AA13)</f>
        <v>130</v>
      </c>
      <c r="AC13" s="42" t="n">
        <f aca="false">SUM(F13:X13)</f>
        <v>342</v>
      </c>
      <c r="AD13" s="43" t="n">
        <f aca="false">SUM(AB13:AC13)</f>
        <v>472</v>
      </c>
      <c r="AF13" s="44" t="n">
        <v>97</v>
      </c>
      <c r="AG13" s="57"/>
      <c r="AH13" s="46"/>
    </row>
    <row r="14" customFormat="false" ht="48.75" hidden="false" customHeight="true" outlineLevel="0" collapsed="false">
      <c r="A14" s="32" t="s">
        <v>76</v>
      </c>
      <c r="B14" s="33" t="s">
        <v>39</v>
      </c>
      <c r="C14" s="34" t="s">
        <v>77</v>
      </c>
      <c r="D14" s="35"/>
      <c r="E14" s="36" t="s">
        <v>78</v>
      </c>
      <c r="F14" s="37" t="n">
        <v>20</v>
      </c>
      <c r="G14" s="37" t="n">
        <v>6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60</v>
      </c>
      <c r="M14" s="37" t="n">
        <v>0</v>
      </c>
      <c r="N14" s="37" t="n">
        <v>90</v>
      </c>
      <c r="O14" s="37" t="n">
        <v>0</v>
      </c>
      <c r="P14" s="37" t="n">
        <v>0</v>
      </c>
      <c r="Q14" s="37" t="n">
        <v>0</v>
      </c>
      <c r="R14" s="37" t="n">
        <v>30</v>
      </c>
      <c r="S14" s="37" t="n">
        <v>0</v>
      </c>
      <c r="T14" s="37" t="n">
        <v>60</v>
      </c>
      <c r="U14" s="37" t="n">
        <v>0</v>
      </c>
      <c r="V14" s="37" t="n">
        <v>0</v>
      </c>
      <c r="W14" s="37" t="n">
        <v>60</v>
      </c>
      <c r="X14" s="37" t="n">
        <v>10</v>
      </c>
      <c r="Y14" s="38" t="n">
        <v>68</v>
      </c>
      <c r="Z14" s="39" t="n">
        <v>62</v>
      </c>
      <c r="AA14" s="40" t="n">
        <v>110</v>
      </c>
      <c r="AB14" s="41" t="n">
        <f aca="false">SUM(Y14:AA14)</f>
        <v>240</v>
      </c>
      <c r="AC14" s="42" t="n">
        <f aca="false">SUM(F14:X14)</f>
        <v>390</v>
      </c>
      <c r="AD14" s="43" t="n">
        <f aca="false">SUM(AB14:AC14)</f>
        <v>630</v>
      </c>
      <c r="AF14" s="58"/>
      <c r="AG14" s="57"/>
      <c r="AH14" s="46"/>
    </row>
    <row r="15" customFormat="false" ht="33.75" hidden="false" customHeight="true" outlineLevel="0" collapsed="false">
      <c r="A15" s="32" t="s">
        <v>79</v>
      </c>
      <c r="B15" s="33" t="s">
        <v>39</v>
      </c>
      <c r="C15" s="34" t="s">
        <v>80</v>
      </c>
      <c r="D15" s="35" t="s">
        <v>81</v>
      </c>
      <c r="E15" s="36" t="s">
        <v>82</v>
      </c>
      <c r="F15" s="37" t="n">
        <v>60</v>
      </c>
      <c r="G15" s="37" t="n">
        <v>60</v>
      </c>
      <c r="H15" s="37" t="n">
        <v>0</v>
      </c>
      <c r="I15" s="37" t="n">
        <v>60</v>
      </c>
      <c r="J15" s="37" t="n">
        <v>0</v>
      </c>
      <c r="K15" s="37" t="n">
        <v>0</v>
      </c>
      <c r="L15" s="37" t="n">
        <v>0</v>
      </c>
      <c r="M15" s="37" t="n">
        <v>60</v>
      </c>
      <c r="N15" s="37" t="n">
        <v>60</v>
      </c>
      <c r="O15" s="37" t="n">
        <v>0</v>
      </c>
      <c r="P15" s="37" t="n">
        <v>0</v>
      </c>
      <c r="Q15" s="37" t="n">
        <v>0</v>
      </c>
      <c r="R15" s="37" t="n">
        <v>30</v>
      </c>
      <c r="S15" s="37" t="n">
        <v>0</v>
      </c>
      <c r="T15" s="37" t="n">
        <v>0</v>
      </c>
      <c r="U15" s="37" t="n">
        <v>60</v>
      </c>
      <c r="V15" s="37" t="n">
        <v>0</v>
      </c>
      <c r="W15" s="37" t="n">
        <v>60</v>
      </c>
      <c r="X15" s="37" t="n">
        <v>60</v>
      </c>
      <c r="Y15" s="38" t="n">
        <v>60</v>
      </c>
      <c r="Z15" s="39" t="n">
        <v>50</v>
      </c>
      <c r="AA15" s="40" t="n">
        <v>80</v>
      </c>
      <c r="AB15" s="41" t="n">
        <f aca="false">SUM(Y15:AA15)</f>
        <v>190</v>
      </c>
      <c r="AC15" s="42" t="n">
        <f aca="false">SUM(F15:X15)</f>
        <v>510</v>
      </c>
      <c r="AD15" s="43" t="n">
        <f aca="false">SUM(AB15:AC15)</f>
        <v>700</v>
      </c>
      <c r="AF15" s="58"/>
      <c r="AG15" s="57"/>
      <c r="AH15" s="46"/>
    </row>
    <row r="16" customFormat="false" ht="27" hidden="false" customHeight="true" outlineLevel="0" collapsed="false">
      <c r="A16" s="32" t="s">
        <v>83</v>
      </c>
      <c r="B16" s="33" t="s">
        <v>39</v>
      </c>
      <c r="C16" s="34" t="s">
        <v>84</v>
      </c>
      <c r="D16" s="35" t="s">
        <v>51</v>
      </c>
      <c r="E16" s="36" t="s">
        <v>85</v>
      </c>
      <c r="F16" s="37" t="n">
        <v>0</v>
      </c>
      <c r="G16" s="37" t="n">
        <v>6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60</v>
      </c>
      <c r="M16" s="37" t="n">
        <v>0</v>
      </c>
      <c r="N16" s="37" t="n">
        <v>60</v>
      </c>
      <c r="O16" s="37" t="n">
        <v>0</v>
      </c>
      <c r="P16" s="37" t="n">
        <v>0</v>
      </c>
      <c r="Q16" s="37" t="n">
        <v>0</v>
      </c>
      <c r="R16" s="37" t="n">
        <v>30</v>
      </c>
      <c r="S16" s="37" t="n">
        <v>0</v>
      </c>
      <c r="T16" s="37" t="n">
        <v>60</v>
      </c>
      <c r="U16" s="37" t="n">
        <v>100</v>
      </c>
      <c r="V16" s="37" t="n">
        <v>100</v>
      </c>
      <c r="W16" s="37" t="n">
        <v>100</v>
      </c>
      <c r="X16" s="37" t="n">
        <v>100</v>
      </c>
      <c r="Y16" s="38" t="n">
        <v>68</v>
      </c>
      <c r="Z16" s="39" t="n">
        <v>48</v>
      </c>
      <c r="AA16" s="40" t="n">
        <v>8</v>
      </c>
      <c r="AB16" s="41" t="n">
        <f aca="false">SUM(Y16:AA16)</f>
        <v>124</v>
      </c>
      <c r="AC16" s="42" t="n">
        <f aca="false">SUM(F16:X16)</f>
        <v>670</v>
      </c>
      <c r="AD16" s="43" t="n">
        <f aca="false">SUM(AB16:AC16)</f>
        <v>794</v>
      </c>
      <c r="AF16" s="58"/>
      <c r="AG16" s="57"/>
      <c r="AH16" s="46"/>
    </row>
    <row r="17" customFormat="false" ht="39" hidden="false" customHeight="true" outlineLevel="0" collapsed="false">
      <c r="A17" s="32" t="s">
        <v>86</v>
      </c>
      <c r="B17" s="33" t="s">
        <v>39</v>
      </c>
      <c r="C17" s="34" t="s">
        <v>87</v>
      </c>
      <c r="D17" s="35"/>
      <c r="E17" s="36" t="s">
        <v>88</v>
      </c>
      <c r="F17" s="37" t="n">
        <v>0</v>
      </c>
      <c r="G17" s="37" t="n">
        <v>60</v>
      </c>
      <c r="H17" s="37" t="n">
        <v>60</v>
      </c>
      <c r="I17" s="37" t="n">
        <v>60</v>
      </c>
      <c r="J17" s="37" t="n">
        <v>0</v>
      </c>
      <c r="K17" s="37" t="n">
        <v>0</v>
      </c>
      <c r="L17" s="37" t="n">
        <v>0</v>
      </c>
      <c r="M17" s="37" t="n">
        <v>60</v>
      </c>
      <c r="N17" s="37" t="n">
        <v>90</v>
      </c>
      <c r="O17" s="37" t="n">
        <v>0</v>
      </c>
      <c r="P17" s="37" t="n">
        <v>0</v>
      </c>
      <c r="Q17" s="37" t="n">
        <v>0</v>
      </c>
      <c r="R17" s="37" t="n">
        <v>100</v>
      </c>
      <c r="S17" s="37" t="n">
        <v>60</v>
      </c>
      <c r="T17" s="37" t="n">
        <v>60</v>
      </c>
      <c r="U17" s="37" t="n">
        <v>0</v>
      </c>
      <c r="V17" s="37" t="n">
        <v>0</v>
      </c>
      <c r="W17" s="37" t="n">
        <v>60</v>
      </c>
      <c r="X17" s="37" t="n">
        <v>25</v>
      </c>
      <c r="Y17" s="38" t="n">
        <v>72</v>
      </c>
      <c r="Z17" s="39" t="n">
        <v>128</v>
      </c>
      <c r="AA17" s="40" t="n">
        <v>98</v>
      </c>
      <c r="AB17" s="41" t="n">
        <f aca="false">SUM(Y17:AA17)</f>
        <v>298</v>
      </c>
      <c r="AC17" s="42" t="n">
        <f aca="false">SUM(F17:X17)</f>
        <v>635</v>
      </c>
      <c r="AD17" s="43" t="n">
        <f aca="false">SUM(AB17:AC17)</f>
        <v>933</v>
      </c>
      <c r="AF17" s="58"/>
      <c r="AG17" s="57"/>
      <c r="AH17" s="46"/>
    </row>
    <row r="18" customFormat="false" ht="27" hidden="false" customHeight="true" outlineLevel="0" collapsed="false">
      <c r="A18" s="32" t="s">
        <v>89</v>
      </c>
      <c r="B18" s="33" t="s">
        <v>39</v>
      </c>
      <c r="C18" s="34" t="s">
        <v>90</v>
      </c>
      <c r="D18" s="35"/>
      <c r="E18" s="36" t="s">
        <v>90</v>
      </c>
      <c r="F18" s="37" t="n">
        <v>100</v>
      </c>
      <c r="G18" s="37" t="n">
        <v>100</v>
      </c>
      <c r="H18" s="37" t="n">
        <v>0</v>
      </c>
      <c r="I18" s="37" t="n">
        <v>60</v>
      </c>
      <c r="J18" s="37" t="n">
        <v>0</v>
      </c>
      <c r="K18" s="37" t="n">
        <v>0</v>
      </c>
      <c r="L18" s="37" t="n">
        <v>60</v>
      </c>
      <c r="M18" s="37" t="n">
        <v>60</v>
      </c>
      <c r="N18" s="37" t="n">
        <v>90</v>
      </c>
      <c r="O18" s="37" t="n">
        <v>0</v>
      </c>
      <c r="P18" s="37" t="n">
        <v>0</v>
      </c>
      <c r="Q18" s="37" t="n">
        <v>0</v>
      </c>
      <c r="R18" s="37" t="n">
        <v>30</v>
      </c>
      <c r="S18" s="37" t="n">
        <v>60</v>
      </c>
      <c r="T18" s="37" t="n">
        <v>60</v>
      </c>
      <c r="U18" s="37" t="n">
        <v>60</v>
      </c>
      <c r="V18" s="37" t="n">
        <v>0</v>
      </c>
      <c r="W18" s="37" t="n">
        <v>60</v>
      </c>
      <c r="X18" s="37" t="n">
        <v>60</v>
      </c>
      <c r="Y18" s="38" t="n">
        <v>154</v>
      </c>
      <c r="Z18" s="39" t="n">
        <v>24</v>
      </c>
      <c r="AA18" s="40" t="n">
        <v>116</v>
      </c>
      <c r="AB18" s="41" t="n">
        <f aca="false">SUM(Y18:AA18)</f>
        <v>294</v>
      </c>
      <c r="AC18" s="42" t="n">
        <f aca="false">SUM(F18:X18)</f>
        <v>800</v>
      </c>
      <c r="AD18" s="43" t="n">
        <f aca="false">SUM(AB18:AC18)</f>
        <v>1094</v>
      </c>
      <c r="AF18" s="58"/>
      <c r="AG18" s="57"/>
      <c r="AH18" s="46"/>
    </row>
    <row r="19" customFormat="false" ht="48.75" hidden="false" customHeight="true" outlineLevel="0" collapsed="false">
      <c r="A19" s="32" t="s">
        <v>91</v>
      </c>
      <c r="B19" s="33" t="s">
        <v>39</v>
      </c>
      <c r="C19" s="34" t="s">
        <v>92</v>
      </c>
      <c r="D19" s="35"/>
      <c r="E19" s="59" t="s">
        <v>93</v>
      </c>
      <c r="F19" s="37" t="n">
        <v>5</v>
      </c>
      <c r="G19" s="37" t="n">
        <v>60</v>
      </c>
      <c r="H19" s="37" t="n">
        <v>60</v>
      </c>
      <c r="I19" s="37" t="n">
        <v>60</v>
      </c>
      <c r="J19" s="37" t="n">
        <v>0</v>
      </c>
      <c r="K19" s="37" t="n">
        <v>0</v>
      </c>
      <c r="L19" s="37" t="n">
        <v>0</v>
      </c>
      <c r="M19" s="37" t="n">
        <v>60</v>
      </c>
      <c r="N19" s="37" t="n">
        <v>90</v>
      </c>
      <c r="O19" s="37" t="n">
        <v>0</v>
      </c>
      <c r="P19" s="37" t="n">
        <v>60</v>
      </c>
      <c r="Q19" s="37" t="n">
        <v>0</v>
      </c>
      <c r="R19" s="37" t="n">
        <v>30</v>
      </c>
      <c r="S19" s="37" t="n">
        <v>100</v>
      </c>
      <c r="T19" s="37" t="n">
        <v>60</v>
      </c>
      <c r="U19" s="37" t="n">
        <v>60</v>
      </c>
      <c r="V19" s="37" t="n">
        <v>0</v>
      </c>
      <c r="W19" s="37" t="n">
        <v>60</v>
      </c>
      <c r="X19" s="37" t="n">
        <v>0</v>
      </c>
      <c r="Y19" s="38" t="n">
        <v>102</v>
      </c>
      <c r="Z19" s="39" t="n">
        <v>178</v>
      </c>
      <c r="AA19" s="40" t="n">
        <v>122</v>
      </c>
      <c r="AB19" s="41" t="n">
        <f aca="false">SUM(Y19:AA19)</f>
        <v>402</v>
      </c>
      <c r="AC19" s="42" t="n">
        <f aca="false">SUM(F19:X19)</f>
        <v>705</v>
      </c>
      <c r="AD19" s="43" t="n">
        <f aca="false">SUM(AB19:AC19)</f>
        <v>1107</v>
      </c>
      <c r="AF19" s="58"/>
      <c r="AG19" s="57"/>
      <c r="AH19" s="46"/>
    </row>
    <row r="20" customFormat="false" ht="27" hidden="false" customHeight="true" outlineLevel="0" collapsed="false">
      <c r="A20" s="52" t="s">
        <v>94</v>
      </c>
      <c r="B20" s="53" t="s">
        <v>95</v>
      </c>
      <c r="C20" s="54" t="s">
        <v>96</v>
      </c>
      <c r="D20" s="55"/>
      <c r="E20" s="56" t="s">
        <v>97</v>
      </c>
      <c r="F20" s="37" t="n">
        <v>20</v>
      </c>
      <c r="G20" s="37" t="n">
        <v>60</v>
      </c>
      <c r="H20" s="37" t="n">
        <v>60</v>
      </c>
      <c r="I20" s="37" t="n">
        <v>0</v>
      </c>
      <c r="J20" s="37" t="n">
        <v>0</v>
      </c>
      <c r="K20" s="37" t="n">
        <v>0</v>
      </c>
      <c r="L20" s="37" t="n">
        <v>60</v>
      </c>
      <c r="M20" s="37" t="n">
        <v>60</v>
      </c>
      <c r="N20" s="37" t="n">
        <v>60</v>
      </c>
      <c r="O20" s="37" t="n">
        <v>0</v>
      </c>
      <c r="P20" s="37" t="n">
        <v>100</v>
      </c>
      <c r="Q20" s="37" t="n">
        <v>0</v>
      </c>
      <c r="R20" s="37" t="n">
        <v>30</v>
      </c>
      <c r="S20" s="37" t="n">
        <v>100</v>
      </c>
      <c r="T20" s="37" t="n">
        <v>100</v>
      </c>
      <c r="U20" s="37" t="n">
        <v>100</v>
      </c>
      <c r="V20" s="37" t="n">
        <v>100</v>
      </c>
      <c r="W20" s="37" t="n">
        <v>100</v>
      </c>
      <c r="X20" s="37" t="n">
        <v>100</v>
      </c>
      <c r="Y20" s="38" t="n">
        <v>78</v>
      </c>
      <c r="Z20" s="39" t="n">
        <v>152</v>
      </c>
      <c r="AA20" s="40" t="n">
        <v>180</v>
      </c>
      <c r="AB20" s="41" t="n">
        <f aca="false">SUM(Y20:AA20)</f>
        <v>410</v>
      </c>
      <c r="AC20" s="42" t="n">
        <f aca="false">SUM(F20:X20)</f>
        <v>1050</v>
      </c>
      <c r="AD20" s="43" t="n">
        <f aca="false">SUM(AB20:AC20)</f>
        <v>1460</v>
      </c>
      <c r="AF20" s="58"/>
      <c r="AG20" s="57" t="n">
        <v>98</v>
      </c>
      <c r="AH20" s="46"/>
    </row>
    <row r="21" customFormat="false" ht="27" hidden="false" customHeight="true" outlineLevel="0" collapsed="false">
      <c r="A21" s="47" t="s">
        <v>98</v>
      </c>
      <c r="B21" s="48" t="s">
        <v>99</v>
      </c>
      <c r="C21" s="49" t="s">
        <v>100</v>
      </c>
      <c r="D21" s="50" t="s">
        <v>101</v>
      </c>
      <c r="E21" s="51" t="s">
        <v>102</v>
      </c>
      <c r="F21" s="37" t="n">
        <v>20</v>
      </c>
      <c r="G21" s="37" t="n">
        <v>60</v>
      </c>
      <c r="H21" s="37" t="n">
        <v>60</v>
      </c>
      <c r="I21" s="37" t="n">
        <v>0</v>
      </c>
      <c r="J21" s="37" t="n">
        <v>0</v>
      </c>
      <c r="K21" s="37" t="n">
        <v>0</v>
      </c>
      <c r="L21" s="37" t="n">
        <v>100</v>
      </c>
      <c r="M21" s="37" t="n">
        <v>60</v>
      </c>
      <c r="N21" s="37" t="n">
        <v>60</v>
      </c>
      <c r="O21" s="37" t="n">
        <v>0</v>
      </c>
      <c r="P21" s="37" t="n">
        <v>100</v>
      </c>
      <c r="Q21" s="37" t="n">
        <v>0</v>
      </c>
      <c r="R21" s="37" t="n">
        <v>30</v>
      </c>
      <c r="S21" s="37" t="n">
        <v>100</v>
      </c>
      <c r="T21" s="37" t="n">
        <v>100</v>
      </c>
      <c r="U21" s="37" t="n">
        <v>100</v>
      </c>
      <c r="V21" s="37" t="n">
        <v>100</v>
      </c>
      <c r="W21" s="37" t="n">
        <v>100</v>
      </c>
      <c r="X21" s="37" t="n">
        <v>100</v>
      </c>
      <c r="Y21" s="38" t="n">
        <v>70</v>
      </c>
      <c r="Z21" s="39" t="n">
        <v>136</v>
      </c>
      <c r="AA21" s="40" t="n">
        <v>172</v>
      </c>
      <c r="AB21" s="41" t="n">
        <f aca="false">SUM(Y21:AA21)</f>
        <v>378</v>
      </c>
      <c r="AC21" s="42" t="n">
        <f aca="false">SUM(F21:X21)</f>
        <v>1090</v>
      </c>
      <c r="AD21" s="43" t="n">
        <f aca="false">SUM(AB21:AC21)</f>
        <v>1468</v>
      </c>
      <c r="AF21" s="60"/>
      <c r="AG21" s="61"/>
      <c r="AH21" s="62" t="n">
        <v>100</v>
      </c>
    </row>
    <row r="22" customFormat="false" ht="18" hidden="false" customHeight="true" outlineLevel="0" collapsed="false">
      <c r="A22" s="63" t="s">
        <v>103</v>
      </c>
      <c r="B22" s="63"/>
      <c r="C22" s="63"/>
      <c r="D22" s="64"/>
      <c r="E22" s="65" t="s">
        <v>104</v>
      </c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7"/>
      <c r="AC22" s="67"/>
      <c r="AD22" s="68"/>
    </row>
    <row r="23" customFormat="false" ht="12.75" hidden="false" customHeight="true" outlineLevel="0" collapsed="false">
      <c r="A23" s="69"/>
      <c r="B23" s="69"/>
    </row>
    <row r="24" customFormat="false" ht="12.75" hidden="false" customHeight="false" outlineLevel="0" collapsed="false">
      <c r="A24" s="70"/>
      <c r="B24" s="70"/>
      <c r="C24" s="70"/>
      <c r="D24" s="70"/>
    </row>
  </sheetData>
  <mergeCells count="2">
    <mergeCell ref="A1:AD1"/>
    <mergeCell ref="A22:C2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7"/>
    <col collapsed="false" customWidth="true" hidden="false" outlineLevel="0" max="4" min="4" style="0" width="14.7"/>
    <col collapsed="false" customWidth="true" hidden="false" outlineLevel="0" max="5" min="5" style="0" width="10.71"/>
    <col collapsed="false" customWidth="true" hidden="false" outlineLevel="0" max="6" min="6" style="0" width="14.41"/>
    <col collapsed="false" customWidth="true" hidden="false" outlineLevel="0" max="30" min="7" style="0" width="3.28"/>
    <col collapsed="false" customWidth="true" hidden="false" outlineLevel="0" max="33" min="31" style="0" width="4.14"/>
    <col collapsed="false" customWidth="true" hidden="false" outlineLevel="0" max="35" min="34" style="0" width="4.7"/>
  </cols>
  <sheetData>
    <row r="1" customFormat="false" ht="17.25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6.75" hidden="false" customHeight="true" outlineLevel="0" collapsed="false"/>
    <row r="3" customFormat="false" ht="131.25" hidden="false" customHeight="true" outlineLevel="0" collapsed="false">
      <c r="A3" s="71" t="s">
        <v>1</v>
      </c>
      <c r="B3" s="72" t="s">
        <v>2</v>
      </c>
      <c r="C3" s="73" t="s">
        <v>106</v>
      </c>
      <c r="D3" s="4" t="s">
        <v>3</v>
      </c>
      <c r="E3" s="4" t="s">
        <v>4</v>
      </c>
      <c r="F3" s="74" t="s">
        <v>5</v>
      </c>
      <c r="G3" s="7" t="s">
        <v>107</v>
      </c>
      <c r="H3" s="7" t="s">
        <v>108</v>
      </c>
      <c r="I3" s="7" t="s">
        <v>109</v>
      </c>
      <c r="J3" s="7" t="s">
        <v>110</v>
      </c>
      <c r="K3" s="7" t="s">
        <v>111</v>
      </c>
      <c r="L3" s="7" t="s">
        <v>112</v>
      </c>
      <c r="M3" s="7" t="s">
        <v>113</v>
      </c>
      <c r="N3" s="7" t="s">
        <v>114</v>
      </c>
      <c r="O3" s="7" t="s">
        <v>115</v>
      </c>
      <c r="P3" s="7" t="s">
        <v>116</v>
      </c>
      <c r="Q3" s="7" t="s">
        <v>117</v>
      </c>
      <c r="R3" s="7" t="s">
        <v>118</v>
      </c>
      <c r="S3" s="7" t="s">
        <v>119</v>
      </c>
      <c r="T3" s="7" t="s">
        <v>120</v>
      </c>
      <c r="U3" s="7" t="s">
        <v>121</v>
      </c>
      <c r="V3" s="7" t="s">
        <v>122</v>
      </c>
      <c r="W3" s="7" t="s">
        <v>123</v>
      </c>
      <c r="X3" s="7" t="s">
        <v>124</v>
      </c>
      <c r="Y3" s="7" t="s">
        <v>125</v>
      </c>
      <c r="Z3" s="7" t="s">
        <v>126</v>
      </c>
      <c r="AA3" s="7" t="s">
        <v>127</v>
      </c>
      <c r="AB3" s="75" t="s">
        <v>25</v>
      </c>
      <c r="AC3" s="76" t="s">
        <v>26</v>
      </c>
      <c r="AD3" s="77" t="s">
        <v>27</v>
      </c>
      <c r="AE3" s="72" t="s">
        <v>28</v>
      </c>
      <c r="AF3" s="12" t="s">
        <v>29</v>
      </c>
      <c r="AG3" s="3" t="s">
        <v>30</v>
      </c>
    </row>
    <row r="4" customFormat="false" ht="27" hidden="false" customHeight="true" outlineLevel="0" collapsed="false">
      <c r="A4" s="78" t="s">
        <v>34</v>
      </c>
      <c r="B4" s="79" t="s">
        <v>128</v>
      </c>
      <c r="C4" s="80" t="s">
        <v>129</v>
      </c>
      <c r="D4" s="81" t="s">
        <v>130</v>
      </c>
      <c r="E4" s="82"/>
      <c r="F4" s="83" t="s">
        <v>131</v>
      </c>
      <c r="G4" s="22" t="n">
        <v>1</v>
      </c>
      <c r="H4" s="22" t="n">
        <v>0</v>
      </c>
      <c r="I4" s="22" t="n">
        <v>0</v>
      </c>
      <c r="J4" s="22" t="n">
        <v>0</v>
      </c>
      <c r="K4" s="22" t="n">
        <v>0</v>
      </c>
      <c r="L4" s="22" t="n">
        <v>30</v>
      </c>
      <c r="M4" s="22" t="n">
        <v>0</v>
      </c>
      <c r="N4" s="22" t="n">
        <v>0</v>
      </c>
      <c r="O4" s="22" t="n">
        <v>0</v>
      </c>
      <c r="P4" s="22" t="n">
        <v>0</v>
      </c>
      <c r="Q4" s="22" t="n">
        <v>0</v>
      </c>
      <c r="R4" s="22" t="n">
        <v>0</v>
      </c>
      <c r="S4" s="22" t="n">
        <v>0</v>
      </c>
      <c r="T4" s="22" t="n">
        <v>0</v>
      </c>
      <c r="U4" s="22" t="n">
        <v>0</v>
      </c>
      <c r="V4" s="22" t="n">
        <v>0</v>
      </c>
      <c r="W4" s="22" t="n">
        <v>0</v>
      </c>
      <c r="X4" s="22" t="n">
        <v>0</v>
      </c>
      <c r="Y4" s="22" t="n">
        <v>60</v>
      </c>
      <c r="Z4" s="22" t="n">
        <v>0</v>
      </c>
      <c r="AA4" s="22" t="n">
        <v>0</v>
      </c>
      <c r="AB4" s="23" t="n">
        <v>14</v>
      </c>
      <c r="AC4" s="22" t="n">
        <v>18</v>
      </c>
      <c r="AD4" s="84" t="n">
        <v>4</v>
      </c>
      <c r="AE4" s="85" t="n">
        <f aca="false">SUM(AB4:AD4)</f>
        <v>36</v>
      </c>
      <c r="AF4" s="86" t="n">
        <f aca="false">SUM(G4:AA4)</f>
        <v>91</v>
      </c>
      <c r="AG4" s="87" t="n">
        <f aca="false">SUM(AE4:AF4)</f>
        <v>127</v>
      </c>
    </row>
    <row r="5" customFormat="false" ht="27" hidden="false" customHeight="true" outlineLevel="0" collapsed="false">
      <c r="A5" s="88" t="s">
        <v>38</v>
      </c>
      <c r="B5" s="89" t="s">
        <v>39</v>
      </c>
      <c r="C5" s="90" t="s">
        <v>132</v>
      </c>
      <c r="D5" s="91" t="s">
        <v>133</v>
      </c>
      <c r="E5" s="35"/>
      <c r="F5" s="92" t="s">
        <v>134</v>
      </c>
      <c r="G5" s="93" t="n">
        <v>0</v>
      </c>
      <c r="H5" s="93" t="n">
        <v>0</v>
      </c>
      <c r="I5" s="93" t="n">
        <v>0</v>
      </c>
      <c r="J5" s="93" t="n">
        <v>0</v>
      </c>
      <c r="K5" s="93" t="n">
        <v>25</v>
      </c>
      <c r="L5" s="93" t="n">
        <v>0</v>
      </c>
      <c r="M5" s="93" t="n">
        <v>0</v>
      </c>
      <c r="N5" s="93" t="n">
        <v>0</v>
      </c>
      <c r="O5" s="93" t="n">
        <v>0</v>
      </c>
      <c r="P5" s="93" t="n">
        <v>5</v>
      </c>
      <c r="Q5" s="93" t="n">
        <v>0</v>
      </c>
      <c r="R5" s="93" t="n">
        <v>0</v>
      </c>
      <c r="S5" s="93" t="n">
        <v>0</v>
      </c>
      <c r="T5" s="93" t="n">
        <v>60</v>
      </c>
      <c r="U5" s="93" t="n">
        <v>0</v>
      </c>
      <c r="V5" s="93" t="n">
        <v>0</v>
      </c>
      <c r="W5" s="93" t="n">
        <v>0</v>
      </c>
      <c r="X5" s="93" t="n">
        <v>0</v>
      </c>
      <c r="Y5" s="93" t="n">
        <v>90</v>
      </c>
      <c r="Z5" s="93" t="n">
        <v>0</v>
      </c>
      <c r="AA5" s="93" t="n">
        <v>0</v>
      </c>
      <c r="AB5" s="94" t="n">
        <v>6</v>
      </c>
      <c r="AC5" s="95" t="n">
        <v>28</v>
      </c>
      <c r="AD5" s="96" t="n">
        <v>4</v>
      </c>
      <c r="AE5" s="97" t="n">
        <f aca="false">SUM(AB5:AD5)</f>
        <v>38</v>
      </c>
      <c r="AF5" s="42" t="n">
        <f aca="false">SUM(G5:AA5)</f>
        <v>180</v>
      </c>
      <c r="AG5" s="43" t="n">
        <f aca="false">SUM(AE5:AF5)</f>
        <v>218</v>
      </c>
    </row>
    <row r="6" customFormat="false" ht="27" hidden="false" customHeight="true" outlineLevel="0" collapsed="false">
      <c r="A6" s="88" t="s">
        <v>42</v>
      </c>
      <c r="B6" s="89" t="s">
        <v>135</v>
      </c>
      <c r="C6" s="90" t="s">
        <v>129</v>
      </c>
      <c r="D6" s="98" t="s">
        <v>136</v>
      </c>
      <c r="E6" s="99" t="s">
        <v>137</v>
      </c>
      <c r="F6" s="100" t="s">
        <v>138</v>
      </c>
      <c r="G6" s="93" t="n">
        <v>0</v>
      </c>
      <c r="H6" s="93" t="n">
        <v>0</v>
      </c>
      <c r="I6" s="93" t="n">
        <v>0</v>
      </c>
      <c r="J6" s="93" t="n">
        <v>0</v>
      </c>
      <c r="K6" s="93" t="n">
        <v>0</v>
      </c>
      <c r="L6" s="93" t="n">
        <v>30</v>
      </c>
      <c r="M6" s="93" t="n">
        <v>0</v>
      </c>
      <c r="N6" s="93" t="n">
        <v>0</v>
      </c>
      <c r="O6" s="93" t="n">
        <v>0</v>
      </c>
      <c r="P6" s="93" t="n">
        <v>0</v>
      </c>
      <c r="Q6" s="93" t="n">
        <v>0</v>
      </c>
      <c r="R6" s="93" t="n">
        <v>0</v>
      </c>
      <c r="S6" s="93" t="n">
        <v>60</v>
      </c>
      <c r="T6" s="93" t="n">
        <v>0</v>
      </c>
      <c r="U6" s="93" t="n">
        <v>0</v>
      </c>
      <c r="V6" s="93" t="n">
        <v>0</v>
      </c>
      <c r="W6" s="93" t="n">
        <v>0</v>
      </c>
      <c r="X6" s="93" t="n">
        <v>60</v>
      </c>
      <c r="Y6" s="93" t="n">
        <v>30</v>
      </c>
      <c r="Z6" s="93" t="n">
        <v>0</v>
      </c>
      <c r="AA6" s="93" t="n">
        <v>0</v>
      </c>
      <c r="AB6" s="94" t="n">
        <v>60</v>
      </c>
      <c r="AC6" s="95" t="n">
        <v>58</v>
      </c>
      <c r="AD6" s="96" t="n">
        <v>18</v>
      </c>
      <c r="AE6" s="97" t="n">
        <f aca="false">SUM(AB6:AD6)</f>
        <v>136</v>
      </c>
      <c r="AF6" s="42" t="n">
        <f aca="false">SUM(G6:AA6)</f>
        <v>180</v>
      </c>
      <c r="AG6" s="43" t="n">
        <f aca="false">SUM(AE6:AF6)</f>
        <v>316</v>
      </c>
    </row>
    <row r="7" customFormat="false" ht="27" hidden="false" customHeight="true" outlineLevel="0" collapsed="false">
      <c r="A7" s="88" t="s">
        <v>45</v>
      </c>
      <c r="B7" s="89" t="s">
        <v>139</v>
      </c>
      <c r="C7" s="90" t="s">
        <v>129</v>
      </c>
      <c r="D7" s="34" t="s">
        <v>140</v>
      </c>
      <c r="E7" s="35" t="s">
        <v>51</v>
      </c>
      <c r="F7" s="36" t="s">
        <v>141</v>
      </c>
      <c r="G7" s="93" t="n">
        <v>24</v>
      </c>
      <c r="H7" s="93" t="n">
        <v>0</v>
      </c>
      <c r="I7" s="93" t="n">
        <v>60</v>
      </c>
      <c r="J7" s="93" t="n">
        <v>0</v>
      </c>
      <c r="K7" s="93" t="n">
        <v>0</v>
      </c>
      <c r="L7" s="93" t="n">
        <v>30</v>
      </c>
      <c r="M7" s="93" t="n">
        <v>60</v>
      </c>
      <c r="N7" s="93" t="n">
        <v>0</v>
      </c>
      <c r="O7" s="93" t="n">
        <v>0</v>
      </c>
      <c r="P7" s="93" t="n">
        <v>0</v>
      </c>
      <c r="Q7" s="93" t="n">
        <v>0</v>
      </c>
      <c r="R7" s="93" t="n">
        <v>0</v>
      </c>
      <c r="S7" s="93" t="n">
        <v>0</v>
      </c>
      <c r="T7" s="93" t="n">
        <v>60</v>
      </c>
      <c r="U7" s="93" t="n">
        <v>60</v>
      </c>
      <c r="V7" s="93" t="n">
        <v>0</v>
      </c>
      <c r="W7" s="93" t="n">
        <v>0</v>
      </c>
      <c r="X7" s="93" t="n">
        <v>0</v>
      </c>
      <c r="Y7" s="93" t="n">
        <v>60</v>
      </c>
      <c r="Z7" s="93" t="n">
        <v>60</v>
      </c>
      <c r="AA7" s="93" t="n">
        <v>0</v>
      </c>
      <c r="AB7" s="94" t="n">
        <v>2</v>
      </c>
      <c r="AC7" s="95" t="n">
        <v>6</v>
      </c>
      <c r="AD7" s="96" t="n">
        <v>4</v>
      </c>
      <c r="AE7" s="97" t="n">
        <f aca="false">SUM(AB7:AD7)</f>
        <v>12</v>
      </c>
      <c r="AF7" s="42" t="n">
        <f aca="false">SUM(G7:AA7)</f>
        <v>414</v>
      </c>
      <c r="AG7" s="43" t="n">
        <f aca="false">SUM(AE7:AF7)</f>
        <v>426</v>
      </c>
    </row>
    <row r="8" customFormat="false" ht="27" hidden="false" customHeight="true" outlineLevel="0" collapsed="false">
      <c r="A8" s="88" t="s">
        <v>49</v>
      </c>
      <c r="B8" s="89" t="s">
        <v>39</v>
      </c>
      <c r="C8" s="90" t="s">
        <v>132</v>
      </c>
      <c r="D8" s="98" t="s">
        <v>142</v>
      </c>
      <c r="E8" s="99" t="s">
        <v>51</v>
      </c>
      <c r="F8" s="100" t="s">
        <v>143</v>
      </c>
      <c r="G8" s="93" t="n">
        <v>23</v>
      </c>
      <c r="H8" s="93" t="n">
        <v>0</v>
      </c>
      <c r="I8" s="93" t="n">
        <v>60</v>
      </c>
      <c r="J8" s="93" t="n">
        <v>0</v>
      </c>
      <c r="K8" s="93" t="n">
        <v>0</v>
      </c>
      <c r="L8" s="93" t="n">
        <v>30</v>
      </c>
      <c r="M8" s="93" t="n">
        <v>6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93" t="n">
        <v>60</v>
      </c>
      <c r="U8" s="93" t="n">
        <v>60</v>
      </c>
      <c r="V8" s="93" t="n">
        <v>0</v>
      </c>
      <c r="W8" s="93" t="n">
        <v>0</v>
      </c>
      <c r="X8" s="93" t="n">
        <v>0</v>
      </c>
      <c r="Y8" s="93" t="n">
        <v>60</v>
      </c>
      <c r="Z8" s="93" t="n">
        <v>60</v>
      </c>
      <c r="AA8" s="93" t="n">
        <v>0</v>
      </c>
      <c r="AB8" s="94" t="n">
        <v>28</v>
      </c>
      <c r="AC8" s="95" t="n">
        <v>12</v>
      </c>
      <c r="AD8" s="96" t="n">
        <v>2</v>
      </c>
      <c r="AE8" s="97" t="n">
        <f aca="false">SUM(AB8:AD8)</f>
        <v>42</v>
      </c>
      <c r="AF8" s="42" t="n">
        <f aca="false">SUM(G8:AA8)</f>
        <v>413</v>
      </c>
      <c r="AG8" s="43" t="n">
        <f aca="false">SUM(AE8:AF8)</f>
        <v>455</v>
      </c>
    </row>
    <row r="9" customFormat="false" ht="30" hidden="false" customHeight="true" outlineLevel="0" collapsed="false">
      <c r="A9" s="88" t="s">
        <v>53</v>
      </c>
      <c r="B9" s="89" t="s">
        <v>45</v>
      </c>
      <c r="C9" s="90" t="s">
        <v>129</v>
      </c>
      <c r="D9" s="34" t="s">
        <v>144</v>
      </c>
      <c r="E9" s="35" t="s">
        <v>69</v>
      </c>
      <c r="F9" s="36" t="s">
        <v>145</v>
      </c>
      <c r="G9" s="93" t="n">
        <v>0</v>
      </c>
      <c r="H9" s="93" t="n">
        <v>0</v>
      </c>
      <c r="I9" s="93" t="n">
        <v>0</v>
      </c>
      <c r="J9" s="93" t="n">
        <v>120</v>
      </c>
      <c r="K9" s="93" t="n">
        <v>25</v>
      </c>
      <c r="L9" s="93" t="n">
        <v>30</v>
      </c>
      <c r="M9" s="93" t="n">
        <v>0</v>
      </c>
      <c r="N9" s="93" t="n">
        <v>60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100</v>
      </c>
      <c r="T9" s="93" t="n">
        <v>0</v>
      </c>
      <c r="U9" s="93" t="n">
        <v>0</v>
      </c>
      <c r="V9" s="93" t="n">
        <v>0</v>
      </c>
      <c r="W9" s="93" t="n">
        <v>0</v>
      </c>
      <c r="X9" s="93" t="n">
        <v>0</v>
      </c>
      <c r="Y9" s="93" t="n">
        <v>30</v>
      </c>
      <c r="Z9" s="93" t="n">
        <v>0</v>
      </c>
      <c r="AA9" s="93" t="n">
        <v>0</v>
      </c>
      <c r="AB9" s="94" t="n">
        <v>64</v>
      </c>
      <c r="AC9" s="95" t="n">
        <v>36</v>
      </c>
      <c r="AD9" s="96" t="n">
        <v>2</v>
      </c>
      <c r="AE9" s="97" t="n">
        <f aca="false">SUM(AB9:AD9)</f>
        <v>102</v>
      </c>
      <c r="AF9" s="42" t="n">
        <f aca="false">SUM(G9:AA9)</f>
        <v>365</v>
      </c>
      <c r="AG9" s="43" t="n">
        <f aca="false">SUM(AE9:AF9)</f>
        <v>467</v>
      </c>
    </row>
    <row r="10" customFormat="false" ht="27" hidden="false" customHeight="true" outlineLevel="0" collapsed="false">
      <c r="A10" s="88" t="s">
        <v>57</v>
      </c>
      <c r="B10" s="89" t="s">
        <v>49</v>
      </c>
      <c r="C10" s="90" t="s">
        <v>129</v>
      </c>
      <c r="D10" s="34" t="s">
        <v>146</v>
      </c>
      <c r="E10" s="35" t="s">
        <v>147</v>
      </c>
      <c r="F10" s="36" t="s">
        <v>148</v>
      </c>
      <c r="G10" s="93" t="n">
        <v>1</v>
      </c>
      <c r="H10" s="93" t="n">
        <v>60</v>
      </c>
      <c r="I10" s="93" t="n">
        <v>60</v>
      </c>
      <c r="J10" s="93" t="n">
        <v>0</v>
      </c>
      <c r="K10" s="93" t="n">
        <v>0</v>
      </c>
      <c r="L10" s="93" t="n">
        <v>30</v>
      </c>
      <c r="M10" s="93" t="n">
        <v>0</v>
      </c>
      <c r="N10" s="93" t="n">
        <v>0</v>
      </c>
      <c r="O10" s="93" t="n">
        <v>0</v>
      </c>
      <c r="P10" s="93" t="n">
        <v>5</v>
      </c>
      <c r="Q10" s="93" t="n">
        <v>0</v>
      </c>
      <c r="R10" s="93" t="n">
        <v>100</v>
      </c>
      <c r="S10" s="93" t="n">
        <v>0</v>
      </c>
      <c r="T10" s="93" t="n">
        <v>0</v>
      </c>
      <c r="U10" s="93" t="n">
        <v>0</v>
      </c>
      <c r="V10" s="93" t="n">
        <v>0</v>
      </c>
      <c r="W10" s="93" t="n">
        <v>0</v>
      </c>
      <c r="X10" s="93" t="n">
        <v>0</v>
      </c>
      <c r="Y10" s="93" t="n">
        <v>90</v>
      </c>
      <c r="Z10" s="93" t="n">
        <v>0</v>
      </c>
      <c r="AA10" s="93" t="n">
        <v>60</v>
      </c>
      <c r="AB10" s="94" t="n">
        <v>38</v>
      </c>
      <c r="AC10" s="95" t="n">
        <v>64</v>
      </c>
      <c r="AD10" s="96" t="n">
        <v>18</v>
      </c>
      <c r="AE10" s="97" t="n">
        <f aca="false">SUM(AB10:AD10)</f>
        <v>120</v>
      </c>
      <c r="AF10" s="42" t="n">
        <f aca="false">SUM(G10:AA10)</f>
        <v>406</v>
      </c>
      <c r="AG10" s="43" t="n">
        <f aca="false">SUM(AE10:AF10)</f>
        <v>526</v>
      </c>
    </row>
    <row r="11" customFormat="false" ht="27" hidden="false" customHeight="true" outlineLevel="0" collapsed="false">
      <c r="A11" s="88" t="s">
        <v>61</v>
      </c>
      <c r="B11" s="89" t="s">
        <v>53</v>
      </c>
      <c r="C11" s="90" t="s">
        <v>132</v>
      </c>
      <c r="D11" s="34" t="s">
        <v>149</v>
      </c>
      <c r="E11" s="101" t="s">
        <v>101</v>
      </c>
      <c r="F11" s="36" t="s">
        <v>150</v>
      </c>
      <c r="G11" s="93" t="n">
        <v>2</v>
      </c>
      <c r="H11" s="93" t="n">
        <v>60</v>
      </c>
      <c r="I11" s="93" t="n">
        <v>0</v>
      </c>
      <c r="J11" s="93" t="n">
        <v>60</v>
      </c>
      <c r="K11" s="93" t="n">
        <v>25</v>
      </c>
      <c r="L11" s="93" t="n">
        <v>30</v>
      </c>
      <c r="M11" s="93" t="n">
        <v>6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60</v>
      </c>
      <c r="U11" s="93" t="n">
        <v>0</v>
      </c>
      <c r="V11" s="93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94" t="n">
        <v>104</v>
      </c>
      <c r="AC11" s="95" t="n">
        <v>120</v>
      </c>
      <c r="AD11" s="96" t="n">
        <v>22</v>
      </c>
      <c r="AE11" s="97" t="n">
        <f aca="false">SUM(AB11:AD11)</f>
        <v>246</v>
      </c>
      <c r="AF11" s="42" t="n">
        <f aca="false">SUM(G11:AA11)</f>
        <v>297</v>
      </c>
      <c r="AG11" s="43" t="n">
        <f aca="false">SUM(AE11:AF11)</f>
        <v>543</v>
      </c>
    </row>
    <row r="12" customFormat="false" ht="27" hidden="false" customHeight="true" outlineLevel="0" collapsed="false">
      <c r="A12" s="88" t="s">
        <v>66</v>
      </c>
      <c r="B12" s="89" t="s">
        <v>57</v>
      </c>
      <c r="C12" s="90" t="s">
        <v>129</v>
      </c>
      <c r="D12" s="34" t="s">
        <v>151</v>
      </c>
      <c r="E12" s="101" t="s">
        <v>152</v>
      </c>
      <c r="F12" s="36" t="s">
        <v>153</v>
      </c>
      <c r="G12" s="93" t="n">
        <v>9</v>
      </c>
      <c r="H12" s="93" t="n">
        <v>60</v>
      </c>
      <c r="I12" s="93" t="n">
        <v>60</v>
      </c>
      <c r="J12" s="93" t="n">
        <v>60</v>
      </c>
      <c r="K12" s="93" t="n">
        <v>50</v>
      </c>
      <c r="L12" s="93" t="n">
        <v>30</v>
      </c>
      <c r="M12" s="93" t="n">
        <v>60</v>
      </c>
      <c r="N12" s="93" t="n">
        <v>0</v>
      </c>
      <c r="O12" s="93" t="n">
        <v>0</v>
      </c>
      <c r="P12" s="93" t="n">
        <v>15</v>
      </c>
      <c r="Q12" s="93" t="n">
        <v>0</v>
      </c>
      <c r="R12" s="93" t="n">
        <v>0</v>
      </c>
      <c r="S12" s="93" t="n">
        <v>0</v>
      </c>
      <c r="T12" s="93" t="n">
        <v>60</v>
      </c>
      <c r="U12" s="93" t="n">
        <v>0</v>
      </c>
      <c r="V12" s="93" t="n">
        <v>0</v>
      </c>
      <c r="W12" s="93" t="n">
        <v>0</v>
      </c>
      <c r="X12" s="93" t="n">
        <v>0</v>
      </c>
      <c r="Y12" s="93" t="n">
        <v>30</v>
      </c>
      <c r="Z12" s="93" t="n">
        <v>0</v>
      </c>
      <c r="AA12" s="93" t="n">
        <v>60</v>
      </c>
      <c r="AB12" s="94" t="n">
        <v>68</v>
      </c>
      <c r="AC12" s="95" t="n">
        <v>60</v>
      </c>
      <c r="AD12" s="96" t="n">
        <v>32</v>
      </c>
      <c r="AE12" s="97" t="n">
        <f aca="false">SUM(AB12:AD12)</f>
        <v>160</v>
      </c>
      <c r="AF12" s="42" t="n">
        <f aca="false">SUM(G12:AA12)</f>
        <v>494</v>
      </c>
      <c r="AG12" s="43" t="n">
        <f aca="false">SUM(AE12:AF12)</f>
        <v>654</v>
      </c>
    </row>
    <row r="13" customFormat="false" ht="30" hidden="false" customHeight="true" outlineLevel="0" collapsed="false">
      <c r="A13" s="102" t="s">
        <v>71</v>
      </c>
      <c r="B13" s="103" t="s">
        <v>39</v>
      </c>
      <c r="C13" s="104" t="s">
        <v>129</v>
      </c>
      <c r="D13" s="105" t="s">
        <v>154</v>
      </c>
      <c r="E13" s="106" t="s">
        <v>51</v>
      </c>
      <c r="F13" s="107" t="s">
        <v>155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50</v>
      </c>
      <c r="L13" s="108" t="n">
        <v>100</v>
      </c>
      <c r="M13" s="108" t="n">
        <v>100</v>
      </c>
      <c r="N13" s="108" t="n">
        <v>100</v>
      </c>
      <c r="O13" s="108" t="n">
        <v>0</v>
      </c>
      <c r="P13" s="108" t="n">
        <v>5</v>
      </c>
      <c r="Q13" s="108" t="n">
        <v>0</v>
      </c>
      <c r="R13" s="108" t="n">
        <v>0</v>
      </c>
      <c r="S13" s="108" t="n">
        <v>60</v>
      </c>
      <c r="T13" s="108" t="n">
        <v>100</v>
      </c>
      <c r="U13" s="108" t="n">
        <v>100</v>
      </c>
      <c r="V13" s="108" t="n">
        <v>60</v>
      </c>
      <c r="W13" s="108" t="n">
        <v>200</v>
      </c>
      <c r="X13" s="108" t="n">
        <v>100</v>
      </c>
      <c r="Y13" s="108" t="n">
        <v>150</v>
      </c>
      <c r="Z13" s="108" t="n">
        <v>100</v>
      </c>
      <c r="AA13" s="108" t="n">
        <v>100</v>
      </c>
      <c r="AB13" s="109" t="n">
        <v>18</v>
      </c>
      <c r="AC13" s="110" t="n">
        <v>20</v>
      </c>
      <c r="AD13" s="110"/>
      <c r="AE13" s="111" t="n">
        <f aca="false">SUM(AB13:AC13)</f>
        <v>38</v>
      </c>
      <c r="AF13" s="112" t="n">
        <f aca="false">SUM(G13:AA13)</f>
        <v>1325</v>
      </c>
      <c r="AG13" s="113" t="n">
        <f aca="false">SUM(AE13:AF13)</f>
        <v>1363</v>
      </c>
    </row>
    <row r="14" customFormat="false" ht="12.75" hidden="false" customHeight="false" outlineLevel="0" collapsed="false">
      <c r="A14" s="114" t="s">
        <v>103</v>
      </c>
      <c r="B14" s="114"/>
      <c r="C14" s="114"/>
      <c r="D14" s="114"/>
      <c r="E14" s="115"/>
      <c r="F14" s="116" t="s">
        <v>156</v>
      </c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8"/>
      <c r="AF14" s="118"/>
      <c r="AG14" s="119"/>
    </row>
    <row r="15" customFormat="false" ht="12.75" hidden="false" customHeight="false" outlineLevel="0" collapsed="false">
      <c r="A15" s="120"/>
      <c r="B15" s="120"/>
      <c r="C15" s="120"/>
      <c r="D15" s="120"/>
      <c r="E15" s="120"/>
    </row>
    <row r="16" customFormat="false" ht="12.75" hidden="false" customHeight="false" outlineLevel="0" collapsed="false">
      <c r="D16" s="121"/>
    </row>
  </sheetData>
  <mergeCells count="3">
    <mergeCell ref="A1:AG1"/>
    <mergeCell ref="AC13:AD13"/>
    <mergeCell ref="A14:D1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A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28"/>
    <col collapsed="false" customWidth="true" hidden="false" outlineLevel="0" max="3" min="3" style="0" width="3.99"/>
    <col collapsed="false" customWidth="true" hidden="false" outlineLevel="0" max="4" min="4" style="0" width="12.99"/>
    <col collapsed="false" customWidth="true" hidden="false" outlineLevel="0" max="5" min="5" style="0" width="11.42"/>
    <col collapsed="false" customWidth="true" hidden="false" outlineLevel="0" max="6" min="6" style="0" width="11.56"/>
    <col collapsed="false" customWidth="true" hidden="false" outlineLevel="0" max="34" min="7" style="0" width="3.14"/>
    <col collapsed="false" customWidth="true" hidden="false" outlineLevel="0" max="37" min="35" style="0" width="4.14"/>
    <col collapsed="false" customWidth="true" hidden="false" outlineLevel="0" max="38" min="38" style="0" width="4.56"/>
    <col collapsed="false" customWidth="true" hidden="false" outlineLevel="0" max="39" min="39" style="0" width="4.7"/>
  </cols>
  <sheetData>
    <row r="1" customFormat="false" ht="18.75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7.5" hidden="false" customHeight="true" outlineLevel="0" collapsed="false"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</row>
    <row r="3" customFormat="false" ht="125.25" hidden="false" customHeight="false" outlineLevel="0" collapsed="false">
      <c r="A3" s="71" t="s">
        <v>1</v>
      </c>
      <c r="B3" s="11" t="s">
        <v>2</v>
      </c>
      <c r="C3" s="12" t="s">
        <v>106</v>
      </c>
      <c r="D3" s="123" t="s">
        <v>3</v>
      </c>
      <c r="E3" s="124" t="s">
        <v>4</v>
      </c>
      <c r="F3" s="74" t="s">
        <v>5</v>
      </c>
      <c r="G3" s="7" t="s">
        <v>158</v>
      </c>
      <c r="H3" s="7" t="s">
        <v>7</v>
      </c>
      <c r="I3" s="7" t="s">
        <v>159</v>
      </c>
      <c r="J3" s="7" t="s">
        <v>160</v>
      </c>
      <c r="K3" s="7" t="s">
        <v>10</v>
      </c>
      <c r="L3" s="7" t="s">
        <v>161</v>
      </c>
      <c r="M3" s="7" t="s">
        <v>162</v>
      </c>
      <c r="N3" s="7" t="s">
        <v>163</v>
      </c>
      <c r="O3" s="7" t="s">
        <v>164</v>
      </c>
      <c r="P3" s="7" t="s">
        <v>165</v>
      </c>
      <c r="Q3" s="7" t="s">
        <v>117</v>
      </c>
      <c r="R3" s="7" t="s">
        <v>166</v>
      </c>
      <c r="S3" s="7" t="s">
        <v>119</v>
      </c>
      <c r="T3" s="7" t="s">
        <v>167</v>
      </c>
      <c r="U3" s="7" t="s">
        <v>168</v>
      </c>
      <c r="V3" s="7" t="s">
        <v>169</v>
      </c>
      <c r="W3" s="7" t="s">
        <v>170</v>
      </c>
      <c r="X3" s="7" t="s">
        <v>171</v>
      </c>
      <c r="Y3" s="7" t="s">
        <v>172</v>
      </c>
      <c r="Z3" s="7" t="s">
        <v>173</v>
      </c>
      <c r="AA3" s="7" t="s">
        <v>174</v>
      </c>
      <c r="AB3" s="7" t="s">
        <v>175</v>
      </c>
      <c r="AC3" s="7" t="s">
        <v>176</v>
      </c>
      <c r="AD3" s="7" t="s">
        <v>177</v>
      </c>
      <c r="AE3" s="7" t="s">
        <v>178</v>
      </c>
      <c r="AF3" s="125" t="s">
        <v>25</v>
      </c>
      <c r="AG3" s="76" t="s">
        <v>26</v>
      </c>
      <c r="AH3" s="77" t="s">
        <v>27</v>
      </c>
      <c r="AI3" s="72" t="s">
        <v>28</v>
      </c>
      <c r="AJ3" s="12" t="s">
        <v>29</v>
      </c>
      <c r="AK3" s="13" t="s">
        <v>30</v>
      </c>
    </row>
    <row r="4" customFormat="false" ht="39" hidden="false" customHeight="true" outlineLevel="0" collapsed="false">
      <c r="A4" s="78" t="s">
        <v>179</v>
      </c>
      <c r="B4" s="126" t="s">
        <v>128</v>
      </c>
      <c r="C4" s="127" t="s">
        <v>180</v>
      </c>
      <c r="D4" s="128" t="s">
        <v>181</v>
      </c>
      <c r="E4" s="129" t="s">
        <v>147</v>
      </c>
      <c r="F4" s="130" t="s">
        <v>182</v>
      </c>
      <c r="G4" s="22" t="n">
        <v>0</v>
      </c>
      <c r="H4" s="22" t="n">
        <v>0</v>
      </c>
      <c r="I4" s="22" t="n">
        <v>30</v>
      </c>
      <c r="J4" s="22" t="n">
        <v>0</v>
      </c>
      <c r="K4" s="22" t="n">
        <v>0</v>
      </c>
      <c r="L4" s="22" t="n">
        <v>0</v>
      </c>
      <c r="M4" s="22" t="n">
        <v>0</v>
      </c>
      <c r="N4" s="22" t="n">
        <v>0</v>
      </c>
      <c r="O4" s="22" t="n">
        <v>0</v>
      </c>
      <c r="P4" s="22" t="n">
        <v>0</v>
      </c>
      <c r="Q4" s="22" t="n">
        <v>0</v>
      </c>
      <c r="R4" s="22" t="n">
        <v>0</v>
      </c>
      <c r="S4" s="22" t="n">
        <v>0</v>
      </c>
      <c r="T4" s="22" t="n">
        <v>0</v>
      </c>
      <c r="U4" s="22" t="n">
        <v>0</v>
      </c>
      <c r="V4" s="22" t="n">
        <v>0</v>
      </c>
      <c r="W4" s="22" t="n">
        <v>0</v>
      </c>
      <c r="X4" s="22" t="n">
        <v>0</v>
      </c>
      <c r="Y4" s="22" t="n">
        <v>0</v>
      </c>
      <c r="Z4" s="22" t="n">
        <v>0</v>
      </c>
      <c r="AA4" s="22" t="n">
        <v>0</v>
      </c>
      <c r="AB4" s="22" t="n">
        <v>0</v>
      </c>
      <c r="AC4" s="22" t="n">
        <v>0</v>
      </c>
      <c r="AD4" s="22" t="n">
        <v>0</v>
      </c>
      <c r="AE4" s="22" t="n">
        <v>0</v>
      </c>
      <c r="AF4" s="131" t="n">
        <v>42</v>
      </c>
      <c r="AG4" s="132" t="n">
        <v>28</v>
      </c>
      <c r="AH4" s="133" t="n">
        <v>14</v>
      </c>
      <c r="AI4" s="85" t="n">
        <f aca="false">SUM(AF4:AH4)</f>
        <v>84</v>
      </c>
      <c r="AJ4" s="86" t="n">
        <f aca="false">SUM(G4:AE4)</f>
        <v>30</v>
      </c>
      <c r="AK4" s="134" t="n">
        <f aca="false">SUM(AI4:AJ4)</f>
        <v>114</v>
      </c>
    </row>
    <row r="5" customFormat="false" ht="27" hidden="false" customHeight="true" outlineLevel="0" collapsed="false">
      <c r="A5" s="88" t="s">
        <v>38</v>
      </c>
      <c r="B5" s="135" t="s">
        <v>135</v>
      </c>
      <c r="C5" s="136" t="s">
        <v>180</v>
      </c>
      <c r="D5" s="137" t="s">
        <v>183</v>
      </c>
      <c r="E5" s="138" t="s">
        <v>69</v>
      </c>
      <c r="F5" s="139" t="s">
        <v>184</v>
      </c>
      <c r="G5" s="93" t="n">
        <v>0</v>
      </c>
      <c r="H5" s="93" t="n">
        <v>0</v>
      </c>
      <c r="I5" s="93" t="n">
        <v>60</v>
      </c>
      <c r="J5" s="93" t="n">
        <v>0</v>
      </c>
      <c r="K5" s="93" t="n">
        <v>0</v>
      </c>
      <c r="L5" s="93" t="n">
        <v>0</v>
      </c>
      <c r="M5" s="93" t="n">
        <v>0</v>
      </c>
      <c r="N5" s="93" t="n">
        <v>0</v>
      </c>
      <c r="O5" s="93" t="n">
        <v>0</v>
      </c>
      <c r="P5" s="93" t="n">
        <v>0</v>
      </c>
      <c r="Q5" s="93" t="n">
        <v>0</v>
      </c>
      <c r="R5" s="93" t="n">
        <v>0</v>
      </c>
      <c r="S5" s="93" t="n">
        <v>0</v>
      </c>
      <c r="T5" s="93" t="n">
        <v>0</v>
      </c>
      <c r="U5" s="93" t="n">
        <v>0</v>
      </c>
      <c r="V5" s="93" t="n">
        <v>0</v>
      </c>
      <c r="W5" s="93" t="n">
        <v>0</v>
      </c>
      <c r="X5" s="93" t="n">
        <v>0</v>
      </c>
      <c r="Y5" s="93" t="n">
        <v>30</v>
      </c>
      <c r="Z5" s="93" t="n">
        <v>0</v>
      </c>
      <c r="AA5" s="93" t="n">
        <v>0</v>
      </c>
      <c r="AB5" s="93" t="n">
        <v>0</v>
      </c>
      <c r="AC5" s="93" t="n">
        <v>0</v>
      </c>
      <c r="AD5" s="93" t="n">
        <v>0</v>
      </c>
      <c r="AE5" s="93" t="n">
        <v>4</v>
      </c>
      <c r="AF5" s="140" t="n">
        <v>56</v>
      </c>
      <c r="AG5" s="141" t="n">
        <v>0</v>
      </c>
      <c r="AH5" s="96" t="n">
        <v>0</v>
      </c>
      <c r="AI5" s="97" t="n">
        <f aca="false">SUM(AF5:AH5)</f>
        <v>56</v>
      </c>
      <c r="AJ5" s="42" t="n">
        <f aca="false">SUM(G5:AE5)</f>
        <v>94</v>
      </c>
      <c r="AK5" s="142" t="n">
        <f aca="false">SUM(AI5:AJ5)</f>
        <v>150</v>
      </c>
    </row>
    <row r="6" customFormat="false" ht="27" hidden="false" customHeight="true" outlineLevel="0" collapsed="false">
      <c r="A6" s="88" t="s">
        <v>42</v>
      </c>
      <c r="B6" s="135" t="s">
        <v>139</v>
      </c>
      <c r="C6" s="143" t="s">
        <v>180</v>
      </c>
      <c r="D6" s="144" t="s">
        <v>185</v>
      </c>
      <c r="E6" s="101" t="s">
        <v>186</v>
      </c>
      <c r="F6" s="145" t="s">
        <v>187</v>
      </c>
      <c r="G6" s="93" t="n">
        <v>0</v>
      </c>
      <c r="H6" s="93" t="n">
        <v>0</v>
      </c>
      <c r="I6" s="93" t="n">
        <v>0</v>
      </c>
      <c r="J6" s="93" t="n">
        <v>0</v>
      </c>
      <c r="K6" s="93" t="n">
        <v>0</v>
      </c>
      <c r="L6" s="93" t="n">
        <v>0</v>
      </c>
      <c r="M6" s="93" t="n">
        <v>0</v>
      </c>
      <c r="N6" s="93" t="n">
        <v>0</v>
      </c>
      <c r="O6" s="93" t="n">
        <v>60</v>
      </c>
      <c r="P6" s="93" t="n">
        <v>0</v>
      </c>
      <c r="Q6" s="93" t="n">
        <v>0</v>
      </c>
      <c r="R6" s="93" t="n">
        <v>0</v>
      </c>
      <c r="S6" s="93" t="n">
        <v>0</v>
      </c>
      <c r="T6" s="93" t="n">
        <v>0</v>
      </c>
      <c r="U6" s="93" t="n">
        <v>0</v>
      </c>
      <c r="V6" s="93" t="n">
        <v>0</v>
      </c>
      <c r="W6" s="93" t="n">
        <v>0</v>
      </c>
      <c r="X6" s="93" t="n">
        <v>0</v>
      </c>
      <c r="Y6" s="93" t="n">
        <v>30</v>
      </c>
      <c r="Z6" s="93" t="n">
        <v>0</v>
      </c>
      <c r="AA6" s="93" t="n">
        <v>0</v>
      </c>
      <c r="AB6" s="93" t="n">
        <v>0</v>
      </c>
      <c r="AC6" s="93" t="n">
        <v>0</v>
      </c>
      <c r="AD6" s="93" t="n">
        <v>0</v>
      </c>
      <c r="AE6" s="93" t="n">
        <v>10</v>
      </c>
      <c r="AF6" s="140" t="n">
        <v>0</v>
      </c>
      <c r="AG6" s="141" t="n">
        <v>30</v>
      </c>
      <c r="AH6" s="96" t="n">
        <v>22</v>
      </c>
      <c r="AI6" s="97" t="n">
        <f aca="false">SUM(AF6:AH6)</f>
        <v>52</v>
      </c>
      <c r="AJ6" s="42" t="n">
        <f aca="false">SUM(G6:AE6)</f>
        <v>100</v>
      </c>
      <c r="AK6" s="142" t="n">
        <f aca="false">SUM(AI6:AJ6)</f>
        <v>152</v>
      </c>
    </row>
    <row r="7" customFormat="false" ht="30" hidden="false" customHeight="true" outlineLevel="0" collapsed="false">
      <c r="A7" s="88" t="s">
        <v>45</v>
      </c>
      <c r="B7" s="135" t="s">
        <v>45</v>
      </c>
      <c r="C7" s="136" t="s">
        <v>180</v>
      </c>
      <c r="D7" s="144" t="s">
        <v>188</v>
      </c>
      <c r="E7" s="101" t="s">
        <v>152</v>
      </c>
      <c r="F7" s="145" t="s">
        <v>189</v>
      </c>
      <c r="G7" s="93" t="n">
        <v>0</v>
      </c>
      <c r="H7" s="93" t="n">
        <v>0</v>
      </c>
      <c r="I7" s="93" t="n">
        <v>0</v>
      </c>
      <c r="J7" s="93" t="n">
        <v>60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93" t="n">
        <v>0</v>
      </c>
      <c r="S7" s="93" t="n">
        <v>0</v>
      </c>
      <c r="T7" s="93" t="n">
        <v>0</v>
      </c>
      <c r="U7" s="93" t="n">
        <v>0</v>
      </c>
      <c r="V7" s="93" t="n">
        <v>0</v>
      </c>
      <c r="W7" s="93" t="n">
        <v>0</v>
      </c>
      <c r="X7" s="93" t="n">
        <v>0</v>
      </c>
      <c r="Y7" s="93" t="n">
        <v>0</v>
      </c>
      <c r="Z7" s="93" t="n">
        <v>0</v>
      </c>
      <c r="AA7" s="93" t="n">
        <v>0</v>
      </c>
      <c r="AB7" s="93" t="n">
        <v>60</v>
      </c>
      <c r="AC7" s="93" t="n">
        <v>60</v>
      </c>
      <c r="AD7" s="93" t="n">
        <v>0</v>
      </c>
      <c r="AE7" s="93" t="n">
        <v>0</v>
      </c>
      <c r="AF7" s="140" t="n">
        <v>26</v>
      </c>
      <c r="AG7" s="141" t="n">
        <v>8</v>
      </c>
      <c r="AH7" s="96" t="n">
        <v>24</v>
      </c>
      <c r="AI7" s="97" t="n">
        <f aca="false">SUM(AF7:AH7)</f>
        <v>58</v>
      </c>
      <c r="AJ7" s="42" t="n">
        <f aca="false">SUM(G7:AE7)</f>
        <v>180</v>
      </c>
      <c r="AK7" s="142" t="n">
        <f aca="false">SUM(AI7:AJ7)</f>
        <v>238</v>
      </c>
    </row>
    <row r="8" customFormat="false" ht="27" hidden="false" customHeight="true" outlineLevel="0" collapsed="false">
      <c r="A8" s="102" t="s">
        <v>49</v>
      </c>
      <c r="B8" s="146" t="s">
        <v>39</v>
      </c>
      <c r="C8" s="147" t="s">
        <v>180</v>
      </c>
      <c r="D8" s="148" t="s">
        <v>190</v>
      </c>
      <c r="E8" s="149" t="s">
        <v>191</v>
      </c>
      <c r="F8" s="150" t="s">
        <v>192</v>
      </c>
      <c r="G8" s="108" t="n">
        <v>0</v>
      </c>
      <c r="H8" s="108" t="n">
        <v>0</v>
      </c>
      <c r="I8" s="108" t="n">
        <v>30</v>
      </c>
      <c r="J8" s="108" t="n">
        <v>0</v>
      </c>
      <c r="K8" s="108" t="n">
        <v>0</v>
      </c>
      <c r="L8" s="108" t="n">
        <v>0</v>
      </c>
      <c r="M8" s="108" t="n">
        <v>60</v>
      </c>
      <c r="N8" s="108" t="n">
        <v>0</v>
      </c>
      <c r="O8" s="108" t="n">
        <v>0</v>
      </c>
      <c r="P8" s="108" t="n">
        <v>0</v>
      </c>
      <c r="Q8" s="108" t="n">
        <v>0</v>
      </c>
      <c r="R8" s="108" t="n">
        <v>0</v>
      </c>
      <c r="S8" s="108" t="n">
        <v>60</v>
      </c>
      <c r="T8" s="108" t="n">
        <v>0</v>
      </c>
      <c r="U8" s="108" t="n">
        <v>0</v>
      </c>
      <c r="V8" s="108" t="n">
        <v>0</v>
      </c>
      <c r="W8" s="108" t="n">
        <v>0</v>
      </c>
      <c r="X8" s="108" t="n">
        <v>0</v>
      </c>
      <c r="Y8" s="108" t="n">
        <v>30</v>
      </c>
      <c r="Z8" s="108" t="n">
        <v>0</v>
      </c>
      <c r="AA8" s="108" t="n">
        <v>0</v>
      </c>
      <c r="AB8" s="108" t="n">
        <v>0</v>
      </c>
      <c r="AC8" s="108" t="n">
        <v>0</v>
      </c>
      <c r="AD8" s="108" t="n">
        <v>0</v>
      </c>
      <c r="AE8" s="108" t="n">
        <v>0</v>
      </c>
      <c r="AF8" s="151" t="n">
        <v>28</v>
      </c>
      <c r="AG8" s="152" t="n">
        <v>38</v>
      </c>
      <c r="AH8" s="153" t="n">
        <v>50</v>
      </c>
      <c r="AI8" s="111" t="n">
        <f aca="false">SUM(AF8:AH8)</f>
        <v>116</v>
      </c>
      <c r="AJ8" s="112" t="n">
        <f aca="false">SUM(G8:AE8)</f>
        <v>180</v>
      </c>
      <c r="AK8" s="154" t="n">
        <f aca="false">SUM(AI8:AJ8)</f>
        <v>296</v>
      </c>
    </row>
    <row r="9" customFormat="false" ht="12.75" hidden="false" customHeight="false" outlineLevel="0" collapsed="false">
      <c r="A9" s="155" t="s">
        <v>103</v>
      </c>
      <c r="B9" s="155"/>
      <c r="C9" s="155"/>
      <c r="D9" s="155"/>
      <c r="E9" s="156"/>
      <c r="F9" s="157" t="s">
        <v>193</v>
      </c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</row>
    <row r="10" customFormat="false" ht="12.75" hidden="false" customHeight="true" outlineLevel="0" collapsed="false">
      <c r="A10" s="158"/>
      <c r="B10" s="158"/>
      <c r="C10" s="158"/>
      <c r="D10" s="158"/>
    </row>
    <row r="11" customFormat="false" ht="12.75" hidden="false" customHeight="false" outlineLevel="0" collapsed="false">
      <c r="A11" s="70"/>
      <c r="B11" s="70"/>
      <c r="C11" s="70"/>
      <c r="D11" s="70"/>
      <c r="E11" s="159"/>
    </row>
  </sheetData>
  <mergeCells count="2">
    <mergeCell ref="A1:AK1"/>
    <mergeCell ref="A9:D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5:55:50Z</dcterms:created>
  <dc:creator>.</dc:creator>
  <dc:description/>
  <dc:language>en-US</dc:language>
  <cp:lastModifiedBy>Dravecz Ferenc</cp:lastModifiedBy>
  <cp:lastPrinted>2021-09-26T18:11:26Z</cp:lastPrinted>
  <dcterms:modified xsi:type="dcterms:W3CDTF">2022-10-11T21:28:31Z</dcterms:modified>
  <cp:revision>0</cp:revision>
  <dc:subject/>
  <dc:title/>
</cp:coreProperties>
</file>