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 " sheetId="1" state="visible" r:id="rId2"/>
    <sheet name="családi" sheetId="2" state="visible" r:id="rId3"/>
  </sheets>
  <definedNames>
    <definedName function="false" hidden="false" localSheetId="1" name="_xlnm.Print_Area" vbProcedure="false">családi!$A$1:$AK$16</definedName>
    <definedName function="false" hidden="false" localSheetId="0" name="_xlnm.Print_Area" vbProcedure="false">'középfok '!$A$1:$A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Helyezés</t>
  </si>
  <si>
    <t xml:space="preserve">Csapatnév</t>
  </si>
  <si>
    <t xml:space="preserve">Versenyzők</t>
  </si>
  <si>
    <t xml:space="preserve">1a</t>
  </si>
  <si>
    <t xml:space="preserve">1b</t>
  </si>
  <si>
    <t xml:space="preserve">cél</t>
  </si>
  <si>
    <t xml:space="preserve">bója hiba</t>
  </si>
  <si>
    <t xml:space="preserve">összhibapont</t>
  </si>
  <si>
    <t xml:space="preserve">Budapesti Tájékozódási
 Túrabajnokság
középfokú A csoport</t>
  </si>
  <si>
    <t xml:space="preserve">Országos Középfokú Tájékozódási
 Túrabajnokság
középfokú A csoport</t>
  </si>
  <si>
    <t xml:space="preserve">Budapesti Tájékozódási
 Túrabajnokság
középfokú B csoport</t>
  </si>
  <si>
    <t xml:space="preserve">Országos Középfokú
 Tájékozódási Túrabajnokság
középfokú B csoport</t>
  </si>
  <si>
    <t xml:space="preserve">jellegfa</t>
  </si>
  <si>
    <t xml:space="preserve">szikla</t>
  </si>
  <si>
    <t xml:space="preserve">vizes gödör</t>
  </si>
  <si>
    <t xml:space="preserve">földletörés</t>
  </si>
  <si>
    <t xml:space="preserve">szika fal</t>
  </si>
  <si>
    <t xml:space="preserve">gödör</t>
  </si>
  <si>
    <t xml:space="preserve">rókavár</t>
  </si>
  <si>
    <t xml:space="preserve">távolságmérés</t>
  </si>
  <si>
    <t xml:space="preserve">piktortégla üreg</t>
  </si>
  <si>
    <t xml:space="preserve">időmérő állomás</t>
  </si>
  <si>
    <t xml:space="preserve">mélyedés</t>
  </si>
  <si>
    <t xml:space="preserve">Végvári szikla</t>
  </si>
  <si>
    <t xml:space="preserve">nagy mélyedés</t>
  </si>
  <si>
    <t xml:space="preserve">időhiba</t>
  </si>
  <si>
    <t xml:space="preserve">feladat hiba</t>
  </si>
  <si>
    <t xml:space="preserve">258 m</t>
  </si>
  <si>
    <t xml:space="preserve">70 perc</t>
  </si>
  <si>
    <t xml:space="preserve">218 m</t>
  </si>
  <si>
    <t xml:space="preserve">120 perc</t>
  </si>
  <si>
    <t xml:space="preserve">I.</t>
  </si>
  <si>
    <t xml:space="preserve">Bójavadász</t>
  </si>
  <si>
    <t xml:space="preserve">Silye Imre</t>
  </si>
  <si>
    <t xml:space="preserve">II.</t>
  </si>
  <si>
    <t xml:space="preserve">MVM-5</t>
  </si>
  <si>
    <t xml:space="preserve">dr. Kozubovics Dana
Mórocz Imre
Batyiscseva Natalja</t>
  </si>
  <si>
    <t xml:space="preserve">III.</t>
  </si>
  <si>
    <t xml:space="preserve">Kékút</t>
  </si>
  <si>
    <t xml:space="preserve">Baric Ádám</t>
  </si>
  <si>
    <t xml:space="preserve">Maci</t>
  </si>
  <si>
    <t xml:space="preserve">Pálvölgyi Bence
Varga Dóra</t>
  </si>
  <si>
    <t xml:space="preserve">Vízkelety BT</t>
  </si>
  <si>
    <t xml:space="preserve">Papanek Ernő
Papanek Ilona
Kassay Erzsébet</t>
  </si>
  <si>
    <t xml:space="preserve">Marx István</t>
  </si>
  <si>
    <t xml:space="preserve">C kategória</t>
  </si>
  <si>
    <t xml:space="preserve">Márik Tibor
Bajor Christa
Szuromi Dóra</t>
  </si>
  <si>
    <t xml:space="preserve">Horváth András</t>
  </si>
  <si>
    <t xml:space="preserve">Nagy Norbert</t>
  </si>
  <si>
    <t xml:space="preserve">Szanki Szutyokbányász</t>
  </si>
  <si>
    <t xml:space="preserve">Bénik Tamás
Varga Csanád
Varga István</t>
  </si>
  <si>
    <t xml:space="preserve">Gejza</t>
  </si>
  <si>
    <t xml:space="preserve">Szádeczky-Kardoss Géza
Mazurka Gabriella
Juráncsik Gábor</t>
  </si>
  <si>
    <t xml:space="preserve">Budapesti Tájékozódási
 Túrabajnokság
családi kategória</t>
  </si>
  <si>
    <t xml:space="preserve">Országos Középfokú Tájékozódási
 Túrabajnokság
családi kategória</t>
  </si>
  <si>
    <t xml:space="preserve">lapos tál</t>
  </si>
  <si>
    <t xml:space="preserve">kötelező útvonal</t>
  </si>
  <si>
    <t xml:space="preserve">110 perc</t>
  </si>
  <si>
    <t xml:space="preserve">Pattantyús</t>
  </si>
  <si>
    <t xml:space="preserve">Pattantyús-Ábrahám Sándor
Pattantyús-Ábrahám Sándorné</t>
  </si>
  <si>
    <t xml:space="preserve">Kismicskuk</t>
  </si>
  <si>
    <t xml:space="preserve">Micsku Mihály
Micsku Mihályné
Micsku Boglárka Klára
Micsku Csenge Livia
Micsku Emma Sára
Micsku Benedek Ábel</t>
  </si>
  <si>
    <t xml:space="preserve">Szuper négyes</t>
  </si>
  <si>
    <t xml:space="preserve">Látrányiné Halász Ágnes
Látrányi Zsolt</t>
  </si>
  <si>
    <t xml:space="preserve">Gutai család</t>
  </si>
  <si>
    <t xml:space="preserve">Gutai Levente
Cseh-Gutai Judit
Gutai Dániel</t>
  </si>
  <si>
    <t xml:space="preserve">Kéki Eleonora</t>
  </si>
  <si>
    <t xml:space="preserve">Csókási</t>
  </si>
  <si>
    <t xml:space="preserve">Csókási Zsolt</t>
  </si>
  <si>
    <t xml:space="preserve">Zöldsport</t>
  </si>
  <si>
    <t xml:space="preserve">Paulik Attila</t>
  </si>
  <si>
    <t xml:space="preserve">SZASZO</t>
  </si>
  <si>
    <t xml:space="preserve">Szabó József
Szabó Józsefné</t>
  </si>
  <si>
    <t xml:space="preserve">Csonka</t>
  </si>
  <si>
    <t xml:space="preserve">Csonka Kár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1.28"/>
    <col collapsed="false" customWidth="true" hidden="false" outlineLevel="0" max="3" min="3" style="0" width="21.99"/>
    <col collapsed="false" customWidth="true" hidden="false" outlineLevel="0" max="4" min="4" style="0" width="4.13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5.99"/>
    <col collapsed="false" customWidth="true" hidden="false" outlineLevel="0" max="15" min="14" style="0" width="5.85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5.13"/>
    <col collapsed="false" customWidth="true" hidden="false" outlineLevel="0" max="24" min="24" style="0" width="3.99"/>
    <col collapsed="false" customWidth="true" hidden="false" outlineLevel="0" max="25" min="25" style="0" width="5.13"/>
    <col collapsed="false" customWidth="true" hidden="false" outlineLevel="0" max="27" min="26" style="0" width="4.85"/>
    <col collapsed="false" customWidth="true" hidden="false" outlineLevel="0" max="28" min="28" style="0" width="5.42"/>
    <col collapsed="false" customWidth="true" hidden="false" outlineLevel="0" max="31" min="29" style="0" width="4.13"/>
    <col collapsed="false" customWidth="true" hidden="false" outlineLevel="0" max="32" min="32" style="0" width="5.7"/>
    <col collapsed="false" customWidth="true" hidden="false" outlineLevel="0" max="33" min="33" style="0" width="8.56"/>
    <col collapsed="false" customWidth="true" hidden="false" outlineLevel="0" max="34" min="34" style="0" width="8.28"/>
    <col collapsed="false" customWidth="true" hidden="false" outlineLevel="0" max="36" min="35" style="0" width="7.28"/>
    <col collapsed="false" customWidth="true" hidden="false" outlineLevel="0" max="37" min="37" style="0" width="7.85"/>
    <col collapsed="false" customWidth="true" hidden="false" outlineLevel="0" max="38" min="38" style="0" width="3.56"/>
    <col collapsed="false" customWidth="true" hidden="false" outlineLevel="0" max="39" min="39" style="0" width="9.7"/>
    <col collapsed="false" customWidth="true" hidden="false" outlineLevel="0" max="40" min="40" style="0" width="12.28"/>
    <col collapsed="false" customWidth="true" hidden="false" outlineLevel="0" max="41" min="41" style="0" width="3.13"/>
    <col collapsed="false" customWidth="true" hidden="false" outlineLevel="0" max="43" min="42" style="0" width="9.7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4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5</v>
      </c>
      <c r="AG1" s="3" t="s">
        <v>5</v>
      </c>
      <c r="AH1" s="5" t="s">
        <v>6</v>
      </c>
      <c r="AI1" s="6"/>
      <c r="AJ1" s="7"/>
      <c r="AK1" s="8" t="s">
        <v>7</v>
      </c>
      <c r="AL1" s="9"/>
      <c r="AM1" s="10" t="s">
        <v>8</v>
      </c>
      <c r="AN1" s="10" t="s">
        <v>9</v>
      </c>
      <c r="AP1" s="10" t="s">
        <v>10</v>
      </c>
      <c r="AQ1" s="11" t="s">
        <v>11</v>
      </c>
    </row>
    <row r="2" customFormat="false" ht="116.25" hidden="false" customHeight="true" outlineLevel="0" collapsed="false">
      <c r="A2" s="12"/>
      <c r="B2" s="13"/>
      <c r="C2" s="14"/>
      <c r="D2" s="15" t="s">
        <v>12</v>
      </c>
      <c r="E2" s="16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7</v>
      </c>
      <c r="L2" s="15" t="s">
        <v>18</v>
      </c>
      <c r="M2" s="16" t="s">
        <v>19</v>
      </c>
      <c r="N2" s="15" t="s">
        <v>17</v>
      </c>
      <c r="O2" s="15" t="s">
        <v>20</v>
      </c>
      <c r="P2" s="17" t="s">
        <v>21</v>
      </c>
      <c r="Q2" s="15" t="s">
        <v>17</v>
      </c>
      <c r="R2" s="15" t="s">
        <v>12</v>
      </c>
      <c r="S2" s="15" t="s">
        <v>12</v>
      </c>
      <c r="T2" s="15" t="s">
        <v>12</v>
      </c>
      <c r="U2" s="15" t="s">
        <v>12</v>
      </c>
      <c r="V2" s="15" t="s">
        <v>22</v>
      </c>
      <c r="W2" s="15" t="s">
        <v>23</v>
      </c>
      <c r="X2" s="15" t="s">
        <v>18</v>
      </c>
      <c r="Y2" s="15" t="s">
        <v>13</v>
      </c>
      <c r="Z2" s="15" t="s">
        <v>18</v>
      </c>
      <c r="AA2" s="15" t="s">
        <v>17</v>
      </c>
      <c r="AB2" s="15" t="s">
        <v>20</v>
      </c>
      <c r="AC2" s="15" t="s">
        <v>24</v>
      </c>
      <c r="AD2" s="15" t="s">
        <v>20</v>
      </c>
      <c r="AE2" s="15" t="s">
        <v>20</v>
      </c>
      <c r="AF2" s="16" t="s">
        <v>19</v>
      </c>
      <c r="AG2" s="17" t="s">
        <v>5</v>
      </c>
      <c r="AH2" s="5"/>
      <c r="AI2" s="18" t="s">
        <v>25</v>
      </c>
      <c r="AJ2" s="19" t="s">
        <v>26</v>
      </c>
      <c r="AK2" s="8"/>
      <c r="AL2" s="9"/>
      <c r="AM2" s="10"/>
      <c r="AN2" s="10"/>
      <c r="AP2" s="10"/>
      <c r="AQ2" s="11"/>
    </row>
    <row r="3" customFormat="false" ht="28.5" hidden="false" customHeight="true" outlineLevel="0" collapsed="false">
      <c r="A3" s="20"/>
      <c r="B3" s="21"/>
      <c r="C3" s="22"/>
      <c r="D3" s="22"/>
      <c r="E3" s="23"/>
      <c r="F3" s="22"/>
      <c r="G3" s="22"/>
      <c r="H3" s="24"/>
      <c r="I3" s="24"/>
      <c r="J3" s="24"/>
      <c r="K3" s="24"/>
      <c r="L3" s="24"/>
      <c r="M3" s="25" t="s">
        <v>27</v>
      </c>
      <c r="N3" s="24"/>
      <c r="O3" s="24"/>
      <c r="P3" s="26" t="s">
        <v>28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5" t="s">
        <v>29</v>
      </c>
      <c r="AG3" s="26" t="s">
        <v>30</v>
      </c>
      <c r="AH3" s="27"/>
      <c r="AI3" s="22"/>
      <c r="AJ3" s="28"/>
      <c r="AK3" s="29"/>
      <c r="AL3" s="9"/>
      <c r="AM3" s="30"/>
      <c r="AN3" s="31"/>
      <c r="AP3" s="30"/>
      <c r="AQ3" s="30"/>
    </row>
    <row r="4" customFormat="false" ht="33" hidden="false" customHeight="true" outlineLevel="0" collapsed="false">
      <c r="A4" s="32" t="s">
        <v>31</v>
      </c>
      <c r="B4" s="33" t="s">
        <v>32</v>
      </c>
      <c r="C4" s="34" t="s">
        <v>33</v>
      </c>
      <c r="D4" s="35" t="n">
        <v>0</v>
      </c>
      <c r="E4" s="36" t="n">
        <v>0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6" t="n">
        <v>2</v>
      </c>
      <c r="N4" s="35" t="n">
        <v>0</v>
      </c>
      <c r="O4" s="35" t="n">
        <v>0</v>
      </c>
      <c r="P4" s="37" t="n">
        <v>0</v>
      </c>
      <c r="Q4" s="35" t="n">
        <v>0</v>
      </c>
      <c r="R4" s="35" t="n">
        <v>0</v>
      </c>
      <c r="S4" s="35" t="n">
        <v>0</v>
      </c>
      <c r="T4" s="35" t="n">
        <v>0</v>
      </c>
      <c r="U4" s="35" t="n">
        <v>0</v>
      </c>
      <c r="V4" s="35" t="n">
        <v>0</v>
      </c>
      <c r="W4" s="35" t="n">
        <v>0</v>
      </c>
      <c r="X4" s="38" t="n">
        <v>0</v>
      </c>
      <c r="Y4" s="35" t="n">
        <v>0</v>
      </c>
      <c r="Z4" s="35" t="n">
        <v>0</v>
      </c>
      <c r="AA4" s="35" t="n">
        <v>0</v>
      </c>
      <c r="AB4" s="35" t="n">
        <v>0</v>
      </c>
      <c r="AC4" s="35" t="n">
        <v>0</v>
      </c>
      <c r="AD4" s="35" t="n">
        <v>0</v>
      </c>
      <c r="AE4" s="35" t="n">
        <v>0</v>
      </c>
      <c r="AF4" s="36" t="n">
        <v>0</v>
      </c>
      <c r="AG4" s="37" t="n">
        <v>0</v>
      </c>
      <c r="AH4" s="39" t="n">
        <f aca="false">SUM(D4:AD4)-M4-P4-E4</f>
        <v>0</v>
      </c>
      <c r="AI4" s="40" t="n">
        <f aca="false">AG4+P4</f>
        <v>0</v>
      </c>
      <c r="AJ4" s="41" t="n">
        <f aca="false">AF4+M4+E4</f>
        <v>2</v>
      </c>
      <c r="AK4" s="42" t="n">
        <f aca="false">SUM(D4:AG4)</f>
        <v>2</v>
      </c>
      <c r="AL4" s="43"/>
      <c r="AM4" s="44" t="n">
        <v>100.35</v>
      </c>
      <c r="AN4" s="45" t="n">
        <v>100.35</v>
      </c>
      <c r="AP4" s="46"/>
      <c r="AQ4" s="47"/>
    </row>
    <row r="5" customFormat="false" ht="49.5" hidden="false" customHeight="true" outlineLevel="0" collapsed="false">
      <c r="A5" s="48" t="s">
        <v>34</v>
      </c>
      <c r="B5" s="49" t="s">
        <v>35</v>
      </c>
      <c r="C5" s="50" t="s">
        <v>36</v>
      </c>
      <c r="D5" s="51" t="n">
        <v>0</v>
      </c>
      <c r="E5" s="52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2" t="n">
        <v>5</v>
      </c>
      <c r="N5" s="51" t="n">
        <v>0</v>
      </c>
      <c r="O5" s="51" t="n">
        <v>0</v>
      </c>
      <c r="P5" s="53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2" t="n">
        <v>7</v>
      </c>
      <c r="AG5" s="53" t="n">
        <v>0</v>
      </c>
      <c r="AH5" s="54" t="n">
        <f aca="false">SUM(D5:AD5)-M5-P5-E5</f>
        <v>0</v>
      </c>
      <c r="AI5" s="55" t="n">
        <f aca="false">AG5+P5</f>
        <v>0</v>
      </c>
      <c r="AJ5" s="56" t="n">
        <f aca="false">AF5+M5+E5</f>
        <v>12</v>
      </c>
      <c r="AK5" s="57" t="n">
        <f aca="false">SUM(D5:AG5)</f>
        <v>12</v>
      </c>
      <c r="AL5" s="9"/>
      <c r="AM5" s="58"/>
      <c r="AN5" s="47"/>
      <c r="AP5" s="44" t="n">
        <v>102.1</v>
      </c>
      <c r="AQ5" s="47" t="n">
        <v>102.1</v>
      </c>
    </row>
    <row r="6" customFormat="false" ht="30.75" hidden="false" customHeight="true" outlineLevel="0" collapsed="false">
      <c r="A6" s="48" t="s">
        <v>37</v>
      </c>
      <c r="B6" s="49" t="s">
        <v>38</v>
      </c>
      <c r="C6" s="59" t="s">
        <v>39</v>
      </c>
      <c r="D6" s="51" t="n">
        <v>0</v>
      </c>
      <c r="E6" s="52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2" t="n">
        <v>20</v>
      </c>
      <c r="N6" s="51" t="n">
        <v>0</v>
      </c>
      <c r="O6" s="51" t="n">
        <v>0</v>
      </c>
      <c r="P6" s="53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2" t="n">
        <v>0</v>
      </c>
      <c r="AG6" s="53" t="n">
        <v>0</v>
      </c>
      <c r="AH6" s="54" t="n">
        <f aca="false">SUM(D6:AD6)-M6-P6-E6</f>
        <v>0</v>
      </c>
      <c r="AI6" s="55" t="n">
        <f aca="false">AG6+P6</f>
        <v>0</v>
      </c>
      <c r="AJ6" s="56" t="n">
        <f aca="false">AF6+M6+E6</f>
        <v>20</v>
      </c>
      <c r="AK6" s="57" t="n">
        <f aca="false">SUM(D6:AG6)</f>
        <v>20</v>
      </c>
      <c r="AL6" s="9"/>
      <c r="AM6" s="58"/>
      <c r="AN6" s="47"/>
      <c r="AP6" s="58" t="n">
        <v>100.75</v>
      </c>
      <c r="AQ6" s="47" t="n">
        <v>100.75</v>
      </c>
    </row>
    <row r="7" customFormat="false" ht="31.5" hidden="false" customHeight="true" outlineLevel="0" collapsed="false">
      <c r="A7" s="60" t="n">
        <v>4</v>
      </c>
      <c r="B7" s="61" t="s">
        <v>40</v>
      </c>
      <c r="C7" s="62" t="s">
        <v>41</v>
      </c>
      <c r="D7" s="51" t="n">
        <v>0</v>
      </c>
      <c r="E7" s="52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2" t="n">
        <v>1</v>
      </c>
      <c r="N7" s="51" t="n">
        <v>0</v>
      </c>
      <c r="O7" s="51" t="n">
        <v>0</v>
      </c>
      <c r="P7" s="53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2" t="n">
        <v>29</v>
      </c>
      <c r="AG7" s="53" t="n">
        <v>0</v>
      </c>
      <c r="AH7" s="54" t="n">
        <f aca="false">SUM(D7:AD7)-M7-P7-E7</f>
        <v>0</v>
      </c>
      <c r="AI7" s="55" t="n">
        <f aca="false">AG7+P7</f>
        <v>0</v>
      </c>
      <c r="AJ7" s="56" t="n">
        <f aca="false">AF7+M7+E7</f>
        <v>30</v>
      </c>
      <c r="AK7" s="57" t="n">
        <f aca="false">SUM(D7:AG7)</f>
        <v>30</v>
      </c>
      <c r="AL7" s="9"/>
      <c r="AM7" s="44"/>
      <c r="AN7" s="45"/>
      <c r="AP7" s="44" t="n">
        <v>99.4</v>
      </c>
      <c r="AQ7" s="45" t="n">
        <v>99.4</v>
      </c>
    </row>
    <row r="8" customFormat="false" ht="45" hidden="false" customHeight="false" outlineLevel="0" collapsed="false">
      <c r="A8" s="63" t="n">
        <v>5</v>
      </c>
      <c r="B8" s="64" t="s">
        <v>42</v>
      </c>
      <c r="C8" s="65" t="s">
        <v>43</v>
      </c>
      <c r="D8" s="66" t="n">
        <v>0</v>
      </c>
      <c r="E8" s="67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12</v>
      </c>
      <c r="N8" s="66" t="n">
        <v>0</v>
      </c>
      <c r="O8" s="66" t="n">
        <v>0</v>
      </c>
      <c r="P8" s="68" t="n">
        <v>24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51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7" t="n">
        <v>0</v>
      </c>
      <c r="AG8" s="68" t="n">
        <v>0</v>
      </c>
      <c r="AH8" s="54" t="n">
        <f aca="false">SUM(D8:AD8)-M8-P8-E8</f>
        <v>0</v>
      </c>
      <c r="AI8" s="55" t="n">
        <f aca="false">AG8+P8</f>
        <v>24</v>
      </c>
      <c r="AJ8" s="56" t="n">
        <f aca="false">AF8+M8+E8</f>
        <v>12</v>
      </c>
      <c r="AK8" s="57" t="n">
        <f aca="false">SUM(D8:AG8)</f>
        <v>36</v>
      </c>
      <c r="AL8" s="43"/>
      <c r="AM8" s="44"/>
      <c r="AN8" s="45"/>
      <c r="AP8" s="44" t="n">
        <v>98.05</v>
      </c>
      <c r="AQ8" s="45" t="n">
        <v>98.05</v>
      </c>
    </row>
    <row r="9" customFormat="false" ht="31.5" hidden="false" customHeight="true" outlineLevel="0" collapsed="false">
      <c r="A9" s="60" t="n">
        <v>6</v>
      </c>
      <c r="B9" s="69"/>
      <c r="C9" s="70" t="s">
        <v>44</v>
      </c>
      <c r="D9" s="66" t="n">
        <v>0</v>
      </c>
      <c r="E9" s="67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7" t="n">
        <v>0</v>
      </c>
      <c r="N9" s="66" t="n">
        <v>0</v>
      </c>
      <c r="O9" s="66" t="n">
        <v>0</v>
      </c>
      <c r="P9" s="68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51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7" t="n">
        <v>37</v>
      </c>
      <c r="AG9" s="68" t="n">
        <v>0</v>
      </c>
      <c r="AH9" s="54" t="n">
        <f aca="false">SUM(D9:AD9)-M9-P9-E9</f>
        <v>0</v>
      </c>
      <c r="AI9" s="55" t="n">
        <f aca="false">AG9+P9</f>
        <v>0</v>
      </c>
      <c r="AJ9" s="56" t="n">
        <f aca="false">AF9+M9+E9</f>
        <v>37</v>
      </c>
      <c r="AK9" s="57" t="n">
        <f aca="false">SUM(D9:AG9)</f>
        <v>37</v>
      </c>
      <c r="AL9" s="43"/>
      <c r="AM9" s="44" t="n">
        <v>99</v>
      </c>
      <c r="AN9" s="45" t="n">
        <v>99</v>
      </c>
      <c r="AP9" s="44"/>
      <c r="AQ9" s="45"/>
    </row>
    <row r="10" customFormat="false" ht="45" hidden="false" customHeight="false" outlineLevel="0" collapsed="false">
      <c r="A10" s="71" t="n">
        <v>7</v>
      </c>
      <c r="B10" s="69" t="s">
        <v>45</v>
      </c>
      <c r="C10" s="70" t="s">
        <v>46</v>
      </c>
      <c r="D10" s="51" t="n">
        <v>0</v>
      </c>
      <c r="E10" s="52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66" t="n">
        <v>0</v>
      </c>
      <c r="M10" s="52" t="n">
        <v>27</v>
      </c>
      <c r="N10" s="51" t="n">
        <v>0</v>
      </c>
      <c r="O10" s="51" t="n">
        <v>0</v>
      </c>
      <c r="P10" s="53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2" t="n">
        <v>17</v>
      </c>
      <c r="AG10" s="53" t="n">
        <v>0</v>
      </c>
      <c r="AH10" s="54" t="n">
        <f aca="false">SUM(D10:AD10)-M10-P10-E10</f>
        <v>0</v>
      </c>
      <c r="AI10" s="55" t="n">
        <f aca="false">AG10+P10</f>
        <v>0</v>
      </c>
      <c r="AJ10" s="56" t="n">
        <f aca="false">AF10+M10+E10</f>
        <v>44</v>
      </c>
      <c r="AK10" s="57" t="n">
        <f aca="false">SUM(D10:AG10)</f>
        <v>44</v>
      </c>
      <c r="AL10" s="43"/>
      <c r="AM10" s="44"/>
      <c r="AN10" s="45"/>
      <c r="AO10" s="72"/>
      <c r="AP10" s="44" t="n">
        <v>96.7</v>
      </c>
      <c r="AQ10" s="45" t="n">
        <v>96.7</v>
      </c>
    </row>
    <row r="11" customFormat="false" ht="28.5" hidden="false" customHeight="true" outlineLevel="0" collapsed="false">
      <c r="A11" s="60" t="n">
        <v>7</v>
      </c>
      <c r="B11" s="51"/>
      <c r="C11" s="73" t="s">
        <v>47</v>
      </c>
      <c r="D11" s="51" t="n">
        <v>0</v>
      </c>
      <c r="E11" s="52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2" t="n">
        <v>16</v>
      </c>
      <c r="N11" s="51" t="n">
        <v>0</v>
      </c>
      <c r="O11" s="51" t="n">
        <v>0</v>
      </c>
      <c r="P11" s="53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2" t="n">
        <v>2</v>
      </c>
      <c r="AG11" s="53" t="n">
        <v>26</v>
      </c>
      <c r="AH11" s="54" t="n">
        <f aca="false">SUM(D11:AD11)-M11-P11-E11</f>
        <v>0</v>
      </c>
      <c r="AI11" s="55" t="n">
        <f aca="false">AG11+P11</f>
        <v>26</v>
      </c>
      <c r="AJ11" s="56" t="n">
        <f aca="false">AF11+M11+E11</f>
        <v>18</v>
      </c>
      <c r="AK11" s="57" t="n">
        <f aca="false">SUM(D11:AG11)</f>
        <v>44</v>
      </c>
      <c r="AL11" s="9"/>
      <c r="AM11" s="44"/>
      <c r="AN11" s="45"/>
      <c r="AP11" s="74"/>
      <c r="AQ11" s="75"/>
    </row>
    <row r="12" customFormat="false" ht="23.25" hidden="false" customHeight="true" outlineLevel="0" collapsed="false">
      <c r="A12" s="63" t="n">
        <v>9</v>
      </c>
      <c r="B12" s="76"/>
      <c r="C12" s="77" t="s">
        <v>48</v>
      </c>
      <c r="D12" s="66" t="n">
        <v>0</v>
      </c>
      <c r="E12" s="67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 t="n">
        <v>0</v>
      </c>
      <c r="N12" s="66" t="n">
        <v>0</v>
      </c>
      <c r="O12" s="66" t="n">
        <v>0</v>
      </c>
      <c r="P12" s="68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51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7" t="n">
        <v>60</v>
      </c>
      <c r="AG12" s="68" t="n">
        <v>0</v>
      </c>
      <c r="AH12" s="54" t="n">
        <f aca="false">SUM(D12:AD12)-M12-P12-E12</f>
        <v>0</v>
      </c>
      <c r="AI12" s="55" t="n">
        <f aca="false">AG12+P12</f>
        <v>0</v>
      </c>
      <c r="AJ12" s="56" t="n">
        <f aca="false">AF12+M12+E12</f>
        <v>60</v>
      </c>
      <c r="AK12" s="57" t="n">
        <f aca="false">SUM(D12:AG12)</f>
        <v>60</v>
      </c>
      <c r="AL12" s="9"/>
      <c r="AM12" s="44"/>
      <c r="AN12" s="45"/>
      <c r="AP12" s="44" t="n">
        <v>95.35</v>
      </c>
      <c r="AQ12" s="45" t="n">
        <v>95.35</v>
      </c>
    </row>
    <row r="13" customFormat="false" ht="45" hidden="false" customHeight="false" outlineLevel="0" collapsed="false">
      <c r="A13" s="60" t="n">
        <v>10</v>
      </c>
      <c r="B13" s="69" t="s">
        <v>49</v>
      </c>
      <c r="C13" s="70" t="s">
        <v>50</v>
      </c>
      <c r="D13" s="51" t="n">
        <v>0</v>
      </c>
      <c r="E13" s="78" t="n">
        <v>10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66" t="n">
        <v>0</v>
      </c>
      <c r="M13" s="52" t="n">
        <v>3</v>
      </c>
      <c r="N13" s="51" t="n">
        <v>0</v>
      </c>
      <c r="O13" s="51" t="n">
        <v>0</v>
      </c>
      <c r="P13" s="53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2" t="n">
        <v>7</v>
      </c>
      <c r="AG13" s="53" t="n">
        <v>0</v>
      </c>
      <c r="AH13" s="54" t="n">
        <f aca="false">SUM(D13:AD13)-M13-P13-E13</f>
        <v>0</v>
      </c>
      <c r="AI13" s="55" t="n">
        <f aca="false">AG13+P13</f>
        <v>0</v>
      </c>
      <c r="AJ13" s="56" t="n">
        <f aca="false">AF13+M13+E13</f>
        <v>110</v>
      </c>
      <c r="AK13" s="57" t="n">
        <f aca="false">SUM(D13:AG13)</f>
        <v>110</v>
      </c>
      <c r="AM13" s="44"/>
      <c r="AN13" s="45"/>
      <c r="AP13" s="44" t="n">
        <v>94</v>
      </c>
      <c r="AQ13" s="45" t="n">
        <v>94</v>
      </c>
    </row>
    <row r="14" customFormat="false" ht="48.75" hidden="false" customHeight="true" outlineLevel="0" collapsed="false">
      <c r="A14" s="79" t="n">
        <v>11</v>
      </c>
      <c r="B14" s="80" t="s">
        <v>51</v>
      </c>
      <c r="C14" s="81" t="s">
        <v>52</v>
      </c>
      <c r="D14" s="82" t="n">
        <v>0</v>
      </c>
      <c r="E14" s="83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60</v>
      </c>
      <c r="K14" s="82" t="n">
        <v>0</v>
      </c>
      <c r="L14" s="82" t="n">
        <v>0</v>
      </c>
      <c r="M14" s="83" t="n">
        <v>8</v>
      </c>
      <c r="N14" s="82" t="n">
        <v>0</v>
      </c>
      <c r="O14" s="82" t="n">
        <v>0</v>
      </c>
      <c r="P14" s="84" t="n">
        <v>102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6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3" t="n">
        <v>28</v>
      </c>
      <c r="AG14" s="84" t="n">
        <v>104</v>
      </c>
      <c r="AH14" s="85" t="n">
        <f aca="false">SUM(D14:AD14)-M14-P14-E14</f>
        <v>120</v>
      </c>
      <c r="AI14" s="86" t="n">
        <f aca="false">AG14+P14</f>
        <v>206</v>
      </c>
      <c r="AJ14" s="87" t="n">
        <f aca="false">AF14+M14+E14</f>
        <v>36</v>
      </c>
      <c r="AK14" s="88" t="n">
        <f aca="false">SUM(D14:AG14)</f>
        <v>362</v>
      </c>
      <c r="AM14" s="89"/>
      <c r="AN14" s="90"/>
      <c r="AP14" s="91"/>
      <c r="AQ14" s="92"/>
    </row>
    <row r="15" customFormat="false" ht="15" hidden="false" customHeight="false" outlineLevel="0" collapsed="false">
      <c r="A15" s="93"/>
    </row>
    <row r="16" customFormat="false" ht="12.75" hidden="false" customHeight="false" outlineLevel="0" collapsed="false">
      <c r="A16" s="94"/>
    </row>
  </sheetData>
  <mergeCells count="6">
    <mergeCell ref="AH1:AH2"/>
    <mergeCell ref="AK1:AK2"/>
    <mergeCell ref="AM1:AM2"/>
    <mergeCell ref="AN1:AN2"/>
    <mergeCell ref="AP1:AP2"/>
    <mergeCell ref="AQ1:AQ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22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3" activeCellId="0" sqref="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2"/>
    <col collapsed="false" customWidth="true" hidden="false" outlineLevel="0" max="3" min="3" style="0" width="29.7"/>
    <col collapsed="false" customWidth="true" hidden="false" outlineLevel="0" max="5" min="4" style="0" width="4.56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5.42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4.42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5.7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4.13"/>
    <col collapsed="false" customWidth="true" hidden="false" outlineLevel="0" max="20" min="20" style="0" width="6.99"/>
    <col collapsed="false" customWidth="true" hidden="false" outlineLevel="0" max="21" min="21" style="0" width="4.85"/>
    <col collapsed="false" customWidth="true" hidden="false" outlineLevel="0" max="23" min="22" style="0" width="4.99"/>
    <col collapsed="false" customWidth="true" hidden="false" outlineLevel="0" max="24" min="24" style="0" width="4.7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9" min="27" style="0" width="4.85"/>
    <col collapsed="false" customWidth="true" hidden="false" outlineLevel="0" max="30" min="30" style="0" width="7.13"/>
    <col collapsed="false" customWidth="true" hidden="false" outlineLevel="0" max="31" min="31" style="0" width="5.42"/>
    <col collapsed="false" customWidth="true" hidden="false" outlineLevel="0" max="33" min="32" style="0" width="6.85"/>
    <col collapsed="false" customWidth="true" hidden="false" outlineLevel="0" max="34" min="34" style="0" width="8.13"/>
    <col collapsed="false" customWidth="true" hidden="false" outlineLevel="0" max="35" min="35" style="0" width="3.99"/>
    <col collapsed="false" customWidth="true" hidden="false" outlineLevel="0" max="36" min="36" style="0" width="9.7"/>
    <col collapsed="false" customWidth="true" hidden="false" outlineLevel="0" max="37" min="37" style="0" width="9.28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4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s">
        <v>5</v>
      </c>
      <c r="AE1" s="5" t="s">
        <v>6</v>
      </c>
      <c r="AF1" s="6"/>
      <c r="AG1" s="7"/>
      <c r="AH1" s="8" t="s">
        <v>7</v>
      </c>
      <c r="AI1" s="9"/>
      <c r="AJ1" s="10" t="s">
        <v>53</v>
      </c>
      <c r="AK1" s="10" t="s">
        <v>54</v>
      </c>
    </row>
    <row r="2" customFormat="false" ht="109.5" hidden="false" customHeight="true" outlineLevel="0" collapsed="false">
      <c r="A2" s="12"/>
      <c r="B2" s="13"/>
      <c r="C2" s="14"/>
      <c r="D2" s="15" t="s">
        <v>12</v>
      </c>
      <c r="E2" s="16" t="s">
        <v>12</v>
      </c>
      <c r="F2" s="15" t="s">
        <v>18</v>
      </c>
      <c r="G2" s="15" t="s">
        <v>12</v>
      </c>
      <c r="H2" s="15" t="s">
        <v>15</v>
      </c>
      <c r="I2" s="15" t="s">
        <v>16</v>
      </c>
      <c r="J2" s="15" t="s">
        <v>17</v>
      </c>
      <c r="K2" s="15" t="s">
        <v>17</v>
      </c>
      <c r="L2" s="15" t="s">
        <v>13</v>
      </c>
      <c r="M2" s="16" t="s">
        <v>19</v>
      </c>
      <c r="N2" s="15" t="s">
        <v>17</v>
      </c>
      <c r="O2" s="15" t="s">
        <v>20</v>
      </c>
      <c r="P2" s="17" t="s">
        <v>21</v>
      </c>
      <c r="Q2" s="15" t="s">
        <v>12</v>
      </c>
      <c r="R2" s="15" t="s">
        <v>12</v>
      </c>
      <c r="S2" s="15" t="s">
        <v>12</v>
      </c>
      <c r="T2" s="15" t="s">
        <v>12</v>
      </c>
      <c r="U2" s="15" t="s">
        <v>23</v>
      </c>
      <c r="V2" s="15" t="s">
        <v>55</v>
      </c>
      <c r="W2" s="15" t="s">
        <v>18</v>
      </c>
      <c r="X2" s="15" t="s">
        <v>17</v>
      </c>
      <c r="Y2" s="15" t="s">
        <v>13</v>
      </c>
      <c r="Z2" s="15" t="s">
        <v>20</v>
      </c>
      <c r="AA2" s="15" t="s">
        <v>24</v>
      </c>
      <c r="AB2" s="15" t="s">
        <v>20</v>
      </c>
      <c r="AC2" s="16" t="s">
        <v>56</v>
      </c>
      <c r="AD2" s="17" t="s">
        <v>5</v>
      </c>
      <c r="AE2" s="5"/>
      <c r="AF2" s="18" t="s">
        <v>25</v>
      </c>
      <c r="AG2" s="19" t="s">
        <v>26</v>
      </c>
      <c r="AH2" s="8"/>
      <c r="AI2" s="9"/>
      <c r="AJ2" s="10"/>
      <c r="AK2" s="10"/>
    </row>
    <row r="3" customFormat="false" ht="31.5" hidden="false" customHeight="true" outlineLevel="0" collapsed="false">
      <c r="A3" s="20"/>
      <c r="B3" s="21"/>
      <c r="C3" s="22"/>
      <c r="D3" s="22"/>
      <c r="E3" s="23"/>
      <c r="F3" s="22"/>
      <c r="G3" s="22"/>
      <c r="H3" s="24"/>
      <c r="I3" s="24"/>
      <c r="J3" s="24"/>
      <c r="K3" s="24"/>
      <c r="L3" s="24"/>
      <c r="M3" s="25" t="s">
        <v>27</v>
      </c>
      <c r="N3" s="24"/>
      <c r="O3" s="24"/>
      <c r="P3" s="26" t="s">
        <v>28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5"/>
      <c r="AD3" s="26" t="s">
        <v>57</v>
      </c>
      <c r="AE3" s="27"/>
      <c r="AF3" s="22"/>
      <c r="AG3" s="28"/>
      <c r="AH3" s="29"/>
      <c r="AI3" s="9"/>
      <c r="AJ3" s="30"/>
      <c r="AK3" s="31"/>
    </row>
    <row r="4" customFormat="false" ht="31.5" hidden="false" customHeight="true" outlineLevel="0" collapsed="false">
      <c r="A4" s="32" t="s">
        <v>31</v>
      </c>
      <c r="B4" s="95" t="s">
        <v>58</v>
      </c>
      <c r="C4" s="96" t="s">
        <v>59</v>
      </c>
      <c r="D4" s="38" t="n">
        <v>0</v>
      </c>
      <c r="E4" s="97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97" t="n">
        <v>12</v>
      </c>
      <c r="N4" s="38" t="n">
        <v>0</v>
      </c>
      <c r="O4" s="38" t="n">
        <v>0</v>
      </c>
      <c r="P4" s="9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38" t="n">
        <v>0</v>
      </c>
      <c r="V4" s="38" t="n">
        <v>0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97" t="n">
        <v>0</v>
      </c>
      <c r="AD4" s="98" t="n">
        <v>0</v>
      </c>
      <c r="AE4" s="99" t="n">
        <f aca="false">SUM(D4:AB4)-M4-P4-E4</f>
        <v>0</v>
      </c>
      <c r="AF4" s="100" t="n">
        <f aca="false">AD4+P4</f>
        <v>0</v>
      </c>
      <c r="AG4" s="101" t="n">
        <f aca="false">AC4+M4+E4</f>
        <v>12</v>
      </c>
      <c r="AH4" s="102" t="n">
        <f aca="false">SUM(D4:AD4)</f>
        <v>12</v>
      </c>
      <c r="AI4" s="9"/>
      <c r="AJ4" s="58"/>
      <c r="AK4" s="47"/>
    </row>
    <row r="5" customFormat="false" ht="86.25" hidden="false" customHeight="true" outlineLevel="0" collapsed="false">
      <c r="A5" s="48" t="s">
        <v>34</v>
      </c>
      <c r="B5" s="49" t="s">
        <v>60</v>
      </c>
      <c r="C5" s="59" t="s">
        <v>61</v>
      </c>
      <c r="D5" s="51" t="n">
        <v>0</v>
      </c>
      <c r="E5" s="52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2" t="n">
        <v>30</v>
      </c>
      <c r="N5" s="51" t="n">
        <v>0</v>
      </c>
      <c r="O5" s="51" t="n">
        <v>0</v>
      </c>
      <c r="P5" s="53" t="n">
        <v>14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2" t="n">
        <v>0</v>
      </c>
      <c r="AD5" s="53" t="n">
        <v>24</v>
      </c>
      <c r="AE5" s="54" t="n">
        <f aca="false">SUM(D5:AB5)-M5-P5-E5</f>
        <v>0</v>
      </c>
      <c r="AF5" s="55" t="n">
        <f aca="false">AD5+P5</f>
        <v>38</v>
      </c>
      <c r="AG5" s="56" t="n">
        <f aca="false">AC5+M5+E5</f>
        <v>30</v>
      </c>
      <c r="AH5" s="57" t="n">
        <f aca="false">SUM(D5:AD5)</f>
        <v>68</v>
      </c>
      <c r="AI5" s="9"/>
      <c r="AJ5" s="58" t="n">
        <v>101.05</v>
      </c>
      <c r="AK5" s="58" t="n">
        <v>101.05</v>
      </c>
    </row>
    <row r="6" customFormat="false" ht="36" hidden="false" customHeight="true" outlineLevel="0" collapsed="false">
      <c r="A6" s="48" t="s">
        <v>37</v>
      </c>
      <c r="B6" s="49" t="s">
        <v>62</v>
      </c>
      <c r="C6" s="50" t="s">
        <v>63</v>
      </c>
      <c r="D6" s="51" t="n">
        <v>0</v>
      </c>
      <c r="E6" s="52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2" t="n">
        <v>15</v>
      </c>
      <c r="N6" s="51" t="n">
        <v>0</v>
      </c>
      <c r="O6" s="51" t="n">
        <v>0</v>
      </c>
      <c r="P6" s="53" t="n">
        <v>0</v>
      </c>
      <c r="Q6" s="51" t="n">
        <v>0</v>
      </c>
      <c r="R6" s="51" t="n">
        <v>6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2" t="n">
        <v>0</v>
      </c>
      <c r="AD6" s="53" t="n">
        <v>0</v>
      </c>
      <c r="AE6" s="54" t="n">
        <f aca="false">SUM(D6:AB6)-M6-P6-E6</f>
        <v>60</v>
      </c>
      <c r="AF6" s="55" t="n">
        <f aca="false">AD6+P6</f>
        <v>0</v>
      </c>
      <c r="AG6" s="56" t="n">
        <f aca="false">AC6+M6+E6</f>
        <v>15</v>
      </c>
      <c r="AH6" s="57" t="n">
        <f aca="false">SUM(D6:AD6)</f>
        <v>75</v>
      </c>
      <c r="AI6" s="9"/>
      <c r="AJ6" s="44" t="n">
        <v>99.7</v>
      </c>
      <c r="AK6" s="44" t="n">
        <v>99.7</v>
      </c>
    </row>
    <row r="7" customFormat="false" ht="51.75" hidden="false" customHeight="true" outlineLevel="0" collapsed="false">
      <c r="A7" s="60" t="n">
        <v>4</v>
      </c>
      <c r="B7" s="51" t="s">
        <v>64</v>
      </c>
      <c r="C7" s="73" t="s">
        <v>65</v>
      </c>
      <c r="D7" s="51" t="n">
        <v>0</v>
      </c>
      <c r="E7" s="52" t="n">
        <v>0</v>
      </c>
      <c r="F7" s="51" t="n">
        <v>0</v>
      </c>
      <c r="G7" s="51" t="n">
        <v>0</v>
      </c>
      <c r="H7" s="51" t="n">
        <v>60</v>
      </c>
      <c r="I7" s="51" t="n">
        <v>0</v>
      </c>
      <c r="J7" s="51" t="n">
        <v>60</v>
      </c>
      <c r="K7" s="51" t="n">
        <v>0</v>
      </c>
      <c r="L7" s="51" t="n">
        <v>0</v>
      </c>
      <c r="M7" s="52" t="n">
        <v>8</v>
      </c>
      <c r="N7" s="51" t="n">
        <v>0</v>
      </c>
      <c r="O7" s="51" t="n">
        <v>0</v>
      </c>
      <c r="P7" s="53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60</v>
      </c>
      <c r="Y7" s="51" t="n">
        <v>0</v>
      </c>
      <c r="Z7" s="51" t="n">
        <v>0</v>
      </c>
      <c r="AA7" s="51" t="n">
        <v>0</v>
      </c>
      <c r="AB7" s="51" t="n">
        <v>0</v>
      </c>
      <c r="AC7" s="52" t="n">
        <v>0</v>
      </c>
      <c r="AD7" s="53" t="n">
        <v>0</v>
      </c>
      <c r="AE7" s="54" t="n">
        <f aca="false">SUM(D7:AB7)-M7-P7-E7</f>
        <v>180</v>
      </c>
      <c r="AF7" s="55" t="n">
        <f aca="false">AD7+P7</f>
        <v>0</v>
      </c>
      <c r="AG7" s="56" t="n">
        <f aca="false">AC7+M7+E7</f>
        <v>8</v>
      </c>
      <c r="AH7" s="57" t="n">
        <f aca="false">SUM(D7:AD7)</f>
        <v>188</v>
      </c>
      <c r="AI7" s="9"/>
      <c r="AJ7" s="44"/>
      <c r="AK7" s="44"/>
    </row>
    <row r="8" customFormat="false" ht="26.25" hidden="false" customHeight="true" outlineLevel="0" collapsed="false">
      <c r="A8" s="63" t="n">
        <v>5</v>
      </c>
      <c r="B8" s="66"/>
      <c r="C8" s="103" t="s">
        <v>66</v>
      </c>
      <c r="D8" s="66" t="n">
        <v>0</v>
      </c>
      <c r="E8" s="67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48</v>
      </c>
      <c r="N8" s="66" t="n">
        <v>0</v>
      </c>
      <c r="O8" s="66" t="n">
        <v>0</v>
      </c>
      <c r="P8" s="68" t="n">
        <v>62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104" t="n">
        <v>100</v>
      </c>
      <c r="AC8" s="67" t="n">
        <v>0</v>
      </c>
      <c r="AD8" s="68" t="n">
        <v>48</v>
      </c>
      <c r="AE8" s="54" t="n">
        <f aca="false">SUM(D8:AB8)-M8-P8-E8</f>
        <v>100</v>
      </c>
      <c r="AF8" s="55" t="n">
        <f aca="false">AD8+P8</f>
        <v>110</v>
      </c>
      <c r="AG8" s="56" t="n">
        <f aca="false">AC8+M8+E8</f>
        <v>48</v>
      </c>
      <c r="AH8" s="57" t="n">
        <f aca="false">SUM(D8:AD8)</f>
        <v>258</v>
      </c>
      <c r="AI8" s="9"/>
      <c r="AJ8" s="44"/>
      <c r="AK8" s="44"/>
    </row>
    <row r="9" customFormat="false" ht="25.5" hidden="false" customHeight="true" outlineLevel="0" collapsed="false">
      <c r="A9" s="60" t="n">
        <v>6</v>
      </c>
      <c r="B9" s="105" t="s">
        <v>67</v>
      </c>
      <c r="C9" s="106" t="s">
        <v>68</v>
      </c>
      <c r="D9" s="66" t="n">
        <v>0</v>
      </c>
      <c r="E9" s="67" t="n">
        <v>0</v>
      </c>
      <c r="F9" s="66" t="n">
        <v>0</v>
      </c>
      <c r="G9" s="66" t="n">
        <v>0</v>
      </c>
      <c r="H9" s="66" t="n">
        <v>0</v>
      </c>
      <c r="I9" s="66" t="n">
        <v>60</v>
      </c>
      <c r="J9" s="66" t="n">
        <v>60</v>
      </c>
      <c r="K9" s="66" t="n">
        <v>60</v>
      </c>
      <c r="L9" s="66" t="n">
        <v>0</v>
      </c>
      <c r="M9" s="67" t="n">
        <v>17</v>
      </c>
      <c r="N9" s="66" t="n">
        <v>0</v>
      </c>
      <c r="O9" s="66" t="n">
        <v>0</v>
      </c>
      <c r="P9" s="68" t="n">
        <v>14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60</v>
      </c>
      <c r="Y9" s="66" t="n">
        <v>0</v>
      </c>
      <c r="Z9" s="66" t="n">
        <v>0</v>
      </c>
      <c r="AA9" s="66" t="n">
        <v>0</v>
      </c>
      <c r="AB9" s="66" t="n">
        <v>0</v>
      </c>
      <c r="AC9" s="67" t="n">
        <v>0</v>
      </c>
      <c r="AD9" s="68" t="n">
        <v>0</v>
      </c>
      <c r="AE9" s="54" t="n">
        <f aca="false">SUM(D9:AB9)-M9-P9-E9</f>
        <v>240</v>
      </c>
      <c r="AF9" s="55" t="n">
        <f aca="false">AD9+P9</f>
        <v>14</v>
      </c>
      <c r="AG9" s="56" t="n">
        <f aca="false">AC9+M9+E9</f>
        <v>17</v>
      </c>
      <c r="AH9" s="57" t="n">
        <f aca="false">SUM(D9:AD9)</f>
        <v>271</v>
      </c>
      <c r="AI9" s="43"/>
      <c r="AJ9" s="44" t="n">
        <v>98.35</v>
      </c>
      <c r="AK9" s="44" t="n">
        <v>98.35</v>
      </c>
    </row>
    <row r="10" customFormat="false" ht="21.75" hidden="false" customHeight="true" outlineLevel="0" collapsed="false">
      <c r="A10" s="63" t="n">
        <v>7</v>
      </c>
      <c r="B10" s="107" t="s">
        <v>69</v>
      </c>
      <c r="C10" s="108" t="s">
        <v>70</v>
      </c>
      <c r="D10" s="66" t="n">
        <v>0</v>
      </c>
      <c r="E10" s="67" t="n">
        <v>60</v>
      </c>
      <c r="F10" s="66" t="n">
        <v>0</v>
      </c>
      <c r="G10" s="66" t="n">
        <v>0</v>
      </c>
      <c r="H10" s="66" t="n">
        <v>0</v>
      </c>
      <c r="I10" s="66" t="n">
        <v>60</v>
      </c>
      <c r="J10" s="66" t="n">
        <v>60</v>
      </c>
      <c r="K10" s="66" t="n">
        <v>0</v>
      </c>
      <c r="L10" s="66" t="n">
        <v>0</v>
      </c>
      <c r="M10" s="67" t="n">
        <v>8</v>
      </c>
      <c r="N10" s="66" t="n">
        <v>0</v>
      </c>
      <c r="O10" s="66" t="n">
        <v>0</v>
      </c>
      <c r="P10" s="68" t="n">
        <v>0</v>
      </c>
      <c r="Q10" s="66" t="n">
        <v>0</v>
      </c>
      <c r="R10" s="66" t="n">
        <v>6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60</v>
      </c>
      <c r="Y10" s="66" t="n">
        <v>0</v>
      </c>
      <c r="Z10" s="66" t="n">
        <v>0</v>
      </c>
      <c r="AA10" s="66" t="n">
        <v>0</v>
      </c>
      <c r="AB10" s="66" t="n">
        <v>0</v>
      </c>
      <c r="AC10" s="67" t="n">
        <v>0</v>
      </c>
      <c r="AD10" s="68" t="n">
        <v>0</v>
      </c>
      <c r="AE10" s="54" t="n">
        <f aca="false">SUM(D10:AB10)-M10-P10-E10</f>
        <v>240</v>
      </c>
      <c r="AF10" s="55" t="n">
        <f aca="false">AD10+P10</f>
        <v>0</v>
      </c>
      <c r="AG10" s="56" t="n">
        <f aca="false">AC10+M10+E10</f>
        <v>68</v>
      </c>
      <c r="AH10" s="57" t="n">
        <f aca="false">SUM(D10:AD10)</f>
        <v>308</v>
      </c>
      <c r="AI10" s="43"/>
      <c r="AJ10" s="44"/>
      <c r="AK10" s="44"/>
    </row>
    <row r="11" customFormat="false" ht="29.25" hidden="false" customHeight="true" outlineLevel="0" collapsed="false">
      <c r="A11" s="60" t="n">
        <v>8</v>
      </c>
      <c r="B11" s="69" t="s">
        <v>71</v>
      </c>
      <c r="C11" s="109" t="s">
        <v>72</v>
      </c>
      <c r="D11" s="66" t="n">
        <v>0</v>
      </c>
      <c r="E11" s="67" t="n">
        <v>0</v>
      </c>
      <c r="F11" s="66" t="n">
        <v>60</v>
      </c>
      <c r="G11" s="66" t="n">
        <v>0</v>
      </c>
      <c r="H11" s="66" t="n">
        <v>60</v>
      </c>
      <c r="I11" s="66" t="n">
        <v>0</v>
      </c>
      <c r="J11" s="66" t="n">
        <v>60</v>
      </c>
      <c r="K11" s="66" t="n">
        <v>60</v>
      </c>
      <c r="L11" s="66" t="n">
        <v>0</v>
      </c>
      <c r="M11" s="67" t="n">
        <v>35</v>
      </c>
      <c r="N11" s="66" t="n">
        <v>0</v>
      </c>
      <c r="O11" s="66" t="n">
        <v>0</v>
      </c>
      <c r="P11" s="68" t="n">
        <v>126</v>
      </c>
      <c r="Q11" s="66" t="n">
        <v>0</v>
      </c>
      <c r="R11" s="66" t="n">
        <v>6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6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7" t="n">
        <v>0</v>
      </c>
      <c r="AD11" s="68" t="n">
        <v>218</v>
      </c>
      <c r="AE11" s="54" t="n">
        <f aca="false">SUM(D11:AB11)-M11-P11-E11</f>
        <v>360</v>
      </c>
      <c r="AF11" s="55" t="n">
        <f aca="false">AD11+P11</f>
        <v>344</v>
      </c>
      <c r="AG11" s="56" t="n">
        <f aca="false">AC11+M11+E11</f>
        <v>35</v>
      </c>
      <c r="AH11" s="57" t="n">
        <f aca="false">SUM(D11:AD11)</f>
        <v>739</v>
      </c>
      <c r="AI11" s="43"/>
      <c r="AJ11" s="44" t="n">
        <v>97</v>
      </c>
      <c r="AK11" s="44" t="n">
        <v>97</v>
      </c>
    </row>
    <row r="12" customFormat="false" ht="27" hidden="false" customHeight="true" outlineLevel="0" collapsed="false">
      <c r="A12" s="110" t="n">
        <v>9</v>
      </c>
      <c r="B12" s="80" t="s">
        <v>73</v>
      </c>
      <c r="C12" s="111" t="s">
        <v>74</v>
      </c>
      <c r="D12" s="82" t="n">
        <v>60</v>
      </c>
      <c r="E12" s="83" t="n">
        <v>60</v>
      </c>
      <c r="F12" s="82" t="n">
        <v>0</v>
      </c>
      <c r="G12" s="82" t="n">
        <v>0</v>
      </c>
      <c r="H12" s="82" t="n">
        <v>0</v>
      </c>
      <c r="I12" s="82" t="n">
        <v>60</v>
      </c>
      <c r="J12" s="82" t="n">
        <v>60</v>
      </c>
      <c r="K12" s="82" t="n">
        <v>0</v>
      </c>
      <c r="L12" s="82" t="n">
        <v>0</v>
      </c>
      <c r="M12" s="112" t="n">
        <v>100</v>
      </c>
      <c r="N12" s="82" t="n">
        <v>60</v>
      </c>
      <c r="O12" s="82" t="n">
        <v>0</v>
      </c>
      <c r="P12" s="84" t="n">
        <v>84</v>
      </c>
      <c r="Q12" s="112" t="n">
        <v>100</v>
      </c>
      <c r="R12" s="112" t="n">
        <v>100</v>
      </c>
      <c r="S12" s="112" t="n">
        <v>10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112" t="n">
        <v>100</v>
      </c>
      <c r="Z12" s="112" t="n">
        <v>100</v>
      </c>
      <c r="AA12" s="112" t="n">
        <v>100</v>
      </c>
      <c r="AB12" s="112" t="n">
        <v>100</v>
      </c>
      <c r="AC12" s="112" t="n">
        <v>100</v>
      </c>
      <c r="AD12" s="84" t="n">
        <v>0</v>
      </c>
      <c r="AE12" s="85" t="n">
        <f aca="false">SUM(D12:AB12)-M12-P12-E12</f>
        <v>940</v>
      </c>
      <c r="AF12" s="86" t="n">
        <f aca="false">AD12+P12</f>
        <v>84</v>
      </c>
      <c r="AG12" s="87" t="n">
        <f aca="false">AC12+M12+E12</f>
        <v>260</v>
      </c>
      <c r="AH12" s="88" t="n">
        <f aca="false">SUM(D12:AD12)</f>
        <v>1284</v>
      </c>
      <c r="AI12" s="43"/>
      <c r="AJ12" s="91"/>
      <c r="AK12" s="92"/>
    </row>
  </sheetData>
  <mergeCells count="4">
    <mergeCell ref="AE1:AE2"/>
    <mergeCell ref="AH1:AH2"/>
    <mergeCell ref="AJ1:AJ2"/>
    <mergeCell ref="AK1:AK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Gémes Kupa 2022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2-09-30T21:19:07Z</dcterms:modified>
  <cp:revision>1</cp:revision>
  <dc:subject/>
  <dc:title/>
</cp:coreProperties>
</file>