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A " sheetId="1" state="visible" r:id="rId2"/>
    <sheet name="középfok B" sheetId="2" state="visible" r:id="rId3"/>
    <sheet name="családi" sheetId="3" state="visible" r:id="rId4"/>
  </sheets>
  <definedNames>
    <definedName function="false" hidden="false" localSheetId="2" name="_xlnm.Print_Area" vbProcedure="false">családi!$A$1:$AU$11</definedName>
    <definedName function="false" hidden="false" localSheetId="0" name="_xlnm.Print_Area" vbProcedure="false">'középfok A '!$A$1:$AZ$10</definedName>
    <definedName function="false" hidden="false" localSheetId="1" name="_xlnm.Print_Area" vbProcedure="false">'középfok B'!$A$1:$A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Helyezés</t>
  </si>
  <si>
    <t xml:space="preserve">csapatnév</t>
  </si>
  <si>
    <t xml:space="preserve">Versenyző(k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bója </t>
  </si>
  <si>
    <t xml:space="preserve">ösz pontszám</t>
  </si>
  <si>
    <t xml:space="preserve">idő</t>
  </si>
  <si>
    <t xml:space="preserve">Budapesti Tájékozódási
Túrabajnokság
középfokú A csoport</t>
  </si>
  <si>
    <t xml:space="preserve">Országos Középfokú Tájékozódási
 Túrabajnokság
középfokú A csoport</t>
  </si>
  <si>
    <t xml:space="preserve">gödör</t>
  </si>
  <si>
    <t xml:space="preserve">szikla</t>
  </si>
  <si>
    <t xml:space="preserve">rókavár</t>
  </si>
  <si>
    <t xml:space="preserve">raklapok</t>
  </si>
  <si>
    <t xml:space="preserve">árok</t>
  </si>
  <si>
    <t xml:space="preserve">bánya teteje</t>
  </si>
  <si>
    <t xml:space="preserve">szikla tömb</t>
  </si>
  <si>
    <t xml:space="preserve">felső út</t>
  </si>
  <si>
    <t xml:space="preserve">dombtető</t>
  </si>
  <si>
    <t xml:space="preserve">domb</t>
  </si>
  <si>
    <t xml:space="preserve">határkő</t>
  </si>
  <si>
    <t xml:space="preserve">magasles maradvány</t>
  </si>
  <si>
    <t xml:space="preserve">távolságmérés</t>
  </si>
  <si>
    <t xml:space="preserve">töltés</t>
  </si>
  <si>
    <t xml:space="preserve">beton alap</t>
  </si>
  <si>
    <t xml:space="preserve">jellegfa</t>
  </si>
  <si>
    <t xml:space="preserve">vascső</t>
  </si>
  <si>
    <t xml:space="preserve">kút</t>
  </si>
  <si>
    <t xml:space="preserve">villanyvezetéktől 50 m</t>
  </si>
  <si>
    <t xml:space="preserve">kidőlt fa</t>
  </si>
  <si>
    <t xml:space="preserve">északi bója</t>
  </si>
  <si>
    <t xml:space="preserve">két határkő</t>
  </si>
  <si>
    <t xml:space="preserve">irányszög mérés</t>
  </si>
  <si>
    <t xml:space="preserve">jellegfák</t>
  </si>
  <si>
    <t xml:space="preserve">tereptárgyak</t>
  </si>
  <si>
    <t xml:space="preserve">feladat hiba</t>
  </si>
  <si>
    <t xml:space="preserve">200 m</t>
  </si>
  <si>
    <t xml:space="preserve">WU</t>
  </si>
  <si>
    <t xml:space="preserve">csak 1</t>
  </si>
  <si>
    <t xml:space="preserve">AZ, HS</t>
  </si>
  <si>
    <t xml:space="preserve">340, 100</t>
  </si>
  <si>
    <t xml:space="preserve">SA</t>
  </si>
  <si>
    <t xml:space="preserve">MS</t>
  </si>
  <si>
    <t xml:space="preserve">4 óra</t>
  </si>
  <si>
    <t xml:space="preserve">szerezhető pont</t>
  </si>
  <si>
    <t xml:space="preserve">I.</t>
  </si>
  <si>
    <t xml:space="preserve">A Ravasz és az Agy</t>
  </si>
  <si>
    <t xml:space="preserve">Pogáts Dávid
Telek Zoltán</t>
  </si>
  <si>
    <t xml:space="preserve">Marx István</t>
  </si>
  <si>
    <t xml:space="preserve">III.</t>
  </si>
  <si>
    <t xml:space="preserve">Horváth András</t>
  </si>
  <si>
    <t xml:space="preserve">KIK</t>
  </si>
  <si>
    <t xml:space="preserve">Rózsa Gábor</t>
  </si>
  <si>
    <t xml:space="preserve">Bójavadász</t>
  </si>
  <si>
    <t xml:space="preserve">Silye Imre</t>
  </si>
  <si>
    <t xml:space="preserve">CUHA</t>
  </si>
  <si>
    <t xml:space="preserve">Fehérvári Máté</t>
  </si>
  <si>
    <t xml:space="preserve">Budapesti Tájékozódási
Túrabajnokság
középfokú B csoport</t>
  </si>
  <si>
    <t xml:space="preserve">Országos Középfokú Tájékozódási
 Túrabajnokság
középfokú B csoport</t>
  </si>
  <si>
    <t xml:space="preserve">Kékút</t>
  </si>
  <si>
    <t xml:space="preserve">Baric Ádám</t>
  </si>
  <si>
    <t xml:space="preserve">II.</t>
  </si>
  <si>
    <t xml:space="preserve">MVM-5</t>
  </si>
  <si>
    <t xml:space="preserve">dr. Kozubovics Dana
Mórocz Imre
Batyiscseva Natalja</t>
  </si>
  <si>
    <t xml:space="preserve">C kategória</t>
  </si>
  <si>
    <t xml:space="preserve">Márik Tibor
Bajor Christa</t>
  </si>
  <si>
    <t xml:space="preserve">Agárdi kócsagok</t>
  </si>
  <si>
    <t xml:space="preserve">Horváth-Takács Olivia
Horváth-Takács Róbert</t>
  </si>
  <si>
    <t xml:space="preserve">Vas Zoltán</t>
  </si>
  <si>
    <t xml:space="preserve">Mozgó Bója</t>
  </si>
  <si>
    <t xml:space="preserve">Németh Gábor</t>
  </si>
  <si>
    <t xml:space="preserve">Gazdag család</t>
  </si>
  <si>
    <t xml:space="preserve">Gazdag László
Gazdag Lászlóné</t>
  </si>
  <si>
    <t xml:space="preserve">Őszapó</t>
  </si>
  <si>
    <t xml:space="preserve">Horváth T. Csaba</t>
  </si>
  <si>
    <t xml:space="preserve">Csonka-Pápai</t>
  </si>
  <si>
    <t xml:space="preserve">Csonka Károly
Pápai Géza</t>
  </si>
  <si>
    <t xml:space="preserve">Mountain Go</t>
  </si>
  <si>
    <t xml:space="preserve">Erdész András</t>
  </si>
  <si>
    <t xml:space="preserve">Xy</t>
  </si>
  <si>
    <t xml:space="preserve">Körmendi János</t>
  </si>
  <si>
    <t xml:space="preserve">Cyber Yogi</t>
  </si>
  <si>
    <t xml:space="preserve">Takácsy Gábor</t>
  </si>
  <si>
    <t xml:space="preserve">Farkas György</t>
  </si>
  <si>
    <t xml:space="preserve">Budapesti Tájékozódási
 Túrabajnokság
családi kategória</t>
  </si>
  <si>
    <t xml:space="preserve">Országos Középfokú Tájékozódási
Túrabajnokság
családi kategória</t>
  </si>
  <si>
    <t xml:space="preserve">ágy </t>
  </si>
  <si>
    <t xml:space="preserve">Mélytengeri herkenytyűk</t>
  </si>
  <si>
    <t xml:space="preserve">Micsinai Daniella
Horváth Balázs</t>
  </si>
  <si>
    <t xml:space="preserve">Szuper négyes</t>
  </si>
  <si>
    <t xml:space="preserve">Látrányiné Halász Ágnes
Látrányi Zsolt</t>
  </si>
  <si>
    <t xml:space="preserve">Cukormáz</t>
  </si>
  <si>
    <t xml:space="preserve">Bek Mirabella
Hornyák Orsolya</t>
  </si>
  <si>
    <t xml:space="preserve">Csókási</t>
  </si>
  <si>
    <t xml:space="preserve">Csókási Zsolt
Csókásiné Oláh Andrea</t>
  </si>
  <si>
    <t xml:space="preserve">Szaszo</t>
  </si>
  <si>
    <t xml:space="preserve">Szonda Ferenc
Szabó József
Szabó Józsefné</t>
  </si>
  <si>
    <t xml:space="preserve">Kéki Eleonóra
Klucs Lászlóné Ördög Mária</t>
  </si>
  <si>
    <t xml:space="preserve">Csiga</t>
  </si>
  <si>
    <t xml:space="preserve">Felsmann József
Felsmann Pál
Balázs Lőrinc
Buzási Lajos
Dudás Erika
</t>
  </si>
  <si>
    <t xml:space="preserve">Pékné Raab Izab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hh:mm"/>
    <numFmt numFmtId="168" formatCode="0.000"/>
    <numFmt numFmtId="169" formatCode="0.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7"/>
    <col collapsed="false" customWidth="true" hidden="false" outlineLevel="0" max="3" min="3" style="0" width="21.85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99"/>
    <col collapsed="false" customWidth="true" hidden="false" outlineLevel="0" max="10" min="10" style="0" width="4.13"/>
    <col collapsed="false" customWidth="true" hidden="false" outlineLevel="0" max="12" min="11" style="0" width="4.28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3" min="20" style="0" width="4.28"/>
    <col collapsed="false" customWidth="true" hidden="false" outlineLevel="0" max="24" min="24" style="0" width="4.13"/>
    <col collapsed="false" customWidth="true" hidden="false" outlineLevel="0" max="25" min="25" style="0" width="3.7"/>
    <col collapsed="false" customWidth="true" hidden="false" outlineLevel="0" max="28" min="26" style="0" width="4.28"/>
    <col collapsed="false" customWidth="true" hidden="false" outlineLevel="0" max="29" min="29" style="0" width="4.56"/>
    <col collapsed="false" customWidth="true" hidden="false" outlineLevel="0" max="30" min="30" style="0" width="3.85"/>
    <col collapsed="false" customWidth="true" hidden="false" outlineLevel="0" max="31" min="31" style="0" width="4.28"/>
    <col collapsed="false" customWidth="true" hidden="false" outlineLevel="0" max="37" min="32" style="0" width="4.7"/>
    <col collapsed="false" customWidth="true" hidden="false" outlineLevel="0" max="38" min="38" style="0" width="5.7"/>
    <col collapsed="false" customWidth="true" hidden="false" outlineLevel="0" max="39" min="39" style="0" width="4.7"/>
    <col collapsed="false" customWidth="true" hidden="false" outlineLevel="0" max="40" min="40" style="0" width="6.7"/>
    <col collapsed="false" customWidth="true" hidden="false" outlineLevel="0" max="41" min="41" style="0" width="4.7"/>
    <col collapsed="false" customWidth="true" hidden="false" outlineLevel="0" max="42" min="42" style="0" width="7.56"/>
    <col collapsed="false" customWidth="true" hidden="false" outlineLevel="0" max="43" min="43" style="0" width="8.13"/>
    <col collapsed="false" customWidth="true" hidden="false" outlineLevel="0" max="47" min="44" style="0" width="4.7"/>
    <col collapsed="false" customWidth="true" hidden="false" outlineLevel="0" max="48" min="48" style="0" width="7.7"/>
    <col collapsed="false" customWidth="true" hidden="false" outlineLevel="0" max="49" min="49" style="0" width="6.28"/>
    <col collapsed="false" customWidth="true" hidden="false" outlineLevel="0" max="50" min="50" style="1" width="2.13"/>
    <col collapsed="false" customWidth="true" hidden="false" outlineLevel="0" max="52" min="52" style="0" width="9.99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7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8" t="n">
        <v>33</v>
      </c>
      <c r="AK1" s="8" t="n">
        <v>34</v>
      </c>
      <c r="AL1" s="8" t="s">
        <v>3</v>
      </c>
      <c r="AM1" s="8" t="s">
        <v>4</v>
      </c>
      <c r="AN1" s="8" t="s">
        <v>5</v>
      </c>
      <c r="AO1" s="6" t="s">
        <v>6</v>
      </c>
      <c r="AP1" s="9" t="s">
        <v>7</v>
      </c>
      <c r="AQ1" s="9"/>
      <c r="AR1" s="10" t="s">
        <v>8</v>
      </c>
      <c r="AS1" s="10"/>
      <c r="AT1" s="11" t="s">
        <v>9</v>
      </c>
      <c r="AU1" s="12"/>
      <c r="AV1" s="13" t="s">
        <v>10</v>
      </c>
      <c r="AW1" s="14" t="s">
        <v>11</v>
      </c>
      <c r="AX1" s="15"/>
      <c r="AY1" s="16" t="s">
        <v>12</v>
      </c>
      <c r="AZ1" s="16" t="s">
        <v>13</v>
      </c>
    </row>
    <row r="2" customFormat="false" ht="102.75" hidden="false" customHeight="true" outlineLevel="0" collapsed="false">
      <c r="A2" s="17"/>
      <c r="B2" s="18"/>
      <c r="C2" s="19"/>
      <c r="D2" s="20" t="s">
        <v>14</v>
      </c>
      <c r="E2" s="21" t="s">
        <v>15</v>
      </c>
      <c r="F2" s="21" t="s">
        <v>14</v>
      </c>
      <c r="G2" s="21" t="s">
        <v>14</v>
      </c>
      <c r="H2" s="21" t="s">
        <v>16</v>
      </c>
      <c r="I2" s="21" t="s">
        <v>17</v>
      </c>
      <c r="J2" s="21" t="s">
        <v>18</v>
      </c>
      <c r="K2" s="21" t="s">
        <v>14</v>
      </c>
      <c r="L2" s="21" t="s">
        <v>14</v>
      </c>
      <c r="M2" s="21" t="s">
        <v>19</v>
      </c>
      <c r="N2" s="21" t="s">
        <v>20</v>
      </c>
      <c r="O2" s="21" t="s">
        <v>21</v>
      </c>
      <c r="P2" s="21" t="s">
        <v>22</v>
      </c>
      <c r="Q2" s="21" t="s">
        <v>14</v>
      </c>
      <c r="R2" s="21" t="s">
        <v>23</v>
      </c>
      <c r="S2" s="21" t="s">
        <v>14</v>
      </c>
      <c r="T2" s="21" t="s">
        <v>16</v>
      </c>
      <c r="U2" s="21" t="s">
        <v>14</v>
      </c>
      <c r="V2" s="21" t="s">
        <v>16</v>
      </c>
      <c r="W2" s="21" t="s">
        <v>14</v>
      </c>
      <c r="X2" s="21" t="s">
        <v>24</v>
      </c>
      <c r="Y2" s="21" t="s">
        <v>24</v>
      </c>
      <c r="Z2" s="21" t="s">
        <v>25</v>
      </c>
      <c r="AA2" s="21" t="s">
        <v>26</v>
      </c>
      <c r="AB2" s="21" t="s">
        <v>27</v>
      </c>
      <c r="AC2" s="21" t="s">
        <v>28</v>
      </c>
      <c r="AD2" s="21" t="s">
        <v>29</v>
      </c>
      <c r="AE2" s="21" t="s">
        <v>30</v>
      </c>
      <c r="AF2" s="21" t="s">
        <v>31</v>
      </c>
      <c r="AG2" s="21" t="s">
        <v>32</v>
      </c>
      <c r="AH2" s="21" t="s">
        <v>29</v>
      </c>
      <c r="AI2" s="21" t="s">
        <v>33</v>
      </c>
      <c r="AJ2" s="21" t="s">
        <v>14</v>
      </c>
      <c r="AK2" s="21" t="s">
        <v>18</v>
      </c>
      <c r="AL2" s="21" t="s">
        <v>26</v>
      </c>
      <c r="AM2" s="21" t="s">
        <v>34</v>
      </c>
      <c r="AN2" s="21" t="s">
        <v>35</v>
      </c>
      <c r="AO2" s="21" t="s">
        <v>36</v>
      </c>
      <c r="AP2" s="21" t="s">
        <v>37</v>
      </c>
      <c r="AQ2" s="22" t="s">
        <v>36</v>
      </c>
      <c r="AR2" s="22" t="s">
        <v>38</v>
      </c>
      <c r="AS2" s="23" t="s">
        <v>38</v>
      </c>
      <c r="AT2" s="11"/>
      <c r="AU2" s="24" t="s">
        <v>39</v>
      </c>
      <c r="AV2" s="13"/>
      <c r="AW2" s="14"/>
      <c r="AX2" s="15"/>
      <c r="AY2" s="16"/>
      <c r="AZ2" s="16"/>
    </row>
    <row r="3" customFormat="false" ht="25.5" hidden="false" customHeight="true" outlineLevel="0" collapsed="false">
      <c r="A3" s="25"/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7" t="s">
        <v>40</v>
      </c>
      <c r="AM3" s="27" t="s">
        <v>41</v>
      </c>
      <c r="AN3" s="27" t="s">
        <v>42</v>
      </c>
      <c r="AO3" s="27" t="n">
        <v>64</v>
      </c>
      <c r="AP3" s="27" t="s">
        <v>43</v>
      </c>
      <c r="AQ3" s="27" t="s">
        <v>44</v>
      </c>
      <c r="AR3" s="27" t="s">
        <v>45</v>
      </c>
      <c r="AS3" s="27" t="s">
        <v>46</v>
      </c>
      <c r="AT3" s="28"/>
      <c r="AU3" s="29"/>
      <c r="AV3" s="28"/>
      <c r="AW3" s="30" t="s">
        <v>47</v>
      </c>
      <c r="AX3" s="15"/>
      <c r="AY3" s="31"/>
      <c r="AZ3" s="32"/>
    </row>
    <row r="4" customFormat="false" ht="24" hidden="false" customHeight="true" outlineLevel="0" collapsed="false">
      <c r="A4" s="33"/>
      <c r="B4" s="34"/>
      <c r="C4" s="35" t="s">
        <v>48</v>
      </c>
      <c r="D4" s="36" t="n">
        <v>8</v>
      </c>
      <c r="E4" s="35" t="n">
        <v>10</v>
      </c>
      <c r="F4" s="35" t="n">
        <v>12</v>
      </c>
      <c r="G4" s="35" t="n">
        <v>12</v>
      </c>
      <c r="H4" s="35" t="n">
        <v>12</v>
      </c>
      <c r="I4" s="35" t="n">
        <v>12</v>
      </c>
      <c r="J4" s="35" t="n">
        <v>12</v>
      </c>
      <c r="K4" s="35" t="n">
        <v>10</v>
      </c>
      <c r="L4" s="35" t="n">
        <v>12</v>
      </c>
      <c r="M4" s="35" t="n">
        <v>10</v>
      </c>
      <c r="N4" s="35" t="n">
        <v>10</v>
      </c>
      <c r="O4" s="35" t="n">
        <v>10</v>
      </c>
      <c r="P4" s="35" t="n">
        <v>10</v>
      </c>
      <c r="Q4" s="35" t="n">
        <v>10</v>
      </c>
      <c r="R4" s="35" t="n">
        <v>10</v>
      </c>
      <c r="S4" s="35" t="n">
        <v>12</v>
      </c>
      <c r="T4" s="35" t="n">
        <v>12</v>
      </c>
      <c r="U4" s="35" t="n">
        <v>12</v>
      </c>
      <c r="V4" s="35" t="n">
        <v>12</v>
      </c>
      <c r="W4" s="35" t="n">
        <v>10</v>
      </c>
      <c r="X4" s="35" t="n">
        <v>12</v>
      </c>
      <c r="Y4" s="35" t="n">
        <v>8</v>
      </c>
      <c r="Z4" s="35" t="n">
        <v>8</v>
      </c>
      <c r="AA4" s="35" t="n">
        <v>10</v>
      </c>
      <c r="AB4" s="35" t="n">
        <v>8</v>
      </c>
      <c r="AC4" s="35" t="n">
        <v>8</v>
      </c>
      <c r="AD4" s="35" t="n">
        <v>8</v>
      </c>
      <c r="AE4" s="35" t="n">
        <v>8</v>
      </c>
      <c r="AF4" s="35" t="n">
        <v>10</v>
      </c>
      <c r="AG4" s="35" t="n">
        <v>10</v>
      </c>
      <c r="AH4" s="35" t="n">
        <v>12</v>
      </c>
      <c r="AI4" s="35" t="n">
        <v>12</v>
      </c>
      <c r="AJ4" s="35" t="n">
        <v>8</v>
      </c>
      <c r="AK4" s="35" t="n">
        <v>8</v>
      </c>
      <c r="AL4" s="35" t="n">
        <v>12</v>
      </c>
      <c r="AM4" s="35" t="n">
        <v>12</v>
      </c>
      <c r="AN4" s="35" t="n">
        <v>12</v>
      </c>
      <c r="AO4" s="35" t="n">
        <v>12</v>
      </c>
      <c r="AP4" s="35" t="n">
        <v>6</v>
      </c>
      <c r="AQ4" s="35" t="n">
        <v>6</v>
      </c>
      <c r="AR4" s="35" t="n">
        <v>6</v>
      </c>
      <c r="AS4" s="35" t="n">
        <v>6</v>
      </c>
      <c r="AT4" s="37" t="n">
        <f aca="false">SUM(D4:AK4)</f>
        <v>348</v>
      </c>
      <c r="AU4" s="37" t="n">
        <f aca="false">SUM(AL4:AS4)</f>
        <v>72</v>
      </c>
      <c r="AV4" s="38" t="n">
        <f aca="false">SUM(D4:AS4)</f>
        <v>420</v>
      </c>
      <c r="AW4" s="39"/>
      <c r="AX4" s="15"/>
      <c r="AY4" s="31"/>
      <c r="AZ4" s="32"/>
    </row>
    <row r="5" customFormat="false" ht="34.5" hidden="false" customHeight="true" outlineLevel="0" collapsed="false">
      <c r="A5" s="40" t="s">
        <v>49</v>
      </c>
      <c r="B5" s="41" t="s">
        <v>50</v>
      </c>
      <c r="C5" s="42" t="s">
        <v>51</v>
      </c>
      <c r="D5" s="43" t="n">
        <v>8</v>
      </c>
      <c r="E5" s="44" t="n">
        <v>10</v>
      </c>
      <c r="F5" s="44" t="n">
        <v>12</v>
      </c>
      <c r="G5" s="44" t="n">
        <v>12</v>
      </c>
      <c r="H5" s="44" t="n">
        <v>12</v>
      </c>
      <c r="I5" s="44" t="n">
        <v>12</v>
      </c>
      <c r="J5" s="44" t="n">
        <v>12</v>
      </c>
      <c r="K5" s="44" t="n">
        <v>10</v>
      </c>
      <c r="L5" s="44" t="n">
        <v>12</v>
      </c>
      <c r="M5" s="44" t="n">
        <v>10</v>
      </c>
      <c r="N5" s="44" t="n">
        <v>10</v>
      </c>
      <c r="O5" s="44" t="n">
        <v>10</v>
      </c>
      <c r="P5" s="44" t="n">
        <v>10</v>
      </c>
      <c r="Q5" s="44" t="n">
        <v>10</v>
      </c>
      <c r="R5" s="44" t="n">
        <v>10</v>
      </c>
      <c r="S5" s="44" t="n">
        <v>12</v>
      </c>
      <c r="T5" s="44" t="n">
        <v>12</v>
      </c>
      <c r="U5" s="44" t="n">
        <v>12</v>
      </c>
      <c r="V5" s="44" t="n">
        <v>12</v>
      </c>
      <c r="W5" s="44" t="n">
        <v>10</v>
      </c>
      <c r="X5" s="44" t="n">
        <v>12</v>
      </c>
      <c r="Y5" s="44" t="n">
        <v>8</v>
      </c>
      <c r="Z5" s="44" t="n">
        <v>8</v>
      </c>
      <c r="AA5" s="44" t="n">
        <v>10</v>
      </c>
      <c r="AB5" s="44" t="n">
        <v>8</v>
      </c>
      <c r="AC5" s="44" t="n">
        <v>8</v>
      </c>
      <c r="AD5" s="44" t="n">
        <v>8</v>
      </c>
      <c r="AE5" s="44" t="n">
        <v>8</v>
      </c>
      <c r="AF5" s="44" t="n">
        <v>10</v>
      </c>
      <c r="AG5" s="44" t="n">
        <v>10</v>
      </c>
      <c r="AH5" s="44" t="n">
        <v>12</v>
      </c>
      <c r="AI5" s="44" t="n">
        <v>12</v>
      </c>
      <c r="AJ5" s="44" t="n">
        <v>8</v>
      </c>
      <c r="AK5" s="44" t="n">
        <v>8</v>
      </c>
      <c r="AL5" s="44" t="n">
        <v>12</v>
      </c>
      <c r="AM5" s="44" t="n">
        <v>12</v>
      </c>
      <c r="AN5" s="44" t="n">
        <v>12</v>
      </c>
      <c r="AO5" s="44" t="n">
        <v>12</v>
      </c>
      <c r="AP5" s="44" t="n">
        <v>6</v>
      </c>
      <c r="AQ5" s="44" t="n">
        <v>6</v>
      </c>
      <c r="AR5" s="44" t="n">
        <v>6</v>
      </c>
      <c r="AS5" s="45" t="n">
        <v>6</v>
      </c>
      <c r="AT5" s="46" t="n">
        <f aca="false">SUM(D5:AK5)</f>
        <v>348</v>
      </c>
      <c r="AU5" s="46" t="n">
        <f aca="false">SUM(AL5:AS5)</f>
        <v>72</v>
      </c>
      <c r="AV5" s="47" t="n">
        <f aca="false">SUM(D5:AS5)</f>
        <v>420</v>
      </c>
      <c r="AW5" s="48" t="n">
        <v>0.141666666666667</v>
      </c>
      <c r="AX5" s="15"/>
      <c r="AY5" s="49" t="n">
        <v>100.725</v>
      </c>
      <c r="AZ5" s="50" t="n">
        <v>100.725</v>
      </c>
    </row>
    <row r="6" customFormat="false" ht="37.5" hidden="false" customHeight="true" outlineLevel="0" collapsed="false">
      <c r="A6" s="51" t="s">
        <v>49</v>
      </c>
      <c r="B6" s="52"/>
      <c r="C6" s="53" t="s">
        <v>52</v>
      </c>
      <c r="D6" s="54" t="n">
        <v>8</v>
      </c>
      <c r="E6" s="55" t="n">
        <v>10</v>
      </c>
      <c r="F6" s="55" t="n">
        <v>12</v>
      </c>
      <c r="G6" s="55" t="n">
        <v>12</v>
      </c>
      <c r="H6" s="55" t="n">
        <v>12</v>
      </c>
      <c r="I6" s="55" t="n">
        <v>12</v>
      </c>
      <c r="J6" s="55" t="n">
        <v>12</v>
      </c>
      <c r="K6" s="55" t="n">
        <v>10</v>
      </c>
      <c r="L6" s="55" t="n">
        <v>12</v>
      </c>
      <c r="M6" s="55" t="n">
        <v>10</v>
      </c>
      <c r="N6" s="55" t="n">
        <v>10</v>
      </c>
      <c r="O6" s="55" t="n">
        <v>10</v>
      </c>
      <c r="P6" s="55" t="n">
        <v>10</v>
      </c>
      <c r="Q6" s="55" t="n">
        <v>10</v>
      </c>
      <c r="R6" s="55" t="n">
        <v>10</v>
      </c>
      <c r="S6" s="55" t="n">
        <v>12</v>
      </c>
      <c r="T6" s="55" t="n">
        <v>12</v>
      </c>
      <c r="U6" s="55" t="n">
        <v>12</v>
      </c>
      <c r="V6" s="55" t="n">
        <v>12</v>
      </c>
      <c r="W6" s="55" t="n">
        <v>10</v>
      </c>
      <c r="X6" s="55" t="n">
        <v>12</v>
      </c>
      <c r="Y6" s="55" t="n">
        <v>8</v>
      </c>
      <c r="Z6" s="55" t="n">
        <v>8</v>
      </c>
      <c r="AA6" s="55" t="n">
        <v>10</v>
      </c>
      <c r="AB6" s="55" t="n">
        <v>8</v>
      </c>
      <c r="AC6" s="55" t="n">
        <v>8</v>
      </c>
      <c r="AD6" s="55" t="n">
        <v>8</v>
      </c>
      <c r="AE6" s="55" t="n">
        <v>8</v>
      </c>
      <c r="AF6" s="55" t="n">
        <v>10</v>
      </c>
      <c r="AG6" s="55" t="n">
        <v>10</v>
      </c>
      <c r="AH6" s="55" t="n">
        <v>12</v>
      </c>
      <c r="AI6" s="55" t="n">
        <v>12</v>
      </c>
      <c r="AJ6" s="55" t="n">
        <v>8</v>
      </c>
      <c r="AK6" s="55" t="n">
        <v>8</v>
      </c>
      <c r="AL6" s="55" t="n">
        <v>12</v>
      </c>
      <c r="AM6" s="55" t="n">
        <v>12</v>
      </c>
      <c r="AN6" s="55" t="n">
        <v>12</v>
      </c>
      <c r="AO6" s="55" t="n">
        <v>12</v>
      </c>
      <c r="AP6" s="55" t="n">
        <v>6</v>
      </c>
      <c r="AQ6" s="55" t="n">
        <v>6</v>
      </c>
      <c r="AR6" s="55" t="n">
        <v>6</v>
      </c>
      <c r="AS6" s="55" t="n">
        <v>6</v>
      </c>
      <c r="AT6" s="56" t="n">
        <f aca="false">SUM(D6:AK6)</f>
        <v>348</v>
      </c>
      <c r="AU6" s="56" t="n">
        <f aca="false">SUM(AL6:AS6)</f>
        <v>72</v>
      </c>
      <c r="AV6" s="57" t="n">
        <f aca="false">SUM(D6:AS6)</f>
        <v>420</v>
      </c>
      <c r="AW6" s="58" t="n">
        <v>0.142361111111111</v>
      </c>
      <c r="AX6" s="15"/>
      <c r="AY6" s="49" t="n">
        <v>100.725</v>
      </c>
      <c r="AZ6" s="50" t="n">
        <v>100.725</v>
      </c>
    </row>
    <row r="7" customFormat="false" ht="37.5" hidden="false" customHeight="true" outlineLevel="0" collapsed="false">
      <c r="A7" s="51" t="s">
        <v>53</v>
      </c>
      <c r="B7" s="52"/>
      <c r="C7" s="53" t="s">
        <v>54</v>
      </c>
      <c r="D7" s="54" t="n">
        <v>8</v>
      </c>
      <c r="E7" s="55" t="n">
        <v>10</v>
      </c>
      <c r="F7" s="55" t="n">
        <v>12</v>
      </c>
      <c r="G7" s="55" t="n">
        <v>12</v>
      </c>
      <c r="H7" s="55" t="n">
        <v>12</v>
      </c>
      <c r="I7" s="55" t="n">
        <v>12</v>
      </c>
      <c r="J7" s="55" t="n">
        <v>12</v>
      </c>
      <c r="K7" s="55" t="n">
        <v>10</v>
      </c>
      <c r="L7" s="55" t="n">
        <v>12</v>
      </c>
      <c r="M7" s="55" t="n">
        <v>10</v>
      </c>
      <c r="N7" s="55" t="n">
        <v>10</v>
      </c>
      <c r="O7" s="55" t="n">
        <v>10</v>
      </c>
      <c r="P7" s="55" t="n">
        <v>10</v>
      </c>
      <c r="Q7" s="55" t="n">
        <v>10</v>
      </c>
      <c r="R7" s="55" t="n">
        <v>10</v>
      </c>
      <c r="S7" s="55" t="n">
        <v>12</v>
      </c>
      <c r="T7" s="55" t="n">
        <v>12</v>
      </c>
      <c r="U7" s="55" t="n">
        <v>12</v>
      </c>
      <c r="V7" s="55" t="n">
        <v>12</v>
      </c>
      <c r="W7" s="55" t="n">
        <v>10</v>
      </c>
      <c r="X7" s="55" t="n">
        <v>12</v>
      </c>
      <c r="Y7" s="55" t="n">
        <v>8</v>
      </c>
      <c r="Z7" s="55" t="n">
        <v>8</v>
      </c>
      <c r="AA7" s="55" t="n">
        <v>10</v>
      </c>
      <c r="AB7" s="55" t="n">
        <v>8</v>
      </c>
      <c r="AC7" s="55" t="n">
        <v>8</v>
      </c>
      <c r="AD7" s="55" t="n">
        <v>8</v>
      </c>
      <c r="AE7" s="55" t="n">
        <v>8</v>
      </c>
      <c r="AF7" s="55" t="n">
        <v>10</v>
      </c>
      <c r="AG7" s="55" t="n">
        <v>10</v>
      </c>
      <c r="AH7" s="55" t="n">
        <v>12</v>
      </c>
      <c r="AI7" s="55" t="n">
        <v>12</v>
      </c>
      <c r="AJ7" s="55" t="n">
        <v>8</v>
      </c>
      <c r="AK7" s="55" t="n">
        <v>8</v>
      </c>
      <c r="AL7" s="55" t="n">
        <v>12</v>
      </c>
      <c r="AM7" s="55" t="n">
        <v>12</v>
      </c>
      <c r="AN7" s="55" t="n">
        <v>12</v>
      </c>
      <c r="AO7" s="55" t="n">
        <v>12</v>
      </c>
      <c r="AP7" s="55" t="n">
        <v>6</v>
      </c>
      <c r="AQ7" s="55" t="n">
        <v>6</v>
      </c>
      <c r="AR7" s="55" t="n">
        <v>6</v>
      </c>
      <c r="AS7" s="55" t="n">
        <v>6</v>
      </c>
      <c r="AT7" s="56" t="n">
        <f aca="false">SUM(D7:AK7)</f>
        <v>348</v>
      </c>
      <c r="AU7" s="56" t="n">
        <f aca="false">SUM(AL7:AS7)</f>
        <v>72</v>
      </c>
      <c r="AV7" s="57" t="n">
        <f aca="false">SUM(D7:AS7)</f>
        <v>420</v>
      </c>
      <c r="AW7" s="58" t="n">
        <v>0.146527777777778</v>
      </c>
      <c r="AX7" s="15"/>
      <c r="AY7" s="59"/>
      <c r="AZ7" s="60"/>
    </row>
    <row r="8" customFormat="false" ht="36.75" hidden="false" customHeight="true" outlineLevel="0" collapsed="false">
      <c r="A8" s="61" t="n">
        <v>4</v>
      </c>
      <c r="B8" s="62" t="s">
        <v>55</v>
      </c>
      <c r="C8" s="63" t="s">
        <v>56</v>
      </c>
      <c r="D8" s="54" t="n">
        <v>8</v>
      </c>
      <c r="E8" s="55" t="n">
        <v>10</v>
      </c>
      <c r="F8" s="55" t="n">
        <v>12</v>
      </c>
      <c r="G8" s="55" t="n">
        <v>12</v>
      </c>
      <c r="H8" s="55" t="n">
        <v>12</v>
      </c>
      <c r="I8" s="55" t="n">
        <v>12</v>
      </c>
      <c r="J8" s="55" t="n">
        <v>12</v>
      </c>
      <c r="K8" s="55" t="n">
        <v>10</v>
      </c>
      <c r="L8" s="55" t="n">
        <v>12</v>
      </c>
      <c r="M8" s="55" t="n">
        <v>10</v>
      </c>
      <c r="N8" s="55" t="n">
        <v>10</v>
      </c>
      <c r="O8" s="55" t="n">
        <v>10</v>
      </c>
      <c r="P8" s="55" t="n">
        <v>10</v>
      </c>
      <c r="Q8" s="55" t="n">
        <v>10</v>
      </c>
      <c r="R8" s="55" t="n">
        <v>10</v>
      </c>
      <c r="S8" s="55" t="n">
        <v>12</v>
      </c>
      <c r="T8" s="55" t="n">
        <v>12</v>
      </c>
      <c r="U8" s="55" t="n">
        <v>12</v>
      </c>
      <c r="V8" s="55" t="n">
        <v>12</v>
      </c>
      <c r="W8" s="55" t="n">
        <v>10</v>
      </c>
      <c r="X8" s="55" t="n">
        <v>12</v>
      </c>
      <c r="Y8" s="55" t="n">
        <v>8</v>
      </c>
      <c r="Z8" s="55" t="n">
        <v>8</v>
      </c>
      <c r="AA8" s="55" t="n">
        <v>10</v>
      </c>
      <c r="AB8" s="55" t="n">
        <v>8</v>
      </c>
      <c r="AC8" s="55" t="n">
        <v>8</v>
      </c>
      <c r="AD8" s="55" t="n">
        <v>8</v>
      </c>
      <c r="AE8" s="55" t="n">
        <v>8</v>
      </c>
      <c r="AF8" s="55" t="n">
        <v>10</v>
      </c>
      <c r="AG8" s="55" t="n">
        <v>10</v>
      </c>
      <c r="AH8" s="64" t="n">
        <v>6</v>
      </c>
      <c r="AI8" s="55" t="n">
        <v>12</v>
      </c>
      <c r="AJ8" s="55" t="n">
        <v>8</v>
      </c>
      <c r="AK8" s="55" t="n">
        <v>8</v>
      </c>
      <c r="AL8" s="65" t="n">
        <v>10</v>
      </c>
      <c r="AM8" s="55" t="n">
        <v>12</v>
      </c>
      <c r="AN8" s="55" t="n">
        <v>12</v>
      </c>
      <c r="AO8" s="55" t="n">
        <v>12</v>
      </c>
      <c r="AP8" s="55" t="n">
        <v>6</v>
      </c>
      <c r="AQ8" s="55" t="n">
        <v>6</v>
      </c>
      <c r="AR8" s="55" t="n">
        <v>6</v>
      </c>
      <c r="AS8" s="55" t="n">
        <v>6</v>
      </c>
      <c r="AT8" s="56" t="n">
        <f aca="false">SUM(D8:AK8)</f>
        <v>342</v>
      </c>
      <c r="AU8" s="56" t="n">
        <f aca="false">SUM(AL8:AS8)</f>
        <v>70</v>
      </c>
      <c r="AV8" s="57" t="n">
        <f aca="false">SUM(D8:AS8)</f>
        <v>412</v>
      </c>
      <c r="AW8" s="58" t="n">
        <v>0.135416666666667</v>
      </c>
      <c r="AX8" s="66"/>
      <c r="AY8" s="49" t="n">
        <v>98.025</v>
      </c>
      <c r="AZ8" s="50" t="n">
        <v>98.025</v>
      </c>
    </row>
    <row r="9" customFormat="false" ht="37.5" hidden="false" customHeight="true" outlineLevel="0" collapsed="false">
      <c r="A9" s="61" t="n">
        <v>4</v>
      </c>
      <c r="B9" s="62" t="s">
        <v>57</v>
      </c>
      <c r="C9" s="63" t="s">
        <v>58</v>
      </c>
      <c r="D9" s="54" t="n">
        <v>8</v>
      </c>
      <c r="E9" s="55" t="n">
        <v>10</v>
      </c>
      <c r="F9" s="55" t="n">
        <v>12</v>
      </c>
      <c r="G9" s="55" t="n">
        <v>12</v>
      </c>
      <c r="H9" s="55" t="n">
        <v>12</v>
      </c>
      <c r="I9" s="55" t="n">
        <v>12</v>
      </c>
      <c r="J9" s="64" t="n">
        <v>6</v>
      </c>
      <c r="K9" s="55" t="n">
        <v>10</v>
      </c>
      <c r="L9" s="55" t="n">
        <v>12</v>
      </c>
      <c r="M9" s="55" t="n">
        <v>10</v>
      </c>
      <c r="N9" s="55" t="n">
        <v>10</v>
      </c>
      <c r="O9" s="55" t="n">
        <v>10</v>
      </c>
      <c r="P9" s="55" t="n">
        <v>10</v>
      </c>
      <c r="Q9" s="55" t="n">
        <v>10</v>
      </c>
      <c r="R9" s="55" t="n">
        <v>10</v>
      </c>
      <c r="S9" s="55" t="n">
        <v>12</v>
      </c>
      <c r="T9" s="55" t="n">
        <v>12</v>
      </c>
      <c r="U9" s="55" t="n">
        <v>12</v>
      </c>
      <c r="V9" s="55" t="n">
        <v>12</v>
      </c>
      <c r="W9" s="55" t="n">
        <v>10</v>
      </c>
      <c r="X9" s="55" t="n">
        <v>12</v>
      </c>
      <c r="Y9" s="55" t="n">
        <v>8</v>
      </c>
      <c r="Z9" s="55" t="n">
        <v>8</v>
      </c>
      <c r="AA9" s="55" t="n">
        <v>10</v>
      </c>
      <c r="AB9" s="55" t="n">
        <v>8</v>
      </c>
      <c r="AC9" s="55" t="n">
        <v>8</v>
      </c>
      <c r="AD9" s="55" t="n">
        <v>8</v>
      </c>
      <c r="AE9" s="55" t="n">
        <v>8</v>
      </c>
      <c r="AF9" s="55" t="n">
        <v>10</v>
      </c>
      <c r="AG9" s="55" t="n">
        <v>10</v>
      </c>
      <c r="AH9" s="55" t="n">
        <v>12</v>
      </c>
      <c r="AI9" s="55" t="n">
        <v>12</v>
      </c>
      <c r="AJ9" s="55" t="n">
        <v>8</v>
      </c>
      <c r="AK9" s="55" t="n">
        <v>8</v>
      </c>
      <c r="AL9" s="65" t="n">
        <v>10</v>
      </c>
      <c r="AM9" s="55" t="n">
        <v>12</v>
      </c>
      <c r="AN9" s="55" t="n">
        <v>12</v>
      </c>
      <c r="AO9" s="55" t="n">
        <v>12</v>
      </c>
      <c r="AP9" s="55" t="n">
        <v>6</v>
      </c>
      <c r="AQ9" s="55" t="n">
        <v>6</v>
      </c>
      <c r="AR9" s="55" t="n">
        <v>6</v>
      </c>
      <c r="AS9" s="55" t="n">
        <v>6</v>
      </c>
      <c r="AT9" s="56" t="n">
        <f aca="false">SUM(D9:AK9)</f>
        <v>342</v>
      </c>
      <c r="AU9" s="56" t="n">
        <f aca="false">SUM(AL9:AS9)</f>
        <v>70</v>
      </c>
      <c r="AV9" s="57" t="n">
        <f aca="false">SUM(D9:AS9)</f>
        <v>412</v>
      </c>
      <c r="AW9" s="58" t="n">
        <v>0.135416666666667</v>
      </c>
      <c r="AX9" s="66"/>
      <c r="AY9" s="49" t="n">
        <v>98.025</v>
      </c>
      <c r="AZ9" s="50" t="n">
        <v>98.025</v>
      </c>
    </row>
    <row r="10" s="15" customFormat="true" ht="33" hidden="false" customHeight="true" outlineLevel="0" collapsed="false">
      <c r="A10" s="67" t="n">
        <v>6</v>
      </c>
      <c r="B10" s="68" t="s">
        <v>59</v>
      </c>
      <c r="C10" s="69" t="s">
        <v>60</v>
      </c>
      <c r="D10" s="70" t="n">
        <v>8</v>
      </c>
      <c r="E10" s="71" t="n">
        <v>10</v>
      </c>
      <c r="F10" s="71" t="n">
        <v>12</v>
      </c>
      <c r="G10" s="71" t="n">
        <v>12</v>
      </c>
      <c r="H10" s="71" t="n">
        <v>12</v>
      </c>
      <c r="I10" s="71" t="n">
        <v>12</v>
      </c>
      <c r="J10" s="71" t="n">
        <v>12</v>
      </c>
      <c r="K10" s="71" t="n">
        <v>10</v>
      </c>
      <c r="L10" s="71" t="n">
        <v>12</v>
      </c>
      <c r="M10" s="71" t="n">
        <v>10</v>
      </c>
      <c r="N10" s="71" t="n">
        <v>10</v>
      </c>
      <c r="O10" s="71" t="n">
        <v>10</v>
      </c>
      <c r="P10" s="71" t="n">
        <v>10</v>
      </c>
      <c r="Q10" s="71" t="n">
        <v>10</v>
      </c>
      <c r="R10" s="71" t="n">
        <v>10</v>
      </c>
      <c r="S10" s="71" t="n">
        <v>12</v>
      </c>
      <c r="T10" s="71" t="n">
        <v>12</v>
      </c>
      <c r="U10" s="71" t="n">
        <v>12</v>
      </c>
      <c r="V10" s="71" t="n">
        <v>12</v>
      </c>
      <c r="W10" s="71" t="n">
        <v>10</v>
      </c>
      <c r="X10" s="72" t="n">
        <v>6</v>
      </c>
      <c r="Y10" s="71" t="n">
        <v>8</v>
      </c>
      <c r="Z10" s="71" t="n">
        <v>8</v>
      </c>
      <c r="AA10" s="71" t="n">
        <v>10</v>
      </c>
      <c r="AB10" s="71" t="n">
        <v>8</v>
      </c>
      <c r="AC10" s="71" t="n">
        <v>8</v>
      </c>
      <c r="AD10" s="71" t="n">
        <v>8</v>
      </c>
      <c r="AE10" s="71" t="n">
        <v>8</v>
      </c>
      <c r="AF10" s="71" t="n">
        <v>10</v>
      </c>
      <c r="AG10" s="72" t="n">
        <v>5</v>
      </c>
      <c r="AH10" s="71" t="n">
        <v>12</v>
      </c>
      <c r="AI10" s="71" t="n">
        <v>12</v>
      </c>
      <c r="AJ10" s="71" t="n">
        <v>8</v>
      </c>
      <c r="AK10" s="72" t="n">
        <v>4</v>
      </c>
      <c r="AL10" s="73" t="n">
        <v>10</v>
      </c>
      <c r="AM10" s="71" t="n">
        <v>12</v>
      </c>
      <c r="AN10" s="71" t="n">
        <v>12</v>
      </c>
      <c r="AO10" s="71" t="n">
        <v>12</v>
      </c>
      <c r="AP10" s="71" t="n">
        <v>6</v>
      </c>
      <c r="AQ10" s="73" t="n">
        <v>3</v>
      </c>
      <c r="AR10" s="71" t="n">
        <v>6</v>
      </c>
      <c r="AS10" s="71" t="n">
        <v>6</v>
      </c>
      <c r="AT10" s="74" t="n">
        <f aca="false">SUM(D10:AK10)</f>
        <v>333</v>
      </c>
      <c r="AU10" s="74" t="n">
        <f aca="false">SUM(AL10:AS10)</f>
        <v>67</v>
      </c>
      <c r="AV10" s="75" t="n">
        <f aca="false">SUM(D10:AS10)</f>
        <v>400</v>
      </c>
      <c r="AW10" s="76"/>
      <c r="AX10" s="66"/>
      <c r="AY10" s="77" t="n">
        <v>96</v>
      </c>
      <c r="AZ10" s="78" t="n">
        <v>96</v>
      </c>
    </row>
    <row r="11" customFormat="false" ht="12.75" hidden="false" customHeight="false" outlineLevel="0" collapsed="false">
      <c r="AX11" s="15"/>
    </row>
    <row r="12" customFormat="false" ht="12.75" hidden="false" customHeight="false" outlineLevel="0" collapsed="false">
      <c r="AX12" s="15"/>
    </row>
    <row r="13" customFormat="false" ht="12.75" hidden="false" customHeight="false" outlineLevel="0" collapsed="false">
      <c r="AX13" s="15"/>
    </row>
    <row r="14" customFormat="false" ht="12.75" hidden="false" customHeight="false" outlineLevel="0" collapsed="false">
      <c r="AX14" s="15"/>
    </row>
    <row r="15" customFormat="false" ht="12.75" hidden="false" customHeight="false" outlineLevel="0" collapsed="false">
      <c r="AX15" s="15"/>
    </row>
    <row r="16" customFormat="false" ht="12.75" hidden="false" customHeight="false" outlineLevel="0" collapsed="false">
      <c r="AX16" s="15"/>
    </row>
    <row r="17" customFormat="false" ht="12.75" hidden="false" customHeight="false" outlineLevel="0" collapsed="false">
      <c r="AX17" s="15"/>
    </row>
  </sheetData>
  <mergeCells count="7">
    <mergeCell ref="AP1:AQ1"/>
    <mergeCell ref="AR1:AS1"/>
    <mergeCell ref="AT1:AT2"/>
    <mergeCell ref="AV1:AV2"/>
    <mergeCell ref="AW1:AW2"/>
    <mergeCell ref="AY1:AY2"/>
    <mergeCell ref="AZ1:AZ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2
Középfok A cso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99"/>
    <col collapsed="false" customWidth="true" hidden="false" outlineLevel="0" max="10" min="10" style="0" width="4.13"/>
    <col collapsed="false" customWidth="true" hidden="false" outlineLevel="0" max="11" min="11" style="0" width="4.42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3" min="22" style="0" width="4.28"/>
    <col collapsed="false" customWidth="true" hidden="false" outlineLevel="0" max="24" min="24" style="0" width="4.99"/>
    <col collapsed="false" customWidth="true" hidden="false" outlineLevel="0" max="25" min="25" style="0" width="3.7"/>
    <col collapsed="false" customWidth="true" hidden="false" outlineLevel="0" max="28" min="26" style="0" width="4.28"/>
    <col collapsed="false" customWidth="true" hidden="false" outlineLevel="0" max="29" min="29" style="0" width="3.7"/>
    <col collapsed="false" customWidth="true" hidden="false" outlineLevel="0" max="31" min="30" style="0" width="4.28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5" min="34" style="0" width="3.99"/>
    <col collapsed="false" customWidth="true" hidden="false" outlineLevel="0" max="37" min="36" style="0" width="3.56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7.28"/>
    <col collapsed="false" customWidth="true" hidden="false" outlineLevel="0" max="41" min="41" style="0" width="4.85"/>
    <col collapsed="false" customWidth="true" hidden="false" outlineLevel="0" max="43" min="42" style="0" width="8.42"/>
    <col collapsed="false" customWidth="true" hidden="false" outlineLevel="0" max="44" min="44" style="0" width="4.85"/>
    <col collapsed="false" customWidth="true" hidden="false" outlineLevel="0" max="45" min="45" style="0" width="5.85"/>
    <col collapsed="false" customWidth="true" hidden="false" outlineLevel="0" max="48" min="46" style="0" width="9.28"/>
    <col collapsed="false" customWidth="true" hidden="false" outlineLevel="0" max="49" min="49" style="0" width="6.7"/>
    <col collapsed="false" customWidth="true" hidden="false" outlineLevel="0" max="50" min="50" style="0" width="4.42"/>
    <col collapsed="false" customWidth="true" hidden="false" outlineLevel="0" max="52" min="51" style="0" width="9.28"/>
  </cols>
  <sheetData>
    <row r="1" customFormat="false" ht="60.75" hidden="false" customHeight="true" outlineLevel="0" collapsed="false">
      <c r="A1" s="2" t="s">
        <v>0</v>
      </c>
      <c r="B1" s="5" t="s">
        <v>1</v>
      </c>
      <c r="C1" s="6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7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8" t="n">
        <v>33</v>
      </c>
      <c r="AK1" s="8" t="n">
        <v>34</v>
      </c>
      <c r="AL1" s="8" t="s">
        <v>3</v>
      </c>
      <c r="AM1" s="8" t="s">
        <v>4</v>
      </c>
      <c r="AN1" s="8" t="s">
        <v>5</v>
      </c>
      <c r="AO1" s="6" t="s">
        <v>6</v>
      </c>
      <c r="AP1" s="9" t="s">
        <v>7</v>
      </c>
      <c r="AQ1" s="9"/>
      <c r="AR1" s="10" t="s">
        <v>8</v>
      </c>
      <c r="AS1" s="10"/>
      <c r="AT1" s="79" t="s">
        <v>9</v>
      </c>
      <c r="AU1" s="12"/>
      <c r="AV1" s="80" t="s">
        <v>10</v>
      </c>
      <c r="AW1" s="81" t="s">
        <v>11</v>
      </c>
      <c r="AY1" s="16" t="s">
        <v>61</v>
      </c>
      <c r="AZ1" s="16" t="s">
        <v>62</v>
      </c>
    </row>
    <row r="2" customFormat="false" ht="118.5" hidden="false" customHeight="true" outlineLevel="0" collapsed="false">
      <c r="A2" s="82"/>
      <c r="B2" s="83"/>
      <c r="C2" s="84"/>
      <c r="D2" s="85" t="s">
        <v>14</v>
      </c>
      <c r="E2" s="85" t="s">
        <v>15</v>
      </c>
      <c r="F2" s="85" t="s">
        <v>14</v>
      </c>
      <c r="G2" s="85" t="s">
        <v>14</v>
      </c>
      <c r="H2" s="85" t="s">
        <v>16</v>
      </c>
      <c r="I2" s="85" t="s">
        <v>17</v>
      </c>
      <c r="J2" s="85" t="s">
        <v>18</v>
      </c>
      <c r="K2" s="85" t="s">
        <v>14</v>
      </c>
      <c r="L2" s="85" t="s">
        <v>14</v>
      </c>
      <c r="M2" s="85" t="s">
        <v>19</v>
      </c>
      <c r="N2" s="85" t="s">
        <v>20</v>
      </c>
      <c r="O2" s="85" t="s">
        <v>21</v>
      </c>
      <c r="P2" s="85" t="s">
        <v>22</v>
      </c>
      <c r="Q2" s="85" t="s">
        <v>14</v>
      </c>
      <c r="R2" s="85" t="s">
        <v>23</v>
      </c>
      <c r="S2" s="85" t="s">
        <v>14</v>
      </c>
      <c r="T2" s="85" t="s">
        <v>16</v>
      </c>
      <c r="U2" s="85" t="s">
        <v>14</v>
      </c>
      <c r="V2" s="85" t="s">
        <v>16</v>
      </c>
      <c r="W2" s="85" t="s">
        <v>14</v>
      </c>
      <c r="X2" s="85" t="s">
        <v>24</v>
      </c>
      <c r="Y2" s="85" t="s">
        <v>24</v>
      </c>
      <c r="Z2" s="85" t="s">
        <v>25</v>
      </c>
      <c r="AA2" s="85" t="s">
        <v>26</v>
      </c>
      <c r="AB2" s="85" t="s">
        <v>27</v>
      </c>
      <c r="AC2" s="85" t="s">
        <v>28</v>
      </c>
      <c r="AD2" s="85" t="s">
        <v>29</v>
      </c>
      <c r="AE2" s="85" t="s">
        <v>30</v>
      </c>
      <c r="AF2" s="85" t="s">
        <v>31</v>
      </c>
      <c r="AG2" s="85" t="s">
        <v>32</v>
      </c>
      <c r="AH2" s="85" t="s">
        <v>29</v>
      </c>
      <c r="AI2" s="85" t="s">
        <v>33</v>
      </c>
      <c r="AJ2" s="85" t="s">
        <v>14</v>
      </c>
      <c r="AK2" s="85" t="s">
        <v>18</v>
      </c>
      <c r="AL2" s="85" t="s">
        <v>26</v>
      </c>
      <c r="AM2" s="85" t="s">
        <v>41</v>
      </c>
      <c r="AN2" s="85" t="s">
        <v>35</v>
      </c>
      <c r="AO2" s="85" t="s">
        <v>36</v>
      </c>
      <c r="AP2" s="85" t="s">
        <v>37</v>
      </c>
      <c r="AQ2" s="86" t="s">
        <v>36</v>
      </c>
      <c r="AR2" s="86" t="s">
        <v>38</v>
      </c>
      <c r="AS2" s="87" t="s">
        <v>38</v>
      </c>
      <c r="AT2" s="79"/>
      <c r="AU2" s="88" t="s">
        <v>39</v>
      </c>
      <c r="AV2" s="80"/>
      <c r="AW2" s="81"/>
      <c r="AY2" s="16"/>
      <c r="AZ2" s="16"/>
    </row>
    <row r="3" customFormat="false" ht="33.75" hidden="false" customHeight="true" outlineLevel="0" collapsed="false">
      <c r="A3" s="89"/>
      <c r="B3" s="90"/>
      <c r="C3" s="91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27" t="s">
        <v>40</v>
      </c>
      <c r="AM3" s="27" t="s">
        <v>41</v>
      </c>
      <c r="AN3" s="27" t="s">
        <v>42</v>
      </c>
      <c r="AO3" s="27" t="n">
        <v>64</v>
      </c>
      <c r="AP3" s="27" t="s">
        <v>43</v>
      </c>
      <c r="AQ3" s="27" t="s">
        <v>44</v>
      </c>
      <c r="AR3" s="27" t="s">
        <v>45</v>
      </c>
      <c r="AS3" s="27" t="s">
        <v>46</v>
      </c>
      <c r="AT3" s="93"/>
      <c r="AU3" s="94"/>
      <c r="AV3" s="95"/>
      <c r="AW3" s="30" t="s">
        <v>47</v>
      </c>
      <c r="AY3" s="96"/>
      <c r="AZ3" s="96"/>
    </row>
    <row r="4" customFormat="false" ht="24" hidden="false" customHeight="true" outlineLevel="0" collapsed="false">
      <c r="A4" s="97"/>
      <c r="B4" s="98"/>
      <c r="C4" s="99" t="s">
        <v>48</v>
      </c>
      <c r="D4" s="99" t="n">
        <v>8</v>
      </c>
      <c r="E4" s="99" t="n">
        <v>10</v>
      </c>
      <c r="F4" s="99" t="n">
        <v>12</v>
      </c>
      <c r="G4" s="99" t="n">
        <v>12</v>
      </c>
      <c r="H4" s="99" t="n">
        <v>12</v>
      </c>
      <c r="I4" s="99" t="n">
        <v>12</v>
      </c>
      <c r="J4" s="99" t="n">
        <v>12</v>
      </c>
      <c r="K4" s="99" t="n">
        <v>10</v>
      </c>
      <c r="L4" s="99" t="n">
        <v>12</v>
      </c>
      <c r="M4" s="99" t="n">
        <v>10</v>
      </c>
      <c r="N4" s="99" t="n">
        <v>10</v>
      </c>
      <c r="O4" s="99" t="n">
        <v>10</v>
      </c>
      <c r="P4" s="99" t="n">
        <v>10</v>
      </c>
      <c r="Q4" s="99" t="n">
        <v>10</v>
      </c>
      <c r="R4" s="99" t="n">
        <v>10</v>
      </c>
      <c r="S4" s="99" t="n">
        <v>12</v>
      </c>
      <c r="T4" s="99" t="n">
        <v>12</v>
      </c>
      <c r="U4" s="99" t="n">
        <v>12</v>
      </c>
      <c r="V4" s="99" t="n">
        <v>12</v>
      </c>
      <c r="W4" s="99" t="n">
        <v>10</v>
      </c>
      <c r="X4" s="99" t="n">
        <v>12</v>
      </c>
      <c r="Y4" s="99" t="n">
        <v>8</v>
      </c>
      <c r="Z4" s="99" t="n">
        <v>8</v>
      </c>
      <c r="AA4" s="99" t="n">
        <v>10</v>
      </c>
      <c r="AB4" s="99" t="n">
        <v>8</v>
      </c>
      <c r="AC4" s="99" t="n">
        <v>8</v>
      </c>
      <c r="AD4" s="99" t="n">
        <v>8</v>
      </c>
      <c r="AE4" s="99" t="n">
        <v>8</v>
      </c>
      <c r="AF4" s="99" t="n">
        <v>10</v>
      </c>
      <c r="AG4" s="99" t="n">
        <v>10</v>
      </c>
      <c r="AH4" s="99" t="n">
        <v>12</v>
      </c>
      <c r="AI4" s="99" t="n">
        <v>12</v>
      </c>
      <c r="AJ4" s="99" t="n">
        <v>8</v>
      </c>
      <c r="AK4" s="99" t="n">
        <v>8</v>
      </c>
      <c r="AL4" s="99" t="n">
        <v>12</v>
      </c>
      <c r="AM4" s="99" t="n">
        <v>12</v>
      </c>
      <c r="AN4" s="99" t="n">
        <v>12</v>
      </c>
      <c r="AO4" s="99" t="n">
        <v>12</v>
      </c>
      <c r="AP4" s="99" t="n">
        <v>6</v>
      </c>
      <c r="AQ4" s="99" t="n">
        <v>6</v>
      </c>
      <c r="AR4" s="99" t="n">
        <v>6</v>
      </c>
      <c r="AS4" s="99" t="n">
        <v>6</v>
      </c>
      <c r="AT4" s="100" t="n">
        <f aca="false">SUM(D4:AK4)</f>
        <v>348</v>
      </c>
      <c r="AU4" s="100" t="n">
        <f aca="false">SUM(AL4:AS4)</f>
        <v>72</v>
      </c>
      <c r="AV4" s="101" t="n">
        <f aca="false">SUM(D4:AS4)</f>
        <v>420</v>
      </c>
      <c r="AW4" s="102"/>
      <c r="AY4" s="103"/>
      <c r="AZ4" s="103"/>
    </row>
    <row r="5" customFormat="false" ht="33.75" hidden="false" customHeight="true" outlineLevel="0" collapsed="false">
      <c r="A5" s="40" t="s">
        <v>49</v>
      </c>
      <c r="B5" s="104" t="s">
        <v>63</v>
      </c>
      <c r="C5" s="42" t="s">
        <v>64</v>
      </c>
      <c r="D5" s="44" t="n">
        <v>8</v>
      </c>
      <c r="E5" s="44" t="n">
        <v>10</v>
      </c>
      <c r="F5" s="44" t="n">
        <v>12</v>
      </c>
      <c r="G5" s="44" t="n">
        <v>12</v>
      </c>
      <c r="H5" s="44" t="n">
        <v>12</v>
      </c>
      <c r="I5" s="44" t="n">
        <v>12</v>
      </c>
      <c r="J5" s="44" t="n">
        <v>12</v>
      </c>
      <c r="K5" s="44" t="n">
        <v>10</v>
      </c>
      <c r="L5" s="44" t="n">
        <v>12</v>
      </c>
      <c r="M5" s="44" t="n">
        <v>10</v>
      </c>
      <c r="N5" s="44" t="n">
        <v>10</v>
      </c>
      <c r="O5" s="44" t="n">
        <v>10</v>
      </c>
      <c r="P5" s="44" t="n">
        <v>10</v>
      </c>
      <c r="Q5" s="44" t="n">
        <v>10</v>
      </c>
      <c r="R5" s="44" t="n">
        <v>10</v>
      </c>
      <c r="S5" s="44" t="n">
        <v>12</v>
      </c>
      <c r="T5" s="44" t="n">
        <v>12</v>
      </c>
      <c r="U5" s="44" t="n">
        <v>12</v>
      </c>
      <c r="V5" s="44" t="n">
        <v>12</v>
      </c>
      <c r="W5" s="44" t="n">
        <v>10</v>
      </c>
      <c r="X5" s="44" t="n">
        <v>12</v>
      </c>
      <c r="Y5" s="44" t="n">
        <v>8</v>
      </c>
      <c r="Z5" s="44" t="n">
        <v>8</v>
      </c>
      <c r="AA5" s="44" t="n">
        <v>10</v>
      </c>
      <c r="AB5" s="44" t="n">
        <v>8</v>
      </c>
      <c r="AC5" s="44" t="n">
        <v>8</v>
      </c>
      <c r="AD5" s="44" t="n">
        <v>8</v>
      </c>
      <c r="AE5" s="44" t="n">
        <v>8</v>
      </c>
      <c r="AF5" s="44" t="n">
        <v>10</v>
      </c>
      <c r="AG5" s="44" t="n">
        <v>10</v>
      </c>
      <c r="AH5" s="44" t="n">
        <v>12</v>
      </c>
      <c r="AI5" s="44" t="n">
        <v>12</v>
      </c>
      <c r="AJ5" s="44" t="n">
        <v>8</v>
      </c>
      <c r="AK5" s="44" t="n">
        <v>8</v>
      </c>
      <c r="AL5" s="105" t="n">
        <v>10</v>
      </c>
      <c r="AM5" s="44" t="n">
        <v>12</v>
      </c>
      <c r="AN5" s="44" t="n">
        <v>12</v>
      </c>
      <c r="AO5" s="44" t="n">
        <v>12</v>
      </c>
      <c r="AP5" s="44" t="n">
        <v>6</v>
      </c>
      <c r="AQ5" s="44" t="n">
        <v>6</v>
      </c>
      <c r="AR5" s="44" t="n">
        <v>6</v>
      </c>
      <c r="AS5" s="45" t="n">
        <v>6</v>
      </c>
      <c r="AT5" s="46" t="n">
        <f aca="false">SUM(D5:AK5)</f>
        <v>348</v>
      </c>
      <c r="AU5" s="46" t="n">
        <f aca="false">SUM(AL5:AS5)</f>
        <v>70</v>
      </c>
      <c r="AV5" s="101" t="n">
        <f aca="false">SUM(D5:AS5)</f>
        <v>418</v>
      </c>
      <c r="AW5" s="48"/>
      <c r="AX5" s="1"/>
      <c r="AY5" s="106" t="n">
        <v>101.4</v>
      </c>
      <c r="AZ5" s="106" t="n">
        <v>101.4</v>
      </c>
    </row>
    <row r="6" customFormat="false" ht="42.75" hidden="false" customHeight="false" outlineLevel="0" collapsed="false">
      <c r="A6" s="51" t="s">
        <v>65</v>
      </c>
      <c r="B6" s="107" t="s">
        <v>66</v>
      </c>
      <c r="C6" s="53" t="s">
        <v>67</v>
      </c>
      <c r="D6" s="55" t="n">
        <v>8</v>
      </c>
      <c r="E6" s="55" t="n">
        <v>10</v>
      </c>
      <c r="F6" s="64" t="n">
        <v>6</v>
      </c>
      <c r="G6" s="64" t="n">
        <v>6</v>
      </c>
      <c r="H6" s="55" t="n">
        <v>12</v>
      </c>
      <c r="I6" s="55" t="n">
        <v>12</v>
      </c>
      <c r="J6" s="55" t="n">
        <v>12</v>
      </c>
      <c r="K6" s="55" t="n">
        <v>10</v>
      </c>
      <c r="L6" s="55" t="n">
        <v>12</v>
      </c>
      <c r="M6" s="55" t="n">
        <v>10</v>
      </c>
      <c r="N6" s="55" t="n">
        <v>10</v>
      </c>
      <c r="O6" s="55" t="n">
        <v>10</v>
      </c>
      <c r="P6" s="55" t="n">
        <v>10</v>
      </c>
      <c r="Q6" s="55" t="n">
        <v>10</v>
      </c>
      <c r="R6" s="55" t="n">
        <v>10</v>
      </c>
      <c r="S6" s="55" t="n">
        <v>12</v>
      </c>
      <c r="T6" s="55" t="n">
        <v>12</v>
      </c>
      <c r="U6" s="55" t="n">
        <v>12</v>
      </c>
      <c r="V6" s="55" t="n">
        <v>12</v>
      </c>
      <c r="W6" s="55" t="n">
        <v>10</v>
      </c>
      <c r="X6" s="55" t="n">
        <v>12</v>
      </c>
      <c r="Y6" s="55" t="n">
        <v>8</v>
      </c>
      <c r="Z6" s="55" t="n">
        <v>8</v>
      </c>
      <c r="AA6" s="55" t="n">
        <v>10</v>
      </c>
      <c r="AB6" s="55" t="n">
        <v>8</v>
      </c>
      <c r="AC6" s="55" t="n">
        <v>8</v>
      </c>
      <c r="AD6" s="55" t="n">
        <v>8</v>
      </c>
      <c r="AE6" s="55" t="n">
        <v>8</v>
      </c>
      <c r="AF6" s="55" t="n">
        <v>10</v>
      </c>
      <c r="AG6" s="55" t="n">
        <v>10</v>
      </c>
      <c r="AH6" s="55" t="n">
        <v>12</v>
      </c>
      <c r="AI6" s="55" t="n">
        <v>12</v>
      </c>
      <c r="AJ6" s="55" t="n">
        <v>8</v>
      </c>
      <c r="AK6" s="55" t="n">
        <v>8</v>
      </c>
      <c r="AL6" s="55" t="n">
        <v>12</v>
      </c>
      <c r="AM6" s="55" t="n">
        <v>12</v>
      </c>
      <c r="AN6" s="55" t="n">
        <v>12</v>
      </c>
      <c r="AO6" s="55" t="n">
        <v>12</v>
      </c>
      <c r="AP6" s="55" t="n">
        <v>6</v>
      </c>
      <c r="AQ6" s="55" t="n">
        <v>6</v>
      </c>
      <c r="AR6" s="55" t="n">
        <v>6</v>
      </c>
      <c r="AS6" s="55" t="n">
        <v>6</v>
      </c>
      <c r="AT6" s="56" t="n">
        <f aca="false">SUM(D6:AK6)</f>
        <v>336</v>
      </c>
      <c r="AU6" s="56" t="n">
        <f aca="false">SUM(AL6:AS6)</f>
        <v>72</v>
      </c>
      <c r="AV6" s="57" t="n">
        <f aca="false">SUM(D6:AS6)</f>
        <v>408</v>
      </c>
      <c r="AW6" s="58"/>
      <c r="AX6" s="1"/>
      <c r="AY6" s="108" t="n">
        <v>100.05</v>
      </c>
      <c r="AZ6" s="108" t="n">
        <v>100.05</v>
      </c>
    </row>
    <row r="7" customFormat="false" ht="31.5" hidden="false" customHeight="true" outlineLevel="0" collapsed="false">
      <c r="A7" s="51" t="s">
        <v>53</v>
      </c>
      <c r="B7" s="107" t="s">
        <v>68</v>
      </c>
      <c r="C7" s="53" t="s">
        <v>69</v>
      </c>
      <c r="D7" s="55" t="n">
        <v>8</v>
      </c>
      <c r="E7" s="55" t="n">
        <v>10</v>
      </c>
      <c r="F7" s="55" t="n">
        <v>12</v>
      </c>
      <c r="G7" s="55" t="n">
        <v>12</v>
      </c>
      <c r="H7" s="55" t="n">
        <v>12</v>
      </c>
      <c r="I7" s="55" t="n">
        <v>12</v>
      </c>
      <c r="J7" s="55" t="n">
        <v>12</v>
      </c>
      <c r="K7" s="55" t="n">
        <v>10</v>
      </c>
      <c r="L7" s="55" t="n">
        <v>12</v>
      </c>
      <c r="M7" s="55" t="n">
        <v>10</v>
      </c>
      <c r="N7" s="55" t="n">
        <v>10</v>
      </c>
      <c r="O7" s="55" t="n">
        <v>10</v>
      </c>
      <c r="P7" s="55" t="n">
        <v>10</v>
      </c>
      <c r="Q7" s="55" t="n">
        <v>10</v>
      </c>
      <c r="R7" s="55" t="n">
        <v>10</v>
      </c>
      <c r="S7" s="55" t="n">
        <v>12</v>
      </c>
      <c r="T7" s="55" t="n">
        <v>12</v>
      </c>
      <c r="U7" s="55" t="n">
        <v>12</v>
      </c>
      <c r="V7" s="55" t="n">
        <v>12</v>
      </c>
      <c r="W7" s="55" t="n">
        <v>10</v>
      </c>
      <c r="X7" s="55" t="n">
        <v>12</v>
      </c>
      <c r="Y7" s="55" t="n">
        <v>8</v>
      </c>
      <c r="Z7" s="55" t="n">
        <v>8</v>
      </c>
      <c r="AA7" s="55" t="n">
        <v>10</v>
      </c>
      <c r="AB7" s="55" t="n">
        <v>8</v>
      </c>
      <c r="AC7" s="55" t="n">
        <v>8</v>
      </c>
      <c r="AD7" s="55" t="n">
        <v>8</v>
      </c>
      <c r="AE7" s="55" t="n">
        <v>8</v>
      </c>
      <c r="AF7" s="55" t="n">
        <v>10</v>
      </c>
      <c r="AG7" s="64" t="n">
        <v>5</v>
      </c>
      <c r="AH7" s="55" t="n">
        <v>12</v>
      </c>
      <c r="AI7" s="55" t="n">
        <v>12</v>
      </c>
      <c r="AJ7" s="55" t="n">
        <v>8</v>
      </c>
      <c r="AK7" s="55" t="n">
        <v>8</v>
      </c>
      <c r="AL7" s="65" t="n">
        <v>10</v>
      </c>
      <c r="AM7" s="55" t="n">
        <v>12</v>
      </c>
      <c r="AN7" s="55" t="n">
        <v>12</v>
      </c>
      <c r="AO7" s="65" t="n">
        <v>10</v>
      </c>
      <c r="AP7" s="65" t="n">
        <v>3</v>
      </c>
      <c r="AQ7" s="65" t="n">
        <v>3</v>
      </c>
      <c r="AR7" s="55" t="n">
        <v>6</v>
      </c>
      <c r="AS7" s="55" t="n">
        <v>6</v>
      </c>
      <c r="AT7" s="56" t="n">
        <f aca="false">SUM(D7:AK7)</f>
        <v>343</v>
      </c>
      <c r="AU7" s="56" t="n">
        <f aca="false">SUM(AL7:AS7)</f>
        <v>62</v>
      </c>
      <c r="AV7" s="57" t="n">
        <f aca="false">SUM(D7:AS7)</f>
        <v>405</v>
      </c>
      <c r="AW7" s="58"/>
      <c r="AX7" s="1"/>
      <c r="AY7" s="108" t="n">
        <v>98.7</v>
      </c>
      <c r="AZ7" s="108" t="n">
        <v>98.7</v>
      </c>
    </row>
    <row r="8" customFormat="false" ht="31.5" hidden="false" customHeight="true" outlineLevel="0" collapsed="false">
      <c r="A8" s="61" t="n">
        <v>4</v>
      </c>
      <c r="B8" s="109" t="s">
        <v>70</v>
      </c>
      <c r="C8" s="63" t="s">
        <v>71</v>
      </c>
      <c r="D8" s="55" t="n">
        <v>8</v>
      </c>
      <c r="E8" s="55" t="n">
        <v>10</v>
      </c>
      <c r="F8" s="55" t="n">
        <v>12</v>
      </c>
      <c r="G8" s="55" t="n">
        <v>12</v>
      </c>
      <c r="H8" s="55" t="n">
        <v>12</v>
      </c>
      <c r="I8" s="55" t="n">
        <v>12</v>
      </c>
      <c r="J8" s="55" t="n">
        <v>12</v>
      </c>
      <c r="K8" s="55" t="n">
        <v>10</v>
      </c>
      <c r="L8" s="64" t="n">
        <v>6</v>
      </c>
      <c r="M8" s="55" t="n">
        <v>10</v>
      </c>
      <c r="N8" s="55" t="n">
        <v>10</v>
      </c>
      <c r="O8" s="55" t="n">
        <v>10</v>
      </c>
      <c r="P8" s="55" t="n">
        <v>10</v>
      </c>
      <c r="Q8" s="55" t="n">
        <v>10</v>
      </c>
      <c r="R8" s="55" t="n">
        <v>10</v>
      </c>
      <c r="S8" s="55" t="n">
        <v>12</v>
      </c>
      <c r="T8" s="55" t="n">
        <v>12</v>
      </c>
      <c r="U8" s="55" t="n">
        <v>12</v>
      </c>
      <c r="V8" s="55" t="n">
        <v>12</v>
      </c>
      <c r="W8" s="55" t="n">
        <v>10</v>
      </c>
      <c r="X8" s="55" t="n">
        <v>12</v>
      </c>
      <c r="Y8" s="55" t="n">
        <v>8</v>
      </c>
      <c r="Z8" s="55" t="n">
        <v>8</v>
      </c>
      <c r="AA8" s="55" t="n">
        <v>10</v>
      </c>
      <c r="AB8" s="55" t="n">
        <v>8</v>
      </c>
      <c r="AC8" s="55" t="n">
        <v>8</v>
      </c>
      <c r="AD8" s="55" t="n">
        <v>8</v>
      </c>
      <c r="AE8" s="55" t="n">
        <v>8</v>
      </c>
      <c r="AF8" s="55" t="n">
        <v>10</v>
      </c>
      <c r="AG8" s="64" t="n">
        <v>5</v>
      </c>
      <c r="AH8" s="55" t="n">
        <v>12</v>
      </c>
      <c r="AI8" s="55" t="n">
        <v>12</v>
      </c>
      <c r="AJ8" s="55" t="n">
        <v>8</v>
      </c>
      <c r="AK8" s="64" t="n">
        <v>4</v>
      </c>
      <c r="AL8" s="65" t="n">
        <v>10</v>
      </c>
      <c r="AM8" s="55" t="n">
        <v>12</v>
      </c>
      <c r="AN8" s="55" t="n">
        <v>12</v>
      </c>
      <c r="AO8" s="55" t="n">
        <v>12</v>
      </c>
      <c r="AP8" s="55" t="n">
        <v>6</v>
      </c>
      <c r="AQ8" s="55" t="n">
        <v>6</v>
      </c>
      <c r="AR8" s="55" t="n">
        <v>6</v>
      </c>
      <c r="AS8" s="55" t="n">
        <v>6</v>
      </c>
      <c r="AT8" s="56" t="n">
        <f aca="false">SUM(D8:AK8)</f>
        <v>333</v>
      </c>
      <c r="AU8" s="56" t="n">
        <f aca="false">SUM(AL8:AS8)</f>
        <v>70</v>
      </c>
      <c r="AV8" s="57" t="n">
        <f aca="false">SUM(D8:AS8)</f>
        <v>403</v>
      </c>
      <c r="AW8" s="58"/>
      <c r="AX8" s="1"/>
      <c r="AY8" s="108"/>
      <c r="AZ8" s="108"/>
    </row>
    <row r="9" customFormat="false" ht="33.75" hidden="false" customHeight="true" outlineLevel="0" collapsed="false">
      <c r="A9" s="61" t="n">
        <v>5</v>
      </c>
      <c r="B9" s="109"/>
      <c r="C9" s="63" t="s">
        <v>72</v>
      </c>
      <c r="D9" s="55" t="n">
        <v>8</v>
      </c>
      <c r="E9" s="64" t="n">
        <v>5</v>
      </c>
      <c r="F9" s="64" t="n">
        <v>6</v>
      </c>
      <c r="G9" s="55" t="n">
        <v>12</v>
      </c>
      <c r="H9" s="55" t="n">
        <v>12</v>
      </c>
      <c r="I9" s="55" t="n">
        <v>12</v>
      </c>
      <c r="J9" s="55" t="n">
        <v>12</v>
      </c>
      <c r="K9" s="55" t="n">
        <v>10</v>
      </c>
      <c r="L9" s="64" t="n">
        <v>6</v>
      </c>
      <c r="M9" s="55" t="n">
        <v>10</v>
      </c>
      <c r="N9" s="55" t="n">
        <v>10</v>
      </c>
      <c r="O9" s="55" t="n">
        <v>10</v>
      </c>
      <c r="P9" s="55" t="n">
        <v>10</v>
      </c>
      <c r="Q9" s="55" t="n">
        <v>10</v>
      </c>
      <c r="R9" s="55" t="n">
        <v>10</v>
      </c>
      <c r="S9" s="55" t="n">
        <v>12</v>
      </c>
      <c r="T9" s="55" t="n">
        <v>12</v>
      </c>
      <c r="U9" s="55" t="n">
        <v>12</v>
      </c>
      <c r="V9" s="55" t="n">
        <v>12</v>
      </c>
      <c r="W9" s="55" t="n">
        <v>10</v>
      </c>
      <c r="X9" s="55" t="n">
        <v>12</v>
      </c>
      <c r="Y9" s="55" t="n">
        <v>8</v>
      </c>
      <c r="Z9" s="55" t="n">
        <v>8</v>
      </c>
      <c r="AA9" s="55" t="n">
        <v>10</v>
      </c>
      <c r="AB9" s="55" t="n">
        <v>8</v>
      </c>
      <c r="AC9" s="55" t="n">
        <v>8</v>
      </c>
      <c r="AD9" s="55" t="n">
        <v>8</v>
      </c>
      <c r="AE9" s="55" t="n">
        <v>8</v>
      </c>
      <c r="AF9" s="55" t="n">
        <v>10</v>
      </c>
      <c r="AG9" s="55" t="n">
        <v>10</v>
      </c>
      <c r="AH9" s="55" t="n">
        <v>12</v>
      </c>
      <c r="AI9" s="55" t="n">
        <v>12</v>
      </c>
      <c r="AJ9" s="55" t="n">
        <v>8</v>
      </c>
      <c r="AK9" s="55" t="n">
        <v>8</v>
      </c>
      <c r="AL9" s="65" t="n">
        <v>8</v>
      </c>
      <c r="AM9" s="55" t="n">
        <v>12</v>
      </c>
      <c r="AN9" s="55" t="n">
        <v>12</v>
      </c>
      <c r="AO9" s="55" t="n">
        <v>12</v>
      </c>
      <c r="AP9" s="55" t="n">
        <v>6</v>
      </c>
      <c r="AQ9" s="55" t="n">
        <v>6</v>
      </c>
      <c r="AR9" s="55" t="n">
        <v>6</v>
      </c>
      <c r="AS9" s="55" t="n">
        <v>6</v>
      </c>
      <c r="AT9" s="56" t="n">
        <f aca="false">SUM(D9:AK9)</f>
        <v>331</v>
      </c>
      <c r="AU9" s="56" t="n">
        <f aca="false">SUM(AL9:AS9)</f>
        <v>68</v>
      </c>
      <c r="AV9" s="57" t="n">
        <f aca="false">SUM(D9:AS9)</f>
        <v>399</v>
      </c>
      <c r="AW9" s="58"/>
      <c r="AX9" s="1"/>
      <c r="AY9" s="108" t="n">
        <v>97.35</v>
      </c>
      <c r="AZ9" s="108" t="n">
        <v>97.35</v>
      </c>
    </row>
    <row r="10" customFormat="false" ht="33.75" hidden="false" customHeight="true" outlineLevel="0" collapsed="false">
      <c r="A10" s="61" t="n">
        <v>6</v>
      </c>
      <c r="B10" s="109" t="s">
        <v>73</v>
      </c>
      <c r="C10" s="63" t="s">
        <v>74</v>
      </c>
      <c r="D10" s="55" t="n">
        <v>8</v>
      </c>
      <c r="E10" s="64" t="n">
        <v>5</v>
      </c>
      <c r="F10" s="64" t="n">
        <v>6</v>
      </c>
      <c r="G10" s="55" t="n">
        <v>12</v>
      </c>
      <c r="H10" s="55" t="n">
        <v>12</v>
      </c>
      <c r="I10" s="64" t="n">
        <v>6</v>
      </c>
      <c r="J10" s="55" t="n">
        <v>12</v>
      </c>
      <c r="K10" s="55" t="n">
        <v>10</v>
      </c>
      <c r="L10" s="55" t="n">
        <v>12</v>
      </c>
      <c r="M10" s="55" t="n">
        <v>10</v>
      </c>
      <c r="N10" s="55" t="n">
        <v>10</v>
      </c>
      <c r="O10" s="55" t="n">
        <v>10</v>
      </c>
      <c r="P10" s="55" t="n">
        <v>10</v>
      </c>
      <c r="Q10" s="55" t="n">
        <v>10</v>
      </c>
      <c r="R10" s="55" t="n">
        <v>10</v>
      </c>
      <c r="S10" s="55" t="n">
        <v>12</v>
      </c>
      <c r="T10" s="55" t="n">
        <v>12</v>
      </c>
      <c r="U10" s="55" t="n">
        <v>12</v>
      </c>
      <c r="V10" s="55" t="n">
        <v>12</v>
      </c>
      <c r="W10" s="55" t="n">
        <v>10</v>
      </c>
      <c r="X10" s="55" t="n">
        <v>12</v>
      </c>
      <c r="Y10" s="55" t="n">
        <v>8</v>
      </c>
      <c r="Z10" s="55" t="n">
        <v>8</v>
      </c>
      <c r="AA10" s="64" t="n">
        <v>5</v>
      </c>
      <c r="AB10" s="55" t="n">
        <v>8</v>
      </c>
      <c r="AC10" s="55" t="n">
        <v>8</v>
      </c>
      <c r="AD10" s="64" t="n">
        <v>4</v>
      </c>
      <c r="AE10" s="55" t="n">
        <v>8</v>
      </c>
      <c r="AF10" s="55" t="n">
        <v>10</v>
      </c>
      <c r="AG10" s="55" t="n">
        <v>10</v>
      </c>
      <c r="AH10" s="55" t="n">
        <v>12</v>
      </c>
      <c r="AI10" s="55" t="n">
        <v>12</v>
      </c>
      <c r="AJ10" s="55" t="n">
        <v>8</v>
      </c>
      <c r="AK10" s="55" t="n">
        <v>8</v>
      </c>
      <c r="AL10" s="55" t="n">
        <v>12</v>
      </c>
      <c r="AM10" s="55" t="n">
        <v>12</v>
      </c>
      <c r="AN10" s="55" t="n">
        <v>12</v>
      </c>
      <c r="AO10" s="55" t="n">
        <v>12</v>
      </c>
      <c r="AP10" s="55" t="n">
        <v>6</v>
      </c>
      <c r="AQ10" s="65" t="n">
        <v>3</v>
      </c>
      <c r="AR10" s="65" t="n">
        <v>3</v>
      </c>
      <c r="AS10" s="55" t="n">
        <v>6</v>
      </c>
      <c r="AT10" s="56" t="n">
        <f aca="false">SUM(D10:AK10)</f>
        <v>322</v>
      </c>
      <c r="AU10" s="56" t="n">
        <f aca="false">SUM(AL10:AS10)</f>
        <v>66</v>
      </c>
      <c r="AV10" s="57" t="n">
        <f aca="false">SUM(D10:AS10)</f>
        <v>388</v>
      </c>
      <c r="AW10" s="58" t="n">
        <v>0.134722222222222</v>
      </c>
      <c r="AX10" s="1"/>
      <c r="AY10" s="108"/>
      <c r="AZ10" s="108"/>
    </row>
    <row r="11" customFormat="false" ht="36.75" hidden="false" customHeight="true" outlineLevel="0" collapsed="false">
      <c r="A11" s="61" t="n">
        <v>6</v>
      </c>
      <c r="B11" s="109" t="s">
        <v>75</v>
      </c>
      <c r="C11" s="63" t="s">
        <v>76</v>
      </c>
      <c r="D11" s="55" t="n">
        <v>8</v>
      </c>
      <c r="E11" s="55" t="n">
        <v>10</v>
      </c>
      <c r="F11" s="55" t="n">
        <v>12</v>
      </c>
      <c r="G11" s="55" t="n">
        <v>12</v>
      </c>
      <c r="H11" s="55" t="n">
        <v>12</v>
      </c>
      <c r="I11" s="55" t="n">
        <v>12</v>
      </c>
      <c r="J11" s="55" t="n">
        <v>12</v>
      </c>
      <c r="K11" s="55" t="n">
        <v>10</v>
      </c>
      <c r="L11" s="64" t="n">
        <v>6</v>
      </c>
      <c r="M11" s="55" t="n">
        <v>10</v>
      </c>
      <c r="N11" s="55" t="n">
        <v>10</v>
      </c>
      <c r="O11" s="55" t="n">
        <v>10</v>
      </c>
      <c r="P11" s="55" t="n">
        <v>10</v>
      </c>
      <c r="Q11" s="55" t="n">
        <v>10</v>
      </c>
      <c r="R11" s="55" t="n">
        <v>10</v>
      </c>
      <c r="S11" s="55" t="n">
        <v>12</v>
      </c>
      <c r="T11" s="55" t="n">
        <v>12</v>
      </c>
      <c r="U11" s="55" t="n">
        <v>12</v>
      </c>
      <c r="V11" s="55" t="n">
        <v>12</v>
      </c>
      <c r="W11" s="55" t="n">
        <v>10</v>
      </c>
      <c r="X11" s="64" t="n">
        <v>6</v>
      </c>
      <c r="Y11" s="55" t="n">
        <v>8</v>
      </c>
      <c r="Z11" s="55" t="n">
        <v>8</v>
      </c>
      <c r="AA11" s="64" t="n">
        <v>5</v>
      </c>
      <c r="AB11" s="55" t="n">
        <v>8</v>
      </c>
      <c r="AC11" s="55" t="n">
        <v>8</v>
      </c>
      <c r="AD11" s="55" t="n">
        <v>8</v>
      </c>
      <c r="AE11" s="55" t="n">
        <v>8</v>
      </c>
      <c r="AF11" s="55" t="n">
        <v>10</v>
      </c>
      <c r="AG11" s="55" t="n">
        <v>10</v>
      </c>
      <c r="AH11" s="55" t="n">
        <v>12</v>
      </c>
      <c r="AI11" s="55" t="n">
        <v>12</v>
      </c>
      <c r="AJ11" s="64" t="n">
        <v>4</v>
      </c>
      <c r="AK11" s="64" t="n">
        <v>4</v>
      </c>
      <c r="AL11" s="65" t="n">
        <v>8</v>
      </c>
      <c r="AM11" s="55" t="n">
        <v>12</v>
      </c>
      <c r="AN11" s="55" t="n">
        <v>12</v>
      </c>
      <c r="AO11" s="55" t="n">
        <v>12</v>
      </c>
      <c r="AP11" s="55" t="n">
        <v>6</v>
      </c>
      <c r="AQ11" s="55" t="n">
        <v>6</v>
      </c>
      <c r="AR11" s="65" t="n">
        <v>3</v>
      </c>
      <c r="AS11" s="55" t="n">
        <v>6</v>
      </c>
      <c r="AT11" s="56" t="n">
        <f aca="false">SUM(D11:AK11)</f>
        <v>323</v>
      </c>
      <c r="AU11" s="56" t="n">
        <f aca="false">SUM(AL11:AS11)</f>
        <v>65</v>
      </c>
      <c r="AV11" s="57" t="n">
        <f aca="false">SUM(D11:AS11)</f>
        <v>388</v>
      </c>
      <c r="AW11" s="58" t="n">
        <v>0.163888888888889</v>
      </c>
      <c r="AX11" s="1"/>
      <c r="AY11" s="108" t="n">
        <v>96</v>
      </c>
      <c r="AZ11" s="108" t="n">
        <v>96</v>
      </c>
    </row>
    <row r="12" customFormat="false" ht="27.75" hidden="false" customHeight="true" outlineLevel="0" collapsed="false">
      <c r="A12" s="110" t="n">
        <v>8</v>
      </c>
      <c r="B12" s="111" t="s">
        <v>77</v>
      </c>
      <c r="C12" s="112" t="s">
        <v>78</v>
      </c>
      <c r="D12" s="55" t="n">
        <v>8</v>
      </c>
      <c r="E12" s="55" t="n">
        <v>10</v>
      </c>
      <c r="F12" s="55" t="n">
        <v>12</v>
      </c>
      <c r="G12" s="55" t="n">
        <v>12</v>
      </c>
      <c r="H12" s="55" t="n">
        <v>12</v>
      </c>
      <c r="I12" s="55" t="n">
        <v>12</v>
      </c>
      <c r="J12" s="55" t="n">
        <v>12</v>
      </c>
      <c r="K12" s="55" t="n">
        <v>10</v>
      </c>
      <c r="L12" s="55" t="n">
        <v>12</v>
      </c>
      <c r="M12" s="55" t="n">
        <v>10</v>
      </c>
      <c r="N12" s="55" t="n">
        <v>10</v>
      </c>
      <c r="O12" s="55" t="n">
        <v>10</v>
      </c>
      <c r="P12" s="55" t="n">
        <v>10</v>
      </c>
      <c r="Q12" s="55" t="n">
        <v>10</v>
      </c>
      <c r="R12" s="55" t="n">
        <v>10</v>
      </c>
      <c r="S12" s="55" t="n">
        <v>12</v>
      </c>
      <c r="T12" s="55" t="n">
        <v>12</v>
      </c>
      <c r="U12" s="55" t="n">
        <v>12</v>
      </c>
      <c r="V12" s="55" t="n">
        <v>12</v>
      </c>
      <c r="W12" s="55" t="n">
        <v>10</v>
      </c>
      <c r="X12" s="55" t="n">
        <v>12</v>
      </c>
      <c r="Y12" s="55" t="n">
        <v>8</v>
      </c>
      <c r="Z12" s="55" t="n">
        <v>8</v>
      </c>
      <c r="AA12" s="55" t="n">
        <v>10</v>
      </c>
      <c r="AB12" s="55" t="n">
        <v>8</v>
      </c>
      <c r="AC12" s="55" t="n">
        <v>8</v>
      </c>
      <c r="AD12" s="55" t="n">
        <v>8</v>
      </c>
      <c r="AE12" s="55" t="n">
        <v>8</v>
      </c>
      <c r="AF12" s="55" t="n">
        <v>10</v>
      </c>
      <c r="AG12" s="55" t="n">
        <v>10</v>
      </c>
      <c r="AH12" s="55" t="n">
        <v>12</v>
      </c>
      <c r="AI12" s="64" t="n">
        <v>6</v>
      </c>
      <c r="AJ12" s="55" t="n">
        <v>8</v>
      </c>
      <c r="AK12" s="64" t="n">
        <v>4</v>
      </c>
      <c r="AL12" s="113" t="n">
        <v>0</v>
      </c>
      <c r="AM12" s="113" t="n">
        <v>0</v>
      </c>
      <c r="AN12" s="55" t="n">
        <v>12</v>
      </c>
      <c r="AO12" s="55" t="n">
        <v>12</v>
      </c>
      <c r="AP12" s="55" t="n">
        <v>6</v>
      </c>
      <c r="AQ12" s="55" t="n">
        <v>6</v>
      </c>
      <c r="AR12" s="55" t="n">
        <v>6</v>
      </c>
      <c r="AS12" s="55" t="n">
        <v>6</v>
      </c>
      <c r="AT12" s="56" t="n">
        <f aca="false">SUM(D12:AK12)</f>
        <v>338</v>
      </c>
      <c r="AU12" s="56" t="n">
        <f aca="false">SUM(AL12:AS12)</f>
        <v>48</v>
      </c>
      <c r="AV12" s="57" t="n">
        <f aca="false">SUM(D12:AS12)</f>
        <v>386</v>
      </c>
      <c r="AW12" s="58"/>
      <c r="AX12" s="1"/>
      <c r="AY12" s="114"/>
      <c r="AZ12" s="114"/>
    </row>
    <row r="13" customFormat="false" ht="35.25" hidden="false" customHeight="true" outlineLevel="0" collapsed="false">
      <c r="A13" s="115" t="n">
        <v>9</v>
      </c>
      <c r="B13" s="116" t="s">
        <v>79</v>
      </c>
      <c r="C13" s="69" t="s">
        <v>80</v>
      </c>
      <c r="D13" s="71" t="n">
        <v>8</v>
      </c>
      <c r="E13" s="71" t="n">
        <v>10</v>
      </c>
      <c r="F13" s="72" t="n">
        <v>6</v>
      </c>
      <c r="G13" s="72" t="n">
        <v>6</v>
      </c>
      <c r="H13" s="71" t="n">
        <v>12</v>
      </c>
      <c r="I13" s="72" t="n">
        <v>6</v>
      </c>
      <c r="J13" s="72" t="n">
        <v>6</v>
      </c>
      <c r="K13" s="71" t="n">
        <v>10</v>
      </c>
      <c r="L13" s="71" t="n">
        <v>12</v>
      </c>
      <c r="M13" s="71" t="n">
        <v>10</v>
      </c>
      <c r="N13" s="71" t="n">
        <v>10</v>
      </c>
      <c r="O13" s="71" t="n">
        <v>10</v>
      </c>
      <c r="P13" s="71" t="n">
        <v>10</v>
      </c>
      <c r="Q13" s="71" t="n">
        <v>10</v>
      </c>
      <c r="R13" s="71" t="n">
        <v>10</v>
      </c>
      <c r="S13" s="71" t="n">
        <v>12</v>
      </c>
      <c r="T13" s="71" t="n">
        <v>12</v>
      </c>
      <c r="U13" s="71" t="n">
        <v>12</v>
      </c>
      <c r="V13" s="71" t="n">
        <v>12</v>
      </c>
      <c r="W13" s="71" t="n">
        <v>10</v>
      </c>
      <c r="X13" s="72" t="n">
        <v>6</v>
      </c>
      <c r="Y13" s="71" t="n">
        <v>8</v>
      </c>
      <c r="Z13" s="71" t="n">
        <v>8</v>
      </c>
      <c r="AA13" s="71" t="n">
        <v>10</v>
      </c>
      <c r="AB13" s="71" t="n">
        <v>8</v>
      </c>
      <c r="AC13" s="71" t="n">
        <v>8</v>
      </c>
      <c r="AD13" s="71" t="n">
        <v>8</v>
      </c>
      <c r="AE13" s="71" t="n">
        <v>8</v>
      </c>
      <c r="AF13" s="71" t="n">
        <v>10</v>
      </c>
      <c r="AG13" s="71" t="n">
        <v>10</v>
      </c>
      <c r="AH13" s="72" t="n">
        <v>6</v>
      </c>
      <c r="AI13" s="71" t="n">
        <v>12</v>
      </c>
      <c r="AJ13" s="71" t="n">
        <v>8</v>
      </c>
      <c r="AK13" s="72" t="n">
        <v>4</v>
      </c>
      <c r="AL13" s="73" t="n">
        <v>6</v>
      </c>
      <c r="AM13" s="71" t="n">
        <v>12</v>
      </c>
      <c r="AN13" s="71" t="n">
        <v>12</v>
      </c>
      <c r="AO13" s="71" t="n">
        <v>12</v>
      </c>
      <c r="AP13" s="71" t="n">
        <v>6</v>
      </c>
      <c r="AQ13" s="117" t="n">
        <v>0</v>
      </c>
      <c r="AR13" s="73" t="n">
        <v>3</v>
      </c>
      <c r="AS13" s="71" t="n">
        <v>6</v>
      </c>
      <c r="AT13" s="74" t="n">
        <f aca="false">SUM(D13:AK13)</f>
        <v>308</v>
      </c>
      <c r="AU13" s="74" t="n">
        <f aca="false">SUM(AL13:AS13)</f>
        <v>57</v>
      </c>
      <c r="AV13" s="118" t="n">
        <f aca="false">SUM(D13:AS13)</f>
        <v>365</v>
      </c>
      <c r="AW13" s="76"/>
      <c r="AX13" s="119"/>
      <c r="AY13" s="120"/>
      <c r="AZ13" s="120"/>
    </row>
    <row r="14" customFormat="false" ht="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</row>
    <row r="15" customFormat="false" ht="33.75" hidden="false" customHeight="true" outlineLevel="0" collapsed="false">
      <c r="A15" s="122" t="n">
        <v>10</v>
      </c>
      <c r="B15" s="123" t="s">
        <v>81</v>
      </c>
      <c r="C15" s="124" t="s">
        <v>82</v>
      </c>
      <c r="D15" s="44" t="n">
        <v>8</v>
      </c>
      <c r="E15" s="44" t="n">
        <v>10</v>
      </c>
      <c r="F15" s="44" t="n">
        <v>12</v>
      </c>
      <c r="G15" s="44" t="n">
        <v>12</v>
      </c>
      <c r="H15" s="44" t="n">
        <v>12</v>
      </c>
      <c r="I15" s="44" t="n">
        <v>12</v>
      </c>
      <c r="J15" s="125" t="n">
        <v>6</v>
      </c>
      <c r="K15" s="44" t="n">
        <v>10</v>
      </c>
      <c r="L15" s="44" t="n">
        <v>12</v>
      </c>
      <c r="M15" s="44" t="n">
        <v>10</v>
      </c>
      <c r="N15" s="44" t="n">
        <v>10</v>
      </c>
      <c r="O15" s="44" t="n">
        <v>10</v>
      </c>
      <c r="P15" s="44" t="n">
        <v>10</v>
      </c>
      <c r="Q15" s="44" t="n">
        <v>10</v>
      </c>
      <c r="R15" s="44" t="n">
        <v>10</v>
      </c>
      <c r="S15" s="44" t="n">
        <v>12</v>
      </c>
      <c r="T15" s="44" t="n">
        <v>12</v>
      </c>
      <c r="U15" s="44" t="n">
        <v>12</v>
      </c>
      <c r="V15" s="44" t="n">
        <v>12</v>
      </c>
      <c r="W15" s="44" t="n">
        <v>10</v>
      </c>
      <c r="X15" s="44" t="n">
        <v>12</v>
      </c>
      <c r="Y15" s="44" t="n">
        <v>8</v>
      </c>
      <c r="Z15" s="44" t="n">
        <v>8</v>
      </c>
      <c r="AA15" s="44" t="n">
        <v>10</v>
      </c>
      <c r="AB15" s="44" t="n">
        <v>8</v>
      </c>
      <c r="AC15" s="44" t="n">
        <v>8</v>
      </c>
      <c r="AD15" s="44" t="n">
        <v>8</v>
      </c>
      <c r="AE15" s="44" t="n">
        <v>8</v>
      </c>
      <c r="AF15" s="44" t="n">
        <v>10</v>
      </c>
      <c r="AG15" s="44" t="n">
        <v>10</v>
      </c>
      <c r="AH15" s="44" t="n">
        <v>12</v>
      </c>
      <c r="AI15" s="44" t="n">
        <v>12</v>
      </c>
      <c r="AJ15" s="44" t="n">
        <v>8</v>
      </c>
      <c r="AK15" s="44" t="n">
        <v>8</v>
      </c>
      <c r="AL15" s="44" t="n">
        <v>12</v>
      </c>
      <c r="AM15" s="44" t="n">
        <v>12</v>
      </c>
      <c r="AN15" s="44" t="n">
        <v>12</v>
      </c>
      <c r="AO15" s="44" t="n">
        <v>12</v>
      </c>
      <c r="AP15" s="44" t="n">
        <v>6</v>
      </c>
      <c r="AQ15" s="44" t="n">
        <v>6</v>
      </c>
      <c r="AR15" s="44" t="n">
        <v>6</v>
      </c>
      <c r="AS15" s="44" t="n">
        <v>6</v>
      </c>
      <c r="AT15" s="46" t="n">
        <f aca="false">SUM(D15:AK15)</f>
        <v>342</v>
      </c>
      <c r="AU15" s="46" t="n">
        <f aca="false">SUM(AL15:AS15)</f>
        <v>72</v>
      </c>
      <c r="AV15" s="47" t="n">
        <f aca="false">SUM(D15:AS15)</f>
        <v>414</v>
      </c>
      <c r="AW15" s="126" t="n">
        <v>0.220833333333333</v>
      </c>
      <c r="AX15" s="119"/>
      <c r="AY15" s="127"/>
      <c r="AZ15" s="127"/>
    </row>
    <row r="16" customFormat="false" ht="33.75" hidden="false" customHeight="true" outlineLevel="0" collapsed="false">
      <c r="A16" s="128" t="n">
        <v>11</v>
      </c>
      <c r="B16" s="109" t="s">
        <v>83</v>
      </c>
      <c r="C16" s="63" t="s">
        <v>84</v>
      </c>
      <c r="D16" s="55" t="n">
        <v>8</v>
      </c>
      <c r="E16" s="55" t="n">
        <v>10</v>
      </c>
      <c r="F16" s="55" t="n">
        <v>12</v>
      </c>
      <c r="G16" s="55" t="n">
        <v>12</v>
      </c>
      <c r="H16" s="55" t="n">
        <v>12</v>
      </c>
      <c r="I16" s="55" t="n">
        <v>12</v>
      </c>
      <c r="J16" s="64" t="n">
        <v>6</v>
      </c>
      <c r="K16" s="55" t="n">
        <v>10</v>
      </c>
      <c r="L16" s="55" t="n">
        <v>12</v>
      </c>
      <c r="M16" s="55" t="n">
        <v>10</v>
      </c>
      <c r="N16" s="55" t="n">
        <v>10</v>
      </c>
      <c r="O16" s="55" t="n">
        <v>10</v>
      </c>
      <c r="P16" s="55" t="n">
        <v>10</v>
      </c>
      <c r="Q16" s="55" t="n">
        <v>10</v>
      </c>
      <c r="R16" s="55" t="n">
        <v>10</v>
      </c>
      <c r="S16" s="55" t="n">
        <v>12</v>
      </c>
      <c r="T16" s="55" t="n">
        <v>12</v>
      </c>
      <c r="U16" s="55" t="n">
        <v>12</v>
      </c>
      <c r="V16" s="55" t="n">
        <v>12</v>
      </c>
      <c r="W16" s="55" t="n">
        <v>10</v>
      </c>
      <c r="X16" s="55" t="n">
        <v>12</v>
      </c>
      <c r="Y16" s="55" t="n">
        <v>8</v>
      </c>
      <c r="Z16" s="55" t="n">
        <v>8</v>
      </c>
      <c r="AA16" s="55" t="n">
        <v>10</v>
      </c>
      <c r="AB16" s="55" t="n">
        <v>8</v>
      </c>
      <c r="AC16" s="55" t="n">
        <v>8</v>
      </c>
      <c r="AD16" s="55" t="n">
        <v>8</v>
      </c>
      <c r="AE16" s="55" t="n">
        <v>8</v>
      </c>
      <c r="AF16" s="55" t="n">
        <v>10</v>
      </c>
      <c r="AG16" s="64" t="n">
        <v>5</v>
      </c>
      <c r="AH16" s="55" t="n">
        <v>12</v>
      </c>
      <c r="AI16" s="55" t="n">
        <v>12</v>
      </c>
      <c r="AJ16" s="55" t="n">
        <v>8</v>
      </c>
      <c r="AK16" s="55" t="n">
        <v>8</v>
      </c>
      <c r="AL16" s="55" t="n">
        <v>12</v>
      </c>
      <c r="AM16" s="55" t="n">
        <v>12</v>
      </c>
      <c r="AN16" s="55" t="n">
        <v>12</v>
      </c>
      <c r="AO16" s="55" t="n">
        <v>12</v>
      </c>
      <c r="AP16" s="55" t="n">
        <v>6</v>
      </c>
      <c r="AQ16" s="65" t="n">
        <v>3</v>
      </c>
      <c r="AR16" s="55" t="n">
        <v>6</v>
      </c>
      <c r="AS16" s="55" t="n">
        <v>6</v>
      </c>
      <c r="AT16" s="56" t="n">
        <f aca="false">SUM(D16:AK16)</f>
        <v>337</v>
      </c>
      <c r="AU16" s="56" t="n">
        <f aca="false">SUM(AL16:AS16)</f>
        <v>69</v>
      </c>
      <c r="AV16" s="57" t="n">
        <f aca="false">SUM(D16:AS16)</f>
        <v>406</v>
      </c>
      <c r="AW16" s="58" t="n">
        <v>0.220833333333333</v>
      </c>
      <c r="AX16" s="119"/>
      <c r="AY16" s="114"/>
      <c r="AZ16" s="114"/>
    </row>
    <row r="17" s="15" customFormat="true" ht="32.25" hidden="false" customHeight="true" outlineLevel="0" collapsed="false">
      <c r="A17" s="61" t="n">
        <v>12</v>
      </c>
      <c r="B17" s="55" t="s">
        <v>85</v>
      </c>
      <c r="C17" s="63" t="s">
        <v>86</v>
      </c>
      <c r="D17" s="55" t="n">
        <v>8</v>
      </c>
      <c r="E17" s="55" t="n">
        <v>10</v>
      </c>
      <c r="F17" s="55" t="n">
        <v>12</v>
      </c>
      <c r="G17" s="55" t="n">
        <v>12</v>
      </c>
      <c r="H17" s="55" t="n">
        <v>12</v>
      </c>
      <c r="I17" s="55" t="n">
        <v>12</v>
      </c>
      <c r="J17" s="64" t="n">
        <v>6</v>
      </c>
      <c r="K17" s="55" t="n">
        <v>10</v>
      </c>
      <c r="L17" s="55" t="n">
        <v>12</v>
      </c>
      <c r="M17" s="55" t="n">
        <v>10</v>
      </c>
      <c r="N17" s="55" t="n">
        <v>10</v>
      </c>
      <c r="O17" s="55" t="n">
        <v>10</v>
      </c>
      <c r="P17" s="55" t="n">
        <v>10</v>
      </c>
      <c r="Q17" s="55" t="n">
        <v>10</v>
      </c>
      <c r="R17" s="55" t="n">
        <v>10</v>
      </c>
      <c r="S17" s="55" t="n">
        <v>12</v>
      </c>
      <c r="T17" s="55" t="n">
        <v>12</v>
      </c>
      <c r="U17" s="55" t="n">
        <v>12</v>
      </c>
      <c r="V17" s="55" t="n">
        <v>12</v>
      </c>
      <c r="W17" s="55" t="n">
        <v>10</v>
      </c>
      <c r="X17" s="55" t="n">
        <v>12</v>
      </c>
      <c r="Y17" s="55" t="n">
        <v>8</v>
      </c>
      <c r="Z17" s="55" t="n">
        <v>8</v>
      </c>
      <c r="AA17" s="55" t="n">
        <v>10</v>
      </c>
      <c r="AB17" s="55" t="n">
        <v>8</v>
      </c>
      <c r="AC17" s="55" t="n">
        <v>8</v>
      </c>
      <c r="AD17" s="55" t="n">
        <v>8</v>
      </c>
      <c r="AE17" s="55" t="n">
        <v>8</v>
      </c>
      <c r="AF17" s="55" t="n">
        <v>10</v>
      </c>
      <c r="AG17" s="64" t="n">
        <v>5</v>
      </c>
      <c r="AH17" s="55" t="n">
        <v>12</v>
      </c>
      <c r="AI17" s="55" t="n">
        <v>12</v>
      </c>
      <c r="AJ17" s="55" t="n">
        <v>8</v>
      </c>
      <c r="AK17" s="55" t="n">
        <v>8</v>
      </c>
      <c r="AL17" s="55" t="n">
        <v>12</v>
      </c>
      <c r="AM17" s="64" t="n">
        <v>6</v>
      </c>
      <c r="AN17" s="55" t="n">
        <v>12</v>
      </c>
      <c r="AO17" s="55" t="n">
        <v>12</v>
      </c>
      <c r="AP17" s="55" t="n">
        <v>6</v>
      </c>
      <c r="AQ17" s="65" t="n">
        <v>3</v>
      </c>
      <c r="AR17" s="55" t="n">
        <v>6</v>
      </c>
      <c r="AS17" s="55" t="n">
        <v>6</v>
      </c>
      <c r="AT17" s="56" t="n">
        <f aca="false">SUM(D17:AK17)</f>
        <v>337</v>
      </c>
      <c r="AU17" s="56" t="n">
        <f aca="false">SUM(AL17:AS17)</f>
        <v>63</v>
      </c>
      <c r="AV17" s="57" t="n">
        <f aca="false">SUM(D17:AS17)</f>
        <v>400</v>
      </c>
      <c r="AW17" s="58" t="n">
        <v>0.220833333333333</v>
      </c>
      <c r="AX17" s="129"/>
      <c r="AY17" s="114"/>
      <c r="AZ17" s="114"/>
    </row>
    <row r="18" customFormat="false" ht="31.5" hidden="false" customHeight="true" outlineLevel="0" collapsed="false">
      <c r="A18" s="67" t="n">
        <v>13</v>
      </c>
      <c r="B18" s="116"/>
      <c r="C18" s="69" t="s">
        <v>87</v>
      </c>
      <c r="D18" s="71" t="n">
        <v>8</v>
      </c>
      <c r="E18" s="71" t="n">
        <v>10</v>
      </c>
      <c r="F18" s="71" t="n">
        <v>12</v>
      </c>
      <c r="G18" s="71" t="n">
        <v>12</v>
      </c>
      <c r="H18" s="71" t="n">
        <v>12</v>
      </c>
      <c r="I18" s="71" t="n">
        <v>12</v>
      </c>
      <c r="J18" s="72" t="n">
        <v>6</v>
      </c>
      <c r="K18" s="71" t="n">
        <v>10</v>
      </c>
      <c r="L18" s="71" t="n">
        <v>12</v>
      </c>
      <c r="M18" s="71" t="n">
        <v>10</v>
      </c>
      <c r="N18" s="71" t="n">
        <v>10</v>
      </c>
      <c r="O18" s="71" t="n">
        <v>10</v>
      </c>
      <c r="P18" s="71" t="n">
        <v>10</v>
      </c>
      <c r="Q18" s="71" t="n">
        <v>10</v>
      </c>
      <c r="R18" s="71" t="n">
        <v>10</v>
      </c>
      <c r="S18" s="71" t="n">
        <v>12</v>
      </c>
      <c r="T18" s="71" t="n">
        <v>12</v>
      </c>
      <c r="U18" s="71" t="n">
        <v>12</v>
      </c>
      <c r="V18" s="71" t="n">
        <v>12</v>
      </c>
      <c r="W18" s="71" t="n">
        <v>10</v>
      </c>
      <c r="X18" s="71" t="n">
        <v>12</v>
      </c>
      <c r="Y18" s="71" t="n">
        <v>8</v>
      </c>
      <c r="Z18" s="71" t="n">
        <v>8</v>
      </c>
      <c r="AA18" s="71" t="n">
        <v>10</v>
      </c>
      <c r="AB18" s="71" t="n">
        <v>8</v>
      </c>
      <c r="AC18" s="71" t="n">
        <v>8</v>
      </c>
      <c r="AD18" s="71" t="n">
        <v>8</v>
      </c>
      <c r="AE18" s="71" t="n">
        <v>8</v>
      </c>
      <c r="AF18" s="71" t="n">
        <v>10</v>
      </c>
      <c r="AG18" s="72" t="n">
        <v>5</v>
      </c>
      <c r="AH18" s="71" t="n">
        <v>12</v>
      </c>
      <c r="AI18" s="71" t="n">
        <v>12</v>
      </c>
      <c r="AJ18" s="71" t="n">
        <v>8</v>
      </c>
      <c r="AK18" s="72" t="n">
        <v>4</v>
      </c>
      <c r="AL18" s="71" t="n">
        <v>12</v>
      </c>
      <c r="AM18" s="72" t="n">
        <v>6</v>
      </c>
      <c r="AN18" s="71" t="n">
        <v>12</v>
      </c>
      <c r="AO18" s="71" t="n">
        <v>12</v>
      </c>
      <c r="AP18" s="71" t="n">
        <v>6</v>
      </c>
      <c r="AQ18" s="73" t="n">
        <v>3</v>
      </c>
      <c r="AR18" s="71" t="n">
        <v>6</v>
      </c>
      <c r="AS18" s="71" t="n">
        <v>6</v>
      </c>
      <c r="AT18" s="74" t="n">
        <f aca="false">SUM(D18:AK18)</f>
        <v>333</v>
      </c>
      <c r="AU18" s="74" t="n">
        <f aca="false">SUM(AL18:AS18)</f>
        <v>63</v>
      </c>
      <c r="AV18" s="118" t="n">
        <f aca="false">SUM(D18:AS18)</f>
        <v>396</v>
      </c>
      <c r="AW18" s="76" t="n">
        <v>0.220833333333333</v>
      </c>
      <c r="AX18" s="130"/>
      <c r="AY18" s="120"/>
      <c r="AZ18" s="120"/>
    </row>
    <row r="19" s="15" customFormat="true" ht="36.75" hidden="false" customHeight="true" outlineLevel="0" collapsed="false">
      <c r="A19" s="131"/>
      <c r="B19" s="132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66"/>
      <c r="AU19" s="66"/>
      <c r="AV19" s="66"/>
      <c r="AW19" s="135"/>
      <c r="AY19" s="136"/>
    </row>
    <row r="20" s="15" customFormat="true" ht="40.5" hidden="false" customHeight="true" outlineLevel="0" collapsed="false">
      <c r="A20" s="131"/>
      <c r="B20" s="132"/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66"/>
      <c r="AU20" s="66"/>
      <c r="AV20" s="66"/>
      <c r="AW20" s="135"/>
      <c r="AY20" s="136"/>
    </row>
    <row r="21" s="15" customFormat="true" ht="30" hidden="false" customHeight="true" outlineLevel="0" collapsed="false">
      <c r="A21" s="131"/>
      <c r="B21" s="132"/>
      <c r="C21" s="13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66"/>
      <c r="AU21" s="66"/>
      <c r="AV21" s="66"/>
      <c r="AW21" s="135"/>
      <c r="AY21" s="136"/>
    </row>
    <row r="22" s="15" customFormat="true" ht="39.75" hidden="false" customHeight="true" outlineLevel="0" collapsed="false">
      <c r="A22" s="131"/>
      <c r="B22" s="132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66"/>
      <c r="AU22" s="66"/>
      <c r="AV22" s="66"/>
      <c r="AW22" s="135"/>
      <c r="AY22" s="136"/>
    </row>
    <row r="23" customFormat="false" ht="29.25" hidden="false" customHeight="true" outlineLevel="0" collapsed="false">
      <c r="A23" s="131"/>
      <c r="B23" s="134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1"/>
      <c r="AI23" s="131"/>
      <c r="AJ23" s="131"/>
      <c r="AK23" s="131"/>
      <c r="AL23" s="66"/>
      <c r="AM23" s="135"/>
      <c r="AN23" s="15"/>
      <c r="AO23" s="136"/>
      <c r="AP23" s="15"/>
    </row>
    <row r="24" customFormat="false" ht="38.25" hidden="false" customHeight="true" outlineLevel="0" collapsed="false"/>
  </sheetData>
  <mergeCells count="8">
    <mergeCell ref="AP1:AQ1"/>
    <mergeCell ref="AR1:AS1"/>
    <mergeCell ref="AT1:AT2"/>
    <mergeCell ref="AV1:AV2"/>
    <mergeCell ref="AW1:AW2"/>
    <mergeCell ref="AY1:AY2"/>
    <mergeCell ref="AZ1:AZ2"/>
    <mergeCell ref="A14:AZ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2
Középfok B cso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R14" activeCellId="0" sqref="A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8.7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4.13"/>
    <col collapsed="false" customWidth="true" hidden="false" outlineLevel="0" max="8" min="8" style="0" width="4.85"/>
    <col collapsed="false" customWidth="true" hidden="false" outlineLevel="0" max="9" min="9" style="0" width="4.13"/>
    <col collapsed="false" customWidth="true" hidden="false" outlineLevel="0" max="10" min="10" style="0" width="4.42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13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22" min="19" style="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7" min="25" style="0" width="4.28"/>
    <col collapsed="false" customWidth="true" hidden="false" outlineLevel="0" max="28" min="28" style="0" width="3.7"/>
    <col collapsed="false" customWidth="true" hidden="false" outlineLevel="0" max="30" min="29" style="0" width="4.28"/>
    <col collapsed="false" customWidth="true" hidden="false" outlineLevel="0" max="32" min="31" style="0" width="4.7"/>
    <col collapsed="false" customWidth="true" hidden="false" outlineLevel="0" max="37" min="33" style="0" width="3.99"/>
    <col collapsed="false" customWidth="true" hidden="false" outlineLevel="0" max="38" min="38" style="0" width="4.56"/>
    <col collapsed="false" customWidth="true" hidden="false" outlineLevel="0" max="39" min="39" style="0" width="3.99"/>
    <col collapsed="false" customWidth="true" hidden="false" outlineLevel="0" max="40" min="40" style="0" width="4.85"/>
    <col collapsed="false" customWidth="true" hidden="false" outlineLevel="0" max="41" min="41" style="0" width="5.56"/>
    <col collapsed="false" customWidth="true" hidden="false" outlineLevel="0" max="42" min="42" style="0" width="5.99"/>
    <col collapsed="false" customWidth="true" hidden="false" outlineLevel="0" max="43" min="43" style="0" width="6.13"/>
    <col collapsed="false" customWidth="true" hidden="false" outlineLevel="0" max="44" min="44" style="0" width="5.85"/>
    <col collapsed="false" customWidth="true" hidden="false" outlineLevel="0" max="45" min="45" style="0" width="3.13"/>
  </cols>
  <sheetData>
    <row r="1" customFormat="false" ht="51" hidden="false" customHeight="true" outlineLevel="0" collapsed="false">
      <c r="A1" s="2" t="s">
        <v>0</v>
      </c>
      <c r="B1" s="5" t="s">
        <v>1</v>
      </c>
      <c r="C1" s="6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7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s">
        <v>3</v>
      </c>
      <c r="AM1" s="6" t="s">
        <v>4</v>
      </c>
      <c r="AN1" s="6" t="s">
        <v>5</v>
      </c>
      <c r="AO1" s="137" t="s">
        <v>9</v>
      </c>
      <c r="AP1" s="12"/>
      <c r="AQ1" s="138" t="s">
        <v>10</v>
      </c>
      <c r="AR1" s="139" t="s">
        <v>11</v>
      </c>
      <c r="AT1" s="140" t="s">
        <v>88</v>
      </c>
      <c r="AU1" s="140" t="s">
        <v>89</v>
      </c>
    </row>
    <row r="2" customFormat="false" ht="106.5" hidden="false" customHeight="true" outlineLevel="0" collapsed="false">
      <c r="A2" s="82"/>
      <c r="B2" s="83"/>
      <c r="C2" s="84"/>
      <c r="D2" s="85" t="s">
        <v>18</v>
      </c>
      <c r="E2" s="85" t="s">
        <v>18</v>
      </c>
      <c r="F2" s="85" t="s">
        <v>14</v>
      </c>
      <c r="G2" s="85" t="s">
        <v>15</v>
      </c>
      <c r="H2" s="85" t="s">
        <v>14</v>
      </c>
      <c r="I2" s="85" t="s">
        <v>14</v>
      </c>
      <c r="J2" s="85" t="s">
        <v>16</v>
      </c>
      <c r="K2" s="85" t="s">
        <v>14</v>
      </c>
      <c r="L2" s="85" t="s">
        <v>17</v>
      </c>
      <c r="M2" s="85" t="s">
        <v>18</v>
      </c>
      <c r="N2" s="85" t="s">
        <v>14</v>
      </c>
      <c r="O2" s="85" t="s">
        <v>14</v>
      </c>
      <c r="P2" s="85" t="s">
        <v>19</v>
      </c>
      <c r="Q2" s="85" t="s">
        <v>21</v>
      </c>
      <c r="R2" s="85" t="s">
        <v>22</v>
      </c>
      <c r="S2" s="85" t="s">
        <v>14</v>
      </c>
      <c r="T2" s="85" t="s">
        <v>20</v>
      </c>
      <c r="U2" s="85" t="s">
        <v>14</v>
      </c>
      <c r="V2" s="85" t="s">
        <v>14</v>
      </c>
      <c r="W2" s="85" t="s">
        <v>16</v>
      </c>
      <c r="X2" s="85" t="s">
        <v>16</v>
      </c>
      <c r="Y2" s="85" t="s">
        <v>14</v>
      </c>
      <c r="Z2" s="85" t="s">
        <v>90</v>
      </c>
      <c r="AA2" s="85" t="s">
        <v>24</v>
      </c>
      <c r="AB2" s="85" t="s">
        <v>24</v>
      </c>
      <c r="AC2" s="85" t="s">
        <v>25</v>
      </c>
      <c r="AD2" s="85" t="s">
        <v>26</v>
      </c>
      <c r="AE2" s="85" t="s">
        <v>27</v>
      </c>
      <c r="AF2" s="85" t="s">
        <v>28</v>
      </c>
      <c r="AG2" s="85" t="s">
        <v>29</v>
      </c>
      <c r="AH2" s="85" t="s">
        <v>30</v>
      </c>
      <c r="AI2" s="85" t="s">
        <v>31</v>
      </c>
      <c r="AJ2" s="85" t="s">
        <v>32</v>
      </c>
      <c r="AK2" s="85" t="s">
        <v>31</v>
      </c>
      <c r="AL2" s="85" t="s">
        <v>26</v>
      </c>
      <c r="AM2" s="85" t="s">
        <v>34</v>
      </c>
      <c r="AN2" s="85" t="s">
        <v>35</v>
      </c>
      <c r="AO2" s="137"/>
      <c r="AP2" s="24" t="s">
        <v>39</v>
      </c>
      <c r="AQ2" s="138"/>
      <c r="AR2" s="139"/>
      <c r="AT2" s="140"/>
      <c r="AU2" s="140"/>
    </row>
    <row r="3" customFormat="false" ht="24" hidden="false" customHeight="true" outlineLevel="0" collapsed="false">
      <c r="A3" s="33"/>
      <c r="B3" s="36"/>
      <c r="C3" s="35" t="s">
        <v>48</v>
      </c>
      <c r="D3" s="35" t="n">
        <v>8</v>
      </c>
      <c r="E3" s="35" t="n">
        <v>8</v>
      </c>
      <c r="F3" s="35" t="n">
        <v>8</v>
      </c>
      <c r="G3" s="35" t="n">
        <v>12</v>
      </c>
      <c r="H3" s="35" t="n">
        <v>12</v>
      </c>
      <c r="I3" s="35" t="n">
        <v>12</v>
      </c>
      <c r="J3" s="35" t="n">
        <v>12</v>
      </c>
      <c r="K3" s="35" t="n">
        <v>8</v>
      </c>
      <c r="L3" s="35" t="n">
        <v>12</v>
      </c>
      <c r="M3" s="35" t="n">
        <v>12</v>
      </c>
      <c r="N3" s="35" t="n">
        <v>10</v>
      </c>
      <c r="O3" s="35" t="n">
        <v>12</v>
      </c>
      <c r="P3" s="35" t="n">
        <v>10</v>
      </c>
      <c r="Q3" s="35" t="n">
        <v>10</v>
      </c>
      <c r="R3" s="35" t="n">
        <v>10</v>
      </c>
      <c r="S3" s="35" t="n">
        <v>10</v>
      </c>
      <c r="T3" s="35" t="n">
        <v>10</v>
      </c>
      <c r="U3" s="35" t="n">
        <v>10</v>
      </c>
      <c r="V3" s="35" t="n">
        <v>12</v>
      </c>
      <c r="W3" s="35" t="n">
        <v>12</v>
      </c>
      <c r="X3" s="35" t="n">
        <v>12</v>
      </c>
      <c r="Y3" s="35" t="n">
        <v>10</v>
      </c>
      <c r="Z3" s="35" t="n">
        <v>8</v>
      </c>
      <c r="AA3" s="35" t="n">
        <v>12</v>
      </c>
      <c r="AB3" s="35" t="n">
        <v>10</v>
      </c>
      <c r="AC3" s="35" t="n">
        <v>8</v>
      </c>
      <c r="AD3" s="35" t="n">
        <v>10</v>
      </c>
      <c r="AE3" s="35" t="n">
        <v>8</v>
      </c>
      <c r="AF3" s="35" t="n">
        <v>8</v>
      </c>
      <c r="AG3" s="35" t="n">
        <v>10</v>
      </c>
      <c r="AH3" s="35" t="n">
        <v>8</v>
      </c>
      <c r="AI3" s="35" t="n">
        <v>8</v>
      </c>
      <c r="AJ3" s="35" t="n">
        <v>10</v>
      </c>
      <c r="AK3" s="35" t="n">
        <v>8</v>
      </c>
      <c r="AL3" s="35" t="n">
        <v>12</v>
      </c>
      <c r="AM3" s="35" t="n">
        <v>12</v>
      </c>
      <c r="AN3" s="35" t="n">
        <v>12</v>
      </c>
      <c r="AO3" s="101" t="n">
        <f aca="false">SUM(D3:AK3)</f>
        <v>340</v>
      </c>
      <c r="AP3" s="101" t="n">
        <f aca="false">SUM(AL3:AN3)</f>
        <v>36</v>
      </c>
      <c r="AQ3" s="38" t="n">
        <f aca="false">SUM(D3:AN3)</f>
        <v>376</v>
      </c>
      <c r="AR3" s="30" t="s">
        <v>47</v>
      </c>
      <c r="AT3" s="141"/>
      <c r="AU3" s="142"/>
    </row>
    <row r="4" customFormat="false" ht="35.25" hidden="false" customHeight="true" outlineLevel="0" collapsed="false">
      <c r="A4" s="40" t="s">
        <v>49</v>
      </c>
      <c r="B4" s="104" t="s">
        <v>91</v>
      </c>
      <c r="C4" s="42" t="s">
        <v>92</v>
      </c>
      <c r="D4" s="44" t="n">
        <v>8</v>
      </c>
      <c r="E4" s="44" t="n">
        <v>8</v>
      </c>
      <c r="F4" s="44" t="n">
        <v>8</v>
      </c>
      <c r="G4" s="44" t="n">
        <v>12</v>
      </c>
      <c r="H4" s="44" t="n">
        <v>12</v>
      </c>
      <c r="I4" s="44" t="n">
        <v>12</v>
      </c>
      <c r="J4" s="44" t="n">
        <v>12</v>
      </c>
      <c r="K4" s="44" t="n">
        <v>8</v>
      </c>
      <c r="L4" s="44" t="n">
        <v>12</v>
      </c>
      <c r="M4" s="44" t="n">
        <v>12</v>
      </c>
      <c r="N4" s="44" t="n">
        <v>10</v>
      </c>
      <c r="O4" s="44" t="n">
        <v>12</v>
      </c>
      <c r="P4" s="44" t="n">
        <v>10</v>
      </c>
      <c r="Q4" s="44" t="n">
        <v>10</v>
      </c>
      <c r="R4" s="44" t="n">
        <v>10</v>
      </c>
      <c r="S4" s="44" t="n">
        <v>10</v>
      </c>
      <c r="T4" s="44" t="n">
        <v>10</v>
      </c>
      <c r="U4" s="44" t="n">
        <v>10</v>
      </c>
      <c r="V4" s="44" t="n">
        <v>12</v>
      </c>
      <c r="W4" s="44" t="n">
        <v>12</v>
      </c>
      <c r="X4" s="44" t="n">
        <v>12</v>
      </c>
      <c r="Y4" s="44" t="n">
        <v>10</v>
      </c>
      <c r="Z4" s="44" t="n">
        <v>8</v>
      </c>
      <c r="AA4" s="44" t="n">
        <v>12</v>
      </c>
      <c r="AB4" s="44" t="n">
        <v>10</v>
      </c>
      <c r="AC4" s="44" t="n">
        <v>8</v>
      </c>
      <c r="AD4" s="44" t="n">
        <v>10</v>
      </c>
      <c r="AE4" s="44" t="n">
        <v>8</v>
      </c>
      <c r="AF4" s="44" t="n">
        <v>8</v>
      </c>
      <c r="AG4" s="44" t="n">
        <v>10</v>
      </c>
      <c r="AH4" s="44" t="n">
        <v>8</v>
      </c>
      <c r="AI4" s="44" t="n">
        <v>8</v>
      </c>
      <c r="AJ4" s="44" t="n">
        <v>10</v>
      </c>
      <c r="AK4" s="44" t="n">
        <v>8</v>
      </c>
      <c r="AL4" s="44" t="n">
        <v>12</v>
      </c>
      <c r="AM4" s="44" t="n">
        <v>12</v>
      </c>
      <c r="AN4" s="125" t="n">
        <v>6</v>
      </c>
      <c r="AO4" s="143" t="n">
        <f aca="false">SUM(D4:AK4)</f>
        <v>340</v>
      </c>
      <c r="AP4" s="144" t="n">
        <f aca="false">SUM(AL4:AN4)</f>
        <v>30</v>
      </c>
      <c r="AQ4" s="101" t="n">
        <f aca="false">SUM(D4:AN4)</f>
        <v>370</v>
      </c>
      <c r="AR4" s="48"/>
      <c r="AS4" s="145"/>
      <c r="AT4" s="146" t="n">
        <v>101.75</v>
      </c>
      <c r="AU4" s="147" t="n">
        <v>101.75</v>
      </c>
    </row>
    <row r="5" customFormat="false" ht="35.25" hidden="false" customHeight="true" outlineLevel="0" collapsed="false">
      <c r="A5" s="51" t="s">
        <v>65</v>
      </c>
      <c r="B5" s="107" t="s">
        <v>93</v>
      </c>
      <c r="C5" s="53" t="s">
        <v>94</v>
      </c>
      <c r="D5" s="55" t="n">
        <v>8</v>
      </c>
      <c r="E5" s="55" t="n">
        <v>8</v>
      </c>
      <c r="F5" s="55" t="n">
        <v>8</v>
      </c>
      <c r="G5" s="64" t="n">
        <v>6</v>
      </c>
      <c r="H5" s="55" t="n">
        <v>12</v>
      </c>
      <c r="I5" s="55" t="n">
        <v>12</v>
      </c>
      <c r="J5" s="55" t="n">
        <v>12</v>
      </c>
      <c r="K5" s="55" t="n">
        <v>8</v>
      </c>
      <c r="L5" s="55" t="n">
        <v>12</v>
      </c>
      <c r="M5" s="64" t="n">
        <v>6</v>
      </c>
      <c r="N5" s="55" t="n">
        <v>10</v>
      </c>
      <c r="O5" s="55" t="n">
        <v>12</v>
      </c>
      <c r="P5" s="55" t="n">
        <v>10</v>
      </c>
      <c r="Q5" s="55" t="n">
        <v>10</v>
      </c>
      <c r="R5" s="55" t="n">
        <v>10</v>
      </c>
      <c r="S5" s="55" t="n">
        <v>10</v>
      </c>
      <c r="T5" s="55" t="n">
        <v>10</v>
      </c>
      <c r="U5" s="55" t="n">
        <v>10</v>
      </c>
      <c r="V5" s="55" t="n">
        <v>12</v>
      </c>
      <c r="W5" s="55" t="n">
        <v>12</v>
      </c>
      <c r="X5" s="55" t="n">
        <v>12</v>
      </c>
      <c r="Y5" s="55" t="n">
        <v>10</v>
      </c>
      <c r="Z5" s="55" t="n">
        <v>8</v>
      </c>
      <c r="AA5" s="55" t="n">
        <v>12</v>
      </c>
      <c r="AB5" s="55" t="n">
        <v>10</v>
      </c>
      <c r="AC5" s="55" t="n">
        <v>8</v>
      </c>
      <c r="AD5" s="64" t="n">
        <v>5</v>
      </c>
      <c r="AE5" s="55" t="n">
        <v>8</v>
      </c>
      <c r="AF5" s="55" t="n">
        <v>8</v>
      </c>
      <c r="AG5" s="55" t="n">
        <v>10</v>
      </c>
      <c r="AH5" s="55" t="n">
        <v>8</v>
      </c>
      <c r="AI5" s="55" t="n">
        <v>8</v>
      </c>
      <c r="AJ5" s="55" t="n">
        <v>10</v>
      </c>
      <c r="AK5" s="55" t="n">
        <v>8</v>
      </c>
      <c r="AL5" s="55" t="n">
        <v>12</v>
      </c>
      <c r="AM5" s="55" t="n">
        <v>12</v>
      </c>
      <c r="AN5" s="55" t="n">
        <v>12</v>
      </c>
      <c r="AO5" s="148" t="n">
        <f aca="false">SUM(D5:AK5)</f>
        <v>323</v>
      </c>
      <c r="AP5" s="148" t="n">
        <f aca="false">SUM(AL5:AN5)</f>
        <v>36</v>
      </c>
      <c r="AQ5" s="57" t="n">
        <f aca="false">SUM(D5:AN5)</f>
        <v>359</v>
      </c>
      <c r="AR5" s="58" t="n">
        <v>0.142361111111111</v>
      </c>
      <c r="AS5" s="1"/>
      <c r="AT5" s="59" t="n">
        <v>100.4</v>
      </c>
      <c r="AU5" s="60" t="n">
        <v>100.4</v>
      </c>
    </row>
    <row r="6" customFormat="false" ht="34.5" hidden="false" customHeight="true" outlineLevel="0" collapsed="false">
      <c r="A6" s="51" t="s">
        <v>53</v>
      </c>
      <c r="B6" s="149" t="s">
        <v>95</v>
      </c>
      <c r="C6" s="150" t="s">
        <v>96</v>
      </c>
      <c r="D6" s="55" t="n">
        <v>8</v>
      </c>
      <c r="E6" s="55" t="n">
        <v>8</v>
      </c>
      <c r="F6" s="55" t="n">
        <v>8</v>
      </c>
      <c r="G6" s="55" t="n">
        <v>12</v>
      </c>
      <c r="H6" s="55" t="n">
        <v>12</v>
      </c>
      <c r="I6" s="64" t="n">
        <v>6</v>
      </c>
      <c r="J6" s="55" t="n">
        <v>12</v>
      </c>
      <c r="K6" s="55" t="n">
        <v>8</v>
      </c>
      <c r="L6" s="55" t="n">
        <v>12</v>
      </c>
      <c r="M6" s="55" t="n">
        <v>12</v>
      </c>
      <c r="N6" s="55" t="n">
        <v>10</v>
      </c>
      <c r="O6" s="55" t="n">
        <v>12</v>
      </c>
      <c r="P6" s="55" t="n">
        <v>10</v>
      </c>
      <c r="Q6" s="55" t="n">
        <v>10</v>
      </c>
      <c r="R6" s="55" t="n">
        <v>10</v>
      </c>
      <c r="S6" s="55" t="n">
        <v>10</v>
      </c>
      <c r="T6" s="55" t="n">
        <v>10</v>
      </c>
      <c r="U6" s="55" t="n">
        <v>10</v>
      </c>
      <c r="V6" s="64" t="n">
        <v>6</v>
      </c>
      <c r="W6" s="55" t="n">
        <v>12</v>
      </c>
      <c r="X6" s="55" t="n">
        <v>12</v>
      </c>
      <c r="Y6" s="55" t="n">
        <v>10</v>
      </c>
      <c r="Z6" s="55" t="n">
        <v>8</v>
      </c>
      <c r="AA6" s="55" t="n">
        <v>12</v>
      </c>
      <c r="AB6" s="55" t="n">
        <v>10</v>
      </c>
      <c r="AC6" s="55" t="n">
        <v>8</v>
      </c>
      <c r="AD6" s="64" t="n">
        <v>5</v>
      </c>
      <c r="AE6" s="55" t="n">
        <v>8</v>
      </c>
      <c r="AF6" s="55" t="n">
        <v>8</v>
      </c>
      <c r="AG6" s="55" t="n">
        <v>10</v>
      </c>
      <c r="AH6" s="55" t="n">
        <v>8</v>
      </c>
      <c r="AI6" s="55" t="n">
        <v>8</v>
      </c>
      <c r="AJ6" s="55" t="n">
        <v>10</v>
      </c>
      <c r="AK6" s="55" t="n">
        <v>8</v>
      </c>
      <c r="AL6" s="55" t="n">
        <v>12</v>
      </c>
      <c r="AM6" s="55" t="n">
        <v>12</v>
      </c>
      <c r="AN6" s="55" t="n">
        <v>12</v>
      </c>
      <c r="AO6" s="148" t="n">
        <f aca="false">SUM(D6:AK6)</f>
        <v>323</v>
      </c>
      <c r="AP6" s="148" t="n">
        <f aca="false">SUM(AL6:AN6)</f>
        <v>36</v>
      </c>
      <c r="AQ6" s="57" t="n">
        <f aca="false">SUM(D6:AN6)</f>
        <v>359</v>
      </c>
      <c r="AR6" s="58" t="n">
        <v>0.156944444444444</v>
      </c>
      <c r="AS6" s="1"/>
      <c r="AT6" s="59" t="n">
        <v>99.05</v>
      </c>
      <c r="AU6" s="60" t="n">
        <v>99.05</v>
      </c>
    </row>
    <row r="7" customFormat="false" ht="31.5" hidden="false" customHeight="true" outlineLevel="0" collapsed="false">
      <c r="A7" s="151" t="n">
        <v>4</v>
      </c>
      <c r="B7" s="109" t="s">
        <v>97</v>
      </c>
      <c r="C7" s="63" t="s">
        <v>98</v>
      </c>
      <c r="D7" s="64" t="n">
        <v>4</v>
      </c>
      <c r="E7" s="55" t="n">
        <v>8</v>
      </c>
      <c r="F7" s="55" t="n">
        <v>8</v>
      </c>
      <c r="G7" s="55" t="n">
        <v>12</v>
      </c>
      <c r="H7" s="55" t="n">
        <v>12</v>
      </c>
      <c r="I7" s="64" t="n">
        <v>6</v>
      </c>
      <c r="J7" s="55" t="n">
        <v>12</v>
      </c>
      <c r="K7" s="55" t="n">
        <v>8</v>
      </c>
      <c r="L7" s="55" t="n">
        <v>12</v>
      </c>
      <c r="M7" s="55" t="n">
        <v>12</v>
      </c>
      <c r="N7" s="55" t="n">
        <v>10</v>
      </c>
      <c r="O7" s="64" t="n">
        <v>6</v>
      </c>
      <c r="P7" s="55" t="n">
        <v>10</v>
      </c>
      <c r="Q7" s="55" t="n">
        <v>10</v>
      </c>
      <c r="R7" s="55" t="n">
        <v>10</v>
      </c>
      <c r="S7" s="55" t="n">
        <v>10</v>
      </c>
      <c r="T7" s="55" t="n">
        <v>10</v>
      </c>
      <c r="U7" s="55" t="n">
        <v>10</v>
      </c>
      <c r="V7" s="55" t="n">
        <v>12</v>
      </c>
      <c r="W7" s="55" t="n">
        <v>12</v>
      </c>
      <c r="X7" s="55" t="n">
        <v>12</v>
      </c>
      <c r="Y7" s="55" t="n">
        <v>10</v>
      </c>
      <c r="Z7" s="55" t="n">
        <v>8</v>
      </c>
      <c r="AA7" s="55" t="n">
        <v>12</v>
      </c>
      <c r="AB7" s="55" t="n">
        <v>10</v>
      </c>
      <c r="AC7" s="55" t="n">
        <v>8</v>
      </c>
      <c r="AD7" s="64" t="n">
        <v>5</v>
      </c>
      <c r="AE7" s="55" t="n">
        <v>8</v>
      </c>
      <c r="AF7" s="55" t="n">
        <v>8</v>
      </c>
      <c r="AG7" s="55" t="n">
        <v>10</v>
      </c>
      <c r="AH7" s="55" t="n">
        <v>8</v>
      </c>
      <c r="AI7" s="55" t="n">
        <v>8</v>
      </c>
      <c r="AJ7" s="55" t="n">
        <v>10</v>
      </c>
      <c r="AK7" s="55" t="n">
        <v>8</v>
      </c>
      <c r="AL7" s="55" t="n">
        <v>12</v>
      </c>
      <c r="AM7" s="55" t="n">
        <v>12</v>
      </c>
      <c r="AN7" s="55" t="n">
        <v>12</v>
      </c>
      <c r="AO7" s="148" t="n">
        <f aca="false">SUM(D7:AK7)</f>
        <v>319</v>
      </c>
      <c r="AP7" s="148" t="n">
        <f aca="false">SUM(AL7:AN7)</f>
        <v>36</v>
      </c>
      <c r="AQ7" s="57" t="n">
        <f aca="false">SUM(D7:AN7)</f>
        <v>355</v>
      </c>
      <c r="AR7" s="58"/>
      <c r="AS7" s="1"/>
      <c r="AT7" s="59" t="n">
        <v>97.7</v>
      </c>
      <c r="AU7" s="60" t="n">
        <v>97.7</v>
      </c>
    </row>
    <row r="8" customFormat="false" ht="47.25" hidden="false" customHeight="true" outlineLevel="0" collapsed="false">
      <c r="A8" s="61" t="n">
        <v>5</v>
      </c>
      <c r="B8" s="109" t="s">
        <v>99</v>
      </c>
      <c r="C8" s="63" t="s">
        <v>100</v>
      </c>
      <c r="D8" s="55" t="n">
        <v>8</v>
      </c>
      <c r="E8" s="64" t="n">
        <v>4</v>
      </c>
      <c r="F8" s="55" t="n">
        <v>8</v>
      </c>
      <c r="G8" s="113" t="n">
        <v>0</v>
      </c>
      <c r="H8" s="64" t="n">
        <v>6</v>
      </c>
      <c r="I8" s="64" t="n">
        <v>6</v>
      </c>
      <c r="J8" s="55" t="n">
        <v>12</v>
      </c>
      <c r="K8" s="55" t="n">
        <v>8</v>
      </c>
      <c r="L8" s="55" t="n">
        <v>12</v>
      </c>
      <c r="M8" s="64" t="n">
        <v>6</v>
      </c>
      <c r="N8" s="55" t="n">
        <v>10</v>
      </c>
      <c r="O8" s="55" t="n">
        <v>10</v>
      </c>
      <c r="P8" s="55" t="n">
        <v>10</v>
      </c>
      <c r="Q8" s="55" t="n">
        <v>10</v>
      </c>
      <c r="R8" s="55" t="n">
        <v>10</v>
      </c>
      <c r="S8" s="55" t="n">
        <v>10</v>
      </c>
      <c r="T8" s="55" t="n">
        <v>10</v>
      </c>
      <c r="U8" s="64" t="n">
        <v>5</v>
      </c>
      <c r="V8" s="55" t="n">
        <v>12</v>
      </c>
      <c r="W8" s="55" t="n">
        <v>12</v>
      </c>
      <c r="X8" s="55" t="n">
        <v>12</v>
      </c>
      <c r="Y8" s="55" t="n">
        <v>10</v>
      </c>
      <c r="Z8" s="55" t="n">
        <v>8</v>
      </c>
      <c r="AA8" s="55" t="n">
        <v>12</v>
      </c>
      <c r="AB8" s="55" t="n">
        <v>10</v>
      </c>
      <c r="AC8" s="55" t="n">
        <v>8</v>
      </c>
      <c r="AD8" s="55" t="n">
        <v>10</v>
      </c>
      <c r="AE8" s="55" t="n">
        <v>8</v>
      </c>
      <c r="AF8" s="55" t="n">
        <v>8</v>
      </c>
      <c r="AG8" s="64" t="n">
        <v>5</v>
      </c>
      <c r="AH8" s="55" t="n">
        <v>8</v>
      </c>
      <c r="AI8" s="55" t="n">
        <v>8</v>
      </c>
      <c r="AJ8" s="64" t="n">
        <v>5</v>
      </c>
      <c r="AK8" s="55" t="n">
        <v>8</v>
      </c>
      <c r="AL8" s="55" t="n">
        <v>12</v>
      </c>
      <c r="AM8" s="55" t="n">
        <v>12</v>
      </c>
      <c r="AN8" s="55" t="n">
        <v>12</v>
      </c>
      <c r="AO8" s="148" t="n">
        <f aca="false">SUM(D8:AN8)</f>
        <v>325</v>
      </c>
      <c r="AP8" s="148" t="n">
        <f aca="false">SUM(AL8:AN8)</f>
        <v>36</v>
      </c>
      <c r="AQ8" s="57" t="n">
        <f aca="false">SUM(D8:AN8)</f>
        <v>325</v>
      </c>
      <c r="AR8" s="58"/>
      <c r="AS8" s="1"/>
      <c r="AT8" s="59" t="n">
        <v>96.35</v>
      </c>
      <c r="AU8" s="60" t="n">
        <v>96.35</v>
      </c>
    </row>
    <row r="9" customFormat="false" ht="30" hidden="false" customHeight="true" outlineLevel="0" collapsed="false">
      <c r="A9" s="128" t="n">
        <v>6</v>
      </c>
      <c r="B9" s="109"/>
      <c r="C9" s="63" t="s">
        <v>101</v>
      </c>
      <c r="D9" s="55" t="n">
        <v>8</v>
      </c>
      <c r="E9" s="64" t="n">
        <v>4</v>
      </c>
      <c r="F9" s="55" t="n">
        <v>8</v>
      </c>
      <c r="G9" s="55" t="n">
        <v>12</v>
      </c>
      <c r="H9" s="64" t="n">
        <v>6</v>
      </c>
      <c r="I9" s="55" t="n">
        <v>12</v>
      </c>
      <c r="J9" s="55" t="n">
        <v>12</v>
      </c>
      <c r="K9" s="55" t="n">
        <v>8</v>
      </c>
      <c r="L9" s="55" t="n">
        <v>12</v>
      </c>
      <c r="M9" s="55" t="n">
        <v>12</v>
      </c>
      <c r="N9" s="55" t="n">
        <v>10</v>
      </c>
      <c r="O9" s="55" t="n">
        <v>10</v>
      </c>
      <c r="P9" s="55" t="n">
        <v>10</v>
      </c>
      <c r="Q9" s="55" t="n">
        <v>10</v>
      </c>
      <c r="R9" s="55" t="n">
        <v>10</v>
      </c>
      <c r="S9" s="55" t="n">
        <v>1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64" t="n">
        <v>5</v>
      </c>
      <c r="AK9" s="113" t="n">
        <v>0</v>
      </c>
      <c r="AL9" s="55" t="n">
        <v>8</v>
      </c>
      <c r="AM9" s="113" t="n">
        <v>0</v>
      </c>
      <c r="AN9" s="113" t="n">
        <v>0</v>
      </c>
      <c r="AO9" s="148" t="n">
        <f aca="false">SUM(D9:AN9)</f>
        <v>167</v>
      </c>
      <c r="AP9" s="148" t="n">
        <f aca="false">SUM(AL9:AN9)</f>
        <v>8</v>
      </c>
      <c r="AQ9" s="57" t="n">
        <f aca="false">SUM(D9:AN9)</f>
        <v>167</v>
      </c>
      <c r="AR9" s="58"/>
      <c r="AS9" s="1"/>
      <c r="AT9" s="59"/>
      <c r="AU9" s="60"/>
    </row>
    <row r="10" customFormat="false" ht="77.25" hidden="false" customHeight="true" outlineLevel="0" collapsed="false">
      <c r="A10" s="128" t="n">
        <v>7</v>
      </c>
      <c r="B10" s="109" t="s">
        <v>102</v>
      </c>
      <c r="C10" s="63" t="s">
        <v>103</v>
      </c>
      <c r="D10" s="55" t="n">
        <v>8</v>
      </c>
      <c r="E10" s="64" t="n">
        <v>4</v>
      </c>
      <c r="F10" s="55" t="n">
        <v>8</v>
      </c>
      <c r="G10" s="64" t="n">
        <v>6</v>
      </c>
      <c r="H10" s="55" t="n">
        <v>12</v>
      </c>
      <c r="I10" s="55" t="n">
        <v>12</v>
      </c>
      <c r="J10" s="55" t="n">
        <v>12</v>
      </c>
      <c r="K10" s="55" t="n">
        <v>8</v>
      </c>
      <c r="L10" s="64" t="n">
        <v>6</v>
      </c>
      <c r="M10" s="55" t="n">
        <v>12</v>
      </c>
      <c r="N10" s="55" t="n">
        <v>10</v>
      </c>
      <c r="O10" s="55" t="n">
        <v>10</v>
      </c>
      <c r="P10" s="55" t="n">
        <v>10</v>
      </c>
      <c r="Q10" s="55" t="n">
        <v>10</v>
      </c>
      <c r="R10" s="55" t="n">
        <v>10</v>
      </c>
      <c r="S10" s="55" t="n">
        <v>10</v>
      </c>
      <c r="T10" s="55" t="n">
        <v>1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48" t="n">
        <f aca="false">SUM(D10:AN10)</f>
        <v>158</v>
      </c>
      <c r="AP10" s="148" t="n">
        <f aca="false">SUM(AL10:AN10)</f>
        <v>0</v>
      </c>
      <c r="AQ10" s="57" t="n">
        <f aca="false">SUM(D10:AN10)</f>
        <v>158</v>
      </c>
      <c r="AR10" s="58"/>
      <c r="AS10" s="1"/>
      <c r="AT10" s="59" t="n">
        <v>95</v>
      </c>
      <c r="AU10" s="60" t="n">
        <v>95</v>
      </c>
    </row>
    <row r="11" customFormat="false" ht="24" hidden="false" customHeight="true" outlineLevel="0" collapsed="false">
      <c r="A11" s="152" t="n">
        <v>8</v>
      </c>
      <c r="B11" s="153"/>
      <c r="C11" s="154" t="s">
        <v>104</v>
      </c>
      <c r="D11" s="155" t="n">
        <v>4</v>
      </c>
      <c r="E11" s="155" t="n">
        <v>4</v>
      </c>
      <c r="F11" s="156" t="n">
        <v>8</v>
      </c>
      <c r="G11" s="155" t="n">
        <v>6</v>
      </c>
      <c r="H11" s="157" t="n">
        <v>0</v>
      </c>
      <c r="I11" s="157" t="n">
        <v>0</v>
      </c>
      <c r="J11" s="156" t="n">
        <v>12</v>
      </c>
      <c r="K11" s="156" t="n">
        <v>8</v>
      </c>
      <c r="L11" s="157" t="n">
        <v>0</v>
      </c>
      <c r="M11" s="156" t="n">
        <v>12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6" t="n">
        <v>10</v>
      </c>
      <c r="V11" s="155" t="n">
        <v>6</v>
      </c>
      <c r="W11" s="156" t="n">
        <v>12</v>
      </c>
      <c r="X11" s="156" t="n">
        <v>12</v>
      </c>
      <c r="Y11" s="156" t="n">
        <v>12</v>
      </c>
      <c r="Z11" s="157" t="n">
        <v>0</v>
      </c>
      <c r="AA11" s="155" t="n">
        <v>6</v>
      </c>
      <c r="AB11" s="156" t="n">
        <v>1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58" t="n">
        <f aca="false">SUM(D11:AN11)</f>
        <v>122</v>
      </c>
      <c r="AP11" s="158" t="n">
        <f aca="false">SUM(AL11:AN11)</f>
        <v>0</v>
      </c>
      <c r="AQ11" s="159" t="n">
        <f aca="false">SUM(D11:AN11)</f>
        <v>122</v>
      </c>
      <c r="AR11" s="160"/>
      <c r="AS11" s="1"/>
      <c r="AT11" s="77"/>
      <c r="AU11" s="78"/>
    </row>
  </sheetData>
  <mergeCells count="5">
    <mergeCell ref="AO1:AO2"/>
    <mergeCell ref="AQ1:AQ2"/>
    <mergeCell ref="AR1:AR2"/>
    <mergeCell ref="AT1:AT2"/>
    <mergeCell ref="AU1:AU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2
Családi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4-09T18:28:10Z</dcterms:modified>
  <cp:revision>1</cp:revision>
  <dc:subject/>
  <dc:title/>
</cp:coreProperties>
</file>