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A-A36-A50" sheetId="1" state="visible" r:id="rId2"/>
    <sheet name="A60-A70-A80" sheetId="2" state="visible" r:id="rId3"/>
    <sheet name="középfok " sheetId="3" state="visible" r:id="rId4"/>
    <sheet name="családi" sheetId="4" state="visible" r:id="rId5"/>
  </sheets>
  <definedNames>
    <definedName function="false" hidden="false" localSheetId="3" name="_xlnm.Print_Area" vbProcedure="false">családi!$B$2:$AL$12</definedName>
    <definedName function="false" hidden="false" localSheetId="2" name="_xlnm.Print_Area" vbProcedure="false">'középfok '!$B$2:$A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Gémes Októberfeszt 2022 
A-A36-A50 kategória</t>
  </si>
  <si>
    <t xml:space="preserve">Helyezés</t>
  </si>
  <si>
    <t xml:space="preserve">Csapatnév</t>
  </si>
  <si>
    <t xml:space="preserve">csapattagok</t>
  </si>
  <si>
    <t xml:space="preserve">Térképrajt</t>
  </si>
  <si>
    <t xml:space="preserve">1. Ösvény</t>
  </si>
  <si>
    <t xml:space="preserve">2. Volt magasles</t>
  </si>
  <si>
    <t xml:space="preserve">3. Nyiladék</t>
  </si>
  <si>
    <t xml:space="preserve">4. Bójajárás</t>
  </si>
  <si>
    <t xml:space="preserve">5. Határkő </t>
  </si>
  <si>
    <t xml:space="preserve">6. Kis határkő</t>
  </si>
  <si>
    <t xml:space="preserve">7. Rókavár</t>
  </si>
  <si>
    <t xml:space="preserve">8. Sorompó oszlop</t>
  </si>
  <si>
    <t xml:space="preserve">9. BP határkő</t>
  </si>
  <si>
    <t xml:space="preserve">10. Időmérő állomás</t>
  </si>
  <si>
    <t xml:space="preserve">11. Távolságmérés</t>
  </si>
  <si>
    <t xml:space="preserve">12. Kis mélyedés</t>
  </si>
  <si>
    <t xml:space="preserve">13. szikla</t>
  </si>
  <si>
    <t xml:space="preserve">14. szikla</t>
  </si>
  <si>
    <t xml:space="preserve">15. Iránymérés ep.</t>
  </si>
  <si>
    <t xml:space="preserve">Iránymérés</t>
  </si>
  <si>
    <t xml:space="preserve">16. Határkő</t>
  </si>
  <si>
    <t xml:space="preserve">17. Iránymérés ep.</t>
  </si>
  <si>
    <t xml:space="preserve">18. Szárazárok</t>
  </si>
  <si>
    <t xml:space="preserve">19. Kis mélyedés ( IM )</t>
  </si>
  <si>
    <t xml:space="preserve">20.  Hosszmérés</t>
  </si>
  <si>
    <t xml:space="preserve">21. Farakás</t>
  </si>
  <si>
    <t xml:space="preserve">22. Poligon</t>
  </si>
  <si>
    <t xml:space="preserve">23. Kis tisztás</t>
  </si>
  <si>
    <t xml:space="preserve">24. Zöldpont</t>
  </si>
  <si>
    <t xml:space="preserve">25. Metsződés</t>
  </si>
  <si>
    <t xml:space="preserve">Cél</t>
  </si>
  <si>
    <t xml:space="preserve">feladat hiba</t>
  </si>
  <si>
    <t xml:space="preserve">idő hiba</t>
  </si>
  <si>
    <t xml:space="preserve">össz hibapont</t>
  </si>
  <si>
    <t xml:space="preserve">BT HC</t>
  </si>
  <si>
    <t xml:space="preserve">MÁV</t>
  </si>
  <si>
    <t xml:space="preserve">72 p
76 p
93 p</t>
  </si>
  <si>
    <t xml:space="preserve">104 m</t>
  </si>
  <si>
    <t xml:space="preserve">93°</t>
  </si>
  <si>
    <t xml:space="preserve">27°</t>
  </si>
  <si>
    <t xml:space="preserve">47 p
52 p
61 p</t>
  </si>
  <si>
    <t xml:space="preserve">101 m</t>
  </si>
  <si>
    <t xml:space="preserve">46 p
51 p
61 p</t>
  </si>
  <si>
    <t xml:space="preserve">REZÉT III.</t>
  </si>
  <si>
    <t xml:space="preserve">Franczva László
Gelényi Zoltán</t>
  </si>
  <si>
    <t xml:space="preserve">Kárpátok Őre</t>
  </si>
  <si>
    <t xml:space="preserve">Bóta Attila</t>
  </si>
  <si>
    <t xml:space="preserve">Tiszagyöngye</t>
  </si>
  <si>
    <t xml:space="preserve">Farkas János
Nemes Éva
Darnai Eszter</t>
  </si>
  <si>
    <t xml:space="preserve">Tiszafa</t>
  </si>
  <si>
    <t xml:space="preserve">Bátorligeti Zsolt 
Rigó Dávid
Farkas Dániel</t>
  </si>
  <si>
    <t xml:space="preserve">Gémes Októberfeszt 2022 
A60-A70-A80 kategória</t>
  </si>
  <si>
    <t xml:space="preserve">15. Határkő</t>
  </si>
  <si>
    <t xml:space="preserve">16. Iránymérés ep.</t>
  </si>
  <si>
    <t xml:space="preserve">17. Szárazárok</t>
  </si>
  <si>
    <t xml:space="preserve">18. Kis mélyedés ( IM )</t>
  </si>
  <si>
    <t xml:space="preserve">19. Farakás</t>
  </si>
  <si>
    <t xml:space="preserve">20. Poligon</t>
  </si>
  <si>
    <t xml:space="preserve">21. Kis tisztás</t>
  </si>
  <si>
    <t xml:space="preserve">22. Metsződés</t>
  </si>
  <si>
    <t xml:space="preserve">113 p
126 p
145 p</t>
  </si>
  <si>
    <t xml:space="preserve">73 p
80 p
88 p</t>
  </si>
  <si>
    <t xml:space="preserve">62 p
70 p
79 p</t>
  </si>
  <si>
    <t xml:space="preserve">Kőbarka</t>
  </si>
  <si>
    <t xml:space="preserve">Komoróczki András
Komoróczki Andrásné</t>
  </si>
  <si>
    <t xml:space="preserve">Mozgó Bója</t>
  </si>
  <si>
    <t xml:space="preserve">Németh Gábor
Németh Krisztina
Tóth Béla</t>
  </si>
  <si>
    <t xml:space="preserve">Szőke Tisza</t>
  </si>
  <si>
    <t xml:space="preserve">Borbély József
Verdó István</t>
  </si>
  <si>
    <t xml:space="preserve">Kinizsi - MOL</t>
  </si>
  <si>
    <t xml:space="preserve">Kovalik András
Lelkes Péter</t>
  </si>
  <si>
    <t xml:space="preserve">Gémes Októberfeszt 2022
Középfokú verseny</t>
  </si>
  <si>
    <t xml:space="preserve">Versenyzők</t>
  </si>
  <si>
    <t xml:space="preserve">Tr</t>
  </si>
  <si>
    <t xml:space="preserve">cél</t>
  </si>
  <si>
    <t xml:space="preserve">bója hiba</t>
  </si>
  <si>
    <t xml:space="preserve">összhibapont</t>
  </si>
  <si>
    <t xml:space="preserve">Budapesti Tájékozódási
 Túrabajnokság
középfokú A csoport</t>
  </si>
  <si>
    <t xml:space="preserve">Országos Középfokú Tájékozódási
 Túrabajnokság
középfokú A csoport</t>
  </si>
  <si>
    <t xml:space="preserve">Budapesti Tájékozódási
 Túrabajnokság
középfokú B csoport</t>
  </si>
  <si>
    <t xml:space="preserve">Országos Középfokú
 Tájékozódási Túrabajnokság
középfokú B csoport</t>
  </si>
  <si>
    <t xml:space="preserve">térkép rajt</t>
  </si>
  <si>
    <t xml:space="preserve">jellegfa</t>
  </si>
  <si>
    <t xml:space="preserve">magasles hűlthelye</t>
  </si>
  <si>
    <t xml:space="preserve">nyiladék</t>
  </si>
  <si>
    <t xml:space="preserve">körakás</t>
  </si>
  <si>
    <t xml:space="preserve">határkő</t>
  </si>
  <si>
    <t xml:space="preserve">tisztás széle</t>
  </si>
  <si>
    <t xml:space="preserve">határkaró</t>
  </si>
  <si>
    <t xml:space="preserve">időmérő állomás</t>
  </si>
  <si>
    <t xml:space="preserve">távolságmérés</t>
  </si>
  <si>
    <t xml:space="preserve">kis mélyedés</t>
  </si>
  <si>
    <t xml:space="preserve">szikla</t>
  </si>
  <si>
    <t xml:space="preserve">Irányszög mérés
(Országház)</t>
  </si>
  <si>
    <t xml:space="preserve">vasoszlop</t>
  </si>
  <si>
    <t xml:space="preserve">Irányszög mérés
(Felső-Kecske-hegyi adótorony)</t>
  </si>
  <si>
    <t xml:space="preserve">rókavár</t>
  </si>
  <si>
    <t xml:space="preserve">fekete X</t>
  </si>
  <si>
    <t xml:space="preserve">poligon</t>
  </si>
  <si>
    <t xml:space="preserve">kivágott jellegfa</t>
  </si>
  <si>
    <t xml:space="preserve">domb</t>
  </si>
  <si>
    <t xml:space="preserve">időhiba</t>
  </si>
  <si>
    <t xml:space="preserve">középső bója</t>
  </si>
  <si>
    <t xml:space="preserve">75 perc</t>
  </si>
  <si>
    <t xml:space="preserve">29 perc</t>
  </si>
  <si>
    <r>
      <rPr>
        <b val="true"/>
        <sz val="10"/>
        <rFont val="Times New Roman"/>
        <family val="1"/>
        <charset val="238"/>
      </rPr>
      <t xml:space="preserve">93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r>
      <rPr>
        <b val="true"/>
        <sz val="10"/>
        <rFont val="Times New Roman"/>
        <family val="1"/>
        <charset val="238"/>
      </rPr>
      <t xml:space="preserve">27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36 perc</t>
  </si>
  <si>
    <t xml:space="preserve">A</t>
  </si>
  <si>
    <t xml:space="preserve">60 perc</t>
  </si>
  <si>
    <t xml:space="preserve">I.</t>
  </si>
  <si>
    <t xml:space="preserve">Bójavadász</t>
  </si>
  <si>
    <t xml:space="preserve">Silye Imre</t>
  </si>
  <si>
    <t xml:space="preserve">II.</t>
  </si>
  <si>
    <t xml:space="preserve">MVM-5</t>
  </si>
  <si>
    <t xml:space="preserve">dr. Kozubovics Dana
Mórocz Imre
Aksina Emili</t>
  </si>
  <si>
    <t xml:space="preserve">III.</t>
  </si>
  <si>
    <t xml:space="preserve">Kékút</t>
  </si>
  <si>
    <t xml:space="preserve">Baric Ádám</t>
  </si>
  <si>
    <t xml:space="preserve">Gazdag család</t>
  </si>
  <si>
    <t xml:space="preserve">Gazdag László
Gazdag Lászlóné</t>
  </si>
  <si>
    <t xml:space="preserve">A Ravasz és az Agy</t>
  </si>
  <si>
    <t xml:space="preserve">Pogáts Dávid</t>
  </si>
  <si>
    <t xml:space="preserve">Vas Zoltán</t>
  </si>
  <si>
    <t xml:space="preserve">Gémes Októberfeszt 2022 
Családi verseny</t>
  </si>
  <si>
    <t xml:space="preserve">Budapesti Tájékozódási
 Túrabajnokság
családi kategória</t>
  </si>
  <si>
    <t xml:space="preserve">Országos Középfokú Tájékozódási
 Túrabajnokság
családi kategória</t>
  </si>
  <si>
    <t xml:space="preserve">Térkép rajt</t>
  </si>
  <si>
    <t xml:space="preserve">kőrakás</t>
  </si>
  <si>
    <t xml:space="preserve">fekete x</t>
  </si>
  <si>
    <t xml:space="preserve">gödör</t>
  </si>
  <si>
    <t xml:space="preserve">tisztás a szárazárok mellett</t>
  </si>
  <si>
    <t xml:space="preserve">irányszög mérés (Országház)</t>
  </si>
  <si>
    <t xml:space="preserve">iránysög mérés
 (Felső-Kecske-hegyi sdótorony)</t>
  </si>
  <si>
    <t xml:space="preserve">nagy szikla</t>
  </si>
  <si>
    <t xml:space="preserve">két jellegfa</t>
  </si>
  <si>
    <t xml:space="preserve">30 m</t>
  </si>
  <si>
    <t xml:space="preserve">70 perc</t>
  </si>
  <si>
    <t xml:space="preserve">55 perc</t>
  </si>
  <si>
    <t xml:space="preserve">meg van</t>
  </si>
  <si>
    <t xml:space="preserve">65 perc</t>
  </si>
  <si>
    <t xml:space="preserve">Szuper négyes</t>
  </si>
  <si>
    <t xml:space="preserve">Látrányiné Halász Ágnes</t>
  </si>
  <si>
    <t xml:space="preserve">Mélytengeri herkentyűk</t>
  </si>
  <si>
    <t xml:space="preserve">Micsinai Daniella
Horváth Balázs</t>
  </si>
  <si>
    <t xml:space="preserve">SZASZO</t>
  </si>
  <si>
    <t xml:space="preserve">Szonda Ferenc
Szabó József
Szabó Józsefné</t>
  </si>
  <si>
    <t xml:space="preserve">Csonka-Pápai</t>
  </si>
  <si>
    <t xml:space="preserve">Csonka Károly
Pápai Géza</t>
  </si>
  <si>
    <t xml:space="preserve">Kéki Eleonora</t>
  </si>
  <si>
    <t xml:space="preserve">Pattantyús</t>
  </si>
  <si>
    <t xml:space="preserve">Pattantyús-Ábrahám Sán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2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sz val="10"/>
      <color rgb="FF9933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1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A6CAF0"/>
      </patternFill>
    </fill>
    <fill>
      <patternFill patternType="solid">
        <fgColor rgb="FFA6CAF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: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2" min="11" style="0" width="4.85"/>
    <col collapsed="false" customWidth="true" hidden="false" outlineLevel="0" max="13" min="13" style="0" width="4.42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16" min="16" style="0" width="8.13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4.42"/>
    <col collapsed="false" customWidth="true" hidden="false" outlineLevel="0" max="23" min="22" style="0" width="3.99"/>
    <col collapsed="false" customWidth="true" hidden="false" outlineLevel="0" max="24" min="24" style="0" width="4.42"/>
    <col collapsed="false" customWidth="true" hidden="false" outlineLevel="0" max="25" min="25" style="0" width="3.99"/>
    <col collapsed="false" customWidth="true" hidden="false" outlineLevel="0" max="26" min="26" style="0" width="5.13"/>
    <col collapsed="false" customWidth="true" hidden="false" outlineLevel="0" max="27" min="27" style="0" width="6.99"/>
    <col collapsed="false" customWidth="true" hidden="false" outlineLevel="0" max="29" min="28" style="0" width="4.42"/>
    <col collapsed="false" customWidth="true" hidden="false" outlineLevel="0" max="30" min="30" style="0" width="4.28"/>
    <col collapsed="false" customWidth="true" hidden="false" outlineLevel="0" max="31" min="31" style="0" width="4.56"/>
    <col collapsed="false" customWidth="true" hidden="false" outlineLevel="0" max="32" min="32" style="0" width="4.42"/>
    <col collapsed="false" customWidth="true" hidden="false" outlineLevel="0" max="36" min="33" style="0" width="5.13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5.25" hidden="false" customHeight="tru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0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5" t="s">
        <v>32</v>
      </c>
      <c r="AI3" s="5" t="s">
        <v>33</v>
      </c>
      <c r="AJ3" s="6" t="s">
        <v>34</v>
      </c>
    </row>
    <row r="4" customFormat="false" ht="42.75" hidden="false" customHeight="false" outlineLevel="0" collapsed="false">
      <c r="B4" s="7"/>
      <c r="C4" s="8"/>
      <c r="D4" s="8"/>
      <c r="E4" s="9"/>
      <c r="F4" s="9"/>
      <c r="G4" s="9"/>
      <c r="H4" s="9"/>
      <c r="I4" s="10" t="s">
        <v>35</v>
      </c>
      <c r="J4" s="10" t="s">
        <v>36</v>
      </c>
      <c r="K4" s="9"/>
      <c r="L4" s="9"/>
      <c r="M4" s="9"/>
      <c r="N4" s="9"/>
      <c r="O4" s="10" t="s">
        <v>37</v>
      </c>
      <c r="P4" s="11" t="s">
        <v>38</v>
      </c>
      <c r="Q4" s="9"/>
      <c r="R4" s="9"/>
      <c r="S4" s="9"/>
      <c r="T4" s="9"/>
      <c r="U4" s="10" t="s">
        <v>39</v>
      </c>
      <c r="V4" s="9"/>
      <c r="W4" s="9"/>
      <c r="X4" s="10" t="s">
        <v>40</v>
      </c>
      <c r="Y4" s="9"/>
      <c r="Z4" s="10" t="s">
        <v>41</v>
      </c>
      <c r="AA4" s="10" t="s">
        <v>42</v>
      </c>
      <c r="AB4" s="9"/>
      <c r="AC4" s="9"/>
      <c r="AD4" s="9"/>
      <c r="AE4" s="9"/>
      <c r="AF4" s="9"/>
      <c r="AG4" s="10" t="s">
        <v>43</v>
      </c>
      <c r="AH4" s="12"/>
      <c r="AI4" s="12"/>
      <c r="AJ4" s="13"/>
    </row>
    <row r="5" customFormat="false" ht="31.5" hidden="false" customHeight="false" outlineLevel="0" collapsed="false">
      <c r="B5" s="14" t="n">
        <v>1</v>
      </c>
      <c r="C5" s="15" t="s">
        <v>44</v>
      </c>
      <c r="D5" s="15" t="s">
        <v>45</v>
      </c>
      <c r="E5" s="16" t="n">
        <v>0</v>
      </c>
      <c r="F5" s="17" t="n">
        <v>0</v>
      </c>
      <c r="G5" s="17" t="n">
        <v>6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8" t="n">
        <v>0</v>
      </c>
      <c r="P5" s="17" t="n">
        <v>3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60</v>
      </c>
      <c r="X5" s="17" t="n">
        <v>0</v>
      </c>
      <c r="Y5" s="17" t="n">
        <v>0</v>
      </c>
      <c r="Z5" s="18" t="n">
        <v>48</v>
      </c>
      <c r="AA5" s="17" t="n">
        <v>4</v>
      </c>
      <c r="AB5" s="17" t="n">
        <v>0</v>
      </c>
      <c r="AC5" s="17" t="n">
        <v>80</v>
      </c>
      <c r="AD5" s="17" t="n">
        <v>0</v>
      </c>
      <c r="AE5" s="17" t="n">
        <v>0</v>
      </c>
      <c r="AF5" s="17" t="n">
        <v>0</v>
      </c>
      <c r="AG5" s="18" t="n">
        <v>24</v>
      </c>
      <c r="AH5" s="19" t="n">
        <v>207</v>
      </c>
      <c r="AI5" s="19" t="n">
        <v>72</v>
      </c>
      <c r="AJ5" s="20" t="n">
        <v>279</v>
      </c>
    </row>
    <row r="6" customFormat="false" ht="26.25" hidden="false" customHeight="false" outlineLevel="0" collapsed="false">
      <c r="B6" s="21" t="n">
        <v>2</v>
      </c>
      <c r="C6" s="22" t="s">
        <v>46</v>
      </c>
      <c r="D6" s="22" t="s">
        <v>47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6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4" t="n">
        <v>0</v>
      </c>
      <c r="P6" s="23" t="n">
        <v>8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60</v>
      </c>
      <c r="W6" s="23" t="n">
        <v>0</v>
      </c>
      <c r="X6" s="23" t="n">
        <v>0</v>
      </c>
      <c r="Y6" s="23" t="n">
        <v>0</v>
      </c>
      <c r="Z6" s="24" t="n">
        <v>0</v>
      </c>
      <c r="AA6" s="23" t="n">
        <v>4</v>
      </c>
      <c r="AB6" s="23" t="n">
        <v>0</v>
      </c>
      <c r="AC6" s="23" t="n">
        <v>0</v>
      </c>
      <c r="AD6" s="23" t="n">
        <v>60</v>
      </c>
      <c r="AE6" s="23" t="n">
        <v>0</v>
      </c>
      <c r="AF6" s="23" t="n">
        <v>0</v>
      </c>
      <c r="AG6" s="24" t="n">
        <v>116</v>
      </c>
      <c r="AH6" s="25" t="n">
        <v>192</v>
      </c>
      <c r="AI6" s="25" t="n">
        <v>116</v>
      </c>
      <c r="AJ6" s="26" t="n">
        <v>308</v>
      </c>
    </row>
    <row r="7" customFormat="false" ht="47.25" hidden="false" customHeight="false" outlineLevel="0" collapsed="false">
      <c r="B7" s="21" t="n">
        <v>3</v>
      </c>
      <c r="C7" s="22" t="s">
        <v>48</v>
      </c>
      <c r="D7" s="22" t="s">
        <v>49</v>
      </c>
      <c r="E7" s="23" t="n">
        <v>0</v>
      </c>
      <c r="F7" s="23" t="n">
        <v>0</v>
      </c>
      <c r="G7" s="23" t="n">
        <v>60</v>
      </c>
      <c r="H7" s="23" t="n">
        <v>0</v>
      </c>
      <c r="I7" s="23" t="n">
        <v>2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4" t="n">
        <v>14</v>
      </c>
      <c r="P7" s="23" t="n">
        <v>12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10</v>
      </c>
      <c r="V7" s="23" t="n">
        <v>0</v>
      </c>
      <c r="W7" s="23" t="n">
        <v>60</v>
      </c>
      <c r="X7" s="23" t="n">
        <v>0</v>
      </c>
      <c r="Y7" s="23" t="n">
        <v>0</v>
      </c>
      <c r="Z7" s="24" t="n">
        <v>46</v>
      </c>
      <c r="AA7" s="23" t="n">
        <v>0</v>
      </c>
      <c r="AB7" s="23" t="n">
        <v>60</v>
      </c>
      <c r="AC7" s="23" t="n">
        <v>0</v>
      </c>
      <c r="AD7" s="23" t="n">
        <v>60</v>
      </c>
      <c r="AE7" s="23" t="n">
        <v>0</v>
      </c>
      <c r="AF7" s="23" t="n">
        <v>0</v>
      </c>
      <c r="AG7" s="24" t="n">
        <v>10</v>
      </c>
      <c r="AH7" s="25" t="n">
        <v>282</v>
      </c>
      <c r="AI7" s="25" t="n">
        <v>70</v>
      </c>
      <c r="AJ7" s="26" t="n">
        <v>352</v>
      </c>
    </row>
    <row r="8" customFormat="false" ht="60.75" hidden="false" customHeight="true" outlineLevel="0" collapsed="false">
      <c r="B8" s="27" t="n">
        <v>4</v>
      </c>
      <c r="C8" s="28" t="s">
        <v>50</v>
      </c>
      <c r="D8" s="28" t="s">
        <v>51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0" t="n">
        <v>38</v>
      </c>
      <c r="P8" s="29" t="n">
        <v>12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60</v>
      </c>
      <c r="X8" s="29" t="n">
        <v>0</v>
      </c>
      <c r="Y8" s="29" t="n">
        <v>60</v>
      </c>
      <c r="Z8" s="30" t="n">
        <v>122</v>
      </c>
      <c r="AA8" s="29" t="n">
        <v>2</v>
      </c>
      <c r="AB8" s="29" t="n">
        <v>0</v>
      </c>
      <c r="AC8" s="29" t="n">
        <v>0</v>
      </c>
      <c r="AD8" s="29" t="n">
        <v>60</v>
      </c>
      <c r="AE8" s="29" t="n">
        <v>60</v>
      </c>
      <c r="AF8" s="29" t="n">
        <v>0</v>
      </c>
      <c r="AG8" s="30" t="n">
        <v>34</v>
      </c>
      <c r="AH8" s="31" t="n">
        <v>254</v>
      </c>
      <c r="AI8" s="31" t="n">
        <v>194</v>
      </c>
      <c r="AJ8" s="32" t="n">
        <v>448</v>
      </c>
    </row>
  </sheetData>
  <mergeCells count="1">
    <mergeCell ref="B2:AJ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Gémes Októberfeszt 2022
A-A36-A50 felső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4.28"/>
    <col collapsed="false" customWidth="true" hidden="false" outlineLevel="0" max="4" min="4" style="0" width="2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6" style="0" width="7.85"/>
    <col collapsed="false" customWidth="true" hidden="false" outlineLevel="0" max="17" min="17" style="0" width="5.42"/>
    <col collapsed="false" customWidth="true" hidden="false" outlineLevel="0" max="18" min="18" style="0" width="5.56"/>
    <col collapsed="false" customWidth="true" hidden="false" outlineLevel="0" max="19" min="19" style="0" width="5.7"/>
    <col collapsed="false" customWidth="true" hidden="false" outlineLevel="0" max="20" min="20" style="0" width="4.28"/>
    <col collapsed="false" customWidth="true" hidden="false" outlineLevel="0" max="21" min="21" style="0" width="5.99"/>
    <col collapsed="false" customWidth="true" hidden="false" outlineLevel="0" max="22" min="22" style="0" width="4.42"/>
    <col collapsed="false" customWidth="true" hidden="false" outlineLevel="0" max="23" min="23" style="0" width="5.13"/>
    <col collapsed="false" customWidth="true" hidden="false" outlineLevel="0" max="24" min="24" style="0" width="5.56"/>
    <col collapsed="false" customWidth="true" hidden="false" outlineLevel="0" max="25" min="25" style="0" width="5.13"/>
    <col collapsed="false" customWidth="true" hidden="false" outlineLevel="0" max="26" min="26" style="0" width="4.42"/>
    <col collapsed="false" customWidth="true" hidden="false" outlineLevel="0" max="27" min="27" style="0" width="3.99"/>
    <col collapsed="false" customWidth="true" hidden="false" outlineLevel="0" max="28" min="28" style="0" width="5.28"/>
    <col collapsed="false" customWidth="true" hidden="false" outlineLevel="0" max="29" min="29" style="0" width="6.85"/>
    <col collapsed="false" customWidth="true" hidden="false" outlineLevel="0" max="30" min="30" style="0" width="7.13"/>
    <col collapsed="false" customWidth="true" hidden="false" outlineLevel="0" max="32" min="31" style="0" width="6.56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" t="s">
        <v>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1.75" hidden="false" customHeight="tru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53</v>
      </c>
      <c r="U3" s="4" t="s">
        <v>54</v>
      </c>
      <c r="V3" s="4" t="s">
        <v>20</v>
      </c>
      <c r="W3" s="4" t="s">
        <v>55</v>
      </c>
      <c r="X3" s="4" t="s">
        <v>56</v>
      </c>
      <c r="Y3" s="4" t="s">
        <v>57</v>
      </c>
      <c r="Z3" s="4" t="s">
        <v>58</v>
      </c>
      <c r="AA3" s="4" t="s">
        <v>59</v>
      </c>
      <c r="AB3" s="4" t="s">
        <v>60</v>
      </c>
      <c r="AC3" s="4" t="s">
        <v>31</v>
      </c>
      <c r="AD3" s="5" t="s">
        <v>32</v>
      </c>
      <c r="AE3" s="5" t="s">
        <v>33</v>
      </c>
      <c r="AF3" s="6" t="s">
        <v>34</v>
      </c>
    </row>
    <row r="4" customFormat="false" ht="42.75" hidden="false" customHeight="false" outlineLevel="0" collapsed="false">
      <c r="B4" s="33"/>
      <c r="C4" s="34"/>
      <c r="D4" s="34"/>
      <c r="E4" s="35"/>
      <c r="F4" s="35"/>
      <c r="G4" s="35"/>
      <c r="H4" s="35"/>
      <c r="I4" s="10" t="s">
        <v>35</v>
      </c>
      <c r="J4" s="36" t="s">
        <v>36</v>
      </c>
      <c r="K4" s="35"/>
      <c r="L4" s="35"/>
      <c r="M4" s="9"/>
      <c r="N4" s="10"/>
      <c r="O4" s="10" t="s">
        <v>61</v>
      </c>
      <c r="P4" s="11" t="s">
        <v>38</v>
      </c>
      <c r="Q4" s="37"/>
      <c r="R4" s="9"/>
      <c r="S4" s="9"/>
      <c r="T4" s="9"/>
      <c r="U4" s="35"/>
      <c r="V4" s="10" t="s">
        <v>40</v>
      </c>
      <c r="W4" s="35"/>
      <c r="X4" s="38" t="s">
        <v>62</v>
      </c>
      <c r="Y4" s="35"/>
      <c r="Z4" s="35"/>
      <c r="AA4" s="35"/>
      <c r="AB4" s="35"/>
      <c r="AC4" s="10" t="s">
        <v>63</v>
      </c>
      <c r="AD4" s="39"/>
      <c r="AE4" s="39"/>
      <c r="AF4" s="40"/>
    </row>
    <row r="5" customFormat="false" ht="42.75" hidden="false" customHeight="true" outlineLevel="0" collapsed="false">
      <c r="B5" s="21" t="n">
        <v>1</v>
      </c>
      <c r="C5" s="41" t="s">
        <v>64</v>
      </c>
      <c r="D5" s="42" t="s">
        <v>65</v>
      </c>
      <c r="E5" s="43" t="n">
        <v>0</v>
      </c>
      <c r="F5" s="43" t="n">
        <v>0</v>
      </c>
      <c r="G5" s="43" t="n">
        <v>60</v>
      </c>
      <c r="H5" s="43" t="n">
        <v>0</v>
      </c>
      <c r="I5" s="43" t="n">
        <v>2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44" t="n">
        <v>0</v>
      </c>
      <c r="P5" s="43" t="n">
        <v>40</v>
      </c>
      <c r="Q5" s="43" t="n">
        <v>0</v>
      </c>
      <c r="R5" s="43" t="n">
        <v>0</v>
      </c>
      <c r="S5" s="43" t="n">
        <v>0</v>
      </c>
      <c r="T5" s="43" t="n">
        <v>0</v>
      </c>
      <c r="U5" s="43" t="n">
        <v>0</v>
      </c>
      <c r="V5" s="43" t="n">
        <v>0</v>
      </c>
      <c r="W5" s="43" t="n">
        <v>0</v>
      </c>
      <c r="X5" s="44" t="n">
        <v>42</v>
      </c>
      <c r="Y5" s="43" t="n">
        <v>60</v>
      </c>
      <c r="Z5" s="43" t="n">
        <v>40</v>
      </c>
      <c r="AA5" s="43" t="n">
        <v>0</v>
      </c>
      <c r="AB5" s="43" t="n">
        <v>0</v>
      </c>
      <c r="AC5" s="44" t="n">
        <v>4</v>
      </c>
      <c r="AD5" s="45" t="n">
        <v>220</v>
      </c>
      <c r="AE5" s="46" t="n">
        <v>46</v>
      </c>
      <c r="AF5" s="47" t="n">
        <v>266</v>
      </c>
    </row>
    <row r="6" customFormat="false" ht="48" hidden="false" customHeight="true" outlineLevel="0" collapsed="false">
      <c r="B6" s="21" t="n">
        <v>2</v>
      </c>
      <c r="C6" s="41" t="s">
        <v>66</v>
      </c>
      <c r="D6" s="42" t="s">
        <v>67</v>
      </c>
      <c r="E6" s="43" t="n">
        <v>0</v>
      </c>
      <c r="F6" s="43" t="n">
        <v>0</v>
      </c>
      <c r="G6" s="43" t="n">
        <v>60</v>
      </c>
      <c r="H6" s="43" t="n">
        <v>0</v>
      </c>
      <c r="I6" s="43" t="n">
        <v>2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4" t="n">
        <v>0</v>
      </c>
      <c r="P6" s="43" t="n">
        <v>0</v>
      </c>
      <c r="Q6" s="43" t="n">
        <v>0</v>
      </c>
      <c r="R6" s="43" t="n">
        <v>60</v>
      </c>
      <c r="S6" s="43" t="n">
        <v>0</v>
      </c>
      <c r="T6" s="43" t="n">
        <v>60</v>
      </c>
      <c r="U6" s="43" t="n">
        <v>60</v>
      </c>
      <c r="V6" s="43" t="n">
        <v>10</v>
      </c>
      <c r="W6" s="43" t="n">
        <v>0</v>
      </c>
      <c r="X6" s="44" t="n">
        <v>0</v>
      </c>
      <c r="Y6" s="43" t="n">
        <v>0</v>
      </c>
      <c r="Z6" s="43" t="n">
        <v>0</v>
      </c>
      <c r="AA6" s="43" t="n">
        <v>60</v>
      </c>
      <c r="AB6" s="43" t="n">
        <v>0</v>
      </c>
      <c r="AC6" s="44" t="n">
        <v>32</v>
      </c>
      <c r="AD6" s="45" t="n">
        <v>330</v>
      </c>
      <c r="AE6" s="46" t="n">
        <v>32</v>
      </c>
      <c r="AF6" s="47" t="n">
        <v>362</v>
      </c>
    </row>
    <row r="7" customFormat="false" ht="39" hidden="false" customHeight="true" outlineLevel="0" collapsed="false">
      <c r="B7" s="21" t="n">
        <v>3</v>
      </c>
      <c r="C7" s="41" t="s">
        <v>68</v>
      </c>
      <c r="D7" s="42" t="s">
        <v>69</v>
      </c>
      <c r="E7" s="43" t="n">
        <v>60</v>
      </c>
      <c r="F7" s="43" t="n">
        <v>0</v>
      </c>
      <c r="G7" s="43" t="n">
        <v>60</v>
      </c>
      <c r="H7" s="43" t="n">
        <v>60</v>
      </c>
      <c r="I7" s="43" t="n">
        <v>6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4" t="n">
        <v>50</v>
      </c>
      <c r="P7" s="43" t="n">
        <v>12</v>
      </c>
      <c r="Q7" s="43" t="n">
        <v>0</v>
      </c>
      <c r="R7" s="43" t="n">
        <v>0</v>
      </c>
      <c r="S7" s="43" t="n">
        <v>60</v>
      </c>
      <c r="T7" s="43" t="n">
        <v>60</v>
      </c>
      <c r="U7" s="43" t="n">
        <v>60</v>
      </c>
      <c r="V7" s="43" t="n">
        <v>0</v>
      </c>
      <c r="W7" s="43" t="n">
        <v>0</v>
      </c>
      <c r="X7" s="44" t="n">
        <v>52</v>
      </c>
      <c r="Y7" s="43" t="n">
        <v>0</v>
      </c>
      <c r="Z7" s="43" t="n">
        <v>0</v>
      </c>
      <c r="AA7" s="43" t="n">
        <v>60</v>
      </c>
      <c r="AB7" s="43" t="n">
        <v>0</v>
      </c>
      <c r="AC7" s="44" t="n">
        <v>6</v>
      </c>
      <c r="AD7" s="45" t="n">
        <v>492</v>
      </c>
      <c r="AE7" s="46" t="n">
        <v>108</v>
      </c>
      <c r="AF7" s="47" t="n">
        <v>600</v>
      </c>
    </row>
    <row r="8" customFormat="false" ht="35.25" hidden="false" customHeight="true" outlineLevel="0" collapsed="false">
      <c r="B8" s="27" t="n">
        <v>4</v>
      </c>
      <c r="C8" s="48" t="s">
        <v>70</v>
      </c>
      <c r="D8" s="49" t="s">
        <v>71</v>
      </c>
      <c r="E8" s="50" t="n">
        <v>100</v>
      </c>
      <c r="F8" s="50" t="n">
        <v>0</v>
      </c>
      <c r="G8" s="50" t="n">
        <v>0</v>
      </c>
      <c r="H8" s="50" t="n">
        <v>60</v>
      </c>
      <c r="I8" s="50" t="n">
        <v>80</v>
      </c>
      <c r="J8" s="50" t="n">
        <v>0</v>
      </c>
      <c r="K8" s="50" t="n">
        <v>0</v>
      </c>
      <c r="L8" s="50" t="n">
        <v>60</v>
      </c>
      <c r="M8" s="50" t="n">
        <v>0</v>
      </c>
      <c r="N8" s="50" t="n">
        <v>0</v>
      </c>
      <c r="O8" s="51" t="n">
        <v>0</v>
      </c>
      <c r="P8" s="50" t="n">
        <v>40</v>
      </c>
      <c r="Q8" s="50" t="n">
        <v>0</v>
      </c>
      <c r="R8" s="50" t="n">
        <v>60</v>
      </c>
      <c r="S8" s="50" t="n">
        <v>0</v>
      </c>
      <c r="T8" s="50" t="n">
        <v>60</v>
      </c>
      <c r="U8" s="50" t="n">
        <v>60</v>
      </c>
      <c r="V8" s="50" t="n">
        <v>0</v>
      </c>
      <c r="W8" s="50" t="n">
        <v>0</v>
      </c>
      <c r="X8" s="51" t="n">
        <v>88</v>
      </c>
      <c r="Y8" s="50" t="n">
        <v>60</v>
      </c>
      <c r="Z8" s="50" t="n">
        <v>80</v>
      </c>
      <c r="AA8" s="50" t="n">
        <v>60</v>
      </c>
      <c r="AB8" s="50" t="n">
        <v>60</v>
      </c>
      <c r="AC8" s="51" t="n">
        <v>0</v>
      </c>
      <c r="AD8" s="52" t="n">
        <v>780</v>
      </c>
      <c r="AE8" s="53" t="n">
        <v>88</v>
      </c>
      <c r="AF8" s="54" t="n">
        <v>868</v>
      </c>
    </row>
  </sheetData>
  <mergeCells count="1">
    <mergeCell ref="B2:AF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Gémes Októberfeszt 2022
A60 - A70 - A80 felsőfokú vers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4.13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7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5" min="15" style="0" width="8.42"/>
    <col collapsed="false" customWidth="true" hidden="false" outlineLevel="0" max="16" min="16" style="0" width="6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8.28"/>
    <col collapsed="false" customWidth="true" hidden="false" outlineLevel="0" max="21" min="20" style="0" width="6.13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10.7"/>
    <col collapsed="false" customWidth="true" hidden="false" outlineLevel="0" max="25" min="25" style="0" width="7.85"/>
    <col collapsed="false" customWidth="true" hidden="false" outlineLevel="0" max="26" min="26" style="0" width="5.13"/>
    <col collapsed="false" customWidth="true" hidden="false" outlineLevel="0" max="28" min="27" style="0" width="4.85"/>
    <col collapsed="false" customWidth="true" hidden="false" outlineLevel="0" max="29" min="29" style="0" width="5.42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2" min="32" style="0" width="4.7"/>
    <col collapsed="false" customWidth="true" hidden="false" outlineLevel="0" max="33" min="33" style="0" width="5.7"/>
    <col collapsed="false" customWidth="true" hidden="false" outlineLevel="0" max="34" min="34" style="0" width="8.56"/>
    <col collapsed="false" customWidth="true" hidden="false" outlineLevel="0" max="35" min="35" style="0" width="8.28"/>
    <col collapsed="false" customWidth="true" hidden="false" outlineLevel="0" max="37" min="36" style="0" width="7.28"/>
    <col collapsed="false" customWidth="true" hidden="false" outlineLevel="0" max="38" min="38" style="0" width="7.85"/>
    <col collapsed="false" customWidth="true" hidden="false" outlineLevel="0" max="39" min="39" style="0" width="3.56"/>
    <col collapsed="false" customWidth="true" hidden="false" outlineLevel="0" max="40" min="40" style="0" width="9.7"/>
    <col collapsed="false" customWidth="true" hidden="false" outlineLevel="0" max="41" min="41" style="0" width="12.28"/>
    <col collapsed="false" customWidth="true" hidden="false" outlineLevel="0" max="42" min="42" style="0" width="3.13"/>
    <col collapsed="false" customWidth="true" hidden="false" outlineLevel="0" max="44" min="43" style="0" width="9.7"/>
  </cols>
  <sheetData>
    <row r="1" customFormat="false" ht="13.5" hidden="false" customHeight="false" outlineLevel="0" collapsed="false"/>
    <row r="2" customFormat="false" ht="43.5" hidden="false" customHeight="true" outlineLevel="0" collapsed="false">
      <c r="B2" s="55" t="s">
        <v>7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42.75" hidden="false" customHeight="true" outlineLevel="0" collapsed="false">
      <c r="B3" s="56" t="s">
        <v>1</v>
      </c>
      <c r="C3" s="57" t="s">
        <v>2</v>
      </c>
      <c r="D3" s="58" t="s">
        <v>73</v>
      </c>
      <c r="E3" s="58" t="s">
        <v>74</v>
      </c>
      <c r="F3" s="58" t="n">
        <v>1</v>
      </c>
      <c r="G3" s="58" t="n">
        <v>2</v>
      </c>
      <c r="H3" s="58" t="n">
        <v>3</v>
      </c>
      <c r="I3" s="58" t="n">
        <v>4</v>
      </c>
      <c r="J3" s="58" t="n">
        <v>5</v>
      </c>
      <c r="K3" s="58" t="n">
        <v>6</v>
      </c>
      <c r="L3" s="58" t="n">
        <v>7</v>
      </c>
      <c r="M3" s="59" t="n">
        <v>8</v>
      </c>
      <c r="N3" s="58" t="n">
        <v>9</v>
      </c>
      <c r="O3" s="58" t="n">
        <v>10</v>
      </c>
      <c r="P3" s="58" t="n">
        <v>11</v>
      </c>
      <c r="Q3" s="58" t="n">
        <v>12</v>
      </c>
      <c r="R3" s="58" t="n">
        <v>13</v>
      </c>
      <c r="S3" s="58" t="n">
        <v>14</v>
      </c>
      <c r="T3" s="58" t="n">
        <v>15</v>
      </c>
      <c r="U3" s="58" t="n">
        <v>16</v>
      </c>
      <c r="V3" s="58" t="n">
        <v>17</v>
      </c>
      <c r="W3" s="58" t="n">
        <v>18</v>
      </c>
      <c r="X3" s="58" t="n">
        <v>19</v>
      </c>
      <c r="Y3" s="58" t="n">
        <v>20</v>
      </c>
      <c r="Z3" s="58" t="n">
        <v>21</v>
      </c>
      <c r="AA3" s="58" t="n">
        <v>22</v>
      </c>
      <c r="AB3" s="58" t="n">
        <v>23</v>
      </c>
      <c r="AC3" s="58" t="n">
        <v>24</v>
      </c>
      <c r="AD3" s="58" t="n">
        <v>25</v>
      </c>
      <c r="AE3" s="58" t="n">
        <v>26</v>
      </c>
      <c r="AF3" s="58" t="n">
        <v>27</v>
      </c>
      <c r="AG3" s="58" t="n">
        <v>28</v>
      </c>
      <c r="AH3" s="58" t="s">
        <v>75</v>
      </c>
      <c r="AI3" s="60" t="s">
        <v>76</v>
      </c>
      <c r="AJ3" s="61"/>
      <c r="AK3" s="62"/>
      <c r="AL3" s="63" t="s">
        <v>77</v>
      </c>
      <c r="AM3" s="64"/>
      <c r="AN3" s="65" t="s">
        <v>78</v>
      </c>
      <c r="AO3" s="65" t="s">
        <v>79</v>
      </c>
      <c r="AQ3" s="65" t="s">
        <v>80</v>
      </c>
      <c r="AR3" s="66" t="s">
        <v>81</v>
      </c>
    </row>
    <row r="4" customFormat="false" ht="116.25" hidden="false" customHeight="true" outlineLevel="0" collapsed="false">
      <c r="B4" s="67"/>
      <c r="C4" s="68"/>
      <c r="D4" s="69"/>
      <c r="E4" s="70" t="s">
        <v>82</v>
      </c>
      <c r="F4" s="70" t="s">
        <v>83</v>
      </c>
      <c r="G4" s="71" t="s">
        <v>84</v>
      </c>
      <c r="H4" s="70" t="s">
        <v>85</v>
      </c>
      <c r="I4" s="70" t="s">
        <v>86</v>
      </c>
      <c r="J4" s="71" t="s">
        <v>87</v>
      </c>
      <c r="K4" s="70" t="s">
        <v>87</v>
      </c>
      <c r="L4" s="70" t="s">
        <v>88</v>
      </c>
      <c r="M4" s="70" t="s">
        <v>89</v>
      </c>
      <c r="N4" s="70" t="s">
        <v>87</v>
      </c>
      <c r="O4" s="72" t="s">
        <v>90</v>
      </c>
      <c r="P4" s="71" t="s">
        <v>91</v>
      </c>
      <c r="Q4" s="70" t="s">
        <v>92</v>
      </c>
      <c r="R4" s="70" t="s">
        <v>93</v>
      </c>
      <c r="S4" s="72" t="s">
        <v>90</v>
      </c>
      <c r="T4" s="70" t="s">
        <v>93</v>
      </c>
      <c r="U4" s="71" t="s">
        <v>94</v>
      </c>
      <c r="V4" s="70" t="s">
        <v>87</v>
      </c>
      <c r="W4" s="70" t="s">
        <v>95</v>
      </c>
      <c r="X4" s="71" t="s">
        <v>96</v>
      </c>
      <c r="Y4" s="72" t="s">
        <v>90</v>
      </c>
      <c r="Z4" s="70" t="s">
        <v>97</v>
      </c>
      <c r="AA4" s="70" t="s">
        <v>92</v>
      </c>
      <c r="AB4" s="71" t="s">
        <v>83</v>
      </c>
      <c r="AC4" s="70" t="s">
        <v>98</v>
      </c>
      <c r="AD4" s="70" t="s">
        <v>83</v>
      </c>
      <c r="AE4" s="71" t="s">
        <v>99</v>
      </c>
      <c r="AF4" s="71" t="s">
        <v>100</v>
      </c>
      <c r="AG4" s="70" t="s">
        <v>101</v>
      </c>
      <c r="AH4" s="73" t="s">
        <v>75</v>
      </c>
      <c r="AI4" s="60"/>
      <c r="AJ4" s="61" t="s">
        <v>102</v>
      </c>
      <c r="AK4" s="62" t="s">
        <v>32</v>
      </c>
      <c r="AL4" s="63"/>
      <c r="AM4" s="64"/>
      <c r="AN4" s="65"/>
      <c r="AO4" s="65"/>
      <c r="AQ4" s="65"/>
      <c r="AR4" s="66"/>
    </row>
    <row r="5" customFormat="false" ht="28.5" hidden="false" customHeight="true" outlineLevel="0" collapsed="false">
      <c r="B5" s="74"/>
      <c r="C5" s="75"/>
      <c r="D5" s="76"/>
      <c r="E5" s="76"/>
      <c r="F5" s="76"/>
      <c r="G5" s="77" t="s">
        <v>103</v>
      </c>
      <c r="H5" s="76"/>
      <c r="I5" s="78"/>
      <c r="J5" s="79" t="s">
        <v>36</v>
      </c>
      <c r="K5" s="78"/>
      <c r="L5" s="78"/>
      <c r="M5" s="78"/>
      <c r="N5" s="78"/>
      <c r="O5" s="80" t="s">
        <v>104</v>
      </c>
      <c r="P5" s="79" t="s">
        <v>38</v>
      </c>
      <c r="Q5" s="78"/>
      <c r="R5" s="78"/>
      <c r="S5" s="80" t="s">
        <v>105</v>
      </c>
      <c r="T5" s="78"/>
      <c r="U5" s="79" t="s">
        <v>106</v>
      </c>
      <c r="V5" s="78"/>
      <c r="W5" s="78"/>
      <c r="X5" s="79" t="s">
        <v>107</v>
      </c>
      <c r="Y5" s="80" t="s">
        <v>108</v>
      </c>
      <c r="Z5" s="78"/>
      <c r="AA5" s="78"/>
      <c r="AB5" s="79"/>
      <c r="AC5" s="78"/>
      <c r="AD5" s="78"/>
      <c r="AE5" s="79"/>
      <c r="AF5" s="79" t="s">
        <v>109</v>
      </c>
      <c r="AG5" s="78"/>
      <c r="AH5" s="81" t="s">
        <v>110</v>
      </c>
      <c r="AI5" s="82"/>
      <c r="AJ5" s="76"/>
      <c r="AK5" s="83"/>
      <c r="AL5" s="84"/>
      <c r="AM5" s="64"/>
      <c r="AN5" s="85"/>
      <c r="AO5" s="86"/>
      <c r="AQ5" s="85"/>
      <c r="AR5" s="85"/>
    </row>
    <row r="6" customFormat="false" ht="33" hidden="false" customHeight="true" outlineLevel="0" collapsed="false">
      <c r="B6" s="87" t="s">
        <v>111</v>
      </c>
      <c r="C6" s="88" t="s">
        <v>112</v>
      </c>
      <c r="D6" s="89" t="s">
        <v>113</v>
      </c>
      <c r="E6" s="90" t="n">
        <v>0</v>
      </c>
      <c r="F6" s="90" t="n">
        <v>0</v>
      </c>
      <c r="G6" s="91" t="n">
        <v>60</v>
      </c>
      <c r="H6" s="90" t="n">
        <v>0</v>
      </c>
      <c r="I6" s="90" t="n">
        <v>0</v>
      </c>
      <c r="J6" s="91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2" t="n">
        <v>0</v>
      </c>
      <c r="P6" s="91" t="n">
        <v>0</v>
      </c>
      <c r="Q6" s="90" t="n">
        <v>0</v>
      </c>
      <c r="R6" s="90" t="n">
        <v>0</v>
      </c>
      <c r="S6" s="92" t="n">
        <v>0</v>
      </c>
      <c r="T6" s="90" t="n">
        <v>0</v>
      </c>
      <c r="U6" s="91" t="n">
        <v>2</v>
      </c>
      <c r="V6" s="90" t="n">
        <v>0</v>
      </c>
      <c r="W6" s="90" t="n">
        <v>0</v>
      </c>
      <c r="X6" s="91" t="n">
        <v>0</v>
      </c>
      <c r="Y6" s="92" t="n">
        <v>0</v>
      </c>
      <c r="Z6" s="90" t="n">
        <v>0</v>
      </c>
      <c r="AA6" s="90" t="n">
        <v>0</v>
      </c>
      <c r="AB6" s="91" t="n">
        <v>0</v>
      </c>
      <c r="AC6" s="90" t="n">
        <v>60</v>
      </c>
      <c r="AD6" s="90" t="n">
        <v>0</v>
      </c>
      <c r="AE6" s="91" t="n">
        <v>0</v>
      </c>
      <c r="AF6" s="91" t="n">
        <v>60</v>
      </c>
      <c r="AG6" s="90" t="n">
        <v>0</v>
      </c>
      <c r="AH6" s="93" t="n">
        <v>0</v>
      </c>
      <c r="AI6" s="94" t="n">
        <f aca="false">SUM(E6:AG6)-O6-P6-J6-S6-U6-X6-Y6-AB6-AE6-AF6-G6</f>
        <v>60</v>
      </c>
      <c r="AJ6" s="95" t="n">
        <f aca="false">AH6+O6+S6+Y6</f>
        <v>0</v>
      </c>
      <c r="AK6" s="96" t="n">
        <f aca="false">U6+P6+J6+X6+AB6+AE6+AF6+G6</f>
        <v>122</v>
      </c>
      <c r="AL6" s="97" t="n">
        <f aca="false">SUM(E6:AH6)</f>
        <v>182</v>
      </c>
      <c r="AM6" s="98"/>
      <c r="AN6" s="99" t="n">
        <v>100.35</v>
      </c>
      <c r="AO6" s="100" t="n">
        <v>100.35</v>
      </c>
      <c r="AQ6" s="101"/>
      <c r="AR6" s="102"/>
    </row>
    <row r="7" customFormat="false" ht="49.5" hidden="false" customHeight="true" outlineLevel="0" collapsed="false">
      <c r="B7" s="103" t="s">
        <v>114</v>
      </c>
      <c r="C7" s="104" t="s">
        <v>115</v>
      </c>
      <c r="D7" s="105" t="s">
        <v>116</v>
      </c>
      <c r="E7" s="23" t="n">
        <v>0</v>
      </c>
      <c r="F7" s="23" t="n">
        <v>0</v>
      </c>
      <c r="G7" s="106" t="n">
        <v>60</v>
      </c>
      <c r="H7" s="23" t="n">
        <v>0</v>
      </c>
      <c r="I7" s="23" t="n">
        <v>0</v>
      </c>
      <c r="J7" s="106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107" t="n">
        <v>18</v>
      </c>
      <c r="P7" s="106" t="n">
        <v>1</v>
      </c>
      <c r="Q7" s="23" t="n">
        <v>0</v>
      </c>
      <c r="R7" s="23" t="n">
        <v>0</v>
      </c>
      <c r="S7" s="107" t="n">
        <v>30</v>
      </c>
      <c r="T7" s="23" t="n">
        <v>0</v>
      </c>
      <c r="U7" s="106" t="n">
        <v>0</v>
      </c>
      <c r="V7" s="23" t="n">
        <v>0</v>
      </c>
      <c r="W7" s="23" t="n">
        <v>0</v>
      </c>
      <c r="X7" s="106" t="n">
        <v>0</v>
      </c>
      <c r="Y7" s="107" t="n">
        <v>36</v>
      </c>
      <c r="Z7" s="23" t="n">
        <v>0</v>
      </c>
      <c r="AA7" s="23" t="n">
        <v>0</v>
      </c>
      <c r="AB7" s="106" t="n">
        <v>0</v>
      </c>
      <c r="AC7" s="23" t="n">
        <v>0</v>
      </c>
      <c r="AD7" s="23" t="n">
        <v>0</v>
      </c>
      <c r="AE7" s="106" t="n">
        <v>0</v>
      </c>
      <c r="AF7" s="106" t="n">
        <v>0</v>
      </c>
      <c r="AG7" s="23" t="n">
        <v>0</v>
      </c>
      <c r="AH7" s="108" t="n">
        <v>52</v>
      </c>
      <c r="AI7" s="109" t="n">
        <f aca="false">SUM(E7:AG7)-O7-P7-J7-S7-U7-X7-Y7-AB7-AE7-AF7-G7</f>
        <v>0</v>
      </c>
      <c r="AJ7" s="10" t="n">
        <f aca="false">AH7+O7+S7+Y7</f>
        <v>136</v>
      </c>
      <c r="AK7" s="110" t="n">
        <f aca="false">U7+P7+J7+X7+AB7+AE7+AF7+G7</f>
        <v>61</v>
      </c>
      <c r="AL7" s="111" t="n">
        <f aca="false">SUM(E7:AH7)</f>
        <v>197</v>
      </c>
      <c r="AM7" s="64"/>
      <c r="AN7" s="112"/>
      <c r="AO7" s="102"/>
      <c r="AQ7" s="99" t="n">
        <v>101.05</v>
      </c>
      <c r="AR7" s="99" t="n">
        <v>101.05</v>
      </c>
    </row>
    <row r="8" customFormat="false" ht="30.75" hidden="false" customHeight="true" outlineLevel="0" collapsed="false">
      <c r="B8" s="103" t="s">
        <v>117</v>
      </c>
      <c r="C8" s="104" t="s">
        <v>118</v>
      </c>
      <c r="D8" s="113" t="s">
        <v>119</v>
      </c>
      <c r="E8" s="23" t="n">
        <v>0</v>
      </c>
      <c r="F8" s="23" t="n">
        <v>60</v>
      </c>
      <c r="G8" s="106" t="n">
        <v>0</v>
      </c>
      <c r="H8" s="23" t="n">
        <v>60</v>
      </c>
      <c r="I8" s="23" t="n">
        <v>0</v>
      </c>
      <c r="J8" s="106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107" t="n">
        <v>0</v>
      </c>
      <c r="P8" s="106" t="n">
        <v>0</v>
      </c>
      <c r="Q8" s="23" t="n">
        <v>0</v>
      </c>
      <c r="R8" s="23" t="n">
        <v>0</v>
      </c>
      <c r="S8" s="107" t="n">
        <v>0</v>
      </c>
      <c r="T8" s="23" t="n">
        <v>0</v>
      </c>
      <c r="U8" s="106" t="n">
        <v>0</v>
      </c>
      <c r="V8" s="23" t="n">
        <v>60</v>
      </c>
      <c r="W8" s="23" t="n">
        <v>0</v>
      </c>
      <c r="X8" s="106" t="n">
        <v>0</v>
      </c>
      <c r="Y8" s="107" t="n">
        <v>0</v>
      </c>
      <c r="Z8" s="23" t="n">
        <v>0</v>
      </c>
      <c r="AA8" s="23" t="n">
        <v>0</v>
      </c>
      <c r="AB8" s="106" t="n">
        <v>0</v>
      </c>
      <c r="AC8" s="23" t="n">
        <v>60</v>
      </c>
      <c r="AD8" s="23" t="n">
        <v>0</v>
      </c>
      <c r="AE8" s="106" t="n">
        <v>0</v>
      </c>
      <c r="AF8" s="106" t="n">
        <v>0</v>
      </c>
      <c r="AG8" s="23" t="n">
        <v>0</v>
      </c>
      <c r="AH8" s="108" t="n">
        <v>0</v>
      </c>
      <c r="AI8" s="109" t="n">
        <f aca="false">SUM(E8:AG8)-O8-P8-J8-S8-U8-X8-Y8-AB8-AE8-AF8-G8</f>
        <v>240</v>
      </c>
      <c r="AJ8" s="10" t="n">
        <f aca="false">AH8+O8+S8+Y8</f>
        <v>0</v>
      </c>
      <c r="AK8" s="110" t="n">
        <f aca="false">U8+P8+J8+X8+AB8+AE8+AF8+G8</f>
        <v>0</v>
      </c>
      <c r="AL8" s="111" t="n">
        <f aca="false">SUM(E8:AH8)</f>
        <v>240</v>
      </c>
      <c r="AM8" s="64"/>
      <c r="AN8" s="112"/>
      <c r="AO8" s="102"/>
      <c r="AQ8" s="112" t="n">
        <v>99.7</v>
      </c>
      <c r="AR8" s="112" t="n">
        <v>99.7</v>
      </c>
    </row>
    <row r="9" customFormat="false" ht="31.5" hidden="false" customHeight="true" outlineLevel="0" collapsed="false">
      <c r="B9" s="114" t="n">
        <v>4</v>
      </c>
      <c r="C9" s="115" t="s">
        <v>120</v>
      </c>
      <c r="D9" s="116" t="s">
        <v>121</v>
      </c>
      <c r="E9" s="117" t="n">
        <v>0</v>
      </c>
      <c r="F9" s="117" t="n">
        <v>0</v>
      </c>
      <c r="G9" s="118" t="n">
        <v>0</v>
      </c>
      <c r="H9" s="117" t="n">
        <v>0</v>
      </c>
      <c r="I9" s="117" t="n">
        <v>0</v>
      </c>
      <c r="J9" s="118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9" t="n">
        <v>44</v>
      </c>
      <c r="P9" s="118" t="n">
        <v>0</v>
      </c>
      <c r="Q9" s="117" t="n">
        <v>0</v>
      </c>
      <c r="R9" s="117" t="n">
        <v>0</v>
      </c>
      <c r="S9" s="119" t="n">
        <v>26</v>
      </c>
      <c r="T9" s="117" t="n">
        <v>0</v>
      </c>
      <c r="U9" s="118" t="n">
        <v>0</v>
      </c>
      <c r="V9" s="117" t="n">
        <v>60</v>
      </c>
      <c r="W9" s="117" t="n">
        <v>0</v>
      </c>
      <c r="X9" s="118" t="n">
        <v>0</v>
      </c>
      <c r="Y9" s="119" t="n">
        <v>82</v>
      </c>
      <c r="Z9" s="117" t="n">
        <v>0</v>
      </c>
      <c r="AA9" s="117" t="n">
        <v>0</v>
      </c>
      <c r="AB9" s="118" t="n">
        <v>0</v>
      </c>
      <c r="AC9" s="117" t="n">
        <v>0</v>
      </c>
      <c r="AD9" s="117" t="n">
        <v>0</v>
      </c>
      <c r="AE9" s="118" t="n">
        <v>60</v>
      </c>
      <c r="AF9" s="118" t="n">
        <v>0</v>
      </c>
      <c r="AG9" s="117" t="n">
        <v>0</v>
      </c>
      <c r="AH9" s="120" t="n">
        <v>16</v>
      </c>
      <c r="AI9" s="109" t="n">
        <f aca="false">SUM(E9:AG9)-O9-P9-J9-S9-U9-X9-Y9-AB9-AE9-AF9-G9</f>
        <v>60</v>
      </c>
      <c r="AJ9" s="10" t="n">
        <f aca="false">AH9+O9+S9+Y9</f>
        <v>168</v>
      </c>
      <c r="AK9" s="110" t="n">
        <f aca="false">U9+P9+J9+X9+AB9+AE9+AF9+G9</f>
        <v>60</v>
      </c>
      <c r="AL9" s="111" t="n">
        <f aca="false">SUM(E9:AH9)</f>
        <v>288</v>
      </c>
      <c r="AM9" s="64"/>
      <c r="AN9" s="99"/>
      <c r="AO9" s="100"/>
      <c r="AQ9" s="99" t="n">
        <v>98.35</v>
      </c>
      <c r="AR9" s="99" t="n">
        <v>98.35</v>
      </c>
    </row>
    <row r="10" customFormat="false" ht="33" hidden="false" customHeight="true" outlineLevel="0" collapsed="false">
      <c r="B10" s="121" t="n">
        <v>5</v>
      </c>
      <c r="C10" s="122" t="s">
        <v>122</v>
      </c>
      <c r="D10" s="123" t="s">
        <v>123</v>
      </c>
      <c r="E10" s="23" t="n">
        <v>0</v>
      </c>
      <c r="F10" s="23" t="n">
        <v>60</v>
      </c>
      <c r="G10" s="106" t="n">
        <v>60</v>
      </c>
      <c r="H10" s="23" t="n">
        <v>0</v>
      </c>
      <c r="I10" s="23" t="n">
        <v>0</v>
      </c>
      <c r="J10" s="106" t="n">
        <v>0</v>
      </c>
      <c r="K10" s="23" t="n">
        <v>0</v>
      </c>
      <c r="L10" s="23" t="n">
        <v>0</v>
      </c>
      <c r="M10" s="23" t="n">
        <v>0</v>
      </c>
      <c r="N10" s="23" t="n">
        <v>60</v>
      </c>
      <c r="O10" s="107" t="n">
        <v>0</v>
      </c>
      <c r="P10" s="106" t="n">
        <v>0</v>
      </c>
      <c r="Q10" s="23" t="n">
        <v>0</v>
      </c>
      <c r="R10" s="23" t="n">
        <v>0</v>
      </c>
      <c r="S10" s="107" t="n">
        <v>0</v>
      </c>
      <c r="T10" s="23" t="n">
        <v>0</v>
      </c>
      <c r="U10" s="106" t="n">
        <v>0</v>
      </c>
      <c r="V10" s="23" t="n">
        <v>60</v>
      </c>
      <c r="W10" s="23" t="n">
        <v>0</v>
      </c>
      <c r="X10" s="106" t="n">
        <v>0</v>
      </c>
      <c r="Y10" s="107" t="n">
        <v>0</v>
      </c>
      <c r="Z10" s="23" t="n">
        <v>0</v>
      </c>
      <c r="AA10" s="23" t="n">
        <v>0</v>
      </c>
      <c r="AB10" s="106" t="n">
        <v>0</v>
      </c>
      <c r="AC10" s="23" t="n">
        <v>60</v>
      </c>
      <c r="AD10" s="23" t="n">
        <v>0</v>
      </c>
      <c r="AE10" s="106" t="n">
        <v>0</v>
      </c>
      <c r="AF10" s="106" t="n">
        <v>0</v>
      </c>
      <c r="AG10" s="23" t="n">
        <v>0</v>
      </c>
      <c r="AH10" s="108" t="n">
        <v>0</v>
      </c>
      <c r="AI10" s="109" t="n">
        <f aca="false">SUM(E10:AG10)-O10-P10-J10-S10-U10-X10-Y10-AB10-AE10-AF10-G10</f>
        <v>240</v>
      </c>
      <c r="AJ10" s="10" t="n">
        <f aca="false">AH10+O10+S10+Y10</f>
        <v>0</v>
      </c>
      <c r="AK10" s="110" t="n">
        <f aca="false">U10+P10+J10+X10+AB10+AE10+AF10+G10</f>
        <v>60</v>
      </c>
      <c r="AL10" s="111" t="n">
        <f aca="false">SUM(E10:AH10)</f>
        <v>300</v>
      </c>
      <c r="AM10" s="98"/>
      <c r="AN10" s="99" t="n">
        <v>99</v>
      </c>
      <c r="AO10" s="100" t="n">
        <v>99</v>
      </c>
      <c r="AQ10" s="99"/>
      <c r="AR10" s="99"/>
    </row>
    <row r="11" customFormat="false" ht="31.5" hidden="false" customHeight="true" outlineLevel="0" collapsed="false">
      <c r="B11" s="124" t="n">
        <v>6</v>
      </c>
      <c r="C11" s="125"/>
      <c r="D11" s="126" t="s">
        <v>124</v>
      </c>
      <c r="E11" s="29" t="n">
        <v>0</v>
      </c>
      <c r="F11" s="29" t="n">
        <v>0</v>
      </c>
      <c r="G11" s="127" t="n">
        <v>60</v>
      </c>
      <c r="H11" s="29" t="n">
        <v>0</v>
      </c>
      <c r="I11" s="29" t="n">
        <v>0</v>
      </c>
      <c r="J11" s="127" t="n">
        <v>0</v>
      </c>
      <c r="K11" s="29" t="n">
        <v>0</v>
      </c>
      <c r="L11" s="29" t="n">
        <v>0</v>
      </c>
      <c r="M11" s="29" t="n">
        <v>0</v>
      </c>
      <c r="N11" s="29" t="n">
        <v>60</v>
      </c>
      <c r="O11" s="128" t="n">
        <v>0</v>
      </c>
      <c r="P11" s="127" t="n">
        <v>0</v>
      </c>
      <c r="Q11" s="29" t="n">
        <v>0</v>
      </c>
      <c r="R11" s="29" t="n">
        <v>0</v>
      </c>
      <c r="S11" s="128" t="n">
        <v>0</v>
      </c>
      <c r="T11" s="29" t="n">
        <v>0</v>
      </c>
      <c r="U11" s="127" t="n">
        <v>0</v>
      </c>
      <c r="V11" s="29" t="n">
        <v>0</v>
      </c>
      <c r="W11" s="29" t="n">
        <v>0</v>
      </c>
      <c r="X11" s="127" t="n">
        <v>0</v>
      </c>
      <c r="Y11" s="128" t="n">
        <v>0</v>
      </c>
      <c r="Z11" s="29" t="n">
        <v>0</v>
      </c>
      <c r="AA11" s="129" t="n">
        <v>100</v>
      </c>
      <c r="AB11" s="129" t="n">
        <v>100</v>
      </c>
      <c r="AC11" s="129" t="n">
        <v>100</v>
      </c>
      <c r="AD11" s="129" t="n">
        <v>100</v>
      </c>
      <c r="AE11" s="129" t="n">
        <v>100</v>
      </c>
      <c r="AF11" s="129" t="n">
        <v>100</v>
      </c>
      <c r="AG11" s="129" t="n">
        <v>100</v>
      </c>
      <c r="AH11" s="130" t="n">
        <v>0</v>
      </c>
      <c r="AI11" s="131" t="n">
        <f aca="false">SUM(E11:AG11)-O11-P11-J11-S11-U11-X11-Y11-AB11-AE11-AF11-G11</f>
        <v>460</v>
      </c>
      <c r="AJ11" s="132" t="n">
        <f aca="false">AH11+O11+S11+Y11</f>
        <v>0</v>
      </c>
      <c r="AK11" s="133" t="n">
        <f aca="false">U11+P11+J11+X11+AB11+AE11+AF11+G11</f>
        <v>360</v>
      </c>
      <c r="AL11" s="134" t="n">
        <f aca="false">SUM(E11:AH11)</f>
        <v>820</v>
      </c>
      <c r="AN11" s="135"/>
      <c r="AO11" s="136"/>
      <c r="AQ11" s="137" t="n">
        <v>97</v>
      </c>
      <c r="AR11" s="137" t="n">
        <v>97</v>
      </c>
    </row>
    <row r="12" customFormat="false" ht="15" hidden="false" customHeight="false" outlineLevel="0" collapsed="false">
      <c r="B12" s="138"/>
    </row>
    <row r="13" customFormat="false" ht="12.75" hidden="false" customHeight="false" outlineLevel="0" collapsed="false">
      <c r="B13" s="139"/>
    </row>
  </sheetData>
  <mergeCells count="7">
    <mergeCell ref="B2:AR2"/>
    <mergeCell ref="AI3:AI4"/>
    <mergeCell ref="AL3:AL4"/>
    <mergeCell ref="AN3:AN4"/>
    <mergeCell ref="AO3:AO4"/>
    <mergeCell ref="AQ3:AQ4"/>
    <mergeCell ref="AR3:AR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Októberfeszt 2022
Középfokú vers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3.85"/>
    <col collapsed="false" customWidth="true" hidden="false" outlineLevel="0" max="4" min="4" style="0" width="29.7"/>
    <col collapsed="false" customWidth="true" hidden="false" outlineLevel="0" max="5" min="5" style="0" width="4.7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5.42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42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5.7"/>
    <col collapsed="false" customWidth="true" hidden="false" outlineLevel="0" max="17" min="17" style="0" width="6.7"/>
    <col collapsed="false" customWidth="true" hidden="false" outlineLevel="0" max="18" min="18" style="0" width="4.99"/>
    <col collapsed="false" customWidth="true" hidden="false" outlineLevel="0" max="19" min="19" style="0" width="9.13"/>
    <col collapsed="false" customWidth="true" hidden="false" outlineLevel="0" max="20" min="20" style="0" width="4.13"/>
    <col collapsed="false" customWidth="true" hidden="false" outlineLevel="0" max="21" min="21" style="0" width="7.42"/>
    <col collapsed="false" customWidth="true" hidden="false" outlineLevel="0" max="22" min="22" style="0" width="4.85"/>
    <col collapsed="false" customWidth="true" hidden="false" outlineLevel="0" max="24" min="23" style="0" width="4.99"/>
    <col collapsed="false" customWidth="true" hidden="false" outlineLevel="0" max="25" min="25" style="0" width="8.56"/>
    <col collapsed="false" customWidth="true" hidden="false" outlineLevel="0" max="26" min="26" style="0" width="3.7"/>
    <col collapsed="false" customWidth="true" hidden="false" outlineLevel="0" max="27" min="27" style="0" width="4.56"/>
    <col collapsed="false" customWidth="true" hidden="false" outlineLevel="0" max="30" min="28" style="0" width="4.85"/>
    <col collapsed="false" customWidth="true" hidden="false" outlineLevel="0" max="31" min="31" style="0" width="7.13"/>
    <col collapsed="false" customWidth="true" hidden="false" outlineLevel="0" max="32" min="32" style="0" width="5.42"/>
    <col collapsed="false" customWidth="true" hidden="false" outlineLevel="0" max="34" min="33" style="0" width="6.85"/>
    <col collapsed="false" customWidth="true" hidden="false" outlineLevel="0" max="35" min="35" style="0" width="8.13"/>
    <col collapsed="false" customWidth="true" hidden="false" outlineLevel="0" max="36" min="36" style="0" width="3.99"/>
    <col collapsed="false" customWidth="true" hidden="false" outlineLevel="0" max="37" min="37" style="0" width="9.7"/>
    <col collapsed="false" customWidth="true" hidden="false" outlineLevel="0" max="38" min="38" style="0" width="9.28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140" t="s">
        <v>12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</row>
    <row r="3" customFormat="false" ht="67.5" hidden="false" customHeight="true" outlineLevel="0" collapsed="false">
      <c r="B3" s="56" t="s">
        <v>1</v>
      </c>
      <c r="C3" s="57" t="s">
        <v>2</v>
      </c>
      <c r="D3" s="58" t="s">
        <v>73</v>
      </c>
      <c r="E3" s="58" t="s">
        <v>74</v>
      </c>
      <c r="F3" s="58" t="n">
        <v>1</v>
      </c>
      <c r="G3" s="58" t="n">
        <v>2</v>
      </c>
      <c r="H3" s="58" t="n">
        <v>3</v>
      </c>
      <c r="I3" s="58" t="n">
        <v>4</v>
      </c>
      <c r="J3" s="58" t="n">
        <v>5</v>
      </c>
      <c r="K3" s="58" t="n">
        <v>6</v>
      </c>
      <c r="L3" s="58" t="n">
        <v>7</v>
      </c>
      <c r="M3" s="59" t="n">
        <v>8</v>
      </c>
      <c r="N3" s="58" t="n">
        <v>9</v>
      </c>
      <c r="O3" s="58" t="n">
        <v>10</v>
      </c>
      <c r="P3" s="58" t="n">
        <v>11</v>
      </c>
      <c r="Q3" s="58" t="n">
        <v>12</v>
      </c>
      <c r="R3" s="58" t="n">
        <v>13</v>
      </c>
      <c r="S3" s="58" t="n">
        <v>14</v>
      </c>
      <c r="T3" s="58" t="n">
        <v>15</v>
      </c>
      <c r="U3" s="58" t="n">
        <v>16</v>
      </c>
      <c r="V3" s="58" t="n">
        <v>17</v>
      </c>
      <c r="W3" s="58" t="n">
        <v>18</v>
      </c>
      <c r="X3" s="58" t="n">
        <v>19</v>
      </c>
      <c r="Y3" s="58" t="n">
        <v>20</v>
      </c>
      <c r="Z3" s="58" t="n">
        <v>21</v>
      </c>
      <c r="AA3" s="58" t="n">
        <v>22</v>
      </c>
      <c r="AB3" s="58" t="n">
        <v>23</v>
      </c>
      <c r="AC3" s="58" t="n">
        <v>24</v>
      </c>
      <c r="AD3" s="58" t="n">
        <v>25</v>
      </c>
      <c r="AE3" s="58" t="s">
        <v>75</v>
      </c>
      <c r="AF3" s="60" t="s">
        <v>76</v>
      </c>
      <c r="AG3" s="61"/>
      <c r="AH3" s="62"/>
      <c r="AI3" s="63" t="s">
        <v>77</v>
      </c>
      <c r="AJ3" s="64"/>
      <c r="AK3" s="65" t="s">
        <v>126</v>
      </c>
      <c r="AL3" s="65" t="s">
        <v>127</v>
      </c>
    </row>
    <row r="4" customFormat="false" ht="109.5" hidden="false" customHeight="true" outlineLevel="0" collapsed="false">
      <c r="B4" s="67"/>
      <c r="C4" s="68"/>
      <c r="D4" s="69"/>
      <c r="E4" s="70" t="s">
        <v>128</v>
      </c>
      <c r="F4" s="71" t="s">
        <v>84</v>
      </c>
      <c r="G4" s="70" t="s">
        <v>129</v>
      </c>
      <c r="H4" s="70" t="s">
        <v>85</v>
      </c>
      <c r="I4" s="70" t="s">
        <v>130</v>
      </c>
      <c r="J4" s="70" t="s">
        <v>131</v>
      </c>
      <c r="K4" s="70" t="s">
        <v>132</v>
      </c>
      <c r="L4" s="70" t="s">
        <v>89</v>
      </c>
      <c r="M4" s="70" t="s">
        <v>87</v>
      </c>
      <c r="N4" s="72" t="s">
        <v>90</v>
      </c>
      <c r="O4" s="71" t="s">
        <v>91</v>
      </c>
      <c r="P4" s="70" t="s">
        <v>87</v>
      </c>
      <c r="Q4" s="71" t="s">
        <v>133</v>
      </c>
      <c r="R4" s="70" t="s">
        <v>95</v>
      </c>
      <c r="S4" s="70" t="s">
        <v>134</v>
      </c>
      <c r="T4" s="70" t="s">
        <v>135</v>
      </c>
      <c r="U4" s="72" t="s">
        <v>90</v>
      </c>
      <c r="V4" s="70" t="s">
        <v>97</v>
      </c>
      <c r="W4" s="70" t="s">
        <v>83</v>
      </c>
      <c r="X4" s="70" t="s">
        <v>95</v>
      </c>
      <c r="Y4" s="71" t="s">
        <v>87</v>
      </c>
      <c r="Z4" s="70" t="s">
        <v>93</v>
      </c>
      <c r="AA4" s="70" t="s">
        <v>98</v>
      </c>
      <c r="AB4" s="70" t="s">
        <v>83</v>
      </c>
      <c r="AC4" s="71" t="s">
        <v>136</v>
      </c>
      <c r="AD4" s="70" t="s">
        <v>101</v>
      </c>
      <c r="AE4" s="72" t="s">
        <v>75</v>
      </c>
      <c r="AF4" s="60"/>
      <c r="AG4" s="61" t="s">
        <v>102</v>
      </c>
      <c r="AH4" s="62" t="s">
        <v>32</v>
      </c>
      <c r="AI4" s="63"/>
      <c r="AJ4" s="64"/>
      <c r="AK4" s="65"/>
      <c r="AL4" s="65"/>
    </row>
    <row r="5" customFormat="false" ht="31.5" hidden="false" customHeight="true" outlineLevel="0" collapsed="false">
      <c r="B5" s="74"/>
      <c r="C5" s="75"/>
      <c r="D5" s="76"/>
      <c r="E5" s="76"/>
      <c r="F5" s="77" t="s">
        <v>103</v>
      </c>
      <c r="G5" s="76"/>
      <c r="H5" s="76" t="s">
        <v>137</v>
      </c>
      <c r="I5" s="78"/>
      <c r="J5" s="78"/>
      <c r="K5" s="78"/>
      <c r="L5" s="78"/>
      <c r="M5" s="78"/>
      <c r="N5" s="80" t="s">
        <v>138</v>
      </c>
      <c r="O5" s="79" t="s">
        <v>38</v>
      </c>
      <c r="P5" s="78"/>
      <c r="Q5" s="79" t="s">
        <v>106</v>
      </c>
      <c r="R5" s="78"/>
      <c r="S5" s="79" t="s">
        <v>107</v>
      </c>
      <c r="T5" s="78"/>
      <c r="U5" s="80" t="s">
        <v>139</v>
      </c>
      <c r="V5" s="78"/>
      <c r="W5" s="78"/>
      <c r="X5" s="78"/>
      <c r="Y5" s="79" t="s">
        <v>140</v>
      </c>
      <c r="Z5" s="78"/>
      <c r="AA5" s="78"/>
      <c r="AB5" s="78"/>
      <c r="AC5" s="79" t="s">
        <v>109</v>
      </c>
      <c r="AD5" s="78"/>
      <c r="AE5" s="80" t="s">
        <v>141</v>
      </c>
      <c r="AF5" s="141"/>
      <c r="AG5" s="76"/>
      <c r="AH5" s="83"/>
      <c r="AI5" s="84"/>
      <c r="AJ5" s="64"/>
      <c r="AK5" s="85"/>
      <c r="AL5" s="86"/>
    </row>
    <row r="6" customFormat="false" ht="31.5" hidden="false" customHeight="true" outlineLevel="0" collapsed="false">
      <c r="B6" s="87" t="s">
        <v>111</v>
      </c>
      <c r="C6" s="142" t="s">
        <v>142</v>
      </c>
      <c r="D6" s="143" t="s">
        <v>143</v>
      </c>
      <c r="E6" s="144" t="n">
        <v>0</v>
      </c>
      <c r="F6" s="145" t="n">
        <v>60</v>
      </c>
      <c r="G6" s="144" t="n">
        <v>0</v>
      </c>
      <c r="H6" s="144" t="n">
        <v>0</v>
      </c>
      <c r="I6" s="144" t="n">
        <v>0</v>
      </c>
      <c r="J6" s="144" t="n">
        <v>0</v>
      </c>
      <c r="K6" s="144" t="n">
        <v>0</v>
      </c>
      <c r="L6" s="144" t="n">
        <v>0</v>
      </c>
      <c r="M6" s="144" t="n">
        <v>0</v>
      </c>
      <c r="N6" s="146" t="n">
        <v>0</v>
      </c>
      <c r="O6" s="145" t="n">
        <v>2</v>
      </c>
      <c r="P6" s="144" t="n">
        <v>0</v>
      </c>
      <c r="Q6" s="145" t="n">
        <v>0</v>
      </c>
      <c r="R6" s="144" t="n">
        <v>0</v>
      </c>
      <c r="S6" s="145" t="n">
        <v>0</v>
      </c>
      <c r="T6" s="144" t="n">
        <v>0</v>
      </c>
      <c r="U6" s="146" t="n">
        <v>0</v>
      </c>
      <c r="V6" s="144" t="n">
        <v>0</v>
      </c>
      <c r="W6" s="144" t="n">
        <v>0</v>
      </c>
      <c r="X6" s="144" t="n">
        <v>0</v>
      </c>
      <c r="Y6" s="145" t="n">
        <v>0</v>
      </c>
      <c r="Z6" s="144" t="n">
        <v>0</v>
      </c>
      <c r="AA6" s="144" t="n">
        <v>0</v>
      </c>
      <c r="AB6" s="144" t="n">
        <v>0</v>
      </c>
      <c r="AC6" s="145" t="n">
        <v>0</v>
      </c>
      <c r="AD6" s="144" t="n">
        <v>0</v>
      </c>
      <c r="AE6" s="146" t="n">
        <v>0</v>
      </c>
      <c r="AF6" s="147" t="n">
        <f aca="false">SUM(E6:AD6)-N6-Q6-F6-O6-S6-U6-Y6-AC6</f>
        <v>0</v>
      </c>
      <c r="AG6" s="148" t="n">
        <f aca="false">AE6+N6+U6</f>
        <v>0</v>
      </c>
      <c r="AH6" s="149" t="n">
        <f aca="false">Q6+O6+F6+S6+Y6+AC6</f>
        <v>62</v>
      </c>
      <c r="AI6" s="150" t="n">
        <f aca="false">SUM(E6:AE6)</f>
        <v>62</v>
      </c>
      <c r="AJ6" s="64"/>
      <c r="AK6" s="151" t="n">
        <v>100.7</v>
      </c>
      <c r="AL6" s="151" t="n">
        <v>100.7</v>
      </c>
    </row>
    <row r="7" customFormat="false" ht="40.5" hidden="false" customHeight="true" outlineLevel="0" collapsed="false">
      <c r="B7" s="103" t="s">
        <v>114</v>
      </c>
      <c r="C7" s="104" t="s">
        <v>144</v>
      </c>
      <c r="D7" s="113" t="s">
        <v>145</v>
      </c>
      <c r="E7" s="23" t="n">
        <v>0</v>
      </c>
      <c r="F7" s="106" t="n">
        <v>0</v>
      </c>
      <c r="G7" s="23" t="n">
        <v>0</v>
      </c>
      <c r="H7" s="23" t="n">
        <v>6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107" t="n">
        <v>0</v>
      </c>
      <c r="O7" s="106" t="n">
        <v>0</v>
      </c>
      <c r="P7" s="23" t="n">
        <v>0</v>
      </c>
      <c r="Q7" s="106" t="n">
        <v>0</v>
      </c>
      <c r="R7" s="23" t="n">
        <v>0</v>
      </c>
      <c r="S7" s="106" t="n">
        <v>8</v>
      </c>
      <c r="T7" s="23" t="n">
        <v>0</v>
      </c>
      <c r="U7" s="107" t="n">
        <v>22</v>
      </c>
      <c r="V7" s="23" t="n">
        <v>0</v>
      </c>
      <c r="W7" s="23" t="n">
        <v>0</v>
      </c>
      <c r="X7" s="23" t="n">
        <v>0</v>
      </c>
      <c r="Y7" s="106" t="n">
        <v>0</v>
      </c>
      <c r="Z7" s="23" t="n">
        <v>0</v>
      </c>
      <c r="AA7" s="23" t="n">
        <v>0</v>
      </c>
      <c r="AB7" s="23" t="n">
        <v>0</v>
      </c>
      <c r="AC7" s="106" t="n">
        <v>0</v>
      </c>
      <c r="AD7" s="23" t="n">
        <v>0</v>
      </c>
      <c r="AE7" s="107" t="n">
        <v>8</v>
      </c>
      <c r="AF7" s="152" t="n">
        <f aca="false">SUM(E7:AD7)-N7-Q7-F7-O7-S7-U7-Y7-AC7</f>
        <v>60</v>
      </c>
      <c r="AG7" s="10" t="n">
        <f aca="false">AE7+N7+U7</f>
        <v>30</v>
      </c>
      <c r="AH7" s="110" t="n">
        <f aca="false">AD7+N7+F7</f>
        <v>0</v>
      </c>
      <c r="AI7" s="111" t="n">
        <f aca="false">SUM(E7:AE7)</f>
        <v>98</v>
      </c>
      <c r="AJ7" s="64"/>
      <c r="AK7" s="112" t="n">
        <v>99.35</v>
      </c>
      <c r="AL7" s="112" t="n">
        <v>99.35</v>
      </c>
    </row>
    <row r="8" customFormat="false" ht="42.75" hidden="false" customHeight="false" outlineLevel="0" collapsed="false">
      <c r="B8" s="103" t="s">
        <v>117</v>
      </c>
      <c r="C8" s="153" t="s">
        <v>146</v>
      </c>
      <c r="D8" s="154" t="s">
        <v>147</v>
      </c>
      <c r="E8" s="23" t="n">
        <v>0</v>
      </c>
      <c r="F8" s="106" t="n">
        <v>60</v>
      </c>
      <c r="G8" s="23" t="n">
        <v>0</v>
      </c>
      <c r="H8" s="23" t="n">
        <v>6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60</v>
      </c>
      <c r="N8" s="107" t="n">
        <v>18</v>
      </c>
      <c r="O8" s="106" t="n">
        <v>0</v>
      </c>
      <c r="P8" s="23" t="n">
        <v>0</v>
      </c>
      <c r="Q8" s="106" t="n">
        <v>0</v>
      </c>
      <c r="R8" s="23" t="n">
        <v>0</v>
      </c>
      <c r="S8" s="106" t="n">
        <v>0</v>
      </c>
      <c r="T8" s="23" t="n">
        <v>0</v>
      </c>
      <c r="U8" s="107" t="n">
        <v>36</v>
      </c>
      <c r="V8" s="23" t="n">
        <v>0</v>
      </c>
      <c r="W8" s="23" t="n">
        <v>0</v>
      </c>
      <c r="X8" s="23" t="n">
        <v>0</v>
      </c>
      <c r="Y8" s="106" t="n">
        <v>60</v>
      </c>
      <c r="Z8" s="23" t="n">
        <v>0</v>
      </c>
      <c r="AA8" s="23" t="n">
        <v>0</v>
      </c>
      <c r="AB8" s="23" t="n">
        <v>0</v>
      </c>
      <c r="AC8" s="106" t="n">
        <v>0</v>
      </c>
      <c r="AD8" s="23" t="n">
        <v>60</v>
      </c>
      <c r="AE8" s="107" t="n">
        <v>16</v>
      </c>
      <c r="AF8" s="152" t="n">
        <f aca="false">SUM(E8:AD8)-N8-Q8-F8-O8-S8-U8-Y8-AC8</f>
        <v>180</v>
      </c>
      <c r="AG8" s="10" t="n">
        <f aca="false">AE8+N8+U8</f>
        <v>70</v>
      </c>
      <c r="AH8" s="110" t="n">
        <f aca="false">AD8+N8+F8</f>
        <v>138</v>
      </c>
      <c r="AI8" s="111" t="n">
        <f aca="false">SUM(E8:AE8)</f>
        <v>370</v>
      </c>
      <c r="AJ8" s="64"/>
      <c r="AK8" s="99" t="n">
        <v>98</v>
      </c>
      <c r="AL8" s="99" t="n">
        <v>98</v>
      </c>
    </row>
    <row r="9" customFormat="false" ht="39.75" hidden="false" customHeight="true" outlineLevel="0" collapsed="false">
      <c r="B9" s="114" t="n">
        <v>4</v>
      </c>
      <c r="C9" s="155" t="s">
        <v>148</v>
      </c>
      <c r="D9" s="156" t="s">
        <v>149</v>
      </c>
      <c r="E9" s="23" t="n">
        <v>60</v>
      </c>
      <c r="F9" s="106" t="n">
        <v>6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107" t="n">
        <v>0</v>
      </c>
      <c r="O9" s="106" t="n">
        <v>60</v>
      </c>
      <c r="P9" s="23" t="n">
        <v>0</v>
      </c>
      <c r="Q9" s="106" t="n">
        <v>0</v>
      </c>
      <c r="R9" s="23" t="n">
        <v>0</v>
      </c>
      <c r="S9" s="106" t="n">
        <v>0</v>
      </c>
      <c r="T9" s="23" t="n">
        <v>60</v>
      </c>
      <c r="U9" s="107" t="n">
        <v>82</v>
      </c>
      <c r="V9" s="23" t="n">
        <v>0</v>
      </c>
      <c r="W9" s="23" t="n">
        <v>0</v>
      </c>
      <c r="X9" s="23" t="n">
        <v>0</v>
      </c>
      <c r="Y9" s="106" t="n">
        <v>60</v>
      </c>
      <c r="Z9" s="23" t="n">
        <v>0</v>
      </c>
      <c r="AA9" s="23" t="n">
        <v>0</v>
      </c>
      <c r="AB9" s="23" t="n">
        <v>0</v>
      </c>
      <c r="AC9" s="106" t="n">
        <v>0</v>
      </c>
      <c r="AD9" s="23" t="n">
        <v>60</v>
      </c>
      <c r="AE9" s="107" t="n">
        <v>36</v>
      </c>
      <c r="AF9" s="152" t="n">
        <f aca="false">SUM(E9:AD9)-N9-Q9-F9-O9-S9-U9-Y9-AC9</f>
        <v>180</v>
      </c>
      <c r="AG9" s="10" t="n">
        <f aca="false">AE9+N9+U9</f>
        <v>118</v>
      </c>
      <c r="AH9" s="110" t="n">
        <f aca="false">AD9+N9+F9</f>
        <v>120</v>
      </c>
      <c r="AI9" s="111" t="n">
        <f aca="false">SUM(E9:AE9)</f>
        <v>478</v>
      </c>
      <c r="AJ9" s="64"/>
      <c r="AK9" s="99"/>
      <c r="AL9" s="99"/>
    </row>
    <row r="10" customFormat="false" ht="26.25" hidden="false" customHeight="true" outlineLevel="0" collapsed="false">
      <c r="B10" s="121" t="n">
        <v>5</v>
      </c>
      <c r="C10" s="23"/>
      <c r="D10" s="157" t="s">
        <v>150</v>
      </c>
      <c r="E10" s="117" t="n">
        <v>0</v>
      </c>
      <c r="F10" s="118" t="n">
        <v>60</v>
      </c>
      <c r="G10" s="117" t="n">
        <v>0</v>
      </c>
      <c r="H10" s="117" t="n">
        <v>6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58" t="n">
        <v>200</v>
      </c>
      <c r="O10" s="118" t="n">
        <v>0</v>
      </c>
      <c r="P10" s="117" t="n">
        <v>0</v>
      </c>
      <c r="Q10" s="118" t="n">
        <v>0</v>
      </c>
      <c r="R10" s="117" t="n">
        <v>0</v>
      </c>
      <c r="S10" s="118" t="n">
        <v>0</v>
      </c>
      <c r="T10" s="117" t="n">
        <v>60</v>
      </c>
      <c r="U10" s="119" t="n">
        <v>0</v>
      </c>
      <c r="V10" s="117" t="n">
        <v>0</v>
      </c>
      <c r="W10" s="117" t="n">
        <v>0</v>
      </c>
      <c r="X10" s="117" t="n">
        <v>0</v>
      </c>
      <c r="Y10" s="118" t="n">
        <v>0</v>
      </c>
      <c r="Z10" s="117" t="n">
        <v>0</v>
      </c>
      <c r="AA10" s="117" t="n">
        <v>0</v>
      </c>
      <c r="AB10" s="117" t="n">
        <v>0</v>
      </c>
      <c r="AC10" s="106" t="n">
        <v>0</v>
      </c>
      <c r="AD10" s="117" t="n">
        <v>60</v>
      </c>
      <c r="AE10" s="119" t="n">
        <v>58</v>
      </c>
      <c r="AF10" s="152" t="n">
        <f aca="false">SUM(E10:AD10)-N10-Q10-F10-O10-S10-U10-Y10-AC10</f>
        <v>180</v>
      </c>
      <c r="AG10" s="10" t="n">
        <f aca="false">AE10+N10+U10</f>
        <v>258</v>
      </c>
      <c r="AH10" s="110" t="n">
        <f aca="false">AD10+N10+F10</f>
        <v>320</v>
      </c>
      <c r="AI10" s="111" t="n">
        <f aca="false">SUM(E10:AE10)</f>
        <v>498</v>
      </c>
      <c r="AJ10" s="64"/>
      <c r="AK10" s="99"/>
      <c r="AL10" s="99"/>
    </row>
    <row r="11" customFormat="false" ht="29.25" hidden="false" customHeight="true" outlineLevel="0" collapsed="false">
      <c r="B11" s="159" t="n">
        <v>6</v>
      </c>
      <c r="C11" s="29" t="s">
        <v>151</v>
      </c>
      <c r="D11" s="160" t="s">
        <v>152</v>
      </c>
      <c r="E11" s="29" t="n">
        <v>0</v>
      </c>
      <c r="F11" s="127" t="n">
        <v>60</v>
      </c>
      <c r="G11" s="29" t="n">
        <v>0</v>
      </c>
      <c r="H11" s="29" t="n">
        <v>6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128" t="n">
        <v>0</v>
      </c>
      <c r="O11" s="127" t="n">
        <v>60</v>
      </c>
      <c r="P11" s="29" t="n">
        <v>0</v>
      </c>
      <c r="Q11" s="127" t="n">
        <v>0</v>
      </c>
      <c r="R11" s="29" t="n">
        <v>0</v>
      </c>
      <c r="S11" s="127" t="n">
        <v>0</v>
      </c>
      <c r="T11" s="29" t="n">
        <v>60</v>
      </c>
      <c r="U11" s="128" t="n">
        <v>76</v>
      </c>
      <c r="V11" s="29" t="n">
        <v>0</v>
      </c>
      <c r="W11" s="29" t="n">
        <v>0</v>
      </c>
      <c r="X11" s="29" t="n">
        <v>0</v>
      </c>
      <c r="Y11" s="127" t="n">
        <v>60</v>
      </c>
      <c r="Z11" s="29" t="n">
        <v>0</v>
      </c>
      <c r="AA11" s="29" t="n">
        <v>0</v>
      </c>
      <c r="AB11" s="29" t="n">
        <v>0</v>
      </c>
      <c r="AC11" s="127" t="n">
        <v>60</v>
      </c>
      <c r="AD11" s="29" t="n">
        <v>60</v>
      </c>
      <c r="AE11" s="128" t="n">
        <v>22</v>
      </c>
      <c r="AF11" s="161" t="n">
        <f aca="false">SUM(E11:AD11)-N11-Q11-F11-O11-S11-U11-Y11-AC11</f>
        <v>180</v>
      </c>
      <c r="AG11" s="132" t="n">
        <f aca="false">AE11+N11+U11</f>
        <v>98</v>
      </c>
      <c r="AH11" s="133" t="n">
        <f aca="false">AD11+N11+F11</f>
        <v>120</v>
      </c>
      <c r="AI11" s="134" t="n">
        <f aca="false">SUM(E11:AE11)</f>
        <v>518</v>
      </c>
      <c r="AJ11" s="98"/>
      <c r="AK11" s="137"/>
      <c r="AL11" s="137"/>
    </row>
  </sheetData>
  <mergeCells count="5">
    <mergeCell ref="B2:AL2"/>
    <mergeCell ref="AF3:AF4"/>
    <mergeCell ref="AI3:AI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Gémes Októberfeszt 2022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2-10-29T14:41:18Z</dcterms:modified>
  <cp:revision>1</cp:revision>
  <dc:subject/>
  <dc:title/>
</cp:coreProperties>
</file>