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A36-A50" sheetId="1" state="visible" r:id="rId2"/>
    <sheet name="A60-70-80" sheetId="2" state="visible" r:id="rId3"/>
    <sheet name="C kat" sheetId="3" state="visible" r:id="rId4"/>
    <sheet name="B k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6.TAVASZI MÁTRA KUPA </t>
  </si>
  <si>
    <t xml:space="preserve">A-A36-A50</t>
  </si>
  <si>
    <t xml:space="preserve">Kategória helyezés</t>
  </si>
  <si>
    <t xml:space="preserve">Bajnoki helyezés</t>
  </si>
  <si>
    <t xml:space="preserve">csapat név</t>
  </si>
  <si>
    <t xml:space="preserve">1.szerkesztett pont</t>
  </si>
  <si>
    <t xml:space="preserve">2.ell.pont</t>
  </si>
  <si>
    <t xml:space="preserve">3.ell.pont</t>
  </si>
  <si>
    <t xml:space="preserve">4.ell.pont</t>
  </si>
  <si>
    <t xml:space="preserve">5.ell.pont</t>
  </si>
  <si>
    <t xml:space="preserve">6..ell.pont</t>
  </si>
  <si>
    <t xml:space="preserve">7.ell.pont</t>
  </si>
  <si>
    <t xml:space="preserve">8.Poligonka</t>
  </si>
  <si>
    <t xml:space="preserve">9.Időmérő</t>
  </si>
  <si>
    <t xml:space="preserve">10-ell.pont</t>
  </si>
  <si>
    <t xml:space="preserve">11.ell.pont</t>
  </si>
  <si>
    <t xml:space="preserve">12.Iránymérés</t>
  </si>
  <si>
    <t xml:space="preserve">13.ell.pnt</t>
  </si>
  <si>
    <t xml:space="preserve">14.ell.pont</t>
  </si>
  <si>
    <t xml:space="preserve">egyenes itiner</t>
  </si>
  <si>
    <t xml:space="preserve">15.távolságfésű</t>
  </si>
  <si>
    <t xml:space="preserve">16.ell.pont</t>
  </si>
  <si>
    <t xml:space="preserve">17.ell.pont</t>
  </si>
  <si>
    <t xml:space="preserve">18.ell.pont</t>
  </si>
  <si>
    <t xml:space="preserve">19.szerkesztett pont</t>
  </si>
  <si>
    <t xml:space="preserve">20.ell.pont</t>
  </si>
  <si>
    <t xml:space="preserve">21.távolságmérés</t>
  </si>
  <si>
    <t xml:space="preserve">22.ell.pont</t>
  </si>
  <si>
    <t xml:space="preserve">célidő</t>
  </si>
  <si>
    <t xml:space="preserve">Idő hiba</t>
  </si>
  <si>
    <t xml:space="preserve">feladat hiba</t>
  </si>
  <si>
    <t xml:space="preserve">összes hibapont</t>
  </si>
  <si>
    <t xml:space="preserve">A50</t>
  </si>
  <si>
    <t xml:space="preserve">ERŐTERV-MVM-4</t>
  </si>
  <si>
    <t xml:space="preserve">Mórocz Imre, Volf István</t>
  </si>
  <si>
    <t xml:space="preserve">A36</t>
  </si>
  <si>
    <t xml:space="preserve">ELTÁJOLÓK</t>
  </si>
  <si>
    <t xml:space="preserve">Döme, Pötyi, Vitya, Zazi</t>
  </si>
  <si>
    <t xml:space="preserve">TISZAGYÖNGYE   </t>
  </si>
  <si>
    <t xml:space="preserve">Farkas János, Bánrévi Tamás</t>
  </si>
  <si>
    <t xml:space="preserve">KÁRPÁTOK ŐRE</t>
  </si>
  <si>
    <t xml:space="preserve">Bóta Attila, Benkó Zsolt</t>
  </si>
  <si>
    <t xml:space="preserve">REZÉT III.</t>
  </si>
  <si>
    <t xml:space="preserve">Franczva László, Czikk József</t>
  </si>
  <si>
    <t xml:space="preserve">Mélységfésű</t>
  </si>
  <si>
    <t xml:space="preserve">Barát László, I.Szilvia, </t>
  </si>
  <si>
    <t xml:space="preserve">Tiszafa</t>
  </si>
  <si>
    <t xml:space="preserve">Bátorligeti Zsolt, Ribó Dávid</t>
  </si>
  <si>
    <t xml:space="preserve">6.TAVASZI MÁTRA KUPA</t>
  </si>
  <si>
    <t xml:space="preserve">A60-A70-A80</t>
  </si>
  <si>
    <t xml:space="preserve">1.ell.pont</t>
  </si>
  <si>
    <t xml:space="preserve">2.szerkesztett pont</t>
  </si>
  <si>
    <t xml:space="preserve">4.Poligonka</t>
  </si>
  <si>
    <t xml:space="preserve">5.Időmérő</t>
  </si>
  <si>
    <t xml:space="preserve"> 6.ell.pont</t>
  </si>
  <si>
    <t xml:space="preserve">8.ell.pont</t>
  </si>
  <si>
    <t xml:space="preserve">9.ell.pont</t>
  </si>
  <si>
    <t xml:space="preserve">10.távolságfésű</t>
  </si>
  <si>
    <t xml:space="preserve">12.ell.pont</t>
  </si>
  <si>
    <t xml:space="preserve">13.ell.pont</t>
  </si>
  <si>
    <t xml:space="preserve">14.ell pont</t>
  </si>
  <si>
    <t xml:space="preserve">15.távolságmérés</t>
  </si>
  <si>
    <t xml:space="preserve">A60</t>
  </si>
  <si>
    <t xml:space="preserve">Kőbányai Barangolók 1</t>
  </si>
  <si>
    <t xml:space="preserve">Marx István, Marx Anna</t>
  </si>
  <si>
    <t xml:space="preserve">A70</t>
  </si>
  <si>
    <t xml:space="preserve">MICROSEC I.</t>
  </si>
  <si>
    <t xml:space="preserve">Horváth András,Tátrai Eszter,Dalos Mihály</t>
  </si>
  <si>
    <t xml:space="preserve">A80</t>
  </si>
  <si>
    <t xml:space="preserve">Kinizsi-MOL</t>
  </si>
  <si>
    <t xml:space="preserve">Kovalik András,Lelkes Péter,Fehér György</t>
  </si>
  <si>
    <t xml:space="preserve">Kokesz-Mici és Bence</t>
  </si>
  <si>
    <t xml:space="preserve">Kókai Péter, Orosz Bence</t>
  </si>
  <si>
    <t xml:space="preserve">Mozgó Bója</t>
  </si>
  <si>
    <t xml:space="preserve">Szárnyaló</t>
  </si>
  <si>
    <t xml:space="preserve">2022.április 16.</t>
  </si>
  <si>
    <t xml:space="preserve">Mátrafüred</t>
  </si>
  <si>
    <t xml:space="preserve">C KATEGÓRIA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ell. pont</t>
  </si>
  <si>
    <t xml:space="preserve">9. időmérő pont</t>
  </si>
  <si>
    <t xml:space="preserve">10.ell. pont</t>
  </si>
  <si>
    <t xml:space="preserve">11.ell. pont</t>
  </si>
  <si>
    <t xml:space="preserve">Cél idő</t>
  </si>
  <si>
    <t xml:space="preserve">Összes időhiba</t>
  </si>
  <si>
    <t xml:space="preserve">Feladat hiba</t>
  </si>
  <si>
    <t xml:space="preserve">Összes hibapont</t>
  </si>
  <si>
    <t xml:space="preserve">Országos Középfokú
 Tájékozódási Túrabajnokság 
családi kategória</t>
  </si>
  <si>
    <t xml:space="preserve">Börzsönyi Hiúzok (Rabecz család)</t>
  </si>
  <si>
    <t xml:space="preserve">Szőrösfarkú Mókus</t>
  </si>
  <si>
    <t xml:space="preserve">Szabó Család</t>
  </si>
  <si>
    <t xml:space="preserve">SZASZO </t>
  </si>
  <si>
    <t xml:space="preserve">100,00</t>
  </si>
  <si>
    <t xml:space="preserve">CSAKAC</t>
  </si>
  <si>
    <t xml:space="preserve">Mátra Síszervíz</t>
  </si>
  <si>
    <t xml:space="preserve">Komiszék</t>
  </si>
  <si>
    <t xml:space="preserve">Ugrifüles</t>
  </si>
  <si>
    <t xml:space="preserve">Duo</t>
  </si>
  <si>
    <t xml:space="preserve">feladta</t>
  </si>
  <si>
    <t xml:space="preserve">B KATEGÓRIA</t>
  </si>
  <si>
    <t xml:space="preserve">9.ell. pont</t>
  </si>
  <si>
    <t xml:space="preserve">10.Időmérő</t>
  </si>
  <si>
    <t xml:space="preserve">11.ell.pont </t>
  </si>
  <si>
    <t xml:space="preserve">Iránymérés</t>
  </si>
  <si>
    <t xml:space="preserve">Itiner</t>
  </si>
  <si>
    <t xml:space="preserve">15.Távolságfésű</t>
  </si>
  <si>
    <t xml:space="preserve">19.ell.pont</t>
  </si>
  <si>
    <t xml:space="preserve">21.Távolságmérés</t>
  </si>
  <si>
    <t xml:space="preserve">Össz. pontszám</t>
  </si>
  <si>
    <t xml:space="preserve">Országos Középfokú
 Tájékozódási Túrabajnokság 
A kategória</t>
  </si>
  <si>
    <t xml:space="preserve">Országos Középfokú
 Tájékozódási Túrabajnokság 
B kategória</t>
  </si>
  <si>
    <t xml:space="preserve">Szentes Olivér</t>
  </si>
  <si>
    <t xml:space="preserve">Kőbányai Barangolók II.</t>
  </si>
  <si>
    <t xml:space="preserve">A Ravasz és az Agy</t>
  </si>
  <si>
    <t xml:space="preserve">MVM2 Kozma Imre</t>
  </si>
  <si>
    <t xml:space="preserve">Gazdag család</t>
  </si>
  <si>
    <t xml:space="preserve">MVM5  Dr Kozubovics Dana</t>
  </si>
  <si>
    <t xml:space="preserve">Domonyik Gergely</t>
  </si>
  <si>
    <t xml:space="preserve">Szorítókéz Hegedűs T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66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0.85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3" min="12" style="0" width="3.85"/>
    <col collapsed="false" customWidth="true" hidden="false" outlineLevel="0" max="14" min="14" style="0" width="3.56"/>
    <col collapsed="false" customWidth="true" hidden="false" outlineLevel="0" max="15" min="15" style="1" width="3.7"/>
    <col collapsed="false" customWidth="true" hidden="false" outlineLevel="0" max="16" min="16" style="2" width="3.28"/>
    <col collapsed="false" customWidth="true" hidden="false" outlineLevel="0" max="17" min="17" style="0" width="3.56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2" min="20" style="0" width="2.99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1" width="3.56"/>
    <col collapsed="false" customWidth="true" hidden="false" outlineLevel="0" max="26" min="26" style="0" width="2.99"/>
    <col collapsed="false" customWidth="true" hidden="false" outlineLevel="0" max="27" min="27" style="2" width="3.7"/>
    <col collapsed="false" customWidth="true" hidden="false" outlineLevel="0" max="28" min="28" style="1" width="3.28"/>
    <col collapsed="false" customWidth="true" hidden="false" outlineLevel="0" max="29" min="29" style="1" width="3.7"/>
    <col collapsed="false" customWidth="true" hidden="false" outlineLevel="0" max="30" min="30" style="0" width="4.7"/>
    <col collapsed="false" customWidth="true" hidden="false" outlineLevel="0" max="31" min="31" style="0" width="4.41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0" t="s">
        <v>1</v>
      </c>
    </row>
    <row r="4" customFormat="false" ht="101.25" hidden="false" customHeight="false" outlineLevel="0" collapsed="false">
      <c r="A4" s="3"/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10" t="s">
        <v>12</v>
      </c>
      <c r="M4" s="11" t="s">
        <v>13</v>
      </c>
      <c r="N4" s="9" t="s">
        <v>14</v>
      </c>
      <c r="O4" s="10" t="s">
        <v>15</v>
      </c>
      <c r="P4" s="12" t="s">
        <v>16</v>
      </c>
      <c r="Q4" s="9" t="s">
        <v>17</v>
      </c>
      <c r="R4" s="8" t="s">
        <v>18</v>
      </c>
      <c r="S4" s="12" t="s">
        <v>19</v>
      </c>
      <c r="T4" s="9" t="s">
        <v>20</v>
      </c>
      <c r="U4" s="8" t="s">
        <v>21</v>
      </c>
      <c r="V4" s="9" t="s">
        <v>22</v>
      </c>
      <c r="W4" s="13" t="s">
        <v>23</v>
      </c>
      <c r="X4" s="7" t="s">
        <v>24</v>
      </c>
      <c r="Y4" s="13" t="s">
        <v>25</v>
      </c>
      <c r="Z4" s="7" t="s">
        <v>26</v>
      </c>
      <c r="AA4" s="10" t="s">
        <v>27</v>
      </c>
      <c r="AB4" s="14" t="s">
        <v>28</v>
      </c>
      <c r="AC4" s="15" t="s">
        <v>29</v>
      </c>
      <c r="AD4" s="16" t="s">
        <v>30</v>
      </c>
      <c r="AE4" s="17" t="s">
        <v>31</v>
      </c>
    </row>
    <row r="5" customFormat="false" ht="15.75" hidden="false" customHeight="true" outlineLevel="0" collapsed="false">
      <c r="A5" s="18" t="s">
        <v>32</v>
      </c>
      <c r="B5" s="19" t="n">
        <v>1</v>
      </c>
      <c r="C5" s="20" t="n">
        <v>1</v>
      </c>
      <c r="D5" s="21" t="s">
        <v>33</v>
      </c>
      <c r="E5" s="22"/>
      <c r="F5" s="22"/>
      <c r="G5" s="23"/>
      <c r="H5" s="24"/>
      <c r="I5" s="22"/>
      <c r="J5" s="24"/>
      <c r="K5" s="22"/>
      <c r="L5" s="25"/>
      <c r="M5" s="22"/>
      <c r="N5" s="22"/>
      <c r="O5" s="26"/>
      <c r="P5" s="27"/>
      <c r="Q5" s="22"/>
      <c r="R5" s="24"/>
      <c r="S5" s="24"/>
      <c r="T5" s="22" t="n">
        <v>4</v>
      </c>
      <c r="U5" s="24"/>
      <c r="V5" s="22"/>
      <c r="W5" s="24"/>
      <c r="X5" s="22"/>
      <c r="Y5" s="28"/>
      <c r="Z5" s="22" t="n">
        <v>2</v>
      </c>
      <c r="AA5" s="29"/>
      <c r="AB5" s="26"/>
      <c r="AC5" s="30" t="n">
        <f aca="false">M5+W5+AB5</f>
        <v>0</v>
      </c>
      <c r="AD5" s="31" t="n">
        <f aca="false">E5+F5+G5+H5+I5+J5+K5+L5+N5+O5+P5+Q5+S5+T5+U5+V5+X5+Z5+AA5</f>
        <v>6</v>
      </c>
      <c r="AE5" s="32" t="n">
        <f aca="false">AC5+AD5</f>
        <v>6</v>
      </c>
    </row>
    <row r="6" customFormat="false" ht="15" hidden="false" customHeight="false" outlineLevel="0" collapsed="false">
      <c r="A6" s="33"/>
      <c r="B6" s="34"/>
      <c r="C6" s="35"/>
      <c r="D6" s="36" t="s">
        <v>34</v>
      </c>
      <c r="E6" s="34"/>
      <c r="F6" s="34"/>
      <c r="G6" s="37"/>
      <c r="H6" s="38"/>
      <c r="I6" s="34"/>
      <c r="J6" s="38"/>
      <c r="K6" s="34"/>
      <c r="L6" s="39"/>
      <c r="M6" s="34"/>
      <c r="N6" s="34"/>
      <c r="O6" s="40"/>
      <c r="P6" s="41"/>
      <c r="Q6" s="34"/>
      <c r="R6" s="38"/>
      <c r="S6" s="38"/>
      <c r="T6" s="34"/>
      <c r="U6" s="38"/>
      <c r="V6" s="34"/>
      <c r="W6" s="38"/>
      <c r="X6" s="34"/>
      <c r="Y6" s="42"/>
      <c r="Z6" s="34"/>
      <c r="AA6" s="43"/>
      <c r="AB6" s="40"/>
      <c r="AC6" s="40"/>
      <c r="AD6" s="44"/>
      <c r="AE6" s="45"/>
    </row>
    <row r="7" customFormat="false" ht="15" hidden="false" customHeight="false" outlineLevel="0" collapsed="false">
      <c r="A7" s="44" t="s">
        <v>35</v>
      </c>
      <c r="B7" s="24" t="n">
        <v>2</v>
      </c>
      <c r="C7" s="46" t="n">
        <v>2</v>
      </c>
      <c r="D7" s="47" t="s">
        <v>36</v>
      </c>
      <c r="E7" s="44"/>
      <c r="F7" s="24"/>
      <c r="G7" s="44"/>
      <c r="H7" s="48" t="n">
        <v>60</v>
      </c>
      <c r="I7" s="44"/>
      <c r="J7" s="48"/>
      <c r="K7" s="44"/>
      <c r="L7" s="49"/>
      <c r="M7" s="44" t="n">
        <v>22</v>
      </c>
      <c r="N7" s="44"/>
      <c r="O7" s="30"/>
      <c r="P7" s="50"/>
      <c r="Q7" s="44"/>
      <c r="R7" s="48"/>
      <c r="S7" s="48"/>
      <c r="T7" s="44" t="n">
        <v>1</v>
      </c>
      <c r="U7" s="48"/>
      <c r="V7" s="44"/>
      <c r="W7" s="48"/>
      <c r="X7" s="44"/>
      <c r="Y7" s="51"/>
      <c r="Z7" s="44" t="n">
        <v>4</v>
      </c>
      <c r="AA7" s="52"/>
      <c r="AB7" s="30"/>
      <c r="AC7" s="26" t="n">
        <f aca="false">M7+W7+AB7</f>
        <v>22</v>
      </c>
      <c r="AD7" s="44" t="n">
        <f aca="false">E7+F7+G7+H7+I7+J7+K7+L7+N7+O7+P7+Q7+S7+T7+U7+V7+X7+Z7+AA7</f>
        <v>65</v>
      </c>
      <c r="AE7" s="32" t="n">
        <f aca="false">AC7+AD7</f>
        <v>87</v>
      </c>
    </row>
    <row r="8" customFormat="false" ht="15" hidden="false" customHeight="false" outlineLevel="0" collapsed="false">
      <c r="A8" s="34"/>
      <c r="B8" s="38"/>
      <c r="C8" s="53"/>
      <c r="D8" s="54" t="s">
        <v>37</v>
      </c>
      <c r="E8" s="34"/>
      <c r="F8" s="38"/>
      <c r="G8" s="34"/>
      <c r="H8" s="38"/>
      <c r="I8" s="34"/>
      <c r="J8" s="38"/>
      <c r="K8" s="34"/>
      <c r="L8" s="39"/>
      <c r="M8" s="34"/>
      <c r="N8" s="34"/>
      <c r="O8" s="40"/>
      <c r="P8" s="41"/>
      <c r="Q8" s="34"/>
      <c r="R8" s="38"/>
      <c r="S8" s="38"/>
      <c r="T8" s="34"/>
      <c r="U8" s="38"/>
      <c r="V8" s="34"/>
      <c r="W8" s="38"/>
      <c r="X8" s="34"/>
      <c r="Y8" s="42"/>
      <c r="Z8" s="34"/>
      <c r="AA8" s="43"/>
      <c r="AB8" s="40"/>
      <c r="AC8" s="26"/>
      <c r="AD8" s="44"/>
      <c r="AE8" s="45"/>
    </row>
    <row r="9" customFormat="false" ht="15" hidden="false" customHeight="false" outlineLevel="0" collapsed="false">
      <c r="A9" s="44" t="s">
        <v>32</v>
      </c>
      <c r="B9" s="55" t="n">
        <v>3</v>
      </c>
      <c r="C9" s="46" t="n">
        <v>3</v>
      </c>
      <c r="D9" s="56" t="s">
        <v>38</v>
      </c>
      <c r="E9" s="44"/>
      <c r="F9" s="48"/>
      <c r="G9" s="44" t="n">
        <v>60</v>
      </c>
      <c r="H9" s="48"/>
      <c r="I9" s="44"/>
      <c r="J9" s="48"/>
      <c r="K9" s="44"/>
      <c r="L9" s="49"/>
      <c r="M9" s="44"/>
      <c r="N9" s="44"/>
      <c r="O9" s="30"/>
      <c r="P9" s="50"/>
      <c r="Q9" s="44"/>
      <c r="R9" s="48"/>
      <c r="S9" s="48" t="n">
        <v>30</v>
      </c>
      <c r="T9" s="44" t="n">
        <v>4</v>
      </c>
      <c r="U9" s="48"/>
      <c r="V9" s="44" t="n">
        <v>60</v>
      </c>
      <c r="W9" s="48"/>
      <c r="X9" s="44"/>
      <c r="Y9" s="51"/>
      <c r="Z9" s="44"/>
      <c r="AA9" s="52"/>
      <c r="AB9" s="30"/>
      <c r="AC9" s="30" t="n">
        <f aca="false">M9+W9+AB9</f>
        <v>0</v>
      </c>
      <c r="AD9" s="44" t="n">
        <f aca="false">E9+F9+G9+H9+I9+J9+K9+L9+N9+O9+P9+Q9+S9+T9+U9+V9+X9+Z9+AA9</f>
        <v>154</v>
      </c>
      <c r="AE9" s="32" t="n">
        <f aca="false">AC9+AD9</f>
        <v>154</v>
      </c>
    </row>
    <row r="10" customFormat="false" ht="15" hidden="false" customHeight="false" outlineLevel="0" collapsed="false">
      <c r="A10" s="34"/>
      <c r="B10" s="38"/>
      <c r="C10" s="53"/>
      <c r="D10" s="36" t="s">
        <v>39</v>
      </c>
      <c r="E10" s="34"/>
      <c r="F10" s="38"/>
      <c r="G10" s="34"/>
      <c r="H10" s="38"/>
      <c r="I10" s="34"/>
      <c r="J10" s="38"/>
      <c r="K10" s="34"/>
      <c r="L10" s="39"/>
      <c r="M10" s="34"/>
      <c r="N10" s="34"/>
      <c r="O10" s="40"/>
      <c r="P10" s="41"/>
      <c r="Q10" s="34"/>
      <c r="R10" s="38"/>
      <c r="S10" s="38"/>
      <c r="T10" s="34"/>
      <c r="U10" s="38"/>
      <c r="V10" s="34"/>
      <c r="W10" s="38"/>
      <c r="X10" s="34"/>
      <c r="Y10" s="42"/>
      <c r="Z10" s="34"/>
      <c r="AA10" s="43"/>
      <c r="AB10" s="40"/>
      <c r="AC10" s="40"/>
      <c r="AD10" s="44"/>
      <c r="AE10" s="45"/>
    </row>
    <row r="11" customFormat="false" ht="15" hidden="false" customHeight="false" outlineLevel="0" collapsed="false">
      <c r="A11" s="44" t="s">
        <v>32</v>
      </c>
      <c r="B11" s="48" t="n">
        <v>4</v>
      </c>
      <c r="C11" s="46" t="n">
        <v>4</v>
      </c>
      <c r="D11" s="21" t="s">
        <v>40</v>
      </c>
      <c r="E11" s="44"/>
      <c r="F11" s="48"/>
      <c r="G11" s="44" t="n">
        <v>60</v>
      </c>
      <c r="H11" s="48"/>
      <c r="I11" s="44"/>
      <c r="J11" s="48"/>
      <c r="K11" s="44"/>
      <c r="L11" s="49"/>
      <c r="M11" s="44" t="n">
        <v>10</v>
      </c>
      <c r="N11" s="44"/>
      <c r="O11" s="30"/>
      <c r="P11" s="50"/>
      <c r="Q11" s="44"/>
      <c r="R11" s="48"/>
      <c r="S11" s="48" t="n">
        <v>75</v>
      </c>
      <c r="T11" s="44" t="n">
        <v>4</v>
      </c>
      <c r="U11" s="48"/>
      <c r="V11" s="44" t="n">
        <v>60</v>
      </c>
      <c r="W11" s="48"/>
      <c r="X11" s="44" t="n">
        <v>30</v>
      </c>
      <c r="Y11" s="51"/>
      <c r="Z11" s="44" t="n">
        <v>1</v>
      </c>
      <c r="AA11" s="52"/>
      <c r="AB11" s="30"/>
      <c r="AC11" s="26" t="n">
        <f aca="false">M11+W11+AB11</f>
        <v>10</v>
      </c>
      <c r="AD11" s="44" t="n">
        <f aca="false">E11+F11+G11+H11+I11+J11+K11+L11+N11+O11+P11+Q11+S11+T11+U11+V11+X11+Z11+AA11</f>
        <v>230</v>
      </c>
      <c r="AE11" s="32" t="n">
        <f aca="false">AC11+AD11</f>
        <v>240</v>
      </c>
    </row>
    <row r="12" customFormat="false" ht="15" hidden="false" customHeight="false" outlineLevel="0" collapsed="false">
      <c r="A12" s="34"/>
      <c r="B12" s="38"/>
      <c r="C12" s="53"/>
      <c r="D12" s="36" t="s">
        <v>41</v>
      </c>
      <c r="E12" s="34"/>
      <c r="F12" s="38"/>
      <c r="G12" s="34"/>
      <c r="H12" s="38"/>
      <c r="I12" s="34"/>
      <c r="J12" s="38"/>
      <c r="K12" s="34"/>
      <c r="L12" s="39"/>
      <c r="M12" s="34"/>
      <c r="N12" s="34"/>
      <c r="O12" s="40"/>
      <c r="P12" s="41"/>
      <c r="Q12" s="34"/>
      <c r="R12" s="38"/>
      <c r="S12" s="38"/>
      <c r="T12" s="34"/>
      <c r="U12" s="38"/>
      <c r="V12" s="34"/>
      <c r="W12" s="38"/>
      <c r="X12" s="34"/>
      <c r="Y12" s="42"/>
      <c r="Z12" s="34"/>
      <c r="AA12" s="43"/>
      <c r="AB12" s="40"/>
      <c r="AC12" s="26"/>
      <c r="AD12" s="44"/>
      <c r="AE12" s="45"/>
    </row>
    <row r="13" customFormat="false" ht="15" hidden="false" customHeight="false" outlineLevel="0" collapsed="false">
      <c r="A13" s="44" t="s">
        <v>32</v>
      </c>
      <c r="B13" s="48" t="n">
        <v>5</v>
      </c>
      <c r="C13" s="46" t="n">
        <v>5</v>
      </c>
      <c r="D13" s="56" t="s">
        <v>42</v>
      </c>
      <c r="E13" s="44" t="n">
        <v>30</v>
      </c>
      <c r="F13" s="48"/>
      <c r="G13" s="44"/>
      <c r="H13" s="48"/>
      <c r="I13" s="44"/>
      <c r="J13" s="48"/>
      <c r="K13" s="57"/>
      <c r="L13" s="49"/>
      <c r="M13" s="44" t="n">
        <v>26</v>
      </c>
      <c r="N13" s="44"/>
      <c r="O13" s="30" t="n">
        <v>60</v>
      </c>
      <c r="P13" s="50"/>
      <c r="Q13" s="44"/>
      <c r="R13" s="48"/>
      <c r="S13" s="48" t="n">
        <v>75</v>
      </c>
      <c r="T13" s="44" t="n">
        <v>1</v>
      </c>
      <c r="U13" s="48" t="n">
        <v>60</v>
      </c>
      <c r="V13" s="44"/>
      <c r="W13" s="48"/>
      <c r="X13" s="44" t="n">
        <v>30</v>
      </c>
      <c r="Y13" s="51"/>
      <c r="Z13" s="44" t="n">
        <v>13</v>
      </c>
      <c r="AA13" s="52"/>
      <c r="AB13" s="30"/>
      <c r="AC13" s="30" t="n">
        <f aca="false">M13+W13+AB13</f>
        <v>26</v>
      </c>
      <c r="AD13" s="44" t="n">
        <f aca="false">E13+F13+G13+H13+I13+J13+K13+L13+N13+O13+P13+Q13+S13+T13+U13+V13+X13+Z13+AA13</f>
        <v>269</v>
      </c>
      <c r="AE13" s="32" t="n">
        <f aca="false">AC13+AD13</f>
        <v>295</v>
      </c>
    </row>
    <row r="14" customFormat="false" ht="15" hidden="false" customHeight="false" outlineLevel="0" collapsed="false">
      <c r="A14" s="34"/>
      <c r="B14" s="38"/>
      <c r="C14" s="53"/>
      <c r="D14" s="36" t="s">
        <v>43</v>
      </c>
      <c r="E14" s="34"/>
      <c r="F14" s="38"/>
      <c r="G14" s="34"/>
      <c r="H14" s="38"/>
      <c r="I14" s="34"/>
      <c r="J14" s="38"/>
      <c r="K14" s="34"/>
      <c r="L14" s="39"/>
      <c r="M14" s="34"/>
      <c r="N14" s="34"/>
      <c r="O14" s="40"/>
      <c r="P14" s="41"/>
      <c r="Q14" s="34"/>
      <c r="R14" s="38"/>
      <c r="S14" s="38"/>
      <c r="T14" s="34"/>
      <c r="U14" s="38"/>
      <c r="V14" s="34"/>
      <c r="W14" s="38"/>
      <c r="X14" s="34"/>
      <c r="Y14" s="42"/>
      <c r="Z14" s="34"/>
      <c r="AA14" s="43"/>
      <c r="AB14" s="40"/>
      <c r="AC14" s="40"/>
      <c r="AD14" s="44"/>
      <c r="AE14" s="45"/>
    </row>
    <row r="15" customFormat="false" ht="15" hidden="false" customHeight="false" outlineLevel="0" collapsed="false">
      <c r="A15" s="44" t="s">
        <v>32</v>
      </c>
      <c r="B15" s="48" t="n">
        <v>6</v>
      </c>
      <c r="C15" s="46" t="n">
        <v>6</v>
      </c>
      <c r="D15" s="21" t="s">
        <v>44</v>
      </c>
      <c r="E15" s="44" t="n">
        <v>30</v>
      </c>
      <c r="F15" s="48"/>
      <c r="G15" s="44" t="n">
        <v>60</v>
      </c>
      <c r="H15" s="48"/>
      <c r="I15" s="44"/>
      <c r="J15" s="48"/>
      <c r="K15" s="44"/>
      <c r="L15" s="49"/>
      <c r="M15" s="44" t="n">
        <v>44</v>
      </c>
      <c r="N15" s="44"/>
      <c r="O15" s="30"/>
      <c r="P15" s="50"/>
      <c r="Q15" s="44"/>
      <c r="R15" s="48"/>
      <c r="S15" s="48" t="n">
        <v>90</v>
      </c>
      <c r="T15" s="44" t="n">
        <v>7</v>
      </c>
      <c r="U15" s="48"/>
      <c r="V15" s="44"/>
      <c r="W15" s="48"/>
      <c r="X15" s="44" t="n">
        <v>30</v>
      </c>
      <c r="Y15" s="51"/>
      <c r="Z15" s="44" t="n">
        <v>60</v>
      </c>
      <c r="AA15" s="52"/>
      <c r="AB15" s="30"/>
      <c r="AC15" s="26" t="n">
        <f aca="false">M15+W15+AB15</f>
        <v>44</v>
      </c>
      <c r="AD15" s="44" t="n">
        <f aca="false">E15+F15+G15+H15+I15+J15+K15+L15+N15+O15+P15+Q15+S15+T15+U15+V15+X15+Z15+AA15</f>
        <v>277</v>
      </c>
      <c r="AE15" s="32" t="n">
        <f aca="false">AC15+AD15</f>
        <v>321</v>
      </c>
    </row>
    <row r="16" customFormat="false" ht="15" hidden="false" customHeight="false" outlineLevel="0" collapsed="false">
      <c r="A16" s="34"/>
      <c r="B16" s="38"/>
      <c r="C16" s="53"/>
      <c r="D16" s="36" t="s">
        <v>45</v>
      </c>
      <c r="E16" s="34"/>
      <c r="F16" s="38"/>
      <c r="G16" s="34"/>
      <c r="H16" s="38"/>
      <c r="I16" s="34"/>
      <c r="J16" s="38"/>
      <c r="K16" s="34"/>
      <c r="L16" s="39"/>
      <c r="M16" s="34"/>
      <c r="N16" s="34"/>
      <c r="O16" s="40"/>
      <c r="P16" s="41"/>
      <c r="Q16" s="34"/>
      <c r="R16" s="38"/>
      <c r="S16" s="38"/>
      <c r="T16" s="34"/>
      <c r="U16" s="38"/>
      <c r="V16" s="34"/>
      <c r="W16" s="38"/>
      <c r="X16" s="34"/>
      <c r="Y16" s="42"/>
      <c r="Z16" s="34"/>
      <c r="AA16" s="43"/>
      <c r="AB16" s="40"/>
      <c r="AC16" s="26"/>
      <c r="AD16" s="44"/>
      <c r="AE16" s="45"/>
    </row>
    <row r="17" customFormat="false" ht="15" hidden="false" customHeight="false" outlineLevel="0" collapsed="false">
      <c r="A17" s="44" t="s">
        <v>35</v>
      </c>
      <c r="B17" s="48" t="n">
        <v>7</v>
      </c>
      <c r="C17" s="46" t="n">
        <v>7</v>
      </c>
      <c r="D17" s="21" t="s">
        <v>46</v>
      </c>
      <c r="E17" s="44"/>
      <c r="F17" s="48"/>
      <c r="G17" s="44" t="n">
        <v>60</v>
      </c>
      <c r="H17" s="48"/>
      <c r="I17" s="44"/>
      <c r="J17" s="48"/>
      <c r="K17" s="44" t="n">
        <v>60</v>
      </c>
      <c r="L17" s="49"/>
      <c r="M17" s="44" t="n">
        <v>54</v>
      </c>
      <c r="N17" s="44"/>
      <c r="O17" s="30"/>
      <c r="P17" s="50"/>
      <c r="Q17" s="44" t="n">
        <v>60</v>
      </c>
      <c r="R17" s="48" t="n">
        <v>100</v>
      </c>
      <c r="S17" s="48" t="n">
        <v>15</v>
      </c>
      <c r="T17" s="44" t="n">
        <v>1</v>
      </c>
      <c r="U17" s="48"/>
      <c r="V17" s="44" t="n">
        <v>60</v>
      </c>
      <c r="W17" s="48"/>
      <c r="X17" s="44"/>
      <c r="Y17" s="51"/>
      <c r="Z17" s="44" t="n">
        <v>32</v>
      </c>
      <c r="AA17" s="52"/>
      <c r="AB17" s="30"/>
      <c r="AC17" s="30" t="n">
        <f aca="false">M17+W17+AB17</f>
        <v>54</v>
      </c>
      <c r="AD17" s="44" t="n">
        <f aca="false">E17+F17+G17+H17+I17+J17+K17+L17+N17+O17+P17+Q17+S17+T17+U17+V17+X17+Z17+AA17</f>
        <v>288</v>
      </c>
      <c r="AE17" s="32" t="n">
        <f aca="false">AC17+AD17</f>
        <v>342</v>
      </c>
    </row>
    <row r="18" customFormat="false" ht="15" hidden="false" customHeight="false" outlineLevel="0" collapsed="false">
      <c r="A18" s="34"/>
      <c r="B18" s="38"/>
      <c r="C18" s="53"/>
      <c r="D18" s="36" t="s">
        <v>47</v>
      </c>
      <c r="E18" s="34"/>
      <c r="F18" s="38"/>
      <c r="G18" s="34"/>
      <c r="H18" s="38"/>
      <c r="I18" s="34"/>
      <c r="J18" s="38"/>
      <c r="K18" s="34"/>
      <c r="L18" s="39"/>
      <c r="M18" s="34"/>
      <c r="N18" s="34"/>
      <c r="O18" s="40"/>
      <c r="P18" s="41"/>
      <c r="Q18" s="34"/>
      <c r="R18" s="38"/>
      <c r="S18" s="38"/>
      <c r="T18" s="34"/>
      <c r="U18" s="38"/>
      <c r="V18" s="34"/>
      <c r="W18" s="38"/>
      <c r="X18" s="34"/>
      <c r="Y18" s="42"/>
      <c r="Z18" s="34"/>
      <c r="AA18" s="43"/>
      <c r="AB18" s="40"/>
      <c r="AC18" s="40"/>
      <c r="AD18" s="58"/>
      <c r="AE18" s="59"/>
    </row>
    <row r="19" customFormat="false" ht="15" hidden="false" customHeight="false" outlineLevel="0" collapsed="false">
      <c r="A19" s="24"/>
      <c r="B19" s="24"/>
      <c r="C19" s="60"/>
      <c r="D19" s="61"/>
      <c r="E19" s="62"/>
      <c r="F19" s="62"/>
      <c r="G19" s="62"/>
      <c r="H19" s="62"/>
      <c r="I19" s="62"/>
      <c r="J19" s="62"/>
      <c r="K19" s="62"/>
      <c r="L19" s="63"/>
      <c r="M19" s="62"/>
      <c r="N19" s="62"/>
      <c r="O19" s="64"/>
      <c r="P19" s="65"/>
      <c r="Q19" s="62"/>
      <c r="R19" s="62"/>
      <c r="S19" s="62"/>
      <c r="T19" s="62"/>
      <c r="U19" s="62"/>
      <c r="V19" s="62"/>
      <c r="W19" s="62"/>
      <c r="X19" s="62"/>
      <c r="Y19" s="64"/>
      <c r="Z19" s="62"/>
      <c r="AA19" s="65"/>
      <c r="AB19" s="64"/>
      <c r="AC19" s="64"/>
      <c r="AD19" s="24"/>
      <c r="AE19" s="66"/>
    </row>
    <row r="20" customFormat="false" ht="15" hidden="false" customHeight="false" outlineLevel="0" collapsed="false">
      <c r="A20" s="24"/>
      <c r="B20" s="24"/>
      <c r="C20" s="60"/>
      <c r="D20" s="61"/>
      <c r="E20" s="62"/>
      <c r="F20" s="62"/>
      <c r="G20" s="62"/>
      <c r="H20" s="62"/>
      <c r="I20" s="62"/>
      <c r="J20" s="62"/>
      <c r="K20" s="62"/>
      <c r="L20" s="63"/>
      <c r="M20" s="62"/>
      <c r="N20" s="62"/>
      <c r="O20" s="64"/>
      <c r="P20" s="65"/>
      <c r="Q20" s="62"/>
      <c r="R20" s="62"/>
      <c r="S20" s="62"/>
      <c r="T20" s="62"/>
      <c r="U20" s="62"/>
      <c r="V20" s="62"/>
      <c r="W20" s="62"/>
      <c r="X20" s="62"/>
      <c r="Y20" s="64"/>
      <c r="Z20" s="62"/>
      <c r="AA20" s="65"/>
      <c r="AB20" s="64"/>
      <c r="AC20" s="64"/>
      <c r="AD20" s="24"/>
      <c r="AE20" s="66"/>
    </row>
    <row r="21" customFormat="false" ht="15" hidden="false" customHeight="false" outlineLevel="0" collapsed="false">
      <c r="A21" s="24"/>
      <c r="B21" s="24"/>
      <c r="C21" s="60"/>
      <c r="D21" s="61"/>
      <c r="E21" s="62"/>
      <c r="F21" s="62"/>
      <c r="G21" s="62"/>
      <c r="H21" s="62"/>
      <c r="I21" s="62"/>
      <c r="J21" s="62"/>
      <c r="K21" s="62"/>
      <c r="L21" s="63"/>
      <c r="M21" s="62"/>
      <c r="N21" s="62"/>
      <c r="O21" s="64"/>
      <c r="P21" s="65"/>
      <c r="Q21" s="62"/>
      <c r="R21" s="62"/>
      <c r="S21" s="62"/>
      <c r="T21" s="62"/>
      <c r="U21" s="62"/>
      <c r="V21" s="62"/>
      <c r="W21" s="62"/>
      <c r="X21" s="62"/>
      <c r="Y21" s="64"/>
      <c r="Z21" s="62"/>
      <c r="AA21" s="65"/>
      <c r="AB21" s="64"/>
      <c r="AC21" s="64"/>
      <c r="AD21" s="24"/>
      <c r="AE21" s="66"/>
    </row>
    <row r="22" customFormat="false" ht="15" hidden="false" customHeight="false" outlineLevel="0" collapsed="false">
      <c r="A22" s="24"/>
      <c r="B22" s="24"/>
      <c r="C22" s="60"/>
      <c r="D22" s="61"/>
      <c r="E22" s="62"/>
      <c r="F22" s="62"/>
      <c r="G22" s="62"/>
      <c r="H22" s="62"/>
      <c r="I22" s="62"/>
      <c r="J22" s="62"/>
      <c r="K22" s="62"/>
      <c r="L22" s="63"/>
      <c r="M22" s="62"/>
      <c r="N22" s="62"/>
      <c r="O22" s="64"/>
      <c r="P22" s="65"/>
      <c r="Q22" s="62"/>
      <c r="R22" s="62"/>
      <c r="S22" s="62"/>
      <c r="T22" s="62"/>
      <c r="U22" s="62"/>
      <c r="V22" s="62"/>
      <c r="W22" s="62"/>
      <c r="X22" s="62"/>
      <c r="Y22" s="64"/>
      <c r="Z22" s="62"/>
      <c r="AA22" s="65"/>
      <c r="AB22" s="64"/>
      <c r="AC22" s="64"/>
      <c r="AD22" s="24"/>
      <c r="AE22" s="66"/>
    </row>
    <row r="23" customFormat="false" ht="15" hidden="false" customHeight="false" outlineLevel="0" collapsed="false">
      <c r="A23" s="24"/>
      <c r="B23" s="24"/>
      <c r="C23" s="60"/>
      <c r="D23" s="61"/>
      <c r="E23" s="62"/>
      <c r="F23" s="62"/>
      <c r="G23" s="62"/>
      <c r="H23" s="62"/>
      <c r="I23" s="62"/>
      <c r="J23" s="62"/>
      <c r="K23" s="62"/>
      <c r="L23" s="63"/>
      <c r="M23" s="62"/>
      <c r="N23" s="62"/>
      <c r="O23" s="64"/>
      <c r="P23" s="65"/>
      <c r="Q23" s="62"/>
      <c r="R23" s="62"/>
      <c r="S23" s="62"/>
      <c r="T23" s="62"/>
      <c r="U23" s="62"/>
      <c r="V23" s="62"/>
      <c r="W23" s="62"/>
      <c r="X23" s="62"/>
      <c r="Y23" s="64"/>
      <c r="Z23" s="62"/>
      <c r="AA23" s="65"/>
      <c r="AB23" s="64"/>
      <c r="AC23" s="64"/>
      <c r="AD23" s="24"/>
      <c r="AE23" s="66"/>
    </row>
    <row r="24" customFormat="false" ht="15" hidden="false" customHeight="false" outlineLevel="0" collapsed="false">
      <c r="A24" s="24"/>
      <c r="B24" s="24"/>
      <c r="C24" s="60"/>
      <c r="D24" s="61"/>
      <c r="E24" s="62"/>
      <c r="F24" s="62"/>
      <c r="G24" s="62"/>
      <c r="H24" s="62"/>
      <c r="I24" s="62"/>
      <c r="J24" s="62"/>
      <c r="K24" s="62"/>
      <c r="L24" s="63"/>
      <c r="M24" s="62"/>
      <c r="N24" s="62"/>
      <c r="O24" s="64"/>
      <c r="P24" s="65"/>
      <c r="Q24" s="62"/>
      <c r="R24" s="62"/>
      <c r="S24" s="62"/>
      <c r="T24" s="62"/>
      <c r="U24" s="62"/>
      <c r="V24" s="62"/>
      <c r="W24" s="62"/>
      <c r="X24" s="62"/>
      <c r="Y24" s="64"/>
      <c r="Z24" s="62"/>
      <c r="AA24" s="65"/>
      <c r="AB24" s="64"/>
      <c r="AC24" s="64"/>
      <c r="AD24" s="24"/>
      <c r="AE24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6" activeCellId="0" sqref="X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.41"/>
    <col collapsed="false" customWidth="true" hidden="false" outlineLevel="0" max="4" min="4" style="0" width="33.85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true" outlineLevel="0" max="9" min="9" style="0" width="1.85"/>
    <col collapsed="false" customWidth="true" hidden="true" outlineLevel="0" max="10" min="10" style="0" width="4.14"/>
    <col collapsed="false" customWidth="true" hidden="true" outlineLevel="0" max="11" min="11" style="0" width="3.7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2" width="4.14"/>
    <col collapsed="false" customWidth="true" hidden="false" outlineLevel="0" max="15" min="15" style="0" width="3.7"/>
    <col collapsed="false" customWidth="true" hidden="false" outlineLevel="0" max="16" min="16" style="2" width="3.56"/>
    <col collapsed="false" customWidth="true" hidden="false" outlineLevel="0" max="18" min="17" style="0" width="3.7"/>
    <col collapsed="false" customWidth="true" hidden="false" outlineLevel="0" max="19" min="19" style="2" width="4.14"/>
    <col collapsed="false" customWidth="true" hidden="false" outlineLevel="0" max="20" min="20" style="1" width="4.14"/>
    <col collapsed="false" customWidth="true" hidden="false" outlineLevel="0" max="21" min="21" style="2" width="3.99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28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67" width="3.7"/>
    <col collapsed="false" customWidth="true" hidden="false" outlineLevel="0" max="29" min="28" style="2" width="3.99"/>
    <col collapsed="false" customWidth="true" hidden="false" outlineLevel="0" max="30" min="30" style="0" width="4.14"/>
    <col collapsed="false" customWidth="true" hidden="false" outlineLevel="0" max="32" min="31" style="0" width="3.99"/>
    <col collapsed="false" customWidth="true" hidden="false" outlineLevel="0" max="33" min="33" style="67" width="4.41"/>
    <col collapsed="false" customWidth="true" hidden="false" outlineLevel="0" max="34" min="34" style="0" width="3.7"/>
    <col collapsed="false" customWidth="true" hidden="false" outlineLevel="0" max="35" min="35" style="2" width="3.99"/>
    <col collapsed="false" customWidth="true" hidden="false" outlineLevel="0" max="36" min="36" style="0" width="3.99"/>
    <col collapsed="false" customWidth="true" hidden="false" outlineLevel="0" max="37" min="37" style="0" width="4.7"/>
    <col collapsed="false" customWidth="true" hidden="false" outlineLevel="0" max="39" min="38" style="0" width="3.7"/>
    <col collapsed="false" customWidth="true" hidden="false" outlineLevel="0" max="40" min="40" style="0" width="3.99"/>
    <col collapsed="false" customWidth="true" hidden="false" outlineLevel="0" max="41" min="41" style="0" width="4.41"/>
    <col collapsed="false" customWidth="true" hidden="false" outlineLevel="0" max="42" min="42" style="0" width="5.28"/>
    <col collapsed="false" customWidth="true" hidden="false" outlineLevel="0" max="43" min="43" style="0" width="4.7"/>
  </cols>
  <sheetData>
    <row r="1" customFormat="false" ht="15" hidden="false" customHeight="false" outlineLevel="0" collapsed="false">
      <c r="A1" s="0" t="s">
        <v>48</v>
      </c>
      <c r="N1" s="0"/>
      <c r="P1" s="1"/>
      <c r="Q1" s="2"/>
      <c r="S1" s="0"/>
      <c r="T1" s="0"/>
      <c r="U1" s="0"/>
      <c r="Z1" s="2"/>
      <c r="AA1" s="1"/>
      <c r="AB1" s="1"/>
      <c r="AC1" s="0"/>
      <c r="AE1" s="62"/>
      <c r="AF1" s="62"/>
      <c r="AG1" s="63"/>
      <c r="AH1" s="62"/>
      <c r="AI1" s="65"/>
      <c r="AJ1" s="62"/>
      <c r="AK1" s="62"/>
      <c r="AL1" s="62"/>
      <c r="AM1" s="62"/>
      <c r="AN1" s="62"/>
      <c r="AO1" s="62"/>
      <c r="AP1" s="62"/>
      <c r="AQ1" s="62"/>
      <c r="AR1" s="62"/>
    </row>
    <row r="2" customFormat="false" ht="15" hidden="false" customHeight="false" outlineLevel="0" collapsed="false">
      <c r="N2" s="0"/>
      <c r="P2" s="1"/>
      <c r="Q2" s="2"/>
      <c r="S2" s="0"/>
      <c r="T2" s="0"/>
      <c r="U2" s="0"/>
      <c r="Z2" s="2"/>
      <c r="AA2" s="1"/>
      <c r="AB2" s="1"/>
      <c r="AC2" s="0"/>
      <c r="AE2" s="62"/>
      <c r="AF2" s="62"/>
      <c r="AG2" s="63"/>
      <c r="AH2" s="62"/>
      <c r="AI2" s="65"/>
      <c r="AJ2" s="62"/>
      <c r="AK2" s="62"/>
      <c r="AL2" s="62"/>
      <c r="AM2" s="62"/>
      <c r="AN2" s="62"/>
      <c r="AO2" s="62"/>
      <c r="AP2" s="62"/>
      <c r="AQ2" s="62"/>
      <c r="AR2" s="62"/>
    </row>
    <row r="3" customFormat="false" ht="15.75" hidden="false" customHeight="false" outlineLevel="0" collapsed="false">
      <c r="A3" s="0" t="s">
        <v>49</v>
      </c>
      <c r="N3" s="0"/>
      <c r="P3" s="1"/>
      <c r="Q3" s="2"/>
      <c r="S3" s="0"/>
      <c r="T3" s="0"/>
      <c r="U3" s="0"/>
      <c r="Z3" s="2"/>
      <c r="AA3" s="1"/>
      <c r="AB3" s="1"/>
      <c r="AC3" s="0"/>
      <c r="AE3" s="62"/>
      <c r="AF3" s="62"/>
      <c r="AG3" s="63"/>
      <c r="AH3" s="62"/>
      <c r="AI3" s="65"/>
      <c r="AJ3" s="62"/>
      <c r="AK3" s="62"/>
      <c r="AL3" s="62"/>
      <c r="AM3" s="62"/>
      <c r="AN3" s="62"/>
      <c r="AO3" s="62"/>
      <c r="AP3" s="62"/>
      <c r="AQ3" s="62"/>
      <c r="AR3" s="62"/>
    </row>
    <row r="4" customFormat="false" ht="96" hidden="false" customHeight="false" outlineLevel="0" collapsed="false">
      <c r="A4" s="4" t="s">
        <v>2</v>
      </c>
      <c r="B4" s="5" t="s">
        <v>3</v>
      </c>
      <c r="C4" s="6" t="s">
        <v>4</v>
      </c>
      <c r="D4" s="68"/>
      <c r="E4" s="69" t="s">
        <v>50</v>
      </c>
      <c r="F4" s="7" t="s">
        <v>51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9" t="s">
        <v>7</v>
      </c>
      <c r="M4" s="7" t="s">
        <v>52</v>
      </c>
      <c r="N4" s="11" t="s">
        <v>53</v>
      </c>
      <c r="O4" s="9" t="s">
        <v>54</v>
      </c>
      <c r="P4" s="10" t="s">
        <v>11</v>
      </c>
      <c r="Q4" s="10" t="s">
        <v>55</v>
      </c>
      <c r="R4" s="8" t="s">
        <v>56</v>
      </c>
      <c r="S4" s="12" t="s">
        <v>19</v>
      </c>
      <c r="T4" s="7" t="s">
        <v>57</v>
      </c>
      <c r="U4" s="8" t="s">
        <v>15</v>
      </c>
      <c r="V4" s="9" t="s">
        <v>58</v>
      </c>
      <c r="W4" s="13" t="s">
        <v>59</v>
      </c>
      <c r="X4" s="10" t="s">
        <v>60</v>
      </c>
      <c r="Y4" s="7" t="s">
        <v>61</v>
      </c>
      <c r="Z4" s="10" t="s">
        <v>21</v>
      </c>
      <c r="AA4" s="14" t="s">
        <v>28</v>
      </c>
      <c r="AB4" s="15" t="s">
        <v>29</v>
      </c>
      <c r="AC4" s="16" t="s">
        <v>30</v>
      </c>
      <c r="AD4" s="17" t="s">
        <v>31</v>
      </c>
      <c r="AE4" s="70"/>
      <c r="AF4" s="70"/>
      <c r="AG4" s="71"/>
      <c r="AH4" s="72"/>
      <c r="AI4" s="73"/>
      <c r="AJ4" s="70"/>
      <c r="AK4" s="70"/>
      <c r="AL4" s="70"/>
      <c r="AM4" s="70"/>
      <c r="AN4" s="71"/>
      <c r="AO4" s="71"/>
      <c r="AP4" s="70"/>
      <c r="AQ4" s="74"/>
      <c r="AR4" s="62"/>
    </row>
    <row r="5" customFormat="false" ht="15" hidden="false" customHeight="false" outlineLevel="0" collapsed="false">
      <c r="A5" s="19" t="n">
        <v>1</v>
      </c>
      <c r="B5" s="20" t="n">
        <v>1</v>
      </c>
      <c r="C5" s="21" t="s">
        <v>62</v>
      </c>
      <c r="D5" s="75" t="s">
        <v>63</v>
      </c>
      <c r="E5" s="76"/>
      <c r="F5" s="22"/>
      <c r="G5" s="23"/>
      <c r="H5" s="24"/>
      <c r="I5" s="22"/>
      <c r="J5" s="24"/>
      <c r="K5" s="22"/>
      <c r="L5" s="22"/>
      <c r="M5" s="25"/>
      <c r="N5" s="22"/>
      <c r="O5" s="22"/>
      <c r="P5" s="26"/>
      <c r="Q5" s="29"/>
      <c r="R5" s="24"/>
      <c r="S5" s="24" t="n">
        <v>15</v>
      </c>
      <c r="T5" s="22"/>
      <c r="U5" s="24"/>
      <c r="V5" s="22"/>
      <c r="W5" s="24"/>
      <c r="X5" s="22"/>
      <c r="Y5" s="22" t="n">
        <v>8</v>
      </c>
      <c r="Z5" s="29"/>
      <c r="AA5" s="77"/>
      <c r="AB5" s="78" t="n">
        <f aca="false">N5+AA5</f>
        <v>0</v>
      </c>
      <c r="AC5" s="31" t="n">
        <f aca="false">E5+F5+L5+M5+O5+P5+Q5+R5+S5+T5+U5+V5+W5+X5+Y5+Z5</f>
        <v>23</v>
      </c>
      <c r="AD5" s="79" t="n">
        <f aca="false">AB5+AC5</f>
        <v>23</v>
      </c>
      <c r="AE5" s="24"/>
      <c r="AF5" s="24"/>
      <c r="AG5" s="80"/>
      <c r="AH5" s="24"/>
      <c r="AI5" s="81"/>
      <c r="AJ5" s="24"/>
      <c r="AK5" s="24"/>
      <c r="AL5" s="24"/>
      <c r="AM5" s="24"/>
      <c r="AN5" s="80"/>
      <c r="AO5" s="80"/>
      <c r="AP5" s="24"/>
      <c r="AQ5" s="66"/>
      <c r="AR5" s="62"/>
    </row>
    <row r="6" customFormat="false" ht="15" hidden="false" customHeight="false" outlineLevel="0" collapsed="false">
      <c r="A6" s="34"/>
      <c r="B6" s="35"/>
      <c r="C6" s="36"/>
      <c r="D6" s="82" t="s">
        <v>64</v>
      </c>
      <c r="E6" s="83"/>
      <c r="F6" s="34"/>
      <c r="G6" s="37"/>
      <c r="H6" s="38"/>
      <c r="I6" s="34"/>
      <c r="J6" s="38"/>
      <c r="K6" s="34"/>
      <c r="L6" s="34"/>
      <c r="M6" s="39"/>
      <c r="N6" s="34"/>
      <c r="O6" s="34"/>
      <c r="P6" s="40"/>
      <c r="Q6" s="43"/>
      <c r="R6" s="38"/>
      <c r="S6" s="38"/>
      <c r="T6" s="34"/>
      <c r="U6" s="38"/>
      <c r="V6" s="34"/>
      <c r="W6" s="38"/>
      <c r="X6" s="34"/>
      <c r="Y6" s="34"/>
      <c r="Z6" s="43"/>
      <c r="AA6" s="84"/>
      <c r="AB6" s="77"/>
      <c r="AC6" s="22"/>
      <c r="AD6" s="85"/>
      <c r="AE6" s="24"/>
      <c r="AF6" s="24"/>
      <c r="AG6" s="80"/>
      <c r="AH6" s="24"/>
      <c r="AI6" s="86"/>
      <c r="AJ6" s="24"/>
      <c r="AK6" s="24"/>
      <c r="AL6" s="24"/>
      <c r="AM6" s="24"/>
      <c r="AN6" s="80"/>
      <c r="AO6" s="80"/>
      <c r="AP6" s="24"/>
      <c r="AQ6" s="66"/>
      <c r="AR6" s="62"/>
    </row>
    <row r="7" customFormat="false" ht="15" hidden="false" customHeight="false" outlineLevel="0" collapsed="false">
      <c r="A7" s="24" t="n">
        <v>2</v>
      </c>
      <c r="B7" s="46" t="n">
        <v>2</v>
      </c>
      <c r="C7" s="47" t="s">
        <v>65</v>
      </c>
      <c r="D7" s="87" t="s">
        <v>66</v>
      </c>
      <c r="E7" s="88"/>
      <c r="F7" s="22"/>
      <c r="G7" s="44"/>
      <c r="H7" s="48"/>
      <c r="I7" s="44"/>
      <c r="J7" s="48"/>
      <c r="K7" s="44"/>
      <c r="L7" s="44"/>
      <c r="M7" s="49"/>
      <c r="N7" s="44"/>
      <c r="O7" s="44"/>
      <c r="P7" s="30"/>
      <c r="Q7" s="52"/>
      <c r="R7" s="48"/>
      <c r="S7" s="48" t="n">
        <v>15</v>
      </c>
      <c r="T7" s="44" t="n">
        <v>60</v>
      </c>
      <c r="U7" s="48"/>
      <c r="V7" s="44"/>
      <c r="W7" s="48"/>
      <c r="X7" s="44"/>
      <c r="Y7" s="44" t="n">
        <v>1</v>
      </c>
      <c r="Z7" s="52"/>
      <c r="AA7" s="78"/>
      <c r="AB7" s="78" t="n">
        <f aca="false">N7+W7+AA7</f>
        <v>0</v>
      </c>
      <c r="AC7" s="31" t="n">
        <f aca="false">E7+F7+L7+M7+O7+P7+Q7+R7+S7+T7+U7+V7+W7+X7+Y7+Z7</f>
        <v>76</v>
      </c>
      <c r="AD7" s="79" t="n">
        <f aca="false">AB7+AC7</f>
        <v>76</v>
      </c>
      <c r="AE7" s="24"/>
      <c r="AF7" s="24"/>
      <c r="AG7" s="80"/>
      <c r="AH7" s="24"/>
      <c r="AI7" s="89"/>
      <c r="AJ7" s="24"/>
      <c r="AK7" s="24"/>
      <c r="AL7" s="24"/>
      <c r="AM7" s="24"/>
      <c r="AN7" s="80"/>
      <c r="AO7" s="80"/>
      <c r="AP7" s="24"/>
      <c r="AQ7" s="66"/>
      <c r="AR7" s="62"/>
    </row>
    <row r="8" customFormat="false" ht="15" hidden="false" customHeight="false" outlineLevel="0" collapsed="false">
      <c r="A8" s="38"/>
      <c r="B8" s="53"/>
      <c r="C8" s="54"/>
      <c r="D8" s="90" t="s">
        <v>67</v>
      </c>
      <c r="E8" s="91"/>
      <c r="F8" s="34"/>
      <c r="G8" s="34"/>
      <c r="H8" s="38"/>
      <c r="I8" s="34"/>
      <c r="J8" s="38"/>
      <c r="K8" s="34"/>
      <c r="L8" s="34"/>
      <c r="M8" s="39"/>
      <c r="N8" s="34"/>
      <c r="O8" s="34"/>
      <c r="P8" s="40"/>
      <c r="Q8" s="43"/>
      <c r="R8" s="38"/>
      <c r="S8" s="38"/>
      <c r="T8" s="34"/>
      <c r="U8" s="38"/>
      <c r="V8" s="34"/>
      <c r="W8" s="38"/>
      <c r="X8" s="34"/>
      <c r="Y8" s="34"/>
      <c r="Z8" s="43"/>
      <c r="AA8" s="84"/>
      <c r="AB8" s="84"/>
      <c r="AC8" s="34"/>
      <c r="AD8" s="92"/>
      <c r="AE8" s="24"/>
      <c r="AF8" s="24"/>
      <c r="AG8" s="80"/>
      <c r="AH8" s="24"/>
      <c r="AI8" s="27"/>
      <c r="AJ8" s="24"/>
      <c r="AK8" s="24"/>
      <c r="AL8" s="24"/>
      <c r="AM8" s="24"/>
      <c r="AN8" s="80"/>
      <c r="AO8" s="80"/>
      <c r="AP8" s="24"/>
      <c r="AQ8" s="66"/>
      <c r="AR8" s="62"/>
    </row>
    <row r="9" customFormat="false" ht="15" hidden="false" customHeight="false" outlineLevel="0" collapsed="false">
      <c r="A9" s="55" t="n">
        <v>3</v>
      </c>
      <c r="B9" s="46" t="n">
        <v>3</v>
      </c>
      <c r="C9" s="56" t="s">
        <v>68</v>
      </c>
      <c r="D9" s="87" t="s">
        <v>69</v>
      </c>
      <c r="E9" s="93"/>
      <c r="F9" s="44"/>
      <c r="G9" s="44"/>
      <c r="H9" s="48"/>
      <c r="I9" s="44"/>
      <c r="J9" s="48"/>
      <c r="K9" s="44"/>
      <c r="L9" s="44"/>
      <c r="M9" s="49"/>
      <c r="N9" s="44"/>
      <c r="O9" s="44"/>
      <c r="P9" s="30"/>
      <c r="Q9" s="52"/>
      <c r="R9" s="48"/>
      <c r="S9" s="48" t="n">
        <v>60</v>
      </c>
      <c r="T9" s="44"/>
      <c r="U9" s="48"/>
      <c r="V9" s="44"/>
      <c r="W9" s="48"/>
      <c r="X9" s="44"/>
      <c r="Y9" s="44" t="n">
        <v>21</v>
      </c>
      <c r="Z9" s="52"/>
      <c r="AA9" s="78"/>
      <c r="AB9" s="77" t="n">
        <f aca="false">N9+W9+AA9</f>
        <v>0</v>
      </c>
      <c r="AC9" s="94" t="n">
        <f aca="false">E9+F9+L9+M9+O9+P9+Q9+R9+S9+T9+U9+V9+W9+X9+Y9+Z9</f>
        <v>81</v>
      </c>
      <c r="AD9" s="95" t="n">
        <f aca="false">AB9+AC9</f>
        <v>81</v>
      </c>
      <c r="AE9" s="24"/>
      <c r="AF9" s="24"/>
      <c r="AG9" s="80"/>
      <c r="AH9" s="24"/>
      <c r="AI9" s="27"/>
      <c r="AJ9" s="24"/>
      <c r="AK9" s="24"/>
      <c r="AL9" s="24"/>
      <c r="AM9" s="24"/>
      <c r="AN9" s="80"/>
      <c r="AO9" s="80"/>
      <c r="AP9" s="24"/>
      <c r="AQ9" s="66"/>
      <c r="AR9" s="62"/>
    </row>
    <row r="10" customFormat="false" ht="15" hidden="false" customHeight="false" outlineLevel="0" collapsed="false">
      <c r="A10" s="38"/>
      <c r="B10" s="53"/>
      <c r="C10" s="36"/>
      <c r="D10" s="82" t="s">
        <v>70</v>
      </c>
      <c r="E10" s="91"/>
      <c r="F10" s="34"/>
      <c r="G10" s="34"/>
      <c r="H10" s="38"/>
      <c r="I10" s="34"/>
      <c r="J10" s="38"/>
      <c r="K10" s="34"/>
      <c r="L10" s="34"/>
      <c r="M10" s="39"/>
      <c r="N10" s="34"/>
      <c r="O10" s="34"/>
      <c r="P10" s="40"/>
      <c r="Q10" s="43"/>
      <c r="R10" s="38"/>
      <c r="S10" s="38"/>
      <c r="T10" s="34"/>
      <c r="U10" s="38"/>
      <c r="V10" s="34"/>
      <c r="W10" s="38"/>
      <c r="X10" s="34"/>
      <c r="Y10" s="34"/>
      <c r="Z10" s="43"/>
      <c r="AA10" s="84"/>
      <c r="AB10" s="77"/>
      <c r="AC10" s="22"/>
      <c r="AD10" s="85"/>
      <c r="AE10" s="24"/>
      <c r="AF10" s="24"/>
      <c r="AG10" s="80"/>
      <c r="AH10" s="24"/>
      <c r="AI10" s="27"/>
      <c r="AJ10" s="24"/>
      <c r="AK10" s="24"/>
      <c r="AL10" s="24"/>
      <c r="AM10" s="24"/>
      <c r="AN10" s="80"/>
      <c r="AO10" s="80"/>
      <c r="AP10" s="24"/>
      <c r="AQ10" s="66"/>
      <c r="AR10" s="62"/>
    </row>
    <row r="11" customFormat="false" ht="15" hidden="false" customHeight="false" outlineLevel="0" collapsed="false">
      <c r="A11" s="48" t="n">
        <v>4</v>
      </c>
      <c r="B11" s="46" t="n">
        <v>4</v>
      </c>
      <c r="C11" s="21" t="s">
        <v>65</v>
      </c>
      <c r="D11" s="87" t="s">
        <v>71</v>
      </c>
      <c r="E11" s="93"/>
      <c r="F11" s="44" t="n">
        <v>30</v>
      </c>
      <c r="G11" s="44"/>
      <c r="H11" s="48"/>
      <c r="I11" s="44"/>
      <c r="J11" s="48"/>
      <c r="K11" s="44"/>
      <c r="L11" s="44"/>
      <c r="M11" s="49"/>
      <c r="N11" s="44"/>
      <c r="O11" s="44"/>
      <c r="P11" s="30"/>
      <c r="Q11" s="52"/>
      <c r="R11" s="48"/>
      <c r="S11" s="48" t="n">
        <v>90</v>
      </c>
      <c r="T11" s="44"/>
      <c r="U11" s="48"/>
      <c r="V11" s="44"/>
      <c r="W11" s="48"/>
      <c r="X11" s="44"/>
      <c r="Y11" s="44"/>
      <c r="Z11" s="52"/>
      <c r="AA11" s="78"/>
      <c r="AB11" s="78" t="n">
        <f aca="false">N11+W11+AA11</f>
        <v>0</v>
      </c>
      <c r="AC11" s="31" t="n">
        <f aca="false">E11+F11+L11+M11+O11+P11+Q11+R11+S11+T11+U11+V11+W11+X11+Y11+Z11</f>
        <v>120</v>
      </c>
      <c r="AD11" s="79" t="n">
        <f aca="false">AB11+AC11</f>
        <v>120</v>
      </c>
      <c r="AE11" s="24"/>
      <c r="AF11" s="24"/>
      <c r="AG11" s="80"/>
      <c r="AH11" s="24"/>
      <c r="AI11" s="27"/>
      <c r="AJ11" s="24"/>
      <c r="AK11" s="24"/>
      <c r="AL11" s="24"/>
      <c r="AM11" s="24"/>
      <c r="AN11" s="80"/>
      <c r="AO11" s="80"/>
      <c r="AP11" s="24"/>
      <c r="AQ11" s="66"/>
      <c r="AR11" s="62"/>
    </row>
    <row r="12" customFormat="false" ht="15" hidden="false" customHeight="false" outlineLevel="0" collapsed="false">
      <c r="A12" s="38"/>
      <c r="B12" s="53"/>
      <c r="C12" s="36"/>
      <c r="D12" s="82" t="s">
        <v>72</v>
      </c>
      <c r="E12" s="91"/>
      <c r="F12" s="34"/>
      <c r="G12" s="34"/>
      <c r="H12" s="38"/>
      <c r="I12" s="34"/>
      <c r="J12" s="38"/>
      <c r="K12" s="34"/>
      <c r="L12" s="34"/>
      <c r="M12" s="39"/>
      <c r="N12" s="34"/>
      <c r="O12" s="34"/>
      <c r="P12" s="40"/>
      <c r="Q12" s="43"/>
      <c r="R12" s="38"/>
      <c r="S12" s="38"/>
      <c r="T12" s="34"/>
      <c r="U12" s="38"/>
      <c r="V12" s="34"/>
      <c r="W12" s="38"/>
      <c r="X12" s="34"/>
      <c r="Y12" s="34"/>
      <c r="Z12" s="43"/>
      <c r="AA12" s="84"/>
      <c r="AB12" s="84"/>
      <c r="AC12" s="34"/>
      <c r="AD12" s="92"/>
      <c r="AE12" s="24"/>
      <c r="AF12" s="24"/>
      <c r="AG12" s="80"/>
      <c r="AH12" s="24"/>
      <c r="AI12" s="27"/>
      <c r="AJ12" s="24"/>
      <c r="AK12" s="24"/>
      <c r="AL12" s="24"/>
      <c r="AM12" s="24"/>
      <c r="AN12" s="80"/>
      <c r="AO12" s="80"/>
      <c r="AP12" s="24"/>
      <c r="AQ12" s="66"/>
      <c r="AR12" s="62"/>
    </row>
    <row r="13" customFormat="false" ht="15" hidden="false" customHeight="false" outlineLevel="0" collapsed="false">
      <c r="A13" s="48" t="n">
        <v>5</v>
      </c>
      <c r="B13" s="46" t="n">
        <v>5</v>
      </c>
      <c r="C13" s="56" t="s">
        <v>62</v>
      </c>
      <c r="D13" s="87" t="s">
        <v>73</v>
      </c>
      <c r="E13" s="93"/>
      <c r="F13" s="44" t="n">
        <v>30</v>
      </c>
      <c r="G13" s="44"/>
      <c r="H13" s="48"/>
      <c r="I13" s="44"/>
      <c r="J13" s="48"/>
      <c r="K13" s="57"/>
      <c r="L13" s="57"/>
      <c r="M13" s="49"/>
      <c r="N13" s="44"/>
      <c r="O13" s="44"/>
      <c r="P13" s="30"/>
      <c r="Q13" s="52"/>
      <c r="R13" s="48"/>
      <c r="S13" s="48" t="n">
        <v>75</v>
      </c>
      <c r="T13" s="44" t="n">
        <v>1</v>
      </c>
      <c r="U13" s="48"/>
      <c r="V13" s="44" t="n">
        <v>60</v>
      </c>
      <c r="W13" s="48"/>
      <c r="X13" s="44"/>
      <c r="Y13" s="44" t="n">
        <v>2</v>
      </c>
      <c r="Z13" s="52"/>
      <c r="AA13" s="78"/>
      <c r="AB13" s="77" t="n">
        <f aca="false">N13+W13+AA13</f>
        <v>0</v>
      </c>
      <c r="AC13" s="94" t="n">
        <f aca="false">E13+F13+L13+M13+O13+P13+Q13+R13+S13+T13+U13+V13+W13+X13+Y13+Z13</f>
        <v>168</v>
      </c>
      <c r="AD13" s="95" t="n">
        <f aca="false">AB13+AC13</f>
        <v>168</v>
      </c>
      <c r="AE13" s="24"/>
      <c r="AF13" s="24"/>
      <c r="AG13" s="80"/>
      <c r="AH13" s="24"/>
      <c r="AI13" s="27"/>
      <c r="AJ13" s="24"/>
      <c r="AK13" s="24"/>
      <c r="AL13" s="24"/>
      <c r="AM13" s="24"/>
      <c r="AN13" s="80"/>
      <c r="AO13" s="80"/>
      <c r="AP13" s="24"/>
      <c r="AQ13" s="66"/>
      <c r="AR13" s="62"/>
    </row>
    <row r="14" customFormat="false" ht="15" hidden="false" customHeight="false" outlineLevel="0" collapsed="false">
      <c r="A14" s="38"/>
      <c r="B14" s="53"/>
      <c r="C14" s="36"/>
      <c r="D14" s="96"/>
      <c r="E14" s="91"/>
      <c r="F14" s="34"/>
      <c r="G14" s="34"/>
      <c r="H14" s="38"/>
      <c r="I14" s="34"/>
      <c r="J14" s="38"/>
      <c r="K14" s="34"/>
      <c r="L14" s="34"/>
      <c r="M14" s="39"/>
      <c r="N14" s="34"/>
      <c r="O14" s="34"/>
      <c r="P14" s="40"/>
      <c r="Q14" s="43"/>
      <c r="R14" s="38"/>
      <c r="S14" s="38"/>
      <c r="T14" s="34"/>
      <c r="U14" s="38"/>
      <c r="V14" s="34"/>
      <c r="W14" s="38"/>
      <c r="X14" s="34"/>
      <c r="Y14" s="34"/>
      <c r="Z14" s="43"/>
      <c r="AA14" s="84"/>
      <c r="AB14" s="77"/>
      <c r="AC14" s="22"/>
      <c r="AD14" s="85"/>
      <c r="AE14" s="24"/>
      <c r="AF14" s="24"/>
      <c r="AG14" s="80"/>
      <c r="AH14" s="24"/>
      <c r="AI14" s="27"/>
      <c r="AJ14" s="24"/>
      <c r="AK14" s="24"/>
      <c r="AL14" s="24"/>
      <c r="AM14" s="24"/>
      <c r="AN14" s="80"/>
      <c r="AO14" s="80"/>
      <c r="AP14" s="24"/>
      <c r="AQ14" s="66"/>
      <c r="AR14" s="62"/>
    </row>
    <row r="15" customFormat="false" ht="15" hidden="false" customHeight="false" outlineLevel="0" collapsed="false">
      <c r="A15" s="48" t="n">
        <v>6</v>
      </c>
      <c r="B15" s="46"/>
      <c r="C15" s="21" t="s">
        <v>62</v>
      </c>
      <c r="D15" s="87" t="s">
        <v>74</v>
      </c>
      <c r="E15" s="93" t="n">
        <v>60</v>
      </c>
      <c r="F15" s="44" t="n">
        <v>30</v>
      </c>
      <c r="G15" s="44"/>
      <c r="H15" s="48"/>
      <c r="I15" s="44"/>
      <c r="J15" s="48"/>
      <c r="K15" s="44"/>
      <c r="L15" s="44"/>
      <c r="M15" s="49"/>
      <c r="N15" s="44" t="n">
        <v>8</v>
      </c>
      <c r="O15" s="44"/>
      <c r="P15" s="30"/>
      <c r="Q15" s="52"/>
      <c r="R15" s="48"/>
      <c r="S15" s="48" t="n">
        <v>90</v>
      </c>
      <c r="T15" s="44" t="n">
        <v>60</v>
      </c>
      <c r="U15" s="48" t="n">
        <v>60</v>
      </c>
      <c r="V15" s="44" t="n">
        <v>60</v>
      </c>
      <c r="W15" s="48"/>
      <c r="X15" s="44"/>
      <c r="Y15" s="44" t="n">
        <v>100</v>
      </c>
      <c r="Z15" s="52" t="n">
        <v>100</v>
      </c>
      <c r="AA15" s="78" t="n">
        <v>100</v>
      </c>
      <c r="AB15" s="78" t="n">
        <f aca="false">N15+W15+AA15</f>
        <v>108</v>
      </c>
      <c r="AC15" s="31" t="n">
        <f aca="false">E15+F15+L15+M15+O15+P15+Q15+R15+S15+T15+U15+V15+W15+X15+Y15+Z15</f>
        <v>560</v>
      </c>
      <c r="AD15" s="79" t="n">
        <f aca="false">AB15+AC15</f>
        <v>668</v>
      </c>
      <c r="AE15" s="24"/>
      <c r="AF15" s="24"/>
      <c r="AG15" s="80"/>
      <c r="AH15" s="24"/>
      <c r="AI15" s="27"/>
      <c r="AJ15" s="24"/>
      <c r="AK15" s="24"/>
      <c r="AL15" s="24"/>
      <c r="AM15" s="24"/>
      <c r="AN15" s="80"/>
      <c r="AO15" s="80"/>
      <c r="AP15" s="24"/>
      <c r="AQ15" s="66"/>
      <c r="AR15" s="62"/>
    </row>
    <row r="16" customFormat="false" ht="15" hidden="false" customHeight="false" outlineLevel="0" collapsed="false">
      <c r="A16" s="38"/>
      <c r="B16" s="53"/>
      <c r="C16" s="36"/>
      <c r="D16" s="96"/>
      <c r="E16" s="91"/>
      <c r="F16" s="34"/>
      <c r="G16" s="34"/>
      <c r="H16" s="38"/>
      <c r="I16" s="34"/>
      <c r="J16" s="38"/>
      <c r="K16" s="34"/>
      <c r="L16" s="34"/>
      <c r="M16" s="39"/>
      <c r="N16" s="34"/>
      <c r="O16" s="34"/>
      <c r="P16" s="40"/>
      <c r="Q16" s="43"/>
      <c r="R16" s="38"/>
      <c r="S16" s="38"/>
      <c r="T16" s="34"/>
      <c r="U16" s="38"/>
      <c r="V16" s="34"/>
      <c r="W16" s="38"/>
      <c r="X16" s="34"/>
      <c r="Y16" s="34"/>
      <c r="Z16" s="43"/>
      <c r="AA16" s="84"/>
      <c r="AB16" s="84"/>
      <c r="AC16" s="34"/>
      <c r="AD16" s="92"/>
      <c r="AE16" s="24"/>
      <c r="AF16" s="24"/>
      <c r="AG16" s="80"/>
      <c r="AH16" s="24"/>
      <c r="AI16" s="27"/>
      <c r="AJ16" s="24"/>
      <c r="AK16" s="24"/>
      <c r="AL16" s="24"/>
      <c r="AM16" s="24"/>
      <c r="AN16" s="80"/>
      <c r="AO16" s="80"/>
      <c r="AP16" s="24"/>
      <c r="AQ16" s="66"/>
      <c r="AR16" s="62"/>
    </row>
    <row r="17" customFormat="false" ht="15" hidden="false" customHeight="false" outlineLevel="0" collapsed="false">
      <c r="A17" s="24"/>
      <c r="B17" s="24"/>
      <c r="C17" s="60"/>
      <c r="D17" s="97"/>
      <c r="E17" s="97"/>
      <c r="F17" s="24"/>
      <c r="G17" s="24"/>
      <c r="H17" s="24"/>
      <c r="I17" s="24"/>
      <c r="J17" s="24"/>
      <c r="K17" s="24"/>
      <c r="L17" s="24"/>
      <c r="M17" s="24"/>
      <c r="N17" s="27"/>
      <c r="O17" s="80"/>
      <c r="P17" s="27"/>
      <c r="Q17" s="24"/>
      <c r="R17" s="24"/>
      <c r="S17" s="27"/>
      <c r="T17" s="28"/>
      <c r="U17" s="27"/>
      <c r="V17" s="24"/>
      <c r="W17" s="24"/>
      <c r="X17" s="24"/>
      <c r="Y17" s="24"/>
      <c r="Z17" s="24"/>
      <c r="AA17" s="80"/>
      <c r="AB17" s="27"/>
      <c r="AC17" s="27"/>
      <c r="AD17" s="24"/>
      <c r="AE17" s="24"/>
      <c r="AF17" s="24"/>
      <c r="AG17" s="80"/>
      <c r="AH17" s="24"/>
      <c r="AI17" s="27"/>
      <c r="AJ17" s="24"/>
      <c r="AK17" s="24"/>
      <c r="AL17" s="24"/>
      <c r="AM17" s="24"/>
      <c r="AN17" s="80"/>
      <c r="AO17" s="80"/>
      <c r="AP17" s="24"/>
      <c r="AQ17" s="66"/>
      <c r="AR17" s="62"/>
    </row>
    <row r="18" customFormat="false" ht="15" hidden="false" customHeight="false" outlineLevel="0" collapsed="false">
      <c r="A18" s="24"/>
      <c r="B18" s="24"/>
      <c r="C18" s="60"/>
      <c r="D18" s="61"/>
      <c r="E18" s="61"/>
      <c r="F18" s="24"/>
      <c r="G18" s="24"/>
      <c r="H18" s="24"/>
      <c r="I18" s="24"/>
      <c r="J18" s="24"/>
      <c r="K18" s="24"/>
      <c r="L18" s="24"/>
      <c r="M18" s="24"/>
      <c r="N18" s="27"/>
      <c r="O18" s="80"/>
      <c r="P18" s="27"/>
      <c r="Q18" s="24"/>
      <c r="R18" s="24"/>
      <c r="S18" s="27"/>
      <c r="T18" s="28"/>
      <c r="U18" s="27"/>
      <c r="V18" s="24"/>
      <c r="W18" s="24"/>
      <c r="X18" s="24"/>
      <c r="Y18" s="24"/>
      <c r="Z18" s="24"/>
      <c r="AA18" s="80"/>
      <c r="AB18" s="27"/>
      <c r="AC18" s="27"/>
      <c r="AD18" s="24"/>
      <c r="AE18" s="24"/>
      <c r="AF18" s="24"/>
      <c r="AG18" s="80"/>
      <c r="AH18" s="24"/>
      <c r="AI18" s="27"/>
      <c r="AJ18" s="24"/>
      <c r="AK18" s="24"/>
      <c r="AL18" s="24"/>
      <c r="AM18" s="24"/>
      <c r="AN18" s="80"/>
      <c r="AO18" s="80"/>
      <c r="AP18" s="24"/>
      <c r="AQ18" s="66"/>
      <c r="AR18" s="62"/>
    </row>
    <row r="19" customFormat="false" ht="15" hidden="false" customHeight="false" outlineLevel="0" collapsed="false">
      <c r="A19" s="24"/>
      <c r="B19" s="24"/>
      <c r="C19" s="60"/>
      <c r="D19" s="97"/>
      <c r="E19" s="97"/>
      <c r="F19" s="24"/>
      <c r="G19" s="24"/>
      <c r="H19" s="24"/>
      <c r="I19" s="24"/>
      <c r="J19" s="24"/>
      <c r="K19" s="24"/>
      <c r="L19" s="24"/>
      <c r="M19" s="24"/>
      <c r="N19" s="27"/>
      <c r="O19" s="80"/>
      <c r="P19" s="27"/>
      <c r="Q19" s="24"/>
      <c r="R19" s="24"/>
      <c r="S19" s="27"/>
      <c r="T19" s="28"/>
      <c r="U19" s="27"/>
      <c r="V19" s="24"/>
      <c r="W19" s="24"/>
      <c r="X19" s="24"/>
      <c r="Y19" s="24"/>
      <c r="Z19" s="24"/>
      <c r="AA19" s="80"/>
      <c r="AB19" s="27"/>
      <c r="AC19" s="27"/>
      <c r="AD19" s="24"/>
      <c r="AE19" s="24"/>
      <c r="AF19" s="24"/>
      <c r="AG19" s="80"/>
      <c r="AH19" s="24"/>
      <c r="AI19" s="27"/>
      <c r="AJ19" s="24"/>
      <c r="AK19" s="24"/>
      <c r="AL19" s="24"/>
      <c r="AM19" s="24"/>
      <c r="AN19" s="80"/>
      <c r="AO19" s="80"/>
      <c r="AP19" s="24"/>
      <c r="AQ19" s="66"/>
      <c r="AR19" s="62"/>
    </row>
    <row r="20" customFormat="false" ht="15" hidden="false" customHeight="false" outlineLevel="0" collapsed="false">
      <c r="A20" s="24"/>
      <c r="B20" s="24"/>
      <c r="C20" s="60"/>
      <c r="D20" s="61"/>
      <c r="E20" s="61"/>
      <c r="F20" s="24"/>
      <c r="G20" s="24"/>
      <c r="H20" s="24"/>
      <c r="I20" s="24"/>
      <c r="J20" s="24"/>
      <c r="K20" s="24"/>
      <c r="L20" s="24"/>
      <c r="M20" s="24"/>
      <c r="N20" s="27"/>
      <c r="O20" s="80"/>
      <c r="P20" s="27"/>
      <c r="Q20" s="24"/>
      <c r="R20" s="24"/>
      <c r="S20" s="27"/>
      <c r="T20" s="28"/>
      <c r="U20" s="27"/>
      <c r="V20" s="24"/>
      <c r="W20" s="24"/>
      <c r="X20" s="24"/>
      <c r="Y20" s="24"/>
      <c r="Z20" s="24"/>
      <c r="AA20" s="80"/>
      <c r="AB20" s="27"/>
      <c r="AC20" s="27"/>
      <c r="AD20" s="24"/>
      <c r="AE20" s="24"/>
      <c r="AF20" s="24"/>
      <c r="AG20" s="80"/>
      <c r="AH20" s="24"/>
      <c r="AI20" s="27"/>
      <c r="AJ20" s="24"/>
      <c r="AK20" s="24"/>
      <c r="AL20" s="24"/>
      <c r="AM20" s="24"/>
      <c r="AN20" s="80"/>
      <c r="AO20" s="80"/>
      <c r="AP20" s="24"/>
      <c r="AQ20" s="66"/>
      <c r="AR20" s="62"/>
    </row>
    <row r="21" customFormat="false" ht="15" hidden="false" customHeight="false" outlineLevel="0" collapsed="false">
      <c r="A21" s="24"/>
      <c r="B21" s="24"/>
      <c r="C21" s="60"/>
      <c r="D21" s="97"/>
      <c r="E21" s="97"/>
      <c r="F21" s="24"/>
      <c r="G21" s="24"/>
      <c r="H21" s="24"/>
      <c r="I21" s="24"/>
      <c r="J21" s="24"/>
      <c r="K21" s="24"/>
      <c r="L21" s="24"/>
      <c r="M21" s="24"/>
      <c r="N21" s="27"/>
      <c r="O21" s="80"/>
      <c r="P21" s="27"/>
      <c r="Q21" s="24"/>
      <c r="R21" s="24"/>
      <c r="S21" s="27"/>
      <c r="T21" s="28"/>
      <c r="U21" s="27"/>
      <c r="V21" s="24"/>
      <c r="W21" s="24"/>
      <c r="X21" s="24"/>
      <c r="Y21" s="24"/>
      <c r="Z21" s="24"/>
      <c r="AA21" s="80"/>
      <c r="AB21" s="27"/>
      <c r="AC21" s="27"/>
      <c r="AD21" s="24"/>
      <c r="AE21" s="24"/>
      <c r="AF21" s="24"/>
      <c r="AG21" s="80"/>
      <c r="AH21" s="24"/>
      <c r="AI21" s="27"/>
      <c r="AJ21" s="24"/>
      <c r="AK21" s="24"/>
      <c r="AL21" s="24"/>
      <c r="AM21" s="24"/>
      <c r="AN21" s="80"/>
      <c r="AO21" s="80"/>
      <c r="AP21" s="24"/>
      <c r="AQ21" s="66"/>
      <c r="AR21" s="62"/>
    </row>
    <row r="22" customFormat="false" ht="15" hidden="false" customHeight="false" outlineLevel="0" collapsed="false">
      <c r="A22" s="24"/>
      <c r="B22" s="24"/>
      <c r="C22" s="60"/>
      <c r="D22" s="61"/>
      <c r="E22" s="61"/>
      <c r="F22" s="24"/>
      <c r="G22" s="24"/>
      <c r="H22" s="24"/>
      <c r="I22" s="24"/>
      <c r="J22" s="24"/>
      <c r="K22" s="24"/>
      <c r="L22" s="24"/>
      <c r="M22" s="24"/>
      <c r="N22" s="27"/>
      <c r="O22" s="80"/>
      <c r="P22" s="27"/>
      <c r="Q22" s="24"/>
      <c r="R22" s="24"/>
      <c r="S22" s="27"/>
      <c r="T22" s="28"/>
      <c r="U22" s="27"/>
      <c r="V22" s="24"/>
      <c r="W22" s="24"/>
      <c r="X22" s="24"/>
      <c r="Y22" s="24"/>
      <c r="Z22" s="24"/>
      <c r="AA22" s="80"/>
      <c r="AB22" s="27"/>
      <c r="AC22" s="27"/>
      <c r="AD22" s="24"/>
      <c r="AE22" s="24"/>
      <c r="AF22" s="24"/>
      <c r="AG22" s="80"/>
      <c r="AH22" s="24"/>
      <c r="AI22" s="27"/>
      <c r="AJ22" s="24"/>
      <c r="AK22" s="24"/>
      <c r="AL22" s="24"/>
      <c r="AM22" s="24"/>
      <c r="AN22" s="80"/>
      <c r="AO22" s="80"/>
      <c r="AP22" s="24"/>
      <c r="AQ22" s="66"/>
      <c r="AR22" s="62"/>
    </row>
    <row r="23" customFormat="false" ht="15" hidden="false" customHeight="false" outlineLevel="0" collapsed="false">
      <c r="A23" s="24"/>
      <c r="B23" s="24"/>
      <c r="C23" s="60"/>
      <c r="D23" s="97"/>
      <c r="E23" s="97"/>
      <c r="F23" s="24"/>
      <c r="G23" s="24"/>
      <c r="H23" s="24"/>
      <c r="I23" s="24"/>
      <c r="J23" s="24"/>
      <c r="K23" s="24"/>
      <c r="L23" s="24"/>
      <c r="M23" s="24"/>
      <c r="N23" s="27"/>
      <c r="O23" s="80"/>
      <c r="P23" s="27"/>
      <c r="Q23" s="24"/>
      <c r="R23" s="24"/>
      <c r="S23" s="27"/>
      <c r="T23" s="28"/>
      <c r="U23" s="27"/>
      <c r="V23" s="24"/>
      <c r="W23" s="24"/>
      <c r="X23" s="24"/>
      <c r="Y23" s="24"/>
      <c r="Z23" s="24"/>
      <c r="AA23" s="80"/>
      <c r="AB23" s="27"/>
      <c r="AC23" s="27"/>
      <c r="AD23" s="24"/>
      <c r="AE23" s="24"/>
      <c r="AF23" s="24"/>
      <c r="AG23" s="80"/>
      <c r="AH23" s="24"/>
      <c r="AI23" s="27"/>
      <c r="AJ23" s="24"/>
      <c r="AK23" s="24"/>
      <c r="AL23" s="24"/>
      <c r="AM23" s="24"/>
      <c r="AN23" s="80"/>
      <c r="AO23" s="80"/>
      <c r="AP23" s="24"/>
      <c r="AQ23" s="66"/>
      <c r="AR23" s="62"/>
    </row>
    <row r="24" customFormat="false" ht="15" hidden="false" customHeight="false" outlineLevel="0" collapsed="false">
      <c r="A24" s="24"/>
      <c r="B24" s="24"/>
      <c r="C24" s="60"/>
      <c r="D24" s="61"/>
      <c r="E24" s="61"/>
      <c r="F24" s="24"/>
      <c r="G24" s="24"/>
      <c r="H24" s="24"/>
      <c r="I24" s="24"/>
      <c r="J24" s="24"/>
      <c r="K24" s="24"/>
      <c r="L24" s="24"/>
      <c r="M24" s="24"/>
      <c r="N24" s="27"/>
      <c r="O24" s="80"/>
      <c r="P24" s="27"/>
      <c r="Q24" s="24"/>
      <c r="R24" s="24"/>
      <c r="S24" s="27"/>
      <c r="T24" s="28"/>
      <c r="U24" s="27"/>
      <c r="V24" s="24"/>
      <c r="W24" s="24"/>
      <c r="X24" s="24"/>
      <c r="Y24" s="24"/>
      <c r="Z24" s="24"/>
      <c r="AA24" s="80"/>
      <c r="AB24" s="27"/>
      <c r="AC24" s="27"/>
      <c r="AD24" s="24"/>
      <c r="AE24" s="24"/>
      <c r="AF24" s="24"/>
      <c r="AG24" s="80"/>
      <c r="AH24" s="24"/>
      <c r="AI24" s="27"/>
      <c r="AJ24" s="24"/>
      <c r="AK24" s="24"/>
      <c r="AL24" s="24"/>
      <c r="AM24" s="24"/>
      <c r="AN24" s="80"/>
      <c r="AO24" s="80"/>
      <c r="AP24" s="24"/>
      <c r="AQ24" s="66"/>
      <c r="AR24" s="62"/>
    </row>
    <row r="25" customFormat="false" ht="15" hidden="false" customHeight="false" outlineLevel="0" collapsed="false">
      <c r="A25" s="24"/>
      <c r="B25" s="24"/>
      <c r="C25" s="60"/>
      <c r="D25" s="97"/>
      <c r="E25" s="97"/>
      <c r="F25" s="24"/>
      <c r="G25" s="24"/>
      <c r="H25" s="24"/>
      <c r="I25" s="24"/>
      <c r="J25" s="24"/>
      <c r="K25" s="24"/>
      <c r="L25" s="24"/>
      <c r="M25" s="24"/>
      <c r="N25" s="27"/>
      <c r="O25" s="80"/>
      <c r="P25" s="27"/>
      <c r="Q25" s="24"/>
      <c r="R25" s="24"/>
      <c r="S25" s="27"/>
      <c r="T25" s="28"/>
      <c r="U25" s="27"/>
      <c r="V25" s="24"/>
      <c r="W25" s="24"/>
      <c r="X25" s="24"/>
      <c r="Y25" s="24"/>
      <c r="Z25" s="24"/>
      <c r="AA25" s="80"/>
      <c r="AB25" s="27"/>
      <c r="AC25" s="27"/>
      <c r="AD25" s="24"/>
      <c r="AE25" s="24"/>
      <c r="AF25" s="24"/>
      <c r="AG25" s="80"/>
      <c r="AH25" s="24"/>
      <c r="AI25" s="27"/>
      <c r="AJ25" s="24"/>
      <c r="AK25" s="24"/>
      <c r="AL25" s="24"/>
      <c r="AM25" s="24"/>
      <c r="AN25" s="80"/>
      <c r="AO25" s="80"/>
      <c r="AP25" s="24"/>
      <c r="AQ25" s="66"/>
      <c r="AR25" s="62"/>
    </row>
    <row r="26" customFormat="false" ht="15" hidden="false" customHeight="false" outlineLevel="0" collapsed="false">
      <c r="A26" s="24"/>
      <c r="B26" s="24"/>
      <c r="C26" s="60"/>
      <c r="D26" s="61"/>
      <c r="E26" s="61"/>
      <c r="F26" s="24"/>
      <c r="G26" s="24"/>
      <c r="H26" s="24"/>
      <c r="I26" s="24"/>
      <c r="J26" s="24"/>
      <c r="K26" s="24"/>
      <c r="L26" s="24"/>
      <c r="M26" s="24"/>
      <c r="N26" s="27"/>
      <c r="O26" s="80"/>
      <c r="P26" s="27"/>
      <c r="Q26" s="24"/>
      <c r="R26" s="24"/>
      <c r="S26" s="27"/>
      <c r="T26" s="28"/>
      <c r="U26" s="27"/>
      <c r="V26" s="24"/>
      <c r="W26" s="24"/>
      <c r="X26" s="24"/>
      <c r="Y26" s="24"/>
      <c r="Z26" s="24"/>
      <c r="AA26" s="80"/>
      <c r="AB26" s="27"/>
      <c r="AC26" s="27"/>
      <c r="AD26" s="24"/>
      <c r="AE26" s="24"/>
      <c r="AF26" s="24"/>
      <c r="AG26" s="80"/>
      <c r="AH26" s="24"/>
      <c r="AI26" s="27"/>
      <c r="AJ26" s="24"/>
      <c r="AK26" s="24"/>
      <c r="AL26" s="24"/>
      <c r="AM26" s="24"/>
      <c r="AN26" s="80"/>
      <c r="AO26" s="80"/>
      <c r="AP26" s="24"/>
      <c r="AQ26" s="66"/>
      <c r="AR26" s="62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5"/>
      <c r="O27" s="62"/>
      <c r="P27" s="65"/>
      <c r="Q27" s="62"/>
      <c r="R27" s="62"/>
      <c r="S27" s="65"/>
      <c r="T27" s="64"/>
      <c r="U27" s="65"/>
      <c r="V27" s="62"/>
      <c r="W27" s="62"/>
      <c r="X27" s="62"/>
      <c r="Y27" s="62"/>
      <c r="Z27" s="62"/>
      <c r="AA27" s="63"/>
      <c r="AB27" s="65"/>
      <c r="AC27" s="65"/>
      <c r="AD27" s="62"/>
      <c r="AE27" s="62"/>
      <c r="AF27" s="62"/>
      <c r="AG27" s="63"/>
      <c r="AH27" s="62"/>
      <c r="AI27" s="65"/>
      <c r="AJ27" s="62"/>
      <c r="AK27" s="62"/>
      <c r="AL27" s="62"/>
      <c r="AM27" s="62"/>
      <c r="AN27" s="62"/>
      <c r="AO27" s="62"/>
      <c r="AP27" s="62"/>
      <c r="AQ27" s="62"/>
      <c r="AR27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0" width="27.14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28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2.84"/>
    <col collapsed="false" customWidth="true" hidden="false" outlineLevel="0" max="19" min="19" style="0" width="12.28"/>
  </cols>
  <sheetData>
    <row r="1" customFormat="false" ht="15" hidden="false" customHeight="false" outlineLevel="0" collapsed="false">
      <c r="B1" s="0" t="s">
        <v>48</v>
      </c>
    </row>
    <row r="2" customFormat="false" ht="15" hidden="false" customHeight="false" outlineLevel="0" collapsed="false">
      <c r="B2" s="0" t="s">
        <v>75</v>
      </c>
    </row>
    <row r="3" customFormat="false" ht="15" hidden="false" customHeight="false" outlineLevel="0" collapsed="false">
      <c r="B3" s="0" t="s">
        <v>76</v>
      </c>
    </row>
    <row r="6" customFormat="false" ht="15.75" hidden="false" customHeight="false" outlineLevel="0" collapsed="false"/>
    <row r="7" customFormat="false" ht="107.25" hidden="false" customHeight="true" outlineLevel="0" collapsed="false">
      <c r="A7" s="99" t="s">
        <v>77</v>
      </c>
      <c r="B7" s="100" t="s">
        <v>78</v>
      </c>
      <c r="C7" s="101" t="s">
        <v>79</v>
      </c>
      <c r="D7" s="101" t="s">
        <v>80</v>
      </c>
      <c r="E7" s="101" t="s">
        <v>81</v>
      </c>
      <c r="F7" s="101" t="s">
        <v>82</v>
      </c>
      <c r="G7" s="102" t="s">
        <v>83</v>
      </c>
      <c r="H7" s="101" t="s">
        <v>84</v>
      </c>
      <c r="I7" s="103" t="s">
        <v>85</v>
      </c>
      <c r="J7" s="102" t="s">
        <v>86</v>
      </c>
      <c r="K7" s="104" t="s">
        <v>87</v>
      </c>
      <c r="L7" s="103" t="s">
        <v>88</v>
      </c>
      <c r="M7" s="105" t="s">
        <v>89</v>
      </c>
      <c r="N7" s="106" t="s">
        <v>90</v>
      </c>
      <c r="O7" s="107" t="s">
        <v>91</v>
      </c>
      <c r="P7" s="108" t="s">
        <v>92</v>
      </c>
      <c r="Q7" s="109" t="s">
        <v>93</v>
      </c>
      <c r="S7" s="110" t="s">
        <v>94</v>
      </c>
    </row>
    <row r="8" customFormat="false" ht="29.25" hidden="false" customHeight="false" outlineLevel="0" collapsed="false">
      <c r="A8" s="111" t="n">
        <v>1</v>
      </c>
      <c r="B8" s="112" t="s">
        <v>95</v>
      </c>
      <c r="C8" s="113"/>
      <c r="D8" s="113"/>
      <c r="E8" s="113"/>
      <c r="F8" s="113"/>
      <c r="G8" s="114"/>
      <c r="H8" s="113"/>
      <c r="I8" s="115"/>
      <c r="J8" s="114"/>
      <c r="K8" s="116"/>
      <c r="L8" s="115"/>
      <c r="M8" s="114"/>
      <c r="N8" s="113" t="n">
        <v>10</v>
      </c>
      <c r="O8" s="117" t="n">
        <f aca="false">K8+N8</f>
        <v>10</v>
      </c>
      <c r="P8" s="118" t="n">
        <f aca="false">C8+D8+E8+F8+G8+H8+I8+J8+L8+M8</f>
        <v>0</v>
      </c>
      <c r="Q8" s="119" t="n">
        <f aca="false">O8+P8</f>
        <v>10</v>
      </c>
      <c r="S8" s="120"/>
      <c r="V8" s="121"/>
    </row>
    <row r="9" customFormat="false" ht="15.75" hidden="false" customHeight="false" outlineLevel="0" collapsed="false">
      <c r="A9" s="122" t="n">
        <v>2</v>
      </c>
      <c r="B9" s="123" t="s">
        <v>96</v>
      </c>
      <c r="C9" s="124"/>
      <c r="D9" s="124"/>
      <c r="E9" s="124"/>
      <c r="F9" s="124"/>
      <c r="G9" s="125"/>
      <c r="H9" s="124"/>
      <c r="I9" s="126"/>
      <c r="J9" s="125"/>
      <c r="K9" s="127" t="n">
        <v>10</v>
      </c>
      <c r="L9" s="126"/>
      <c r="M9" s="125"/>
      <c r="N9" s="124" t="n">
        <v>12</v>
      </c>
      <c r="O9" s="117" t="n">
        <f aca="false">K9+N9</f>
        <v>22</v>
      </c>
      <c r="P9" s="118" t="n">
        <f aca="false">C9+D9+E9+F9+G9+H9+I9+J9+L9+M9</f>
        <v>0</v>
      </c>
      <c r="Q9" s="119" t="n">
        <f aca="false">O9+P9</f>
        <v>22</v>
      </c>
      <c r="S9" s="128"/>
    </row>
    <row r="10" customFormat="false" ht="15.75" hidden="false" customHeight="false" outlineLevel="0" collapsed="false">
      <c r="A10" s="122" t="n">
        <v>3</v>
      </c>
      <c r="B10" s="123" t="s">
        <v>97</v>
      </c>
      <c r="C10" s="124"/>
      <c r="D10" s="124"/>
      <c r="E10" s="124"/>
      <c r="F10" s="124"/>
      <c r="G10" s="125"/>
      <c r="H10" s="124"/>
      <c r="I10" s="126"/>
      <c r="J10" s="125"/>
      <c r="K10" s="127" t="n">
        <v>16</v>
      </c>
      <c r="L10" s="126"/>
      <c r="M10" s="125"/>
      <c r="N10" s="124" t="n">
        <v>14</v>
      </c>
      <c r="O10" s="117" t="n">
        <f aca="false">K10+N10</f>
        <v>30</v>
      </c>
      <c r="P10" s="118" t="n">
        <f aca="false">C10+D10+E10+F10+G10+H10+I10+J10+L10+M10</f>
        <v>0</v>
      </c>
      <c r="Q10" s="119" t="n">
        <f aca="false">O10+P10</f>
        <v>30</v>
      </c>
      <c r="S10" s="128"/>
    </row>
    <row r="11" customFormat="false" ht="15.75" hidden="false" customHeight="false" outlineLevel="0" collapsed="false">
      <c r="A11" s="129" t="n">
        <v>4</v>
      </c>
      <c r="B11" s="130" t="s">
        <v>98</v>
      </c>
      <c r="C11" s="131"/>
      <c r="D11" s="131"/>
      <c r="E11" s="131"/>
      <c r="F11" s="131"/>
      <c r="G11" s="132"/>
      <c r="H11" s="131"/>
      <c r="I11" s="133"/>
      <c r="J11" s="132"/>
      <c r="K11" s="131" t="n">
        <v>22</v>
      </c>
      <c r="L11" s="133"/>
      <c r="M11" s="132"/>
      <c r="N11" s="131" t="n">
        <v>38</v>
      </c>
      <c r="O11" s="134" t="n">
        <f aca="false">K11+N11</f>
        <v>60</v>
      </c>
      <c r="P11" s="135" t="n">
        <f aca="false">C11+D11+E11+F11+G11+H11+I11+J11+L11+M11</f>
        <v>0</v>
      </c>
      <c r="Q11" s="136" t="n">
        <f aca="false">O11+P11</f>
        <v>60</v>
      </c>
      <c r="S11" s="137" t="s">
        <v>99</v>
      </c>
    </row>
    <row r="12" customFormat="false" ht="15.75" hidden="false" customHeight="false" outlineLevel="0" collapsed="false">
      <c r="A12" s="138" t="n">
        <v>5</v>
      </c>
      <c r="B12" s="123" t="s">
        <v>100</v>
      </c>
      <c r="C12" s="124"/>
      <c r="D12" s="124"/>
      <c r="E12" s="124"/>
      <c r="F12" s="124"/>
      <c r="G12" s="125"/>
      <c r="H12" s="124"/>
      <c r="I12" s="126"/>
      <c r="J12" s="125"/>
      <c r="K12" s="127"/>
      <c r="L12" s="126"/>
      <c r="M12" s="125" t="n">
        <v>60</v>
      </c>
      <c r="N12" s="124"/>
      <c r="O12" s="117" t="n">
        <f aca="false">K12+N12</f>
        <v>0</v>
      </c>
      <c r="P12" s="118" t="n">
        <f aca="false">C12+D12+E12+F12+G12+H12+I12+J12+L12+M12</f>
        <v>60</v>
      </c>
      <c r="Q12" s="139" t="n">
        <f aca="false">O12+P12</f>
        <v>60</v>
      </c>
      <c r="S12" s="128"/>
    </row>
    <row r="13" customFormat="false" ht="15.75" hidden="false" customHeight="false" outlineLevel="0" collapsed="false">
      <c r="A13" s="122" t="n">
        <v>6</v>
      </c>
      <c r="B13" s="123" t="s">
        <v>101</v>
      </c>
      <c r="C13" s="124"/>
      <c r="D13" s="124"/>
      <c r="E13" s="124"/>
      <c r="F13" s="124" t="n">
        <v>60</v>
      </c>
      <c r="G13" s="125"/>
      <c r="H13" s="124"/>
      <c r="I13" s="126"/>
      <c r="J13" s="125"/>
      <c r="K13" s="127" t="n">
        <v>14</v>
      </c>
      <c r="L13" s="126"/>
      <c r="M13" s="125"/>
      <c r="N13" s="124" t="n">
        <v>2</v>
      </c>
      <c r="O13" s="117" t="n">
        <f aca="false">K13+N13</f>
        <v>16</v>
      </c>
      <c r="P13" s="118" t="n">
        <f aca="false">C13+D13+E13+F13+G13+H13+I13+J13+L13+M13</f>
        <v>60</v>
      </c>
      <c r="Q13" s="140" t="n">
        <f aca="false">O13+P13</f>
        <v>76</v>
      </c>
      <c r="S13" s="128"/>
    </row>
    <row r="14" customFormat="false" ht="15.75" hidden="false" customHeight="false" outlineLevel="0" collapsed="false">
      <c r="A14" s="141" t="n">
        <v>7</v>
      </c>
      <c r="B14" s="142" t="s">
        <v>102</v>
      </c>
      <c r="C14" s="124"/>
      <c r="D14" s="124"/>
      <c r="E14" s="124"/>
      <c r="F14" s="124"/>
      <c r="G14" s="125"/>
      <c r="H14" s="124"/>
      <c r="I14" s="126"/>
      <c r="J14" s="125"/>
      <c r="K14" s="127" t="n">
        <v>10</v>
      </c>
      <c r="L14" s="126"/>
      <c r="M14" s="125" t="n">
        <v>60</v>
      </c>
      <c r="N14" s="124" t="n">
        <v>14</v>
      </c>
      <c r="O14" s="143" t="n">
        <f aca="false">K14+N14</f>
        <v>24</v>
      </c>
      <c r="P14" s="144" t="n">
        <f aca="false">C14+D14+E14+F14+G14+H14+I14+J14+L14+M14</f>
        <v>60</v>
      </c>
      <c r="Q14" s="145" t="n">
        <f aca="false">O14+P14</f>
        <v>84</v>
      </c>
      <c r="S14" s="128"/>
    </row>
    <row r="15" customFormat="false" ht="15.75" hidden="false" customHeight="false" outlineLevel="0" collapsed="false">
      <c r="A15" s="122" t="n">
        <v>8</v>
      </c>
      <c r="B15" s="142" t="s">
        <v>103</v>
      </c>
      <c r="C15" s="124"/>
      <c r="D15" s="124"/>
      <c r="E15" s="124" t="n">
        <v>60</v>
      </c>
      <c r="F15" s="124" t="n">
        <v>60</v>
      </c>
      <c r="G15" s="125" t="n">
        <v>100</v>
      </c>
      <c r="H15" s="124"/>
      <c r="I15" s="126"/>
      <c r="J15" s="125"/>
      <c r="K15" s="127" t="n">
        <v>8</v>
      </c>
      <c r="L15" s="126"/>
      <c r="M15" s="125" t="n">
        <v>60</v>
      </c>
      <c r="N15" s="124" t="n">
        <v>28</v>
      </c>
      <c r="O15" s="143" t="n">
        <f aca="false">K15+N15</f>
        <v>36</v>
      </c>
      <c r="P15" s="144" t="n">
        <f aca="false">C15+D15+E15+F15+G15+H15+I15+J15+L15+M15</f>
        <v>280</v>
      </c>
      <c r="Q15" s="146" t="n">
        <f aca="false">O15+P15</f>
        <v>316</v>
      </c>
      <c r="S15" s="128"/>
    </row>
    <row r="16" customFormat="false" ht="15.75" hidden="false" customHeight="false" outlineLevel="0" collapsed="false">
      <c r="A16" s="147" t="n">
        <v>9</v>
      </c>
      <c r="B16" s="148" t="s">
        <v>104</v>
      </c>
      <c r="C16" s="149"/>
      <c r="D16" s="149"/>
      <c r="E16" s="149"/>
      <c r="F16" s="149"/>
      <c r="G16" s="150"/>
      <c r="H16" s="149"/>
      <c r="I16" s="151"/>
      <c r="J16" s="150"/>
      <c r="K16" s="152"/>
      <c r="L16" s="151"/>
      <c r="M16" s="150"/>
      <c r="N16" s="149"/>
      <c r="O16" s="153" t="n">
        <f aca="false">K16+N16</f>
        <v>0</v>
      </c>
      <c r="P16" s="154" t="n">
        <f aca="false">C16+D16+E16+F16+G16+H16+I16+J16+L16+M16</f>
        <v>0</v>
      </c>
      <c r="Q16" s="155" t="s">
        <v>105</v>
      </c>
      <c r="S1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4" min="3" style="0" width="3.99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8" min="7" style="0" width="4.14"/>
    <col collapsed="false" customWidth="true" hidden="false" outlineLevel="0" max="10" min="9" style="0" width="3.85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4.99"/>
    <col collapsed="false" customWidth="true" hidden="false" outlineLevel="0" max="17" min="16" style="0" width="4.85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6" min="22" style="0" width="4.7"/>
    <col collapsed="false" customWidth="true" hidden="false" outlineLevel="0" max="27" min="27" style="0" width="4.99"/>
    <col collapsed="false" customWidth="true" hidden="false" outlineLevel="0" max="28" min="28" style="0" width="4.56"/>
    <col collapsed="false" customWidth="true" hidden="false" outlineLevel="0" max="29" min="29" style="0" width="4.99"/>
    <col collapsed="false" customWidth="true" hidden="false" outlineLevel="0" max="30" min="30" style="0" width="6.56"/>
    <col collapsed="false" customWidth="true" hidden="false" outlineLevel="0" max="32" min="32" style="0" width="12.85"/>
    <col collapsed="false" customWidth="true" hidden="false" outlineLevel="0" max="33" min="33" style="0" width="11.7"/>
  </cols>
  <sheetData>
    <row r="1" customFormat="false" ht="15" hidden="false" customHeight="false" outlineLevel="0" collapsed="false">
      <c r="B1" s="0" t="s">
        <v>48</v>
      </c>
    </row>
    <row r="2" customFormat="false" ht="15" hidden="false" customHeight="false" outlineLevel="0" collapsed="false">
      <c r="B2" s="0" t="s">
        <v>75</v>
      </c>
    </row>
    <row r="3" customFormat="false" ht="15" hidden="false" customHeight="false" outlineLevel="0" collapsed="false">
      <c r="B3" s="0" t="s">
        <v>76</v>
      </c>
    </row>
    <row r="5" customFormat="false" ht="15.75" hidden="false" customHeight="false" outlineLevel="0" collapsed="false"/>
    <row r="6" customFormat="false" ht="110.25" hidden="false" customHeight="true" outlineLevel="0" collapsed="false">
      <c r="A6" s="157" t="s">
        <v>106</v>
      </c>
      <c r="B6" s="158" t="s">
        <v>78</v>
      </c>
      <c r="C6" s="159" t="s">
        <v>79</v>
      </c>
      <c r="D6" s="159" t="s">
        <v>80</v>
      </c>
      <c r="E6" s="159" t="s">
        <v>81</v>
      </c>
      <c r="F6" s="159" t="s">
        <v>82</v>
      </c>
      <c r="G6" s="159" t="s">
        <v>83</v>
      </c>
      <c r="H6" s="159" t="s">
        <v>84</v>
      </c>
      <c r="I6" s="159" t="s">
        <v>85</v>
      </c>
      <c r="J6" s="159" t="s">
        <v>86</v>
      </c>
      <c r="K6" s="160" t="s">
        <v>107</v>
      </c>
      <c r="L6" s="161" t="s">
        <v>108</v>
      </c>
      <c r="M6" s="162" t="s">
        <v>109</v>
      </c>
      <c r="N6" s="161" t="s">
        <v>110</v>
      </c>
      <c r="O6" s="159" t="s">
        <v>58</v>
      </c>
      <c r="P6" s="159" t="s">
        <v>59</v>
      </c>
      <c r="Q6" s="159" t="s">
        <v>18</v>
      </c>
      <c r="R6" s="161" t="s">
        <v>111</v>
      </c>
      <c r="S6" s="161" t="s">
        <v>112</v>
      </c>
      <c r="T6" s="159" t="s">
        <v>21</v>
      </c>
      <c r="U6" s="159" t="s">
        <v>22</v>
      </c>
      <c r="V6" s="159" t="s">
        <v>23</v>
      </c>
      <c r="W6" s="159" t="s">
        <v>113</v>
      </c>
      <c r="X6" s="160" t="s">
        <v>25</v>
      </c>
      <c r="Y6" s="161" t="s">
        <v>114</v>
      </c>
      <c r="Z6" s="163" t="s">
        <v>27</v>
      </c>
      <c r="AA6" s="164" t="s">
        <v>90</v>
      </c>
      <c r="AB6" s="165" t="s">
        <v>91</v>
      </c>
      <c r="AC6" s="166" t="s">
        <v>92</v>
      </c>
      <c r="AD6" s="167" t="s">
        <v>115</v>
      </c>
      <c r="AF6" s="110" t="s">
        <v>116</v>
      </c>
      <c r="AG6" s="168" t="s">
        <v>117</v>
      </c>
    </row>
    <row r="7" customFormat="false" ht="18.75" hidden="false" customHeight="false" outlineLevel="0" collapsed="false">
      <c r="A7" s="169" t="n">
        <v>1</v>
      </c>
      <c r="B7" s="170" t="s">
        <v>118</v>
      </c>
      <c r="C7" s="171"/>
      <c r="D7" s="171"/>
      <c r="E7" s="171"/>
      <c r="F7" s="171"/>
      <c r="G7" s="172"/>
      <c r="H7" s="172"/>
      <c r="I7" s="172"/>
      <c r="J7" s="173"/>
      <c r="K7" s="174"/>
      <c r="L7" s="175"/>
      <c r="M7" s="176"/>
      <c r="N7" s="171"/>
      <c r="O7" s="177"/>
      <c r="P7" s="171"/>
      <c r="Q7" s="176"/>
      <c r="R7" s="176" t="n">
        <v>15</v>
      </c>
      <c r="S7" s="176" t="n">
        <v>60</v>
      </c>
      <c r="T7" s="176"/>
      <c r="U7" s="178"/>
      <c r="V7" s="176"/>
      <c r="W7" s="176"/>
      <c r="X7" s="172"/>
      <c r="Y7" s="171" t="n">
        <v>11</v>
      </c>
      <c r="Z7" s="174"/>
      <c r="AA7" s="179" t="n">
        <v>4</v>
      </c>
      <c r="AB7" s="180" t="n">
        <f aca="false">L7+AA7</f>
        <v>4</v>
      </c>
      <c r="AC7" s="181" t="n">
        <f aca="false">SUM(C7:K7,M7:Z7)</f>
        <v>86</v>
      </c>
      <c r="AD7" s="182" t="n">
        <f aca="false">SUM(AB7:AC7)</f>
        <v>90</v>
      </c>
      <c r="AF7" s="183" t="n">
        <v>100.35</v>
      </c>
      <c r="AG7" s="184"/>
    </row>
    <row r="8" customFormat="false" ht="18.75" hidden="false" customHeight="false" outlineLevel="0" collapsed="false">
      <c r="A8" s="185" t="n">
        <v>2</v>
      </c>
      <c r="B8" s="186" t="s">
        <v>119</v>
      </c>
      <c r="C8" s="187"/>
      <c r="D8" s="187"/>
      <c r="E8" s="187"/>
      <c r="F8" s="187"/>
      <c r="G8" s="188"/>
      <c r="H8" s="188"/>
      <c r="I8" s="188"/>
      <c r="J8" s="189"/>
      <c r="K8" s="190"/>
      <c r="L8" s="191"/>
      <c r="M8" s="192"/>
      <c r="N8" s="187"/>
      <c r="O8" s="193"/>
      <c r="P8" s="187"/>
      <c r="Q8" s="192"/>
      <c r="R8" s="192"/>
      <c r="S8" s="192" t="n">
        <v>13</v>
      </c>
      <c r="T8" s="192" t="n">
        <v>60</v>
      </c>
      <c r="U8" s="194"/>
      <c r="V8" s="192"/>
      <c r="W8" s="192"/>
      <c r="X8" s="188"/>
      <c r="Y8" s="187" t="n">
        <v>4</v>
      </c>
      <c r="Z8" s="190"/>
      <c r="AA8" s="179" t="n">
        <v>14</v>
      </c>
      <c r="AB8" s="195" t="n">
        <f aca="false">L8+AA8</f>
        <v>14</v>
      </c>
      <c r="AC8" s="196" t="n">
        <f aca="false">SUM(C8:K8,M8:Z8)</f>
        <v>77</v>
      </c>
      <c r="AD8" s="197" t="n">
        <f aca="false">SUM(AB8:AC8)</f>
        <v>91</v>
      </c>
      <c r="AF8" s="198"/>
      <c r="AG8" s="199"/>
    </row>
    <row r="9" customFormat="false" ht="18.75" hidden="false" customHeight="false" outlineLevel="0" collapsed="false">
      <c r="A9" s="185" t="n">
        <v>3</v>
      </c>
      <c r="B9" s="200" t="s">
        <v>120</v>
      </c>
      <c r="C9" s="187"/>
      <c r="D9" s="187"/>
      <c r="E9" s="187"/>
      <c r="F9" s="187"/>
      <c r="G9" s="188"/>
      <c r="H9" s="188"/>
      <c r="I9" s="188"/>
      <c r="J9" s="189"/>
      <c r="K9" s="190"/>
      <c r="L9" s="191"/>
      <c r="M9" s="192"/>
      <c r="N9" s="187" t="n">
        <v>5</v>
      </c>
      <c r="O9" s="193" t="n">
        <v>60</v>
      </c>
      <c r="P9" s="187"/>
      <c r="Q9" s="192"/>
      <c r="R9" s="192" t="n">
        <v>75</v>
      </c>
      <c r="S9" s="192" t="n">
        <v>1</v>
      </c>
      <c r="T9" s="192"/>
      <c r="U9" s="192" t="n">
        <v>60</v>
      </c>
      <c r="V9" s="192"/>
      <c r="W9" s="192"/>
      <c r="X9" s="188"/>
      <c r="Y9" s="187" t="n">
        <v>21</v>
      </c>
      <c r="Z9" s="190"/>
      <c r="AA9" s="179" t="n">
        <v>34</v>
      </c>
      <c r="AB9" s="195" t="n">
        <f aca="false">L9+AA9</f>
        <v>34</v>
      </c>
      <c r="AC9" s="196" t="n">
        <f aca="false">SUM(C9:K9,M9:Z9)</f>
        <v>222</v>
      </c>
      <c r="AD9" s="197" t="n">
        <f aca="false">SUM(AB9:AC9)</f>
        <v>256</v>
      </c>
      <c r="AF9" s="198" t="n">
        <v>99</v>
      </c>
      <c r="AG9" s="199"/>
    </row>
    <row r="10" customFormat="false" ht="18.75" hidden="false" customHeight="false" outlineLevel="0" collapsed="false">
      <c r="A10" s="201" t="n">
        <v>4</v>
      </c>
      <c r="B10" s="202" t="s">
        <v>121</v>
      </c>
      <c r="C10" s="187"/>
      <c r="D10" s="187"/>
      <c r="E10" s="187"/>
      <c r="F10" s="187" t="n">
        <v>60</v>
      </c>
      <c r="G10" s="188"/>
      <c r="H10" s="188"/>
      <c r="I10" s="188"/>
      <c r="J10" s="189"/>
      <c r="K10" s="190"/>
      <c r="L10" s="191"/>
      <c r="M10" s="192"/>
      <c r="N10" s="187" t="n">
        <v>60</v>
      </c>
      <c r="O10" s="193" t="n">
        <v>60</v>
      </c>
      <c r="P10" s="187"/>
      <c r="Q10" s="192"/>
      <c r="R10" s="192" t="n">
        <v>15</v>
      </c>
      <c r="S10" s="192"/>
      <c r="T10" s="192"/>
      <c r="U10" s="192" t="n">
        <v>60</v>
      </c>
      <c r="V10" s="192"/>
      <c r="W10" s="192"/>
      <c r="X10" s="188"/>
      <c r="Y10" s="187" t="n">
        <v>8</v>
      </c>
      <c r="Z10" s="190"/>
      <c r="AA10" s="179" t="n">
        <v>44</v>
      </c>
      <c r="AB10" s="195" t="n">
        <f aca="false">L10+AA10</f>
        <v>44</v>
      </c>
      <c r="AC10" s="196" t="n">
        <f aca="false">SUM(C10:K10,M10:Z10)</f>
        <v>263</v>
      </c>
      <c r="AD10" s="197" t="n">
        <f aca="false">SUM(AB10:AC10)</f>
        <v>307</v>
      </c>
      <c r="AF10" s="198"/>
      <c r="AG10" s="199"/>
    </row>
    <row r="11" customFormat="false" ht="18.75" hidden="false" customHeight="false" outlineLevel="0" collapsed="false">
      <c r="A11" s="201" t="n">
        <v>5</v>
      </c>
      <c r="B11" s="203" t="s">
        <v>122</v>
      </c>
      <c r="C11" s="187"/>
      <c r="D11" s="187"/>
      <c r="E11" s="187"/>
      <c r="F11" s="187"/>
      <c r="G11" s="188"/>
      <c r="H11" s="188"/>
      <c r="I11" s="188"/>
      <c r="J11" s="189"/>
      <c r="K11" s="190"/>
      <c r="L11" s="191" t="n">
        <v>60</v>
      </c>
      <c r="M11" s="192"/>
      <c r="N11" s="187" t="n">
        <v>20</v>
      </c>
      <c r="O11" s="193"/>
      <c r="P11" s="187"/>
      <c r="Q11" s="192"/>
      <c r="R11" s="192" t="n">
        <v>150</v>
      </c>
      <c r="S11" s="192" t="n">
        <v>60</v>
      </c>
      <c r="T11" s="192"/>
      <c r="U11" s="192"/>
      <c r="V11" s="192"/>
      <c r="W11" s="192"/>
      <c r="X11" s="188" t="n">
        <v>60</v>
      </c>
      <c r="Y11" s="187" t="n">
        <v>6</v>
      </c>
      <c r="Z11" s="190"/>
      <c r="AA11" s="179" t="n">
        <v>40</v>
      </c>
      <c r="AB11" s="195" t="n">
        <f aca="false">L11+AA11</f>
        <v>100</v>
      </c>
      <c r="AC11" s="196" t="n">
        <f aca="false">SUM(C11:K11,M11:Z11)</f>
        <v>296</v>
      </c>
      <c r="AD11" s="197" t="n">
        <f aca="false">SUM(AB11:AC11)</f>
        <v>396</v>
      </c>
      <c r="AF11" s="198"/>
      <c r="AG11" s="199" t="n">
        <v>100.35</v>
      </c>
    </row>
    <row r="12" customFormat="false" ht="18.75" hidden="false" customHeight="false" outlineLevel="0" collapsed="false">
      <c r="A12" s="185" t="n">
        <v>6</v>
      </c>
      <c r="B12" s="204" t="s">
        <v>123</v>
      </c>
      <c r="C12" s="187"/>
      <c r="D12" s="187"/>
      <c r="E12" s="187"/>
      <c r="F12" s="187"/>
      <c r="G12" s="187" t="n">
        <v>60</v>
      </c>
      <c r="H12" s="187"/>
      <c r="I12" s="188"/>
      <c r="J12" s="189" t="n">
        <v>60</v>
      </c>
      <c r="K12" s="190"/>
      <c r="L12" s="191" t="n">
        <v>24</v>
      </c>
      <c r="M12" s="192"/>
      <c r="N12" s="187"/>
      <c r="O12" s="189" t="n">
        <v>60</v>
      </c>
      <c r="P12" s="187"/>
      <c r="Q12" s="187"/>
      <c r="R12" s="187" t="n">
        <v>120</v>
      </c>
      <c r="S12" s="187" t="n">
        <v>1</v>
      </c>
      <c r="T12" s="187"/>
      <c r="U12" s="187" t="n">
        <v>60</v>
      </c>
      <c r="V12" s="187"/>
      <c r="W12" s="187"/>
      <c r="X12" s="190"/>
      <c r="Y12" s="187" t="n">
        <v>6</v>
      </c>
      <c r="Z12" s="190"/>
      <c r="AA12" s="179" t="n">
        <v>74</v>
      </c>
      <c r="AB12" s="195" t="n">
        <f aca="false">L12+AA12</f>
        <v>98</v>
      </c>
      <c r="AC12" s="196" t="n">
        <f aca="false">SUM(C12:K12,M12:Z12)</f>
        <v>367</v>
      </c>
      <c r="AD12" s="197" t="n">
        <f aca="false">SUM(AB12:AC12)</f>
        <v>465</v>
      </c>
      <c r="AF12" s="198"/>
      <c r="AG12" s="199" t="n">
        <v>99</v>
      </c>
    </row>
    <row r="13" customFormat="false" ht="18.75" hidden="false" customHeight="false" outlineLevel="0" collapsed="false">
      <c r="A13" s="185" t="n">
        <v>7</v>
      </c>
      <c r="B13" s="205" t="s">
        <v>124</v>
      </c>
      <c r="C13" s="187"/>
      <c r="D13" s="187"/>
      <c r="E13" s="187"/>
      <c r="F13" s="187"/>
      <c r="G13" s="187" t="n">
        <v>60</v>
      </c>
      <c r="H13" s="187"/>
      <c r="I13" s="188"/>
      <c r="J13" s="189"/>
      <c r="K13" s="190"/>
      <c r="L13" s="191" t="n">
        <v>22</v>
      </c>
      <c r="M13" s="192"/>
      <c r="N13" s="187"/>
      <c r="O13" s="189" t="n">
        <v>60</v>
      </c>
      <c r="P13" s="187"/>
      <c r="Q13" s="187"/>
      <c r="R13" s="187" t="n">
        <v>75</v>
      </c>
      <c r="S13" s="187" t="n">
        <v>16</v>
      </c>
      <c r="T13" s="187"/>
      <c r="U13" s="187" t="n">
        <v>60</v>
      </c>
      <c r="V13" s="187"/>
      <c r="W13" s="187"/>
      <c r="X13" s="190" t="n">
        <v>60</v>
      </c>
      <c r="Y13" s="187"/>
      <c r="Z13" s="190"/>
      <c r="AA13" s="179" t="n">
        <v>124</v>
      </c>
      <c r="AB13" s="195" t="n">
        <f aca="false">L13+AA13</f>
        <v>146</v>
      </c>
      <c r="AC13" s="196" t="n">
        <f aca="false">SUM(C13:K13,M13:Z13)</f>
        <v>331</v>
      </c>
      <c r="AD13" s="197" t="n">
        <f aca="false">SUM(AB13:AC13)</f>
        <v>477</v>
      </c>
      <c r="AF13" s="198"/>
      <c r="AG13" s="199"/>
    </row>
    <row r="14" customFormat="false" ht="18.75" hidden="false" customHeight="false" outlineLevel="0" collapsed="false">
      <c r="A14" s="206" t="n">
        <v>8</v>
      </c>
      <c r="B14" s="207" t="s">
        <v>125</v>
      </c>
      <c r="C14" s="208"/>
      <c r="D14" s="208"/>
      <c r="E14" s="208"/>
      <c r="F14" s="208"/>
      <c r="G14" s="208"/>
      <c r="H14" s="208"/>
      <c r="I14" s="209"/>
      <c r="J14" s="210" t="n">
        <v>60</v>
      </c>
      <c r="K14" s="211"/>
      <c r="L14" s="212" t="n">
        <v>66</v>
      </c>
      <c r="M14" s="213"/>
      <c r="N14" s="208"/>
      <c r="O14" s="210" t="n">
        <v>60</v>
      </c>
      <c r="P14" s="208"/>
      <c r="Q14" s="208"/>
      <c r="R14" s="208" t="n">
        <v>120</v>
      </c>
      <c r="S14" s="208" t="n">
        <v>60</v>
      </c>
      <c r="T14" s="208"/>
      <c r="U14" s="208" t="n">
        <v>60</v>
      </c>
      <c r="V14" s="208"/>
      <c r="W14" s="208"/>
      <c r="X14" s="211"/>
      <c r="Y14" s="214" t="n">
        <v>6</v>
      </c>
      <c r="Z14" s="209"/>
      <c r="AA14" s="215" t="n">
        <v>46</v>
      </c>
      <c r="AB14" s="195" t="n">
        <f aca="false">L14+AA14</f>
        <v>112</v>
      </c>
      <c r="AC14" s="196" t="n">
        <f aca="false">SUM(C14:K14,M14:Z14)</f>
        <v>366</v>
      </c>
      <c r="AD14" s="216" t="n">
        <f aca="false">SUM(AB14:AC14)</f>
        <v>478</v>
      </c>
      <c r="AF14" s="217"/>
      <c r="AG14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3:36:48Z</dcterms:created>
  <dc:creator>Icuska</dc:creator>
  <dc:description/>
  <dc:language>en-US</dc:language>
  <cp:lastModifiedBy>Dravecz Ferenc</cp:lastModifiedBy>
  <cp:lastPrinted>2018-10-22T01:13:02Z</cp:lastPrinted>
  <dcterms:modified xsi:type="dcterms:W3CDTF">2022-10-28T18:36:55Z</dcterms:modified>
  <cp:revision>0</cp:revision>
  <dc:subject/>
  <dc:title/>
</cp:coreProperties>
</file>