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zolút" sheetId="1" state="visible" r:id="rId2"/>
    <sheet name="B-kat  felnőtt" sheetId="2" state="visible" r:id="rId3"/>
    <sheet name="Senior 60 felett" sheetId="3" state="visible" r:id="rId4"/>
    <sheet name="Cs-17" sheetId="4" state="visible" r:id="rId5"/>
    <sheet name="Cs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3">
  <si>
    <t xml:space="preserve">Avar Kupa     2023.11.04.</t>
  </si>
  <si>
    <t xml:space="preserve"> </t>
  </si>
  <si>
    <t xml:space="preserve">Cs-11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ell. pont</t>
  </si>
  <si>
    <t xml:space="preserve">9.ell. pont</t>
  </si>
  <si>
    <t xml:space="preserve">10.ell. pont</t>
  </si>
  <si>
    <t xml:space="preserve">11.ell. pont</t>
  </si>
  <si>
    <t xml:space="preserve">12.ell. pont</t>
  </si>
  <si>
    <t xml:space="preserve">13.ell. pont</t>
  </si>
  <si>
    <t xml:space="preserve">14.ell.pont</t>
  </si>
  <si>
    <t xml:space="preserve">15.ell. pont</t>
  </si>
  <si>
    <t xml:space="preserve">16.ell. pont</t>
  </si>
  <si>
    <t xml:space="preserve">17.ell. pont</t>
  </si>
  <si>
    <t xml:space="preserve">18.ell. pont</t>
  </si>
  <si>
    <t xml:space="preserve">19.ell. pont</t>
  </si>
  <si>
    <t xml:space="preserve">20.Távolságfésű</t>
  </si>
  <si>
    <t xml:space="preserve">21.ell.pont</t>
  </si>
  <si>
    <t xml:space="preserve">22.ell.pont</t>
  </si>
  <si>
    <t xml:space="preserve">23.Távolságmérés</t>
  </si>
  <si>
    <t xml:space="preserve">24.ell.pont</t>
  </si>
  <si>
    <t xml:space="preserve">25.ell.pont</t>
  </si>
  <si>
    <t xml:space="preserve">26.ell.pont</t>
  </si>
  <si>
    <t xml:space="preserve">27.ell.pont</t>
  </si>
  <si>
    <t xml:space="preserve">Iránymérés</t>
  </si>
  <si>
    <t xml:space="preserve">Térképi feladat</t>
  </si>
  <si>
    <t xml:space="preserve">Időhiba</t>
  </si>
  <si>
    <t xml:space="preserve">Feladat pontszám</t>
  </si>
  <si>
    <t xml:space="preserve">Össz. pontszám</t>
  </si>
  <si>
    <t xml:space="preserve">Szentes Olivér</t>
  </si>
  <si>
    <t xml:space="preserve">B kat.</t>
  </si>
  <si>
    <t xml:space="preserve">AIDG</t>
  </si>
  <si>
    <t xml:space="preserve">Mozgó Bója</t>
  </si>
  <si>
    <t xml:space="preserve">Senior</t>
  </si>
  <si>
    <t xml:space="preserve">A Ravasz és az Agy</t>
  </si>
  <si>
    <t xml:space="preserve">Kisfröccs</t>
  </si>
  <si>
    <t xml:space="preserve">Komisz család</t>
  </si>
  <si>
    <t xml:space="preserve">cs11</t>
  </si>
  <si>
    <t xml:space="preserve">Szanki Szutyok Bányász</t>
  </si>
  <si>
    <t xml:space="preserve">Szögbelövők</t>
  </si>
  <si>
    <t xml:space="preserve">Bóta család</t>
  </si>
  <si>
    <t xml:space="preserve">Silye Imre</t>
  </si>
  <si>
    <t xml:space="preserve">Börzsönyi Hiúzok</t>
  </si>
  <si>
    <t xml:space="preserve">cs17</t>
  </si>
  <si>
    <t xml:space="preserve">Lopakodók</t>
  </si>
  <si>
    <t xml:space="preserve">Vas Zoltán</t>
  </si>
  <si>
    <t xml:space="preserve">Álbója Vadászok</t>
  </si>
  <si>
    <t xml:space="preserve">Délibáb II.</t>
  </si>
  <si>
    <t xml:space="preserve">Potemix</t>
  </si>
  <si>
    <t xml:space="preserve">Vízkeleti Bt</t>
  </si>
  <si>
    <t xml:space="preserve">Tip-Top</t>
  </si>
  <si>
    <t xml:space="preserve">Irányőr SE</t>
  </si>
  <si>
    <t xml:space="preserve">Lessie</t>
  </si>
  <si>
    <t xml:space="preserve">Szorítókéz</t>
  </si>
  <si>
    <t xml:space="preserve">Berényi Bolyongók</t>
  </si>
  <si>
    <t xml:space="preserve">ŐzseLuzsi</t>
  </si>
  <si>
    <t xml:space="preserve">Apa és Lánya</t>
  </si>
  <si>
    <t xml:space="preserve">Helyes Bója</t>
  </si>
  <si>
    <t xml:space="preserve">Pompom</t>
  </si>
  <si>
    <t xml:space="preserve">Erdősuli</t>
  </si>
  <si>
    <t xml:space="preserve">Gombóc Artúr</t>
  </si>
  <si>
    <t xml:space="preserve">Hegycsúcs</t>
  </si>
  <si>
    <t xml:space="preserve">Judeai népe front</t>
  </si>
  <si>
    <t xml:space="preserve">ETC</t>
  </si>
  <si>
    <t xml:space="preserve">Járai Béla</t>
  </si>
  <si>
    <t xml:space="preserve">Mici-Bence-Blanka</t>
  </si>
  <si>
    <t xml:space="preserve">Túrázni szeretünk</t>
  </si>
  <si>
    <t xml:space="preserve">Gazdag család</t>
  </si>
  <si>
    <t xml:space="preserve">Szaszó</t>
  </si>
  <si>
    <t xml:space="preserve">Keresünk</t>
  </si>
  <si>
    <t xml:space="preserve">Bozóki Tamara</t>
  </si>
  <si>
    <t xml:space="preserve">Bozóki Laura</t>
  </si>
  <si>
    <t xml:space="preserve">Tóth Csaba</t>
  </si>
  <si>
    <t xml:space="preserve">Délibáb I.</t>
  </si>
  <si>
    <t xml:space="preserve">Antal család</t>
  </si>
  <si>
    <t xml:space="preserve">Tamusék</t>
  </si>
  <si>
    <t xml:space="preserve">Rezét II.</t>
  </si>
  <si>
    <t xml:space="preserve">Rezét I.</t>
  </si>
  <si>
    <t xml:space="preserve">idegen pálya</t>
  </si>
  <si>
    <t xml:space="preserve">kettős jelölés</t>
  </si>
  <si>
    <t xml:space="preserve">keverési időn túli beérkezés</t>
  </si>
  <si>
    <t xml:space="preserve">Statisztika</t>
  </si>
  <si>
    <t xml:space="preserve">Helyes bója</t>
  </si>
  <si>
    <t xml:space="preserve">Álbója</t>
  </si>
  <si>
    <t xml:space="preserve">Kihagyta</t>
  </si>
  <si>
    <t xml:space="preserve">Ide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9.99"/>
    <col collapsed="false" customWidth="true" hidden="false" outlineLevel="0" max="7" min="3" style="2" width="4.33"/>
    <col collapsed="false" customWidth="true" hidden="false" outlineLevel="0" max="8" min="8" style="3" width="4.33"/>
    <col collapsed="false" customWidth="true" hidden="false" outlineLevel="0" max="9" min="9" style="2" width="4.33"/>
    <col collapsed="false" customWidth="true" hidden="false" outlineLevel="0" max="16" min="10" style="3" width="4.1"/>
    <col collapsed="false" customWidth="true" hidden="false" outlineLevel="0" max="17" min="17" style="3" width="4.55"/>
    <col collapsed="false" customWidth="true" hidden="false" outlineLevel="0" max="26" min="18" style="3" width="4.1"/>
    <col collapsed="false" customWidth="true" hidden="false" outlineLevel="0" max="32" min="27" style="3" width="4.33"/>
    <col collapsed="false" customWidth="true" hidden="false" outlineLevel="0" max="33" min="33" style="4" width="4.66"/>
    <col collapsed="false" customWidth="true" hidden="false" outlineLevel="0" max="34" min="34" style="5" width="7.32"/>
    <col collapsed="false" customWidth="true" hidden="false" outlineLevel="0" max="35" min="35" style="0" width="3.66"/>
  </cols>
  <sheetData>
    <row r="1" customFormat="false" ht="54.75" hidden="false" customHeight="true" outlineLevel="0" collapsed="false">
      <c r="B1" s="6" t="s">
        <v>0</v>
      </c>
      <c r="AF1" s="5" t="s">
        <v>1</v>
      </c>
      <c r="AH1" s="4"/>
    </row>
    <row r="2" s="15" customFormat="true" ht="72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0" t="s">
        <v>31</v>
      </c>
      <c r="AE2" s="11" t="s">
        <v>32</v>
      </c>
      <c r="AF2" s="12" t="s">
        <v>33</v>
      </c>
      <c r="AG2" s="13" t="s">
        <v>34</v>
      </c>
      <c r="AH2" s="14" t="s">
        <v>35</v>
      </c>
    </row>
    <row r="3" s="24" customFormat="true" ht="18" hidden="false" customHeight="true" outlineLevel="0" collapsed="false">
      <c r="A3" s="16" t="n">
        <v>1</v>
      </c>
      <c r="B3" s="17" t="s">
        <v>36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20</v>
      </c>
      <c r="L3" s="18" t="n">
        <v>40</v>
      </c>
      <c r="M3" s="19" t="n">
        <v>20</v>
      </c>
      <c r="N3" s="18" t="n">
        <v>40</v>
      </c>
      <c r="O3" s="18" t="n">
        <v>40</v>
      </c>
      <c r="P3" s="19" t="n">
        <v>20</v>
      </c>
      <c r="Q3" s="18" t="n">
        <v>40</v>
      </c>
      <c r="R3" s="19" t="n">
        <v>20</v>
      </c>
      <c r="S3" s="18" t="n">
        <v>40</v>
      </c>
      <c r="T3" s="18" t="n">
        <v>40</v>
      </c>
      <c r="U3" s="18" t="n">
        <v>60</v>
      </c>
      <c r="V3" s="19" t="n">
        <v>53</v>
      </c>
      <c r="W3" s="18" t="n">
        <v>60</v>
      </c>
      <c r="X3" s="18" t="n">
        <v>60</v>
      </c>
      <c r="Y3" s="19" t="n">
        <v>54</v>
      </c>
      <c r="Z3" s="18" t="n">
        <v>60</v>
      </c>
      <c r="AA3" s="18" t="n">
        <v>60</v>
      </c>
      <c r="AB3" s="18" t="n">
        <v>60</v>
      </c>
      <c r="AC3" s="18" t="n">
        <v>60</v>
      </c>
      <c r="AD3" s="18" t="n">
        <v>40</v>
      </c>
      <c r="AE3" s="18" t="n">
        <v>40</v>
      </c>
      <c r="AF3" s="20" t="n">
        <v>16</v>
      </c>
      <c r="AG3" s="21" t="n">
        <f aca="false">SUM(C3:$AE3)</f>
        <v>1087</v>
      </c>
      <c r="AH3" s="22" t="n">
        <f aca="false">AG3-AF3</f>
        <v>1071</v>
      </c>
      <c r="AI3" s="23" t="s">
        <v>37</v>
      </c>
    </row>
    <row r="4" s="25" customFormat="true" ht="18" hidden="false" customHeight="true" outlineLevel="0" collapsed="false">
      <c r="A4" s="16" t="n">
        <v>2</v>
      </c>
      <c r="B4" s="17" t="s">
        <v>38</v>
      </c>
      <c r="C4" s="18" t="n">
        <v>20</v>
      </c>
      <c r="D4" s="18" t="n">
        <v>20</v>
      </c>
      <c r="E4" s="18" t="n">
        <v>20</v>
      </c>
      <c r="F4" s="19" t="n">
        <v>10</v>
      </c>
      <c r="G4" s="19" t="n">
        <v>10</v>
      </c>
      <c r="H4" s="18" t="n">
        <v>20</v>
      </c>
      <c r="I4" s="18" t="n">
        <v>20</v>
      </c>
      <c r="J4" s="18" t="n">
        <v>20</v>
      </c>
      <c r="K4" s="18" t="n">
        <v>20</v>
      </c>
      <c r="L4" s="18" t="n">
        <v>40</v>
      </c>
      <c r="M4" s="19" t="n">
        <v>20</v>
      </c>
      <c r="N4" s="18" t="n">
        <v>40</v>
      </c>
      <c r="O4" s="18" t="n">
        <v>40</v>
      </c>
      <c r="P4" s="18" t="n">
        <v>40</v>
      </c>
      <c r="Q4" s="18" t="n">
        <v>40</v>
      </c>
      <c r="R4" s="18" t="n">
        <v>40</v>
      </c>
      <c r="S4" s="18" t="n">
        <v>40</v>
      </c>
      <c r="T4" s="18" t="n">
        <v>40</v>
      </c>
      <c r="U4" s="19" t="n">
        <v>30</v>
      </c>
      <c r="V4" s="19" t="n">
        <v>59</v>
      </c>
      <c r="W4" s="18" t="n">
        <v>60</v>
      </c>
      <c r="X4" s="18" t="n">
        <v>60</v>
      </c>
      <c r="Y4" s="18" t="n">
        <v>60</v>
      </c>
      <c r="Z4" s="18" t="n">
        <v>60</v>
      </c>
      <c r="AA4" s="18" t="n">
        <v>60</v>
      </c>
      <c r="AB4" s="18" t="n">
        <v>60</v>
      </c>
      <c r="AC4" s="18" t="n">
        <v>60</v>
      </c>
      <c r="AD4" s="19" t="n">
        <v>35</v>
      </c>
      <c r="AE4" s="18"/>
      <c r="AF4" s="20"/>
      <c r="AG4" s="21" t="n">
        <f aca="false">SUM(C4:$AE4)</f>
        <v>1044</v>
      </c>
      <c r="AH4" s="22" t="n">
        <f aca="false">AG4-AF4</f>
        <v>1044</v>
      </c>
      <c r="AI4" s="23" t="s">
        <v>37</v>
      </c>
    </row>
    <row r="5" s="25" customFormat="true" ht="18" hidden="false" customHeight="true" outlineLevel="0" collapsed="false">
      <c r="A5" s="16" t="n">
        <v>3</v>
      </c>
      <c r="B5" s="26" t="s">
        <v>39</v>
      </c>
      <c r="C5" s="18" t="n">
        <v>20</v>
      </c>
      <c r="D5" s="18" t="n">
        <v>20</v>
      </c>
      <c r="E5" s="18" t="n">
        <v>20</v>
      </c>
      <c r="F5" s="18" t="n">
        <v>20</v>
      </c>
      <c r="G5" s="18" t="n">
        <v>20</v>
      </c>
      <c r="H5" s="18" t="n">
        <v>20</v>
      </c>
      <c r="I5" s="18" t="n">
        <v>20</v>
      </c>
      <c r="J5" s="18" t="n">
        <v>20</v>
      </c>
      <c r="K5" s="18" t="n">
        <v>20</v>
      </c>
      <c r="L5" s="18" t="n">
        <v>40</v>
      </c>
      <c r="M5" s="19" t="n">
        <v>20</v>
      </c>
      <c r="N5" s="18" t="n">
        <v>40</v>
      </c>
      <c r="O5" s="18" t="n">
        <v>40</v>
      </c>
      <c r="P5" s="19" t="n">
        <v>20</v>
      </c>
      <c r="Q5" s="18" t="n">
        <v>40</v>
      </c>
      <c r="R5" s="19" t="n">
        <v>20</v>
      </c>
      <c r="S5" s="19" t="n">
        <v>20</v>
      </c>
      <c r="T5" s="18" t="n">
        <v>40</v>
      </c>
      <c r="U5" s="18" t="n">
        <v>60</v>
      </c>
      <c r="V5" s="18" t="n">
        <v>60</v>
      </c>
      <c r="W5" s="19" t="n">
        <v>30</v>
      </c>
      <c r="X5" s="18" t="n">
        <v>60</v>
      </c>
      <c r="Y5" s="19" t="n">
        <v>57</v>
      </c>
      <c r="Z5" s="18" t="n">
        <v>60</v>
      </c>
      <c r="AA5" s="18" t="n">
        <v>60</v>
      </c>
      <c r="AB5" s="18" t="n">
        <v>60</v>
      </c>
      <c r="AC5" s="18" t="n">
        <v>60</v>
      </c>
      <c r="AD5" s="18" t="n">
        <v>40</v>
      </c>
      <c r="AE5" s="18" t="n">
        <v>40</v>
      </c>
      <c r="AF5" s="20" t="n">
        <v>12</v>
      </c>
      <c r="AG5" s="21" t="n">
        <f aca="false">SUM(C5:$AE5)</f>
        <v>1047</v>
      </c>
      <c r="AH5" s="22" t="n">
        <f aca="false">AG5-AF5</f>
        <v>1035</v>
      </c>
      <c r="AI5" s="23" t="s">
        <v>40</v>
      </c>
    </row>
    <row r="6" s="24" customFormat="true" ht="18" hidden="false" customHeight="true" outlineLevel="0" collapsed="false">
      <c r="A6" s="16" t="n">
        <v>4</v>
      </c>
      <c r="B6" s="17" t="s">
        <v>41</v>
      </c>
      <c r="C6" s="18" t="n">
        <v>20</v>
      </c>
      <c r="D6" s="18" t="n">
        <v>20</v>
      </c>
      <c r="E6" s="18" t="n">
        <v>20</v>
      </c>
      <c r="F6" s="19" t="n">
        <v>10</v>
      </c>
      <c r="G6" s="18" t="n">
        <v>20</v>
      </c>
      <c r="H6" s="19" t="n">
        <v>10</v>
      </c>
      <c r="I6" s="18" t="n">
        <v>20</v>
      </c>
      <c r="J6" s="18" t="n">
        <v>20</v>
      </c>
      <c r="K6" s="18" t="n">
        <v>20</v>
      </c>
      <c r="L6" s="18" t="n">
        <v>40</v>
      </c>
      <c r="M6" s="18" t="n">
        <v>40</v>
      </c>
      <c r="N6" s="18" t="n">
        <v>40</v>
      </c>
      <c r="O6" s="18" t="n">
        <v>40</v>
      </c>
      <c r="P6" s="19" t="n">
        <v>20</v>
      </c>
      <c r="Q6" s="18" t="n">
        <v>40</v>
      </c>
      <c r="R6" s="19" t="n">
        <v>20</v>
      </c>
      <c r="S6" s="19" t="n">
        <v>20</v>
      </c>
      <c r="T6" s="18" t="n">
        <v>40</v>
      </c>
      <c r="U6" s="18" t="n">
        <v>60</v>
      </c>
      <c r="V6" s="19" t="n">
        <v>56</v>
      </c>
      <c r="W6" s="18" t="n">
        <v>60</v>
      </c>
      <c r="X6" s="18" t="n">
        <v>60</v>
      </c>
      <c r="Y6" s="18" t="n">
        <v>60</v>
      </c>
      <c r="Z6" s="18" t="n">
        <v>60</v>
      </c>
      <c r="AA6" s="18" t="n">
        <v>60</v>
      </c>
      <c r="AB6" s="18" t="n">
        <v>60</v>
      </c>
      <c r="AC6" s="18" t="n">
        <v>60</v>
      </c>
      <c r="AD6" s="19" t="n">
        <v>35</v>
      </c>
      <c r="AE6" s="19" t="n">
        <v>22</v>
      </c>
      <c r="AF6" s="20" t="n">
        <v>24</v>
      </c>
      <c r="AG6" s="21" t="n">
        <f aca="false">SUM(C6:$AE6)</f>
        <v>1053</v>
      </c>
      <c r="AH6" s="22" t="n">
        <f aca="false">AG6-AF6</f>
        <v>1029</v>
      </c>
      <c r="AI6" s="23" t="s">
        <v>37</v>
      </c>
    </row>
    <row r="7" s="24" customFormat="true" ht="18" hidden="false" customHeight="true" outlineLevel="0" collapsed="false">
      <c r="A7" s="16" t="n">
        <v>5</v>
      </c>
      <c r="B7" s="26" t="s">
        <v>42</v>
      </c>
      <c r="C7" s="18" t="n">
        <v>20</v>
      </c>
      <c r="D7" s="18" t="n">
        <v>20</v>
      </c>
      <c r="E7" s="18" t="n">
        <v>20</v>
      </c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20</v>
      </c>
      <c r="L7" s="18" t="n">
        <v>40</v>
      </c>
      <c r="M7" s="19" t="n">
        <v>20</v>
      </c>
      <c r="N7" s="18" t="n">
        <v>40</v>
      </c>
      <c r="O7" s="18" t="n">
        <v>40</v>
      </c>
      <c r="P7" s="19" t="n">
        <v>20</v>
      </c>
      <c r="Q7" s="18" t="n">
        <v>40</v>
      </c>
      <c r="R7" s="18" t="n">
        <v>40</v>
      </c>
      <c r="S7" s="19" t="n">
        <v>20</v>
      </c>
      <c r="T7" s="18" t="n">
        <v>40</v>
      </c>
      <c r="U7" s="19" t="n">
        <v>30</v>
      </c>
      <c r="V7" s="19" t="n">
        <v>59</v>
      </c>
      <c r="W7" s="18" t="n">
        <v>60</v>
      </c>
      <c r="X7" s="19" t="n">
        <v>30</v>
      </c>
      <c r="Y7" s="18" t="n">
        <v>60</v>
      </c>
      <c r="Z7" s="18" t="n">
        <v>60</v>
      </c>
      <c r="AA7" s="18" t="n">
        <v>60</v>
      </c>
      <c r="AB7" s="18" t="n">
        <v>60</v>
      </c>
      <c r="AC7" s="18" t="n">
        <v>60</v>
      </c>
      <c r="AD7" s="19" t="n">
        <v>35</v>
      </c>
      <c r="AE7" s="18" t="n">
        <v>40</v>
      </c>
      <c r="AF7" s="20" t="n">
        <v>36</v>
      </c>
      <c r="AG7" s="21" t="n">
        <f aca="false">SUM(C7:$AE7)</f>
        <v>1034</v>
      </c>
      <c r="AH7" s="22" t="n">
        <f aca="false">AG7-AF7</f>
        <v>998</v>
      </c>
      <c r="AI7" s="23" t="s">
        <v>37</v>
      </c>
    </row>
    <row r="8" s="25" customFormat="true" ht="18" hidden="false" customHeight="true" outlineLevel="0" collapsed="false">
      <c r="A8" s="16" t="n">
        <v>6</v>
      </c>
      <c r="B8" s="17" t="s">
        <v>43</v>
      </c>
      <c r="C8" s="18" t="n">
        <v>20</v>
      </c>
      <c r="D8" s="18" t="n">
        <v>20</v>
      </c>
      <c r="E8" s="18" t="n">
        <v>20</v>
      </c>
      <c r="F8" s="18" t="n">
        <v>20</v>
      </c>
      <c r="G8" s="18" t="n">
        <v>20</v>
      </c>
      <c r="H8" s="18" t="n">
        <v>20</v>
      </c>
      <c r="I8" s="18" t="n">
        <v>20</v>
      </c>
      <c r="J8" s="18" t="n">
        <v>20</v>
      </c>
      <c r="K8" s="18" t="n">
        <v>20</v>
      </c>
      <c r="L8" s="18" t="n">
        <v>40</v>
      </c>
      <c r="M8" s="19" t="n">
        <v>20</v>
      </c>
      <c r="N8" s="18" t="n">
        <v>40</v>
      </c>
      <c r="O8" s="18" t="n">
        <v>40</v>
      </c>
      <c r="P8" s="19" t="n">
        <v>20</v>
      </c>
      <c r="Q8" s="18" t="n">
        <v>40</v>
      </c>
      <c r="R8" s="19" t="n">
        <v>20</v>
      </c>
      <c r="S8" s="19" t="n">
        <v>20</v>
      </c>
      <c r="T8" s="18" t="n">
        <v>40</v>
      </c>
      <c r="U8" s="19" t="n">
        <v>30</v>
      </c>
      <c r="V8" s="19" t="n">
        <v>59</v>
      </c>
      <c r="W8" s="18" t="n">
        <v>60</v>
      </c>
      <c r="X8" s="18" t="n">
        <v>60</v>
      </c>
      <c r="Y8" s="18" t="n">
        <v>60</v>
      </c>
      <c r="Z8" s="18" t="n">
        <v>60</v>
      </c>
      <c r="AA8" s="18" t="n">
        <v>60</v>
      </c>
      <c r="AB8" s="18" t="n">
        <v>60</v>
      </c>
      <c r="AC8" s="18" t="n">
        <v>60</v>
      </c>
      <c r="AD8" s="19" t="n">
        <v>0</v>
      </c>
      <c r="AE8" s="19" t="n">
        <v>38</v>
      </c>
      <c r="AF8" s="27" t="n">
        <v>16</v>
      </c>
      <c r="AG8" s="21" t="n">
        <f aca="false">SUM(C8:AE8)</f>
        <v>1007</v>
      </c>
      <c r="AH8" s="22" t="n">
        <f aca="false">AG8-AF8</f>
        <v>991</v>
      </c>
      <c r="AI8" s="23" t="s">
        <v>44</v>
      </c>
      <c r="AL8" s="28"/>
    </row>
    <row r="9" s="25" customFormat="true" ht="18" hidden="false" customHeight="true" outlineLevel="0" collapsed="false">
      <c r="A9" s="16" t="n">
        <v>7</v>
      </c>
      <c r="B9" s="29" t="s">
        <v>45</v>
      </c>
      <c r="C9" s="18" t="n">
        <v>20</v>
      </c>
      <c r="D9" s="18" t="n">
        <v>20</v>
      </c>
      <c r="E9" s="18" t="n">
        <v>20</v>
      </c>
      <c r="F9" s="18" t="n">
        <v>20</v>
      </c>
      <c r="G9" s="19" t="n">
        <v>10</v>
      </c>
      <c r="H9" s="18" t="n">
        <v>20</v>
      </c>
      <c r="I9" s="18" t="n">
        <v>20</v>
      </c>
      <c r="J9" s="18" t="n">
        <v>20</v>
      </c>
      <c r="K9" s="18" t="n">
        <v>20</v>
      </c>
      <c r="L9" s="18" t="n">
        <v>40</v>
      </c>
      <c r="M9" s="18" t="n">
        <v>40</v>
      </c>
      <c r="N9" s="18" t="n">
        <v>40</v>
      </c>
      <c r="O9" s="18" t="n">
        <v>40</v>
      </c>
      <c r="P9" s="18" t="n">
        <v>40</v>
      </c>
      <c r="Q9" s="18" t="n">
        <v>40</v>
      </c>
      <c r="R9" s="19" t="n">
        <v>20</v>
      </c>
      <c r="S9" s="19" t="n">
        <v>20</v>
      </c>
      <c r="T9" s="18" t="n">
        <v>40</v>
      </c>
      <c r="U9" s="18" t="n">
        <v>60</v>
      </c>
      <c r="V9" s="19" t="n">
        <v>56</v>
      </c>
      <c r="W9" s="18" t="n">
        <v>60</v>
      </c>
      <c r="X9" s="18" t="n">
        <v>60</v>
      </c>
      <c r="Y9" s="19" t="n">
        <v>27</v>
      </c>
      <c r="Z9" s="18" t="n">
        <v>60</v>
      </c>
      <c r="AA9" s="18" t="n">
        <v>60</v>
      </c>
      <c r="AB9" s="18" t="n">
        <v>60</v>
      </c>
      <c r="AC9" s="19" t="n">
        <v>30</v>
      </c>
      <c r="AD9" s="18" t="n">
        <v>40</v>
      </c>
      <c r="AE9" s="19" t="n">
        <v>36</v>
      </c>
      <c r="AF9" s="20" t="n">
        <v>55</v>
      </c>
      <c r="AG9" s="21" t="n">
        <f aca="false">SUM(C9:$AE9)</f>
        <v>1039</v>
      </c>
      <c r="AH9" s="22" t="n">
        <f aca="false">AG9-AF9</f>
        <v>984</v>
      </c>
      <c r="AI9" s="23" t="s">
        <v>37</v>
      </c>
    </row>
    <row r="10" s="25" customFormat="true" ht="18" hidden="false" customHeight="true" outlineLevel="0" collapsed="false">
      <c r="A10" s="16" t="n">
        <v>8</v>
      </c>
      <c r="B10" s="30" t="s">
        <v>46</v>
      </c>
      <c r="C10" s="18" t="n">
        <v>20</v>
      </c>
      <c r="D10" s="18" t="n">
        <v>20</v>
      </c>
      <c r="E10" s="18" t="n">
        <v>20</v>
      </c>
      <c r="F10" s="18" t="n">
        <v>20</v>
      </c>
      <c r="G10" s="18" t="n">
        <v>20</v>
      </c>
      <c r="H10" s="18" t="n">
        <v>20</v>
      </c>
      <c r="I10" s="19" t="n">
        <v>10</v>
      </c>
      <c r="J10" s="18" t="n">
        <v>20</v>
      </c>
      <c r="K10" s="18" t="n">
        <v>20</v>
      </c>
      <c r="L10" s="18" t="n">
        <v>40</v>
      </c>
      <c r="M10" s="19" t="n">
        <v>20</v>
      </c>
      <c r="N10" s="18" t="n">
        <v>40</v>
      </c>
      <c r="O10" s="18" t="n">
        <v>40</v>
      </c>
      <c r="P10" s="19" t="n">
        <v>20</v>
      </c>
      <c r="Q10" s="18" t="n">
        <v>40</v>
      </c>
      <c r="R10" s="18" t="n">
        <v>40</v>
      </c>
      <c r="S10" s="19" t="n">
        <v>20</v>
      </c>
      <c r="T10" s="18" t="n">
        <v>40</v>
      </c>
      <c r="U10" s="19" t="n">
        <v>30</v>
      </c>
      <c r="V10" s="18" t="n">
        <v>60</v>
      </c>
      <c r="W10" s="18" t="n">
        <v>60</v>
      </c>
      <c r="X10" s="18" t="n">
        <v>60</v>
      </c>
      <c r="Y10" s="19" t="n">
        <v>58</v>
      </c>
      <c r="Z10" s="18" t="n">
        <v>60</v>
      </c>
      <c r="AA10" s="18" t="n">
        <v>60</v>
      </c>
      <c r="AB10" s="18" t="n">
        <v>60</v>
      </c>
      <c r="AC10" s="19" t="n">
        <v>30</v>
      </c>
      <c r="AD10" s="18" t="n">
        <v>40</v>
      </c>
      <c r="AE10" s="18" t="n">
        <v>40</v>
      </c>
      <c r="AF10" s="20" t="n">
        <v>50</v>
      </c>
      <c r="AG10" s="21" t="n">
        <f aca="false">SUM(C10:$AE10)</f>
        <v>1028</v>
      </c>
      <c r="AH10" s="22" t="n">
        <f aca="false">AG10-AF10</f>
        <v>978</v>
      </c>
      <c r="AI10" s="23" t="s">
        <v>37</v>
      </c>
    </row>
    <row r="11" customFormat="false" ht="18" hidden="false" customHeight="true" outlineLevel="0" collapsed="false">
      <c r="A11" s="16" t="n">
        <v>9</v>
      </c>
      <c r="B11" s="30" t="s">
        <v>47</v>
      </c>
      <c r="C11" s="18" t="n">
        <v>20</v>
      </c>
      <c r="D11" s="18" t="n">
        <v>20</v>
      </c>
      <c r="E11" s="18" t="n">
        <v>20</v>
      </c>
      <c r="F11" s="18" t="n">
        <v>20</v>
      </c>
      <c r="G11" s="18" t="n">
        <v>20</v>
      </c>
      <c r="H11" s="18" t="n">
        <v>20</v>
      </c>
      <c r="I11" s="18" t="n">
        <v>20</v>
      </c>
      <c r="J11" s="18" t="n">
        <v>20</v>
      </c>
      <c r="K11" s="18" t="n">
        <v>20</v>
      </c>
      <c r="L11" s="18" t="n">
        <v>40</v>
      </c>
      <c r="M11" s="18" t="n">
        <v>40</v>
      </c>
      <c r="N11" s="18" t="n">
        <v>40</v>
      </c>
      <c r="O11" s="19" t="n">
        <v>20</v>
      </c>
      <c r="P11" s="18" t="n">
        <v>40</v>
      </c>
      <c r="Q11" s="18" t="n">
        <v>40</v>
      </c>
      <c r="R11" s="19" t="n">
        <v>20</v>
      </c>
      <c r="S11" s="19" t="n">
        <v>20</v>
      </c>
      <c r="T11" s="18" t="n">
        <v>40</v>
      </c>
      <c r="U11" s="18" t="n">
        <v>60</v>
      </c>
      <c r="V11" s="19" t="n">
        <v>53</v>
      </c>
      <c r="W11" s="18" t="n">
        <v>60</v>
      </c>
      <c r="X11" s="19" t="n">
        <v>30</v>
      </c>
      <c r="Y11" s="19" t="n">
        <v>37</v>
      </c>
      <c r="Z11" s="18" t="n">
        <v>60</v>
      </c>
      <c r="AA11" s="18" t="n">
        <v>60</v>
      </c>
      <c r="AB11" s="19" t="n">
        <v>30</v>
      </c>
      <c r="AC11" s="19" t="n">
        <v>30</v>
      </c>
      <c r="AD11" s="18" t="n">
        <v>40</v>
      </c>
      <c r="AE11" s="19" t="n">
        <v>38</v>
      </c>
      <c r="AF11" s="20"/>
      <c r="AG11" s="21" t="n">
        <f aca="false">SUM(C11:$AE11)</f>
        <v>978</v>
      </c>
      <c r="AH11" s="22" t="n">
        <f aca="false">AG11-AF11</f>
        <v>978</v>
      </c>
      <c r="AI11" s="23" t="s">
        <v>37</v>
      </c>
    </row>
    <row r="12" s="25" customFormat="true" ht="18" hidden="false" customHeight="true" outlineLevel="0" collapsed="false">
      <c r="A12" s="16" t="n">
        <v>10</v>
      </c>
      <c r="B12" s="30" t="s">
        <v>48</v>
      </c>
      <c r="C12" s="18" t="n">
        <v>20</v>
      </c>
      <c r="D12" s="18" t="n">
        <v>20</v>
      </c>
      <c r="E12" s="19" t="n">
        <v>10</v>
      </c>
      <c r="F12" s="18" t="n">
        <v>20</v>
      </c>
      <c r="G12" s="18"/>
      <c r="H12" s="18" t="n">
        <v>20</v>
      </c>
      <c r="I12" s="18"/>
      <c r="J12" s="18" t="n">
        <v>20</v>
      </c>
      <c r="K12" s="18" t="n">
        <v>20</v>
      </c>
      <c r="L12" s="18" t="n">
        <v>40</v>
      </c>
      <c r="M12" s="19" t="n">
        <v>20</v>
      </c>
      <c r="N12" s="18" t="n">
        <v>40</v>
      </c>
      <c r="O12" s="19" t="n">
        <v>20</v>
      </c>
      <c r="P12" s="18" t="n">
        <v>40</v>
      </c>
      <c r="Q12" s="18" t="n">
        <v>40</v>
      </c>
      <c r="R12" s="19" t="n">
        <v>20</v>
      </c>
      <c r="S12" s="19" t="n">
        <v>20</v>
      </c>
      <c r="T12" s="18" t="n">
        <v>40</v>
      </c>
      <c r="U12" s="18" t="n">
        <v>60</v>
      </c>
      <c r="V12" s="19" t="n">
        <v>50</v>
      </c>
      <c r="W12" s="18" t="n">
        <v>60</v>
      </c>
      <c r="X12" s="19" t="n">
        <v>30</v>
      </c>
      <c r="Y12" s="18" t="n">
        <v>60</v>
      </c>
      <c r="Z12" s="18" t="n">
        <v>60</v>
      </c>
      <c r="AA12" s="18" t="n">
        <v>60</v>
      </c>
      <c r="AB12" s="18" t="n">
        <v>60</v>
      </c>
      <c r="AC12" s="18" t="n">
        <v>60</v>
      </c>
      <c r="AD12" s="18" t="n">
        <v>40</v>
      </c>
      <c r="AE12" s="18" t="n">
        <v>40</v>
      </c>
      <c r="AF12" s="20" t="n">
        <v>16</v>
      </c>
      <c r="AG12" s="21" t="n">
        <f aca="false">SUM(C12:$AE12)</f>
        <v>990</v>
      </c>
      <c r="AH12" s="22" t="n">
        <f aca="false">AG12-AF12</f>
        <v>974</v>
      </c>
      <c r="AI12" s="23" t="s">
        <v>37</v>
      </c>
    </row>
    <row r="13" customFormat="false" ht="18" hidden="false" customHeight="true" outlineLevel="0" collapsed="false">
      <c r="A13" s="16" t="n">
        <v>11</v>
      </c>
      <c r="B13" s="30" t="s">
        <v>49</v>
      </c>
      <c r="C13" s="18" t="n">
        <v>20</v>
      </c>
      <c r="D13" s="18" t="n">
        <v>20</v>
      </c>
      <c r="E13" s="18" t="n">
        <v>20</v>
      </c>
      <c r="F13" s="18" t="n">
        <v>20</v>
      </c>
      <c r="G13" s="18" t="n">
        <v>20</v>
      </c>
      <c r="H13" s="19" t="n">
        <v>10</v>
      </c>
      <c r="I13" s="18" t="n">
        <v>20</v>
      </c>
      <c r="J13" s="18" t="n">
        <v>20</v>
      </c>
      <c r="K13" s="18" t="n">
        <v>20</v>
      </c>
      <c r="L13" s="18" t="n">
        <v>40</v>
      </c>
      <c r="M13" s="18" t="n">
        <v>40</v>
      </c>
      <c r="N13" s="18" t="n">
        <v>40</v>
      </c>
      <c r="O13" s="18" t="n">
        <v>40</v>
      </c>
      <c r="P13" s="19" t="n">
        <v>20</v>
      </c>
      <c r="Q13" s="18" t="n">
        <v>40</v>
      </c>
      <c r="R13" s="19" t="n">
        <v>20</v>
      </c>
      <c r="S13" s="18" t="n">
        <v>40</v>
      </c>
      <c r="T13" s="18" t="n">
        <v>40</v>
      </c>
      <c r="U13" s="19" t="n">
        <v>30</v>
      </c>
      <c r="V13" s="18" t="n">
        <v>60</v>
      </c>
      <c r="W13" s="19" t="n">
        <v>30</v>
      </c>
      <c r="X13" s="19" t="n">
        <v>30</v>
      </c>
      <c r="Y13" s="19" t="n">
        <v>49</v>
      </c>
      <c r="Z13" s="18" t="n">
        <v>60</v>
      </c>
      <c r="AA13" s="18" t="n">
        <v>60</v>
      </c>
      <c r="AB13" s="18" t="n">
        <v>60</v>
      </c>
      <c r="AC13" s="19" t="n">
        <v>30</v>
      </c>
      <c r="AD13" s="19" t="n">
        <v>35</v>
      </c>
      <c r="AE13" s="18" t="n">
        <v>40</v>
      </c>
      <c r="AF13" s="20" t="n">
        <v>22</v>
      </c>
      <c r="AG13" s="21" t="n">
        <f aca="false">SUM(C13:AE13)</f>
        <v>974</v>
      </c>
      <c r="AH13" s="22" t="n">
        <f aca="false">AG13-AF13</f>
        <v>952</v>
      </c>
      <c r="AI13" s="23" t="s">
        <v>50</v>
      </c>
    </row>
    <row r="14" s="25" customFormat="true" ht="18" hidden="false" customHeight="true" outlineLevel="0" collapsed="false">
      <c r="A14" s="16" t="n">
        <v>12</v>
      </c>
      <c r="B14" s="17" t="s">
        <v>51</v>
      </c>
      <c r="C14" s="18" t="n">
        <v>20</v>
      </c>
      <c r="D14" s="18" t="n">
        <v>20</v>
      </c>
      <c r="E14" s="19" t="n">
        <v>10</v>
      </c>
      <c r="F14" s="18" t="n">
        <v>20</v>
      </c>
      <c r="G14" s="19" t="n">
        <v>10</v>
      </c>
      <c r="H14" s="18" t="n">
        <v>20</v>
      </c>
      <c r="I14" s="19" t="n">
        <v>10</v>
      </c>
      <c r="J14" s="18" t="n">
        <v>20</v>
      </c>
      <c r="K14" s="18" t="n">
        <v>20</v>
      </c>
      <c r="L14" s="18" t="n">
        <v>40</v>
      </c>
      <c r="M14" s="18" t="n">
        <v>40</v>
      </c>
      <c r="N14" s="19" t="n">
        <v>20</v>
      </c>
      <c r="O14" s="18" t="n">
        <v>40</v>
      </c>
      <c r="P14" s="18" t="n">
        <v>40</v>
      </c>
      <c r="Q14" s="18" t="n">
        <v>40</v>
      </c>
      <c r="R14" s="19" t="n">
        <v>20</v>
      </c>
      <c r="S14" s="18" t="n">
        <v>40</v>
      </c>
      <c r="T14" s="18" t="n">
        <v>40</v>
      </c>
      <c r="U14" s="18" t="n">
        <v>60</v>
      </c>
      <c r="V14" s="19" t="n">
        <v>50</v>
      </c>
      <c r="W14" s="18" t="n">
        <v>60</v>
      </c>
      <c r="X14" s="19" t="n">
        <v>30</v>
      </c>
      <c r="Y14" s="19" t="n">
        <v>46</v>
      </c>
      <c r="Z14" s="18" t="n">
        <v>60</v>
      </c>
      <c r="AA14" s="18" t="n">
        <v>60</v>
      </c>
      <c r="AB14" s="19" t="n">
        <v>30</v>
      </c>
      <c r="AC14" s="19" t="n">
        <v>30</v>
      </c>
      <c r="AD14" s="19" t="n">
        <v>35</v>
      </c>
      <c r="AE14" s="19" t="n">
        <v>36</v>
      </c>
      <c r="AF14" s="27" t="n">
        <v>30</v>
      </c>
      <c r="AG14" s="21" t="n">
        <f aca="false">SUM(C14:AE14)</f>
        <v>967</v>
      </c>
      <c r="AH14" s="22" t="n">
        <f aca="false">AG14-AF14</f>
        <v>937</v>
      </c>
      <c r="AI14" s="23" t="s">
        <v>44</v>
      </c>
    </row>
    <row r="15" customFormat="false" ht="18" hidden="false" customHeight="true" outlineLevel="0" collapsed="false">
      <c r="A15" s="16" t="n">
        <v>13</v>
      </c>
      <c r="B15" s="29" t="s">
        <v>52</v>
      </c>
      <c r="C15" s="18" t="n">
        <v>20</v>
      </c>
      <c r="D15" s="18" t="n">
        <v>20</v>
      </c>
      <c r="E15" s="19" t="n">
        <v>10</v>
      </c>
      <c r="F15" s="19" t="n">
        <v>10</v>
      </c>
      <c r="G15" s="18" t="n">
        <v>20</v>
      </c>
      <c r="H15" s="18" t="n">
        <v>20</v>
      </c>
      <c r="I15" s="19" t="n">
        <v>10</v>
      </c>
      <c r="J15" s="18" t="n">
        <v>20</v>
      </c>
      <c r="K15" s="18" t="n">
        <v>20</v>
      </c>
      <c r="L15" s="18" t="n">
        <v>40</v>
      </c>
      <c r="M15" s="19" t="n">
        <v>20</v>
      </c>
      <c r="N15" s="19" t="n">
        <v>20</v>
      </c>
      <c r="O15" s="18" t="n">
        <v>40</v>
      </c>
      <c r="P15" s="19" t="n">
        <v>20</v>
      </c>
      <c r="Q15" s="18" t="n">
        <v>40</v>
      </c>
      <c r="R15" s="18" t="n">
        <v>40</v>
      </c>
      <c r="S15" s="19" t="n">
        <v>20</v>
      </c>
      <c r="T15" s="18" t="n">
        <v>40</v>
      </c>
      <c r="U15" s="19" t="n">
        <v>30</v>
      </c>
      <c r="V15" s="19" t="n">
        <v>56</v>
      </c>
      <c r="W15" s="18" t="n">
        <v>60</v>
      </c>
      <c r="X15" s="18" t="n">
        <v>60</v>
      </c>
      <c r="Y15" s="19" t="n">
        <v>36</v>
      </c>
      <c r="Z15" s="18" t="n">
        <v>60</v>
      </c>
      <c r="AA15" s="18" t="n">
        <v>60</v>
      </c>
      <c r="AB15" s="18" t="n">
        <v>60</v>
      </c>
      <c r="AC15" s="18" t="n">
        <v>60</v>
      </c>
      <c r="AD15" s="18" t="n">
        <v>40</v>
      </c>
      <c r="AE15" s="19" t="n">
        <v>38</v>
      </c>
      <c r="AF15" s="20" t="n">
        <v>56</v>
      </c>
      <c r="AG15" s="21" t="n">
        <f aca="false">SUM(C15:$AE15)</f>
        <v>990</v>
      </c>
      <c r="AH15" s="22" t="n">
        <f aca="false">AG15-AF15</f>
        <v>934</v>
      </c>
      <c r="AI15" s="23" t="s">
        <v>37</v>
      </c>
    </row>
    <row r="16" customFormat="false" ht="18" hidden="false" customHeight="true" outlineLevel="0" collapsed="false">
      <c r="A16" s="16" t="n">
        <v>14</v>
      </c>
      <c r="B16" s="30" t="s">
        <v>53</v>
      </c>
      <c r="C16" s="18" t="n">
        <v>20</v>
      </c>
      <c r="D16" s="18" t="n">
        <v>20</v>
      </c>
      <c r="E16" s="18" t="n">
        <v>20</v>
      </c>
      <c r="F16" s="18" t="n">
        <v>20</v>
      </c>
      <c r="G16" s="18" t="n">
        <v>20</v>
      </c>
      <c r="H16" s="18" t="n">
        <v>20</v>
      </c>
      <c r="I16" s="19" t="n">
        <v>10</v>
      </c>
      <c r="J16" s="18" t="n">
        <v>20</v>
      </c>
      <c r="K16" s="19" t="n">
        <v>10</v>
      </c>
      <c r="L16" s="18" t="n">
        <v>40</v>
      </c>
      <c r="M16" s="18" t="n">
        <v>40</v>
      </c>
      <c r="N16" s="18" t="n">
        <v>40</v>
      </c>
      <c r="O16" s="18" t="n">
        <v>40</v>
      </c>
      <c r="P16" s="18" t="n">
        <v>40</v>
      </c>
      <c r="Q16" s="18" t="n">
        <v>40</v>
      </c>
      <c r="R16" s="18" t="n">
        <v>40</v>
      </c>
      <c r="S16" s="19" t="n">
        <v>20</v>
      </c>
      <c r="T16" s="19" t="n">
        <v>20</v>
      </c>
      <c r="U16" s="19" t="n">
        <v>30</v>
      </c>
      <c r="V16" s="19" t="n">
        <v>53</v>
      </c>
      <c r="W16" s="18" t="n">
        <v>60</v>
      </c>
      <c r="X16" s="18" t="n">
        <v>60</v>
      </c>
      <c r="Y16" s="19" t="n">
        <v>0</v>
      </c>
      <c r="Z16" s="19" t="n">
        <v>30</v>
      </c>
      <c r="AA16" s="18" t="n">
        <v>60</v>
      </c>
      <c r="AB16" s="18" t="n">
        <v>60</v>
      </c>
      <c r="AC16" s="19" t="n">
        <v>30</v>
      </c>
      <c r="AD16" s="19" t="n">
        <v>25</v>
      </c>
      <c r="AE16" s="18" t="n">
        <v>40</v>
      </c>
      <c r="AF16" s="20"/>
      <c r="AG16" s="21" t="n">
        <f aca="false">SUM(C16:$AE16)</f>
        <v>928</v>
      </c>
      <c r="AH16" s="22" t="n">
        <f aca="false">AG16-AF16</f>
        <v>928</v>
      </c>
      <c r="AI16" s="23" t="s">
        <v>37</v>
      </c>
    </row>
    <row r="17" customFormat="false" ht="18" hidden="false" customHeight="true" outlineLevel="0" collapsed="false">
      <c r="A17" s="16" t="n">
        <v>15</v>
      </c>
      <c r="B17" s="17" t="s">
        <v>54</v>
      </c>
      <c r="C17" s="18" t="n">
        <v>20</v>
      </c>
      <c r="D17" s="18" t="n">
        <v>20</v>
      </c>
      <c r="E17" s="18" t="n">
        <v>20</v>
      </c>
      <c r="F17" s="19" t="n">
        <v>10</v>
      </c>
      <c r="G17" s="19" t="n">
        <v>10</v>
      </c>
      <c r="H17" s="18" t="n">
        <v>20</v>
      </c>
      <c r="I17" s="18" t="n">
        <v>20</v>
      </c>
      <c r="J17" s="18" t="n">
        <v>20</v>
      </c>
      <c r="K17" s="18" t="n">
        <v>20</v>
      </c>
      <c r="L17" s="18" t="n">
        <v>40</v>
      </c>
      <c r="M17" s="19" t="n">
        <v>20</v>
      </c>
      <c r="N17" s="18" t="n">
        <v>40</v>
      </c>
      <c r="O17" s="19" t="n">
        <v>20</v>
      </c>
      <c r="P17" s="19" t="n">
        <v>20</v>
      </c>
      <c r="Q17" s="18" t="n">
        <v>40</v>
      </c>
      <c r="R17" s="19" t="n">
        <v>20</v>
      </c>
      <c r="S17" s="18" t="n">
        <v>40</v>
      </c>
      <c r="T17" s="18" t="n">
        <v>40</v>
      </c>
      <c r="U17" s="18" t="n">
        <v>60</v>
      </c>
      <c r="V17" s="19" t="n">
        <v>44</v>
      </c>
      <c r="W17" s="18" t="n">
        <v>60</v>
      </c>
      <c r="X17" s="19" t="n">
        <v>30</v>
      </c>
      <c r="Y17" s="19" t="n">
        <v>42</v>
      </c>
      <c r="Z17" s="18" t="n">
        <v>60</v>
      </c>
      <c r="AA17" s="18" t="n">
        <v>60</v>
      </c>
      <c r="AB17" s="18" t="n">
        <v>60</v>
      </c>
      <c r="AC17" s="19" t="n">
        <v>30</v>
      </c>
      <c r="AD17" s="19" t="n">
        <v>0</v>
      </c>
      <c r="AE17" s="19" t="n">
        <v>12</v>
      </c>
      <c r="AF17" s="20" t="n">
        <v>36</v>
      </c>
      <c r="AG17" s="21" t="n">
        <f aca="false">SUM(C17:AE17)</f>
        <v>898</v>
      </c>
      <c r="AH17" s="22" t="n">
        <f aca="false">AG17-AF17</f>
        <v>862</v>
      </c>
      <c r="AI17" s="23" t="s">
        <v>40</v>
      </c>
    </row>
    <row r="18" customFormat="false" ht="18" hidden="false" customHeight="true" outlineLevel="0" collapsed="false">
      <c r="A18" s="16" t="n">
        <v>16</v>
      </c>
      <c r="B18" s="30" t="s">
        <v>55</v>
      </c>
      <c r="C18" s="18" t="n">
        <v>20</v>
      </c>
      <c r="D18" s="18" t="n">
        <v>20</v>
      </c>
      <c r="E18" s="18"/>
      <c r="F18" s="18" t="n">
        <v>20</v>
      </c>
      <c r="G18" s="18"/>
      <c r="H18" s="18"/>
      <c r="I18" s="18" t="n">
        <v>20</v>
      </c>
      <c r="J18" s="18" t="n">
        <v>20</v>
      </c>
      <c r="K18" s="18" t="n">
        <v>20</v>
      </c>
      <c r="L18" s="18" t="n">
        <v>40</v>
      </c>
      <c r="M18" s="18"/>
      <c r="N18" s="18"/>
      <c r="O18" s="18" t="n">
        <v>40</v>
      </c>
      <c r="P18" s="18" t="n">
        <v>40</v>
      </c>
      <c r="Q18" s="18" t="n">
        <v>40</v>
      </c>
      <c r="R18" s="18" t="n">
        <v>40</v>
      </c>
      <c r="S18" s="18" t="n">
        <v>40</v>
      </c>
      <c r="T18" s="19" t="n">
        <v>20</v>
      </c>
      <c r="U18" s="18" t="n">
        <v>60</v>
      </c>
      <c r="V18" s="19" t="n">
        <v>59</v>
      </c>
      <c r="W18" s="19" t="n">
        <v>30</v>
      </c>
      <c r="X18" s="18" t="n">
        <v>60</v>
      </c>
      <c r="Y18" s="18" t="n">
        <v>60</v>
      </c>
      <c r="Z18" s="18" t="n">
        <v>60</v>
      </c>
      <c r="AA18" s="18" t="n">
        <v>60</v>
      </c>
      <c r="AB18" s="19" t="n">
        <v>30</v>
      </c>
      <c r="AC18" s="19" t="n">
        <v>30</v>
      </c>
      <c r="AD18" s="18" t="n">
        <v>40</v>
      </c>
      <c r="AE18" s="19" t="n">
        <v>30</v>
      </c>
      <c r="AF18" s="20" t="n">
        <v>45</v>
      </c>
      <c r="AG18" s="21" t="n">
        <f aca="false">SUM(C18:$AE18)</f>
        <v>899</v>
      </c>
      <c r="AH18" s="22" t="n">
        <f aca="false">AG18-AF18</f>
        <v>854</v>
      </c>
      <c r="AI18" s="23" t="s">
        <v>37</v>
      </c>
    </row>
    <row r="19" customFormat="false" ht="18" hidden="false" customHeight="true" outlineLevel="0" collapsed="false">
      <c r="A19" s="16" t="n">
        <v>17</v>
      </c>
      <c r="B19" s="30" t="s">
        <v>56</v>
      </c>
      <c r="C19" s="18" t="n">
        <v>20</v>
      </c>
      <c r="D19" s="18" t="n">
        <v>20</v>
      </c>
      <c r="E19" s="19" t="n">
        <v>10</v>
      </c>
      <c r="F19" s="18" t="n">
        <v>20</v>
      </c>
      <c r="G19" s="18" t="n">
        <v>20</v>
      </c>
      <c r="H19" s="18" t="n">
        <v>20</v>
      </c>
      <c r="I19" s="18" t="n">
        <v>20</v>
      </c>
      <c r="J19" s="18" t="n">
        <v>20</v>
      </c>
      <c r="K19" s="18" t="n">
        <v>20</v>
      </c>
      <c r="L19" s="18" t="n">
        <v>40</v>
      </c>
      <c r="M19" s="19" t="n">
        <v>20</v>
      </c>
      <c r="N19" s="18"/>
      <c r="O19" s="19" t="n">
        <v>20</v>
      </c>
      <c r="P19" s="19" t="n">
        <v>20</v>
      </c>
      <c r="Q19" s="18" t="n">
        <v>40</v>
      </c>
      <c r="R19" s="19" t="n">
        <v>20</v>
      </c>
      <c r="S19" s="18" t="n">
        <v>40</v>
      </c>
      <c r="T19" s="18" t="n">
        <v>40</v>
      </c>
      <c r="U19" s="19" t="n">
        <v>30</v>
      </c>
      <c r="V19" s="19" t="n">
        <v>53</v>
      </c>
      <c r="W19" s="18" t="n">
        <v>60</v>
      </c>
      <c r="X19" s="19" t="n">
        <v>30</v>
      </c>
      <c r="Y19" s="19" t="n">
        <v>26</v>
      </c>
      <c r="Z19" s="18" t="n">
        <v>60</v>
      </c>
      <c r="AA19" s="18" t="n">
        <v>60</v>
      </c>
      <c r="AB19" s="19" t="n">
        <v>30</v>
      </c>
      <c r="AC19" s="19" t="n">
        <v>30</v>
      </c>
      <c r="AD19" s="18" t="n">
        <v>40</v>
      </c>
      <c r="AE19" s="18" t="n">
        <v>40</v>
      </c>
      <c r="AF19" s="20" t="n">
        <v>34</v>
      </c>
      <c r="AG19" s="21" t="n">
        <f aca="false">SUM(C19:$AE19)</f>
        <v>869</v>
      </c>
      <c r="AH19" s="22" t="n">
        <f aca="false">AG19-AF19</f>
        <v>835</v>
      </c>
      <c r="AI19" s="23" t="s">
        <v>37</v>
      </c>
    </row>
    <row r="20" customFormat="false" ht="18" hidden="false" customHeight="true" outlineLevel="0" collapsed="false">
      <c r="A20" s="16" t="n">
        <v>18</v>
      </c>
      <c r="B20" s="31" t="s">
        <v>57</v>
      </c>
      <c r="C20" s="18" t="n">
        <v>20</v>
      </c>
      <c r="D20" s="18" t="n">
        <v>20</v>
      </c>
      <c r="E20" s="18" t="n">
        <v>20</v>
      </c>
      <c r="F20" s="18" t="n">
        <v>20</v>
      </c>
      <c r="G20" s="18" t="n">
        <v>20</v>
      </c>
      <c r="H20" s="18"/>
      <c r="I20" s="18"/>
      <c r="J20" s="18"/>
      <c r="K20" s="18" t="n">
        <v>20</v>
      </c>
      <c r="L20" s="18" t="n">
        <v>40</v>
      </c>
      <c r="M20" s="18" t="n">
        <v>40</v>
      </c>
      <c r="N20" s="18" t="n">
        <v>40</v>
      </c>
      <c r="O20" s="18" t="n">
        <v>40</v>
      </c>
      <c r="P20" s="19" t="n">
        <v>20</v>
      </c>
      <c r="Q20" s="18" t="n">
        <v>40</v>
      </c>
      <c r="R20" s="18"/>
      <c r="S20" s="18" t="n">
        <v>40</v>
      </c>
      <c r="T20" s="18" t="n">
        <v>40</v>
      </c>
      <c r="U20" s="18" t="n">
        <v>60</v>
      </c>
      <c r="V20" s="19" t="n">
        <v>47</v>
      </c>
      <c r="W20" s="19" t="n">
        <v>30</v>
      </c>
      <c r="X20" s="18"/>
      <c r="Y20" s="19" t="n">
        <v>44</v>
      </c>
      <c r="Z20" s="18"/>
      <c r="AA20" s="18" t="n">
        <v>60</v>
      </c>
      <c r="AB20" s="18" t="n">
        <v>60</v>
      </c>
      <c r="AC20" s="19" t="n">
        <v>30</v>
      </c>
      <c r="AD20" s="18" t="n">
        <v>40</v>
      </c>
      <c r="AE20" s="19" t="n">
        <v>38</v>
      </c>
      <c r="AF20" s="20"/>
      <c r="AG20" s="21" t="n">
        <f aca="false">SUM(C20:$AE20)</f>
        <v>829</v>
      </c>
      <c r="AH20" s="22" t="n">
        <f aca="false">AG20-AF20</f>
        <v>829</v>
      </c>
      <c r="AI20" s="23" t="s">
        <v>37</v>
      </c>
    </row>
    <row r="21" customFormat="false" ht="18" hidden="false" customHeight="true" outlineLevel="0" collapsed="false">
      <c r="A21" s="16" t="n">
        <v>19</v>
      </c>
      <c r="B21" s="32" t="s">
        <v>58</v>
      </c>
      <c r="C21" s="18" t="n">
        <v>20</v>
      </c>
      <c r="D21" s="18" t="n">
        <v>20</v>
      </c>
      <c r="E21" s="18"/>
      <c r="F21" s="18" t="n">
        <v>20</v>
      </c>
      <c r="G21" s="18" t="n">
        <v>20</v>
      </c>
      <c r="H21" s="18"/>
      <c r="I21" s="18" t="n">
        <v>20</v>
      </c>
      <c r="J21" s="18" t="n">
        <v>20</v>
      </c>
      <c r="K21" s="18" t="n">
        <v>20</v>
      </c>
      <c r="L21" s="18" t="n">
        <v>40</v>
      </c>
      <c r="M21" s="18"/>
      <c r="N21" s="18"/>
      <c r="O21" s="18" t="n">
        <v>40</v>
      </c>
      <c r="P21" s="19" t="n">
        <v>20</v>
      </c>
      <c r="Q21" s="18" t="n">
        <v>40</v>
      </c>
      <c r="R21" s="18" t="n">
        <v>40</v>
      </c>
      <c r="S21" s="19" t="n">
        <v>20</v>
      </c>
      <c r="T21" s="18" t="n">
        <v>40</v>
      </c>
      <c r="U21" s="19" t="n">
        <v>30</v>
      </c>
      <c r="V21" s="19" t="n">
        <v>53</v>
      </c>
      <c r="W21" s="19" t="n">
        <v>30</v>
      </c>
      <c r="X21" s="19" t="n">
        <v>30</v>
      </c>
      <c r="Y21" s="19" t="n">
        <v>51</v>
      </c>
      <c r="Z21" s="18" t="n">
        <v>60</v>
      </c>
      <c r="AA21" s="18" t="n">
        <v>60</v>
      </c>
      <c r="AB21" s="18" t="n">
        <v>60</v>
      </c>
      <c r="AC21" s="18" t="n">
        <v>60</v>
      </c>
      <c r="AD21" s="18" t="n">
        <v>40</v>
      </c>
      <c r="AE21" s="18"/>
      <c r="AF21" s="20" t="n">
        <v>60</v>
      </c>
      <c r="AG21" s="21" t="n">
        <f aca="false">SUM(C21:$AE21)</f>
        <v>854</v>
      </c>
      <c r="AH21" s="22" t="n">
        <f aca="false">AG21-AF21</f>
        <v>794</v>
      </c>
      <c r="AI21" s="23" t="s">
        <v>37</v>
      </c>
    </row>
    <row r="22" customFormat="false" ht="18" hidden="false" customHeight="true" outlineLevel="0" collapsed="false">
      <c r="A22" s="16" t="n">
        <v>20</v>
      </c>
      <c r="B22" s="30" t="s">
        <v>59</v>
      </c>
      <c r="C22" s="18" t="n">
        <v>20</v>
      </c>
      <c r="D22" s="18" t="n">
        <v>20</v>
      </c>
      <c r="E22" s="18" t="n">
        <v>20</v>
      </c>
      <c r="F22" s="18" t="n">
        <v>20</v>
      </c>
      <c r="G22" s="19" t="n">
        <v>10</v>
      </c>
      <c r="H22" s="18"/>
      <c r="I22" s="18"/>
      <c r="J22" s="18"/>
      <c r="K22" s="18" t="n">
        <v>20</v>
      </c>
      <c r="L22" s="18" t="n">
        <v>40</v>
      </c>
      <c r="M22" s="19" t="n">
        <v>20</v>
      </c>
      <c r="N22" s="18" t="n">
        <v>40</v>
      </c>
      <c r="O22" s="19" t="n">
        <v>20</v>
      </c>
      <c r="P22" s="18" t="n">
        <v>40</v>
      </c>
      <c r="Q22" s="18" t="n">
        <v>40</v>
      </c>
      <c r="R22" s="18"/>
      <c r="S22" s="19" t="n">
        <v>20</v>
      </c>
      <c r="T22" s="18" t="n">
        <v>40</v>
      </c>
      <c r="U22" s="18" t="n">
        <v>60</v>
      </c>
      <c r="V22" s="19" t="n">
        <v>59</v>
      </c>
      <c r="W22" s="18" t="n">
        <v>60</v>
      </c>
      <c r="X22" s="18"/>
      <c r="Y22" s="19" t="n">
        <v>59</v>
      </c>
      <c r="Z22" s="18"/>
      <c r="AA22" s="18" t="n">
        <v>60</v>
      </c>
      <c r="AB22" s="19" t="n">
        <v>30</v>
      </c>
      <c r="AC22" s="19" t="n">
        <v>30</v>
      </c>
      <c r="AD22" s="19" t="n">
        <v>25</v>
      </c>
      <c r="AE22" s="18" t="n">
        <v>40</v>
      </c>
      <c r="AF22" s="20"/>
      <c r="AG22" s="21" t="n">
        <f aca="false">SUM(C22:AE22)</f>
        <v>793</v>
      </c>
      <c r="AH22" s="22" t="n">
        <f aca="false">AG22-AF22</f>
        <v>793</v>
      </c>
      <c r="AI22" s="23" t="s">
        <v>50</v>
      </c>
    </row>
    <row r="23" customFormat="false" ht="18" hidden="false" customHeight="true" outlineLevel="0" collapsed="false">
      <c r="A23" s="16" t="n">
        <v>21</v>
      </c>
      <c r="B23" s="17" t="s">
        <v>60</v>
      </c>
      <c r="C23" s="18" t="n">
        <v>20</v>
      </c>
      <c r="D23" s="18" t="n">
        <v>20</v>
      </c>
      <c r="E23" s="18"/>
      <c r="F23" s="19" t="n">
        <v>10</v>
      </c>
      <c r="G23" s="18"/>
      <c r="H23" s="19" t="n">
        <v>10</v>
      </c>
      <c r="I23" s="19" t="n">
        <v>10</v>
      </c>
      <c r="J23" s="18" t="n">
        <v>20</v>
      </c>
      <c r="K23" s="18" t="n">
        <v>20</v>
      </c>
      <c r="L23" s="18" t="n">
        <v>40</v>
      </c>
      <c r="M23" s="18"/>
      <c r="N23" s="18"/>
      <c r="O23" s="18" t="n">
        <v>40</v>
      </c>
      <c r="P23" s="19" t="n">
        <v>20</v>
      </c>
      <c r="Q23" s="18" t="n">
        <v>40</v>
      </c>
      <c r="R23" s="19" t="n">
        <v>20</v>
      </c>
      <c r="S23" s="18" t="n">
        <v>40</v>
      </c>
      <c r="T23" s="18" t="n">
        <v>40</v>
      </c>
      <c r="U23" s="19" t="n">
        <v>30</v>
      </c>
      <c r="V23" s="18"/>
      <c r="W23" s="18" t="n">
        <v>60</v>
      </c>
      <c r="X23" s="18" t="n">
        <v>60</v>
      </c>
      <c r="Y23" s="19" t="n">
        <v>46</v>
      </c>
      <c r="Z23" s="19" t="n">
        <v>30</v>
      </c>
      <c r="AA23" s="18" t="n">
        <v>60</v>
      </c>
      <c r="AB23" s="18" t="n">
        <v>60</v>
      </c>
      <c r="AC23" s="18" t="n">
        <v>60</v>
      </c>
      <c r="AD23" s="19" t="n">
        <v>30</v>
      </c>
      <c r="AE23" s="19" t="n">
        <v>0</v>
      </c>
      <c r="AF23" s="20" t="n">
        <v>36</v>
      </c>
      <c r="AG23" s="21" t="n">
        <f aca="false">SUM(C23:AE23)</f>
        <v>786</v>
      </c>
      <c r="AH23" s="22" t="n">
        <f aca="false">AG23-AF23</f>
        <v>750</v>
      </c>
      <c r="AI23" s="23" t="s">
        <v>40</v>
      </c>
    </row>
    <row r="24" customFormat="false" ht="18" hidden="false" customHeight="true" outlineLevel="0" collapsed="false">
      <c r="A24" s="16" t="n">
        <v>22</v>
      </c>
      <c r="B24" s="30" t="s">
        <v>61</v>
      </c>
      <c r="C24" s="18" t="n">
        <v>20</v>
      </c>
      <c r="D24" s="18" t="n">
        <v>20</v>
      </c>
      <c r="E24" s="18" t="n">
        <v>20</v>
      </c>
      <c r="F24" s="18"/>
      <c r="G24" s="19" t="n">
        <v>10</v>
      </c>
      <c r="H24" s="18" t="n">
        <v>20</v>
      </c>
      <c r="I24" s="19" t="n">
        <v>10</v>
      </c>
      <c r="J24" s="19" t="n">
        <v>10</v>
      </c>
      <c r="K24" s="19" t="n">
        <v>10</v>
      </c>
      <c r="L24" s="18" t="n">
        <v>40</v>
      </c>
      <c r="M24" s="18" t="n">
        <v>40</v>
      </c>
      <c r="N24" s="18" t="n">
        <v>40</v>
      </c>
      <c r="O24" s="18"/>
      <c r="P24" s="19" t="n">
        <v>20</v>
      </c>
      <c r="Q24" s="18" t="n">
        <v>40</v>
      </c>
      <c r="R24" s="19" t="n">
        <v>20</v>
      </c>
      <c r="S24" s="19" t="n">
        <v>20</v>
      </c>
      <c r="T24" s="18" t="n">
        <v>40</v>
      </c>
      <c r="U24" s="18"/>
      <c r="V24" s="19" t="n">
        <v>50</v>
      </c>
      <c r="W24" s="18"/>
      <c r="X24" s="33" t="n">
        <v>60</v>
      </c>
      <c r="Y24" s="19" t="n">
        <v>36</v>
      </c>
      <c r="Z24" s="19" t="n">
        <v>30</v>
      </c>
      <c r="AA24" s="18" t="n">
        <v>60</v>
      </c>
      <c r="AB24" s="19" t="n">
        <v>30</v>
      </c>
      <c r="AC24" s="19" t="n">
        <v>30</v>
      </c>
      <c r="AD24" s="19" t="n">
        <v>35</v>
      </c>
      <c r="AE24" s="19" t="n">
        <v>30</v>
      </c>
      <c r="AF24" s="20" t="n">
        <v>26</v>
      </c>
      <c r="AG24" s="21" t="n">
        <f aca="false">SUM(C24:$AE24)</f>
        <v>741</v>
      </c>
      <c r="AH24" s="22" t="n">
        <f aca="false">AG24-AF24</f>
        <v>715</v>
      </c>
      <c r="AI24" s="23" t="s">
        <v>37</v>
      </c>
    </row>
    <row r="25" customFormat="false" ht="18" hidden="false" customHeight="true" outlineLevel="0" collapsed="false">
      <c r="A25" s="16" t="n">
        <v>23</v>
      </c>
      <c r="B25" s="30" t="s">
        <v>62</v>
      </c>
      <c r="C25" s="18"/>
      <c r="D25" s="33" t="n">
        <v>20</v>
      </c>
      <c r="E25" s="18" t="n">
        <v>20</v>
      </c>
      <c r="F25" s="19" t="n">
        <v>10</v>
      </c>
      <c r="G25" s="18"/>
      <c r="H25" s="18" t="n">
        <v>20</v>
      </c>
      <c r="I25" s="18" t="n">
        <v>20</v>
      </c>
      <c r="J25" s="18" t="n">
        <v>20</v>
      </c>
      <c r="K25" s="19" t="n">
        <v>10</v>
      </c>
      <c r="L25" s="18" t="n">
        <v>40</v>
      </c>
      <c r="M25" s="18" t="n">
        <v>40</v>
      </c>
      <c r="N25" s="18"/>
      <c r="O25" s="18" t="n">
        <v>40</v>
      </c>
      <c r="P25" s="19" t="n">
        <v>20</v>
      </c>
      <c r="Q25" s="18" t="n">
        <v>40</v>
      </c>
      <c r="R25" s="18" t="n">
        <v>40</v>
      </c>
      <c r="S25" s="18"/>
      <c r="T25" s="18" t="n">
        <v>40</v>
      </c>
      <c r="U25" s="18" t="n">
        <v>60</v>
      </c>
      <c r="V25" s="18"/>
      <c r="W25" s="18"/>
      <c r="X25" s="18" t="n">
        <v>60</v>
      </c>
      <c r="Y25" s="18" t="n">
        <v>60</v>
      </c>
      <c r="Z25" s="19" t="n">
        <v>30</v>
      </c>
      <c r="AA25" s="18" t="n">
        <v>60</v>
      </c>
      <c r="AB25" s="19" t="n">
        <v>30</v>
      </c>
      <c r="AC25" s="19" t="n">
        <v>30</v>
      </c>
      <c r="AD25" s="18"/>
      <c r="AE25" s="18"/>
      <c r="AF25" s="20" t="n">
        <v>8</v>
      </c>
      <c r="AG25" s="21" t="n">
        <f aca="false">SUM(C25:$AE25)</f>
        <v>710</v>
      </c>
      <c r="AH25" s="22" t="n">
        <f aca="false">AG25-AF25</f>
        <v>702</v>
      </c>
      <c r="AI25" s="23" t="s">
        <v>37</v>
      </c>
    </row>
    <row r="26" customFormat="false" ht="18" hidden="false" customHeight="true" outlineLevel="0" collapsed="false">
      <c r="A26" s="16" t="n">
        <v>24</v>
      </c>
      <c r="B26" s="17" t="s">
        <v>63</v>
      </c>
      <c r="C26" s="18" t="n">
        <v>20</v>
      </c>
      <c r="D26" s="33" t="n">
        <v>20</v>
      </c>
      <c r="E26" s="19" t="n">
        <v>10</v>
      </c>
      <c r="F26" s="18"/>
      <c r="G26" s="18" t="n">
        <v>20</v>
      </c>
      <c r="H26" s="19" t="n">
        <v>10</v>
      </c>
      <c r="I26" s="19" t="n">
        <v>10</v>
      </c>
      <c r="J26" s="18" t="n">
        <v>20</v>
      </c>
      <c r="K26" s="19" t="n">
        <v>10</v>
      </c>
      <c r="L26" s="18" t="n">
        <v>40</v>
      </c>
      <c r="M26" s="19" t="n">
        <v>20</v>
      </c>
      <c r="N26" s="18"/>
      <c r="O26" s="18"/>
      <c r="P26" s="19" t="n">
        <v>20</v>
      </c>
      <c r="Q26" s="18" t="n">
        <v>40</v>
      </c>
      <c r="R26" s="19" t="n">
        <v>20</v>
      </c>
      <c r="S26" s="19" t="n">
        <v>20</v>
      </c>
      <c r="T26" s="18" t="n">
        <v>40</v>
      </c>
      <c r="U26" s="19" t="n">
        <v>30</v>
      </c>
      <c r="V26" s="19" t="n">
        <v>59</v>
      </c>
      <c r="W26" s="19" t="n">
        <v>30</v>
      </c>
      <c r="X26" s="19" t="n">
        <v>30</v>
      </c>
      <c r="Y26" s="18" t="n">
        <v>60</v>
      </c>
      <c r="Z26" s="19" t="n">
        <v>30</v>
      </c>
      <c r="AA26" s="18" t="n">
        <v>60</v>
      </c>
      <c r="AB26" s="19" t="n">
        <v>30</v>
      </c>
      <c r="AC26" s="19" t="n">
        <v>30</v>
      </c>
      <c r="AD26" s="18" t="n">
        <v>40</v>
      </c>
      <c r="AE26" s="18"/>
      <c r="AF26" s="27" t="n">
        <v>40</v>
      </c>
      <c r="AG26" s="21" t="n">
        <f aca="false">SUM(C26:AE26)</f>
        <v>719</v>
      </c>
      <c r="AH26" s="22" t="n">
        <f aca="false">AG26-AF26</f>
        <v>679</v>
      </c>
      <c r="AI26" s="23" t="s">
        <v>44</v>
      </c>
    </row>
    <row r="27" s="24" customFormat="true" ht="18" hidden="false" customHeight="true" outlineLevel="0" collapsed="false">
      <c r="A27" s="16" t="n">
        <v>25</v>
      </c>
      <c r="B27" s="30" t="s">
        <v>64</v>
      </c>
      <c r="C27" s="18"/>
      <c r="D27" s="18"/>
      <c r="E27" s="18" t="n">
        <v>20</v>
      </c>
      <c r="F27" s="18"/>
      <c r="G27" s="18" t="n">
        <v>20</v>
      </c>
      <c r="H27" s="18" t="n">
        <v>20</v>
      </c>
      <c r="I27" s="18" t="n">
        <v>20</v>
      </c>
      <c r="J27" s="18" t="n">
        <v>20</v>
      </c>
      <c r="K27" s="18" t="n">
        <v>20</v>
      </c>
      <c r="L27" s="18"/>
      <c r="M27" s="19" t="n">
        <v>20</v>
      </c>
      <c r="N27" s="18"/>
      <c r="O27" s="18"/>
      <c r="P27" s="18" t="n">
        <v>40</v>
      </c>
      <c r="Q27" s="19" t="n">
        <v>20</v>
      </c>
      <c r="R27" s="19" t="n">
        <v>20</v>
      </c>
      <c r="S27" s="18"/>
      <c r="T27" s="18" t="n">
        <v>40</v>
      </c>
      <c r="U27" s="18"/>
      <c r="V27" s="19" t="n">
        <v>47</v>
      </c>
      <c r="W27" s="19" t="n">
        <v>30</v>
      </c>
      <c r="X27" s="19" t="n">
        <v>30</v>
      </c>
      <c r="Y27" s="18" t="n">
        <v>60</v>
      </c>
      <c r="Z27" s="18" t="n">
        <v>60</v>
      </c>
      <c r="AA27" s="18" t="n">
        <v>60</v>
      </c>
      <c r="AB27" s="18" t="n">
        <v>60</v>
      </c>
      <c r="AC27" s="19" t="n">
        <v>30</v>
      </c>
      <c r="AD27" s="19" t="n">
        <v>30</v>
      </c>
      <c r="AE27" s="19" t="n">
        <v>30</v>
      </c>
      <c r="AF27" s="20" t="n">
        <v>24</v>
      </c>
      <c r="AG27" s="21" t="n">
        <f aca="false">SUM(C27:$AE27)</f>
        <v>697</v>
      </c>
      <c r="AH27" s="22" t="n">
        <f aca="false">AG27-AF27</f>
        <v>673</v>
      </c>
      <c r="AI27" s="23" t="s">
        <v>37</v>
      </c>
    </row>
    <row r="28" s="25" customFormat="true" ht="18" hidden="false" customHeight="true" outlineLevel="0" collapsed="false">
      <c r="A28" s="16" t="n">
        <v>26</v>
      </c>
      <c r="B28" s="30" t="s">
        <v>65</v>
      </c>
      <c r="C28" s="18" t="n">
        <v>20</v>
      </c>
      <c r="D28" s="18" t="n">
        <v>20</v>
      </c>
      <c r="E28" s="18"/>
      <c r="F28" s="19" t="n">
        <v>10</v>
      </c>
      <c r="G28" s="19" t="n">
        <v>10</v>
      </c>
      <c r="H28" s="18"/>
      <c r="I28" s="18"/>
      <c r="J28" s="18"/>
      <c r="K28" s="18" t="n">
        <v>20</v>
      </c>
      <c r="L28" s="18"/>
      <c r="M28" s="18"/>
      <c r="N28" s="19" t="n">
        <v>20</v>
      </c>
      <c r="O28" s="18" t="n">
        <v>40</v>
      </c>
      <c r="P28" s="18" t="n">
        <v>40</v>
      </c>
      <c r="Q28" s="18" t="n">
        <v>40</v>
      </c>
      <c r="R28" s="18"/>
      <c r="S28" s="18"/>
      <c r="T28" s="18" t="n">
        <v>40</v>
      </c>
      <c r="U28" s="19" t="n">
        <v>30</v>
      </c>
      <c r="V28" s="19" t="n">
        <v>41</v>
      </c>
      <c r="W28" s="18" t="n">
        <v>60</v>
      </c>
      <c r="X28" s="18"/>
      <c r="Y28" s="19" t="n">
        <v>37</v>
      </c>
      <c r="Z28" s="18"/>
      <c r="AA28" s="18" t="n">
        <v>60</v>
      </c>
      <c r="AB28" s="18" t="n">
        <v>60</v>
      </c>
      <c r="AC28" s="18" t="n">
        <v>60</v>
      </c>
      <c r="AD28" s="19" t="n">
        <v>35</v>
      </c>
      <c r="AE28" s="18"/>
      <c r="AF28" s="20"/>
      <c r="AG28" s="21" t="n">
        <f aca="false">SUM(C28:AE28)</f>
        <v>643</v>
      </c>
      <c r="AH28" s="22" t="n">
        <f aca="false">AG28-AF28</f>
        <v>643</v>
      </c>
      <c r="AI28" s="23" t="s">
        <v>50</v>
      </c>
    </row>
    <row r="29" s="25" customFormat="true" ht="18" hidden="false" customHeight="true" outlineLevel="0" collapsed="false">
      <c r="A29" s="16" t="n">
        <v>27</v>
      </c>
      <c r="B29" s="26" t="s">
        <v>66</v>
      </c>
      <c r="C29" s="18" t="n">
        <v>20</v>
      </c>
      <c r="D29" s="18" t="n">
        <v>20</v>
      </c>
      <c r="E29" s="18" t="n">
        <v>20</v>
      </c>
      <c r="F29" s="18" t="n">
        <v>20</v>
      </c>
      <c r="G29" s="19" t="n">
        <v>10</v>
      </c>
      <c r="H29" s="19" t="n">
        <v>10</v>
      </c>
      <c r="I29" s="18" t="n">
        <v>20</v>
      </c>
      <c r="J29" s="18" t="n">
        <v>20</v>
      </c>
      <c r="K29" s="18"/>
      <c r="L29" s="18" t="n">
        <v>40</v>
      </c>
      <c r="M29" s="18" t="n">
        <v>40</v>
      </c>
      <c r="N29" s="18"/>
      <c r="O29" s="18"/>
      <c r="P29" s="18"/>
      <c r="Q29" s="18" t="n">
        <v>40</v>
      </c>
      <c r="R29" s="18" t="n">
        <v>40</v>
      </c>
      <c r="S29" s="18" t="n">
        <v>40</v>
      </c>
      <c r="T29" s="18"/>
      <c r="U29" s="18"/>
      <c r="V29" s="19" t="n">
        <v>50</v>
      </c>
      <c r="W29" s="19" t="n">
        <v>30</v>
      </c>
      <c r="X29" s="19" t="n">
        <v>30</v>
      </c>
      <c r="Y29" s="19" t="n">
        <v>0</v>
      </c>
      <c r="Z29" s="18" t="n">
        <v>60</v>
      </c>
      <c r="AA29" s="18"/>
      <c r="AB29" s="18" t="n">
        <v>60</v>
      </c>
      <c r="AC29" s="18" t="n">
        <v>60</v>
      </c>
      <c r="AD29" s="18"/>
      <c r="AE29" s="18"/>
      <c r="AF29" s="27" t="n">
        <v>36</v>
      </c>
      <c r="AG29" s="21" t="n">
        <f aca="false">SUM(C29:AE29)</f>
        <v>630</v>
      </c>
      <c r="AH29" s="22" t="n">
        <f aca="false">AG29-AF29</f>
        <v>594</v>
      </c>
      <c r="AI29" s="23" t="s">
        <v>44</v>
      </c>
    </row>
    <row r="30" s="24" customFormat="true" ht="18" hidden="false" customHeight="true" outlineLevel="0" collapsed="false">
      <c r="A30" s="16" t="n">
        <v>28</v>
      </c>
      <c r="B30" s="30" t="s">
        <v>67</v>
      </c>
      <c r="C30" s="18" t="n">
        <v>20</v>
      </c>
      <c r="D30" s="18" t="n">
        <v>20</v>
      </c>
      <c r="E30" s="18"/>
      <c r="F30" s="19" t="n">
        <v>10</v>
      </c>
      <c r="G30" s="19" t="n">
        <v>10</v>
      </c>
      <c r="H30" s="18"/>
      <c r="I30" s="18"/>
      <c r="J30" s="18"/>
      <c r="K30" s="18" t="n">
        <v>20</v>
      </c>
      <c r="L30" s="18"/>
      <c r="M30" s="18"/>
      <c r="N30" s="19" t="n">
        <v>20</v>
      </c>
      <c r="O30" s="18" t="n">
        <v>40</v>
      </c>
      <c r="P30" s="19" t="n">
        <v>20</v>
      </c>
      <c r="Q30" s="18" t="n">
        <v>40</v>
      </c>
      <c r="R30" s="18"/>
      <c r="S30" s="18"/>
      <c r="T30" s="18" t="n">
        <v>40</v>
      </c>
      <c r="U30" s="19" t="n">
        <v>30</v>
      </c>
      <c r="V30" s="19" t="n">
        <v>38</v>
      </c>
      <c r="W30" s="18" t="n">
        <v>60</v>
      </c>
      <c r="X30" s="18"/>
      <c r="Y30" s="19" t="n">
        <v>37</v>
      </c>
      <c r="Z30" s="18"/>
      <c r="AA30" s="18" t="n">
        <v>60</v>
      </c>
      <c r="AB30" s="19" t="n">
        <v>30</v>
      </c>
      <c r="AC30" s="18" t="n">
        <v>60</v>
      </c>
      <c r="AD30" s="19" t="n">
        <v>35</v>
      </c>
      <c r="AE30" s="18"/>
      <c r="AF30" s="20"/>
      <c r="AG30" s="21" t="n">
        <f aca="false">SUM(C30:AE30)</f>
        <v>590</v>
      </c>
      <c r="AH30" s="22" t="n">
        <f aca="false">AG30-AF30</f>
        <v>590</v>
      </c>
      <c r="AI30" s="23" t="s">
        <v>50</v>
      </c>
    </row>
    <row r="31" s="24" customFormat="true" ht="18" hidden="false" customHeight="true" outlineLevel="0" collapsed="false">
      <c r="A31" s="16" t="n">
        <v>29</v>
      </c>
      <c r="B31" s="34" t="s">
        <v>68</v>
      </c>
      <c r="C31" s="18" t="n">
        <v>20</v>
      </c>
      <c r="D31" s="18" t="n">
        <v>20</v>
      </c>
      <c r="E31" s="18" t="n">
        <v>20</v>
      </c>
      <c r="F31" s="19" t="n">
        <v>10</v>
      </c>
      <c r="G31" s="18"/>
      <c r="H31" s="18"/>
      <c r="I31" s="18"/>
      <c r="J31" s="18"/>
      <c r="K31" s="19" t="n">
        <v>10</v>
      </c>
      <c r="L31" s="18" t="n">
        <v>40</v>
      </c>
      <c r="M31" s="19" t="n">
        <v>20</v>
      </c>
      <c r="N31" s="19" t="n">
        <v>20</v>
      </c>
      <c r="O31" s="18" t="n">
        <v>40</v>
      </c>
      <c r="P31" s="18" t="n">
        <v>40</v>
      </c>
      <c r="Q31" s="19" t="n">
        <v>20</v>
      </c>
      <c r="R31" s="18"/>
      <c r="S31" s="19" t="n">
        <v>20</v>
      </c>
      <c r="T31" s="19" t="n">
        <v>20</v>
      </c>
      <c r="U31" s="19" t="n">
        <v>30</v>
      </c>
      <c r="V31" s="19" t="n">
        <v>59</v>
      </c>
      <c r="W31" s="19" t="n">
        <v>30</v>
      </c>
      <c r="X31" s="18"/>
      <c r="Y31" s="18"/>
      <c r="Z31" s="18"/>
      <c r="AA31" s="18" t="n">
        <v>60</v>
      </c>
      <c r="AB31" s="19" t="n">
        <v>30</v>
      </c>
      <c r="AC31" s="19" t="n">
        <v>30</v>
      </c>
      <c r="AD31" s="19" t="n">
        <v>10</v>
      </c>
      <c r="AE31" s="19" t="n">
        <v>16</v>
      </c>
      <c r="AF31" s="20"/>
      <c r="AG31" s="21" t="n">
        <f aca="false">SUM(C31:$AE31)</f>
        <v>565</v>
      </c>
      <c r="AH31" s="22" t="n">
        <f aca="false">AG31-AF31</f>
        <v>565</v>
      </c>
      <c r="AI31" s="23" t="s">
        <v>37</v>
      </c>
    </row>
    <row r="32" s="24" customFormat="true" ht="18" hidden="false" customHeight="true" outlineLevel="0" collapsed="false">
      <c r="A32" s="16" t="n">
        <v>30</v>
      </c>
      <c r="B32" s="29" t="s">
        <v>69</v>
      </c>
      <c r="C32" s="18" t="n">
        <v>20</v>
      </c>
      <c r="D32" s="18" t="n">
        <v>20</v>
      </c>
      <c r="E32" s="18"/>
      <c r="F32" s="19" t="n">
        <v>10</v>
      </c>
      <c r="G32" s="18"/>
      <c r="H32" s="18"/>
      <c r="I32" s="18"/>
      <c r="J32" s="18"/>
      <c r="K32" s="18" t="n">
        <v>20</v>
      </c>
      <c r="L32" s="18" t="n">
        <v>40</v>
      </c>
      <c r="M32" s="18"/>
      <c r="N32" s="19" t="n">
        <v>20</v>
      </c>
      <c r="O32" s="18" t="n">
        <v>40</v>
      </c>
      <c r="P32" s="18" t="n">
        <v>40</v>
      </c>
      <c r="Q32" s="18" t="n">
        <v>40</v>
      </c>
      <c r="R32" s="18"/>
      <c r="S32" s="19" t="n">
        <v>20</v>
      </c>
      <c r="T32" s="18" t="n">
        <v>40</v>
      </c>
      <c r="U32" s="19" t="n">
        <v>30</v>
      </c>
      <c r="V32" s="19" t="n">
        <v>53</v>
      </c>
      <c r="W32" s="19" t="n">
        <v>30</v>
      </c>
      <c r="X32" s="18"/>
      <c r="Y32" s="19" t="n">
        <v>0</v>
      </c>
      <c r="Z32" s="18"/>
      <c r="AA32" s="18" t="n">
        <v>60</v>
      </c>
      <c r="AB32" s="19" t="n">
        <v>30</v>
      </c>
      <c r="AC32" s="19" t="n">
        <v>30</v>
      </c>
      <c r="AD32" s="18"/>
      <c r="AE32" s="18"/>
      <c r="AF32" s="20"/>
      <c r="AG32" s="21" t="n">
        <f aca="false">SUM(C32:AE32)</f>
        <v>543</v>
      </c>
      <c r="AH32" s="22" t="n">
        <f aca="false">AG32-AF32</f>
        <v>543</v>
      </c>
      <c r="AI32" s="23" t="s">
        <v>50</v>
      </c>
    </row>
    <row r="33" s="25" customFormat="true" ht="18" hidden="false" customHeight="true" outlineLevel="0" collapsed="false">
      <c r="A33" s="16" t="n">
        <v>31</v>
      </c>
      <c r="B33" s="29" t="s">
        <v>70</v>
      </c>
      <c r="C33" s="18" t="n">
        <v>20</v>
      </c>
      <c r="D33" s="18" t="n">
        <v>20</v>
      </c>
      <c r="E33" s="18"/>
      <c r="F33" s="18" t="n">
        <v>20</v>
      </c>
      <c r="G33" s="18" t="n">
        <v>20</v>
      </c>
      <c r="H33" s="18"/>
      <c r="I33" s="18"/>
      <c r="J33" s="18"/>
      <c r="K33" s="19" t="n">
        <v>10</v>
      </c>
      <c r="L33" s="18"/>
      <c r="M33" s="18"/>
      <c r="N33" s="18"/>
      <c r="O33" s="18" t="n">
        <v>40</v>
      </c>
      <c r="P33" s="19" t="n">
        <v>20</v>
      </c>
      <c r="Q33" s="18" t="n">
        <v>40</v>
      </c>
      <c r="R33" s="18"/>
      <c r="S33" s="18" t="n">
        <v>40</v>
      </c>
      <c r="T33" s="18" t="n">
        <v>40</v>
      </c>
      <c r="U33" s="19" t="n">
        <v>30</v>
      </c>
      <c r="V33" s="19" t="n">
        <v>35</v>
      </c>
      <c r="W33" s="19" t="n">
        <v>30</v>
      </c>
      <c r="X33" s="18"/>
      <c r="Y33" s="19" t="n">
        <v>26</v>
      </c>
      <c r="Z33" s="18"/>
      <c r="AA33" s="18" t="n">
        <v>60</v>
      </c>
      <c r="AB33" s="18" t="n">
        <v>60</v>
      </c>
      <c r="AC33" s="19" t="n">
        <v>30</v>
      </c>
      <c r="AD33" s="19" t="n">
        <v>35</v>
      </c>
      <c r="AE33" s="19" t="n">
        <v>20</v>
      </c>
      <c r="AF33" s="20" t="n">
        <v>65</v>
      </c>
      <c r="AG33" s="21" t="n">
        <f aca="false">SUM(C33:AE33)</f>
        <v>596</v>
      </c>
      <c r="AH33" s="22" t="n">
        <f aca="false">AG33-AF33</f>
        <v>531</v>
      </c>
      <c r="AI33" s="23" t="s">
        <v>50</v>
      </c>
    </row>
    <row r="34" s="25" customFormat="true" ht="18" hidden="false" customHeight="true" outlineLevel="0" collapsed="false">
      <c r="A34" s="16" t="n">
        <v>32</v>
      </c>
      <c r="B34" s="17" t="s">
        <v>71</v>
      </c>
      <c r="C34" s="18"/>
      <c r="D34" s="18"/>
      <c r="E34" s="18" t="n">
        <v>20</v>
      </c>
      <c r="F34" s="18"/>
      <c r="G34" s="18" t="n">
        <v>20</v>
      </c>
      <c r="H34" s="18" t="n">
        <v>20</v>
      </c>
      <c r="I34" s="18"/>
      <c r="J34" s="18" t="n">
        <v>20</v>
      </c>
      <c r="K34" s="18"/>
      <c r="L34" s="18" t="n">
        <v>40</v>
      </c>
      <c r="M34" s="19" t="n">
        <v>20</v>
      </c>
      <c r="N34" s="18"/>
      <c r="O34" s="18"/>
      <c r="P34" s="18" t="n">
        <v>40</v>
      </c>
      <c r="Q34" s="18"/>
      <c r="R34" s="18" t="n">
        <v>40</v>
      </c>
      <c r="S34" s="19" t="n">
        <v>20</v>
      </c>
      <c r="T34" s="18"/>
      <c r="U34" s="18"/>
      <c r="V34" s="19" t="n">
        <v>47</v>
      </c>
      <c r="W34" s="18"/>
      <c r="X34" s="18" t="n">
        <v>60</v>
      </c>
      <c r="Y34" s="19" t="n">
        <v>56</v>
      </c>
      <c r="Z34" s="19" t="n">
        <v>30</v>
      </c>
      <c r="AA34" s="18"/>
      <c r="AB34" s="19" t="n">
        <v>30</v>
      </c>
      <c r="AC34" s="18"/>
      <c r="AD34" s="18" t="n">
        <v>40</v>
      </c>
      <c r="AE34" s="19" t="n">
        <v>38</v>
      </c>
      <c r="AF34" s="20" t="n">
        <v>12</v>
      </c>
      <c r="AG34" s="21" t="n">
        <f aca="false">SUM(C34:AE34)</f>
        <v>541</v>
      </c>
      <c r="AH34" s="22" t="n">
        <f aca="false">AG34-AF34</f>
        <v>529</v>
      </c>
      <c r="AI34" s="23" t="s">
        <v>40</v>
      </c>
    </row>
    <row r="35" s="24" customFormat="true" ht="18" hidden="false" customHeight="true" outlineLevel="0" collapsed="false">
      <c r="A35" s="16" t="n">
        <v>33</v>
      </c>
      <c r="B35" s="35" t="s">
        <v>72</v>
      </c>
      <c r="C35" s="18" t="n">
        <v>20</v>
      </c>
      <c r="D35" s="18" t="n">
        <v>20</v>
      </c>
      <c r="E35" s="18" t="n">
        <v>20</v>
      </c>
      <c r="F35" s="18"/>
      <c r="G35" s="18"/>
      <c r="H35" s="18" t="n">
        <v>20</v>
      </c>
      <c r="I35" s="18" t="n">
        <v>20</v>
      </c>
      <c r="J35" s="18" t="n">
        <v>20</v>
      </c>
      <c r="K35" s="18"/>
      <c r="L35" s="18" t="n">
        <v>40</v>
      </c>
      <c r="M35" s="18" t="n">
        <v>40</v>
      </c>
      <c r="N35" s="18" t="n">
        <v>40</v>
      </c>
      <c r="O35" s="18"/>
      <c r="P35" s="18"/>
      <c r="Q35" s="18"/>
      <c r="R35" s="18" t="n">
        <v>40</v>
      </c>
      <c r="S35" s="18"/>
      <c r="T35" s="18"/>
      <c r="U35" s="18"/>
      <c r="V35" s="19" t="n">
        <v>56</v>
      </c>
      <c r="W35" s="18"/>
      <c r="X35" s="19" t="n">
        <v>30</v>
      </c>
      <c r="Y35" s="18"/>
      <c r="Z35" s="18" t="n">
        <v>60</v>
      </c>
      <c r="AA35" s="18"/>
      <c r="AB35" s="18"/>
      <c r="AC35" s="18"/>
      <c r="AD35" s="18" t="n">
        <v>40</v>
      </c>
      <c r="AE35" s="18" t="n">
        <v>40</v>
      </c>
      <c r="AF35" s="20"/>
      <c r="AG35" s="21" t="n">
        <f aca="false">SUM(C35:AE35)</f>
        <v>506</v>
      </c>
      <c r="AH35" s="22" t="n">
        <f aca="false">AG35-AF35</f>
        <v>506</v>
      </c>
      <c r="AI35" s="23" t="s">
        <v>44</v>
      </c>
    </row>
    <row r="36" s="25" customFormat="true" ht="18" hidden="false" customHeight="true" outlineLevel="0" collapsed="false">
      <c r="A36" s="16" t="n">
        <v>34</v>
      </c>
      <c r="B36" s="35" t="s">
        <v>73</v>
      </c>
      <c r="C36" s="18" t="n">
        <v>20</v>
      </c>
      <c r="D36" s="18" t="n">
        <v>20</v>
      </c>
      <c r="E36" s="18" t="n">
        <v>20</v>
      </c>
      <c r="F36" s="18"/>
      <c r="G36" s="18" t="n">
        <v>20</v>
      </c>
      <c r="H36" s="18" t="n">
        <v>20</v>
      </c>
      <c r="I36" s="18" t="n">
        <v>20</v>
      </c>
      <c r="J36" s="18" t="n">
        <v>20</v>
      </c>
      <c r="K36" s="18"/>
      <c r="L36" s="18" t="n">
        <v>40</v>
      </c>
      <c r="M36" s="19" t="n">
        <v>20</v>
      </c>
      <c r="N36" s="18" t="n">
        <v>40</v>
      </c>
      <c r="O36" s="18"/>
      <c r="P36" s="18"/>
      <c r="Q36" s="18"/>
      <c r="R36" s="18" t="n">
        <v>40</v>
      </c>
      <c r="S36" s="18"/>
      <c r="T36" s="18"/>
      <c r="U36" s="18"/>
      <c r="V36" s="19" t="n">
        <v>59</v>
      </c>
      <c r="W36" s="18"/>
      <c r="X36" s="18" t="n">
        <v>60</v>
      </c>
      <c r="Y36" s="18"/>
      <c r="Z36" s="18" t="n">
        <v>60</v>
      </c>
      <c r="AA36" s="18"/>
      <c r="AB36" s="18"/>
      <c r="AC36" s="18"/>
      <c r="AD36" s="18"/>
      <c r="AE36" s="18" t="n">
        <v>40</v>
      </c>
      <c r="AF36" s="20"/>
      <c r="AG36" s="21" t="n">
        <f aca="false">SUM(C36:AE36)</f>
        <v>499</v>
      </c>
      <c r="AH36" s="22" t="n">
        <f aca="false">AG36-AF36</f>
        <v>499</v>
      </c>
      <c r="AI36" s="23" t="s">
        <v>44</v>
      </c>
      <c r="AL36" s="28"/>
    </row>
    <row r="37" s="25" customFormat="true" ht="18" hidden="false" customHeight="true" outlineLevel="0" collapsed="false">
      <c r="A37" s="16" t="n">
        <v>35</v>
      </c>
      <c r="B37" s="30" t="s">
        <v>74</v>
      </c>
      <c r="C37" s="18" t="n">
        <v>20</v>
      </c>
      <c r="D37" s="18" t="n">
        <v>20</v>
      </c>
      <c r="E37" s="18" t="n">
        <v>20</v>
      </c>
      <c r="F37" s="18"/>
      <c r="G37" s="19" t="n">
        <v>10</v>
      </c>
      <c r="H37" s="18" t="n">
        <v>20</v>
      </c>
      <c r="I37" s="18" t="n">
        <v>20</v>
      </c>
      <c r="J37" s="18" t="n">
        <v>20</v>
      </c>
      <c r="K37" s="18"/>
      <c r="L37" s="18" t="n">
        <v>40</v>
      </c>
      <c r="M37" s="19" t="n">
        <v>20</v>
      </c>
      <c r="N37" s="18" t="n">
        <v>40</v>
      </c>
      <c r="O37" s="18"/>
      <c r="P37" s="18"/>
      <c r="Q37" s="18"/>
      <c r="R37" s="19" t="n">
        <v>20</v>
      </c>
      <c r="S37" s="18"/>
      <c r="T37" s="18"/>
      <c r="U37" s="18"/>
      <c r="V37" s="19" t="n">
        <v>53</v>
      </c>
      <c r="W37" s="18"/>
      <c r="X37" s="19" t="n">
        <v>30</v>
      </c>
      <c r="Y37" s="18"/>
      <c r="Z37" s="18" t="n">
        <v>60</v>
      </c>
      <c r="AA37" s="18"/>
      <c r="AB37" s="18"/>
      <c r="AC37" s="18"/>
      <c r="AD37" s="19" t="n">
        <v>35</v>
      </c>
      <c r="AE37" s="18" t="n">
        <v>40</v>
      </c>
      <c r="AF37" s="20"/>
      <c r="AG37" s="21" t="n">
        <f aca="false">SUM(C37:$AE37)</f>
        <v>468</v>
      </c>
      <c r="AH37" s="22" t="n">
        <f aca="false">AG37-AF37</f>
        <v>468</v>
      </c>
      <c r="AI37" s="23" t="s">
        <v>37</v>
      </c>
    </row>
    <row r="38" s="25" customFormat="true" ht="18" hidden="false" customHeight="true" outlineLevel="0" collapsed="false">
      <c r="A38" s="16" t="n">
        <v>36</v>
      </c>
      <c r="B38" s="26" t="s">
        <v>75</v>
      </c>
      <c r="C38" s="18" t="n">
        <v>20</v>
      </c>
      <c r="D38" s="18" t="n">
        <v>20</v>
      </c>
      <c r="E38" s="18" t="n">
        <v>20</v>
      </c>
      <c r="F38" s="18"/>
      <c r="G38" s="19" t="n">
        <v>10</v>
      </c>
      <c r="H38" s="18" t="n">
        <v>20</v>
      </c>
      <c r="I38" s="18" t="n">
        <v>20</v>
      </c>
      <c r="J38" s="18" t="n">
        <v>20</v>
      </c>
      <c r="K38" s="18"/>
      <c r="L38" s="18" t="n">
        <v>40</v>
      </c>
      <c r="M38" s="19" t="n">
        <v>20</v>
      </c>
      <c r="N38" s="18" t="n">
        <v>40</v>
      </c>
      <c r="O38" s="18"/>
      <c r="P38" s="18"/>
      <c r="Q38" s="18"/>
      <c r="R38" s="19" t="n">
        <v>20</v>
      </c>
      <c r="S38" s="18"/>
      <c r="T38" s="18"/>
      <c r="U38" s="18"/>
      <c r="V38" s="19" t="n">
        <v>53</v>
      </c>
      <c r="W38" s="18"/>
      <c r="X38" s="19" t="n">
        <v>30</v>
      </c>
      <c r="Y38" s="18"/>
      <c r="Z38" s="18" t="n">
        <v>60</v>
      </c>
      <c r="AA38" s="18"/>
      <c r="AB38" s="18"/>
      <c r="AC38" s="18"/>
      <c r="AD38" s="19" t="n">
        <v>35</v>
      </c>
      <c r="AE38" s="18" t="n">
        <v>40</v>
      </c>
      <c r="AF38" s="20"/>
      <c r="AG38" s="21" t="n">
        <f aca="false">SUM(C38:AE38)</f>
        <v>468</v>
      </c>
      <c r="AH38" s="22" t="n">
        <f aca="false">AG38-AF38</f>
        <v>468</v>
      </c>
      <c r="AI38" s="23" t="s">
        <v>40</v>
      </c>
    </row>
    <row r="39" customFormat="false" ht="18" hidden="false" customHeight="true" outlineLevel="0" collapsed="false">
      <c r="A39" s="16" t="n">
        <v>37</v>
      </c>
      <c r="B39" s="35" t="s">
        <v>76</v>
      </c>
      <c r="C39" s="18"/>
      <c r="D39" s="18"/>
      <c r="E39" s="18"/>
      <c r="F39" s="18"/>
      <c r="G39" s="18"/>
      <c r="H39" s="18"/>
      <c r="I39" s="18" t="n">
        <v>20</v>
      </c>
      <c r="J39" s="18"/>
      <c r="K39" s="19" t="n">
        <v>10</v>
      </c>
      <c r="L39" s="18" t="n">
        <v>40</v>
      </c>
      <c r="M39" s="18"/>
      <c r="N39" s="18"/>
      <c r="O39" s="18"/>
      <c r="P39" s="18"/>
      <c r="Q39" s="19" t="n">
        <v>20</v>
      </c>
      <c r="R39" s="18"/>
      <c r="S39" s="19" t="n">
        <v>20</v>
      </c>
      <c r="T39" s="18" t="n">
        <v>40</v>
      </c>
      <c r="U39" s="18"/>
      <c r="V39" s="18"/>
      <c r="W39" s="18"/>
      <c r="X39" s="18" t="n">
        <v>60</v>
      </c>
      <c r="Y39" s="19" t="n">
        <v>50</v>
      </c>
      <c r="Z39" s="19" t="n">
        <v>30</v>
      </c>
      <c r="AA39" s="18" t="n">
        <v>60</v>
      </c>
      <c r="AB39" s="33" t="n">
        <v>60</v>
      </c>
      <c r="AC39" s="18" t="n">
        <v>60</v>
      </c>
      <c r="AD39" s="18"/>
      <c r="AE39" s="19" t="n">
        <v>36</v>
      </c>
      <c r="AF39" s="20" t="n">
        <v>40</v>
      </c>
      <c r="AG39" s="21" t="n">
        <f aca="false">SUM(C39:AE39)</f>
        <v>506</v>
      </c>
      <c r="AH39" s="22" t="n">
        <f aca="false">AG39-AF39</f>
        <v>466</v>
      </c>
      <c r="AI39" s="23" t="s">
        <v>40</v>
      </c>
    </row>
    <row r="40" s="25" customFormat="true" ht="18" hidden="false" customHeight="true" outlineLevel="0" collapsed="false">
      <c r="A40" s="16" t="n">
        <v>38</v>
      </c>
      <c r="B40" s="30" t="s">
        <v>77</v>
      </c>
      <c r="C40" s="18" t="n">
        <v>20</v>
      </c>
      <c r="D40" s="18" t="n">
        <v>20</v>
      </c>
      <c r="E40" s="19" t="n">
        <v>10</v>
      </c>
      <c r="F40" s="19" t="n">
        <v>10</v>
      </c>
      <c r="G40" s="19" t="n">
        <v>10</v>
      </c>
      <c r="H40" s="18"/>
      <c r="I40" s="18"/>
      <c r="J40" s="18"/>
      <c r="K40" s="18"/>
      <c r="L40" s="18" t="n">
        <v>40</v>
      </c>
      <c r="M40" s="18" t="n">
        <v>40</v>
      </c>
      <c r="N40" s="19" t="n">
        <v>20</v>
      </c>
      <c r="O40" s="18" t="n">
        <v>40</v>
      </c>
      <c r="P40" s="19" t="n">
        <v>20</v>
      </c>
      <c r="Q40" s="18"/>
      <c r="R40" s="18"/>
      <c r="S40" s="19" t="n">
        <v>20</v>
      </c>
      <c r="T40" s="18"/>
      <c r="U40" s="19" t="n">
        <v>30</v>
      </c>
      <c r="V40" s="19" t="n">
        <v>53</v>
      </c>
      <c r="W40" s="18"/>
      <c r="X40" s="18"/>
      <c r="Y40" s="19" t="n">
        <v>32</v>
      </c>
      <c r="Z40" s="18"/>
      <c r="AA40" s="18"/>
      <c r="AB40" s="18" t="n">
        <v>60</v>
      </c>
      <c r="AC40" s="19" t="n">
        <v>30</v>
      </c>
      <c r="AD40" s="19" t="n">
        <v>0</v>
      </c>
      <c r="AE40" s="18"/>
      <c r="AF40" s="20"/>
      <c r="AG40" s="21" t="n">
        <f aca="false">SUM(C40:AE40)</f>
        <v>455</v>
      </c>
      <c r="AH40" s="22" t="n">
        <f aca="false">AG40-AF40</f>
        <v>455</v>
      </c>
      <c r="AI40" s="23" t="s">
        <v>50</v>
      </c>
    </row>
    <row r="41" s="24" customFormat="true" ht="18" hidden="false" customHeight="true" outlineLevel="0" collapsed="false">
      <c r="A41" s="16" t="n">
        <v>39</v>
      </c>
      <c r="B41" s="36" t="s">
        <v>78</v>
      </c>
      <c r="C41" s="18" t="n">
        <v>20</v>
      </c>
      <c r="D41" s="18" t="n">
        <v>20</v>
      </c>
      <c r="E41" s="19" t="n">
        <v>10</v>
      </c>
      <c r="F41" s="19" t="n">
        <v>10</v>
      </c>
      <c r="G41" s="19" t="n">
        <v>10</v>
      </c>
      <c r="H41" s="18"/>
      <c r="I41" s="18"/>
      <c r="J41" s="18"/>
      <c r="K41" s="18"/>
      <c r="L41" s="18" t="n">
        <v>40</v>
      </c>
      <c r="M41" s="18" t="n">
        <v>40</v>
      </c>
      <c r="N41" s="19" t="n">
        <v>20</v>
      </c>
      <c r="O41" s="18" t="n">
        <v>40</v>
      </c>
      <c r="P41" s="19" t="n">
        <v>20</v>
      </c>
      <c r="Q41" s="18"/>
      <c r="R41" s="18"/>
      <c r="S41" s="19" t="n">
        <v>20</v>
      </c>
      <c r="T41" s="18"/>
      <c r="U41" s="19" t="n">
        <v>30</v>
      </c>
      <c r="V41" s="19" t="n">
        <v>53</v>
      </c>
      <c r="W41" s="18"/>
      <c r="X41" s="18"/>
      <c r="Y41" s="19" t="n">
        <v>32</v>
      </c>
      <c r="Z41" s="18"/>
      <c r="AA41" s="18"/>
      <c r="AB41" s="18" t="n">
        <v>60</v>
      </c>
      <c r="AC41" s="19" t="n">
        <v>30</v>
      </c>
      <c r="AD41" s="19" t="n">
        <v>0</v>
      </c>
      <c r="AE41" s="18"/>
      <c r="AF41" s="20"/>
      <c r="AG41" s="21" t="n">
        <f aca="false">SUM(C41:AE41)</f>
        <v>455</v>
      </c>
      <c r="AH41" s="22" t="n">
        <f aca="false">AG41-AF41</f>
        <v>455</v>
      </c>
      <c r="AI41" s="23" t="s">
        <v>50</v>
      </c>
    </row>
    <row r="42" s="25" customFormat="true" ht="18" hidden="false" customHeight="true" outlineLevel="0" collapsed="false">
      <c r="A42" s="16" t="n">
        <v>40</v>
      </c>
      <c r="B42" s="31" t="s">
        <v>79</v>
      </c>
      <c r="C42" s="18" t="n">
        <v>20</v>
      </c>
      <c r="D42" s="18" t="n">
        <v>20</v>
      </c>
      <c r="E42" s="18"/>
      <c r="F42" s="18" t="n">
        <v>20</v>
      </c>
      <c r="G42" s="18" t="n">
        <v>20</v>
      </c>
      <c r="H42" s="18"/>
      <c r="I42" s="18"/>
      <c r="J42" s="18"/>
      <c r="K42" s="19" t="n">
        <v>10</v>
      </c>
      <c r="L42" s="18"/>
      <c r="M42" s="18"/>
      <c r="N42" s="19" t="n">
        <v>20</v>
      </c>
      <c r="O42" s="18" t="n">
        <v>40</v>
      </c>
      <c r="P42" s="19" t="n">
        <v>20</v>
      </c>
      <c r="Q42" s="18"/>
      <c r="R42" s="18"/>
      <c r="S42" s="18"/>
      <c r="T42" s="19" t="n">
        <v>20</v>
      </c>
      <c r="U42" s="18" t="n">
        <v>60</v>
      </c>
      <c r="V42" s="19" t="n">
        <v>59</v>
      </c>
      <c r="W42" s="18" t="n">
        <v>60</v>
      </c>
      <c r="X42" s="18"/>
      <c r="Y42" s="19" t="n">
        <v>33</v>
      </c>
      <c r="Z42" s="18"/>
      <c r="AA42" s="19" t="n">
        <v>30</v>
      </c>
      <c r="AB42" s="18"/>
      <c r="AC42" s="18" t="n">
        <v>60</v>
      </c>
      <c r="AD42" s="18" t="n">
        <v>0</v>
      </c>
      <c r="AE42" s="18"/>
      <c r="AF42" s="20" t="n">
        <v>50</v>
      </c>
      <c r="AG42" s="21" t="n">
        <f aca="false">SUM(C42:$AE42)</f>
        <v>492</v>
      </c>
      <c r="AH42" s="22" t="n">
        <f aca="false">AG42-AF42</f>
        <v>442</v>
      </c>
      <c r="AI42" s="23" t="s">
        <v>37</v>
      </c>
    </row>
    <row r="43" s="25" customFormat="true" ht="18" hidden="false" customHeight="true" outlineLevel="0" collapsed="false">
      <c r="A43" s="16" t="n">
        <v>41</v>
      </c>
      <c r="B43" s="30" t="s">
        <v>80</v>
      </c>
      <c r="C43" s="18" t="n">
        <v>20</v>
      </c>
      <c r="D43" s="18" t="n">
        <v>20</v>
      </c>
      <c r="E43" s="18"/>
      <c r="F43" s="18" t="n">
        <v>20</v>
      </c>
      <c r="G43" s="18" t="n">
        <v>20</v>
      </c>
      <c r="H43" s="18"/>
      <c r="I43" s="18"/>
      <c r="J43" s="18"/>
      <c r="K43" s="18"/>
      <c r="L43" s="18"/>
      <c r="M43" s="18"/>
      <c r="N43" s="19" t="n">
        <v>20</v>
      </c>
      <c r="O43" s="18" t="n">
        <v>40</v>
      </c>
      <c r="P43" s="19" t="n">
        <v>20</v>
      </c>
      <c r="Q43" s="18"/>
      <c r="R43" s="18"/>
      <c r="S43" s="18"/>
      <c r="T43" s="19" t="n">
        <v>20</v>
      </c>
      <c r="U43" s="19" t="n">
        <v>30</v>
      </c>
      <c r="V43" s="19" t="n">
        <v>59</v>
      </c>
      <c r="W43" s="18" t="n">
        <v>60</v>
      </c>
      <c r="X43" s="18"/>
      <c r="Y43" s="19" t="n">
        <v>19</v>
      </c>
      <c r="Z43" s="18"/>
      <c r="AA43" s="19" t="n">
        <v>30</v>
      </c>
      <c r="AB43" s="37"/>
      <c r="AC43" s="18" t="n">
        <v>60</v>
      </c>
      <c r="AD43" s="18"/>
      <c r="AE43" s="18"/>
      <c r="AF43" s="20" t="n">
        <v>28</v>
      </c>
      <c r="AG43" s="21" t="n">
        <f aca="false">SUM(C43:AE43)</f>
        <v>438</v>
      </c>
      <c r="AH43" s="22" t="n">
        <f aca="false">AG43-AF43</f>
        <v>410</v>
      </c>
      <c r="AI43" s="23" t="s">
        <v>50</v>
      </c>
    </row>
    <row r="44" s="24" customFormat="true" ht="18" hidden="false" customHeight="true" outlineLevel="0" collapsed="false">
      <c r="A44" s="16" t="n">
        <v>42</v>
      </c>
      <c r="B44" s="34" t="s">
        <v>81</v>
      </c>
      <c r="C44" s="18" t="n">
        <v>20</v>
      </c>
      <c r="D44" s="18" t="n">
        <v>20</v>
      </c>
      <c r="E44" s="18"/>
      <c r="F44" s="18" t="n">
        <v>20</v>
      </c>
      <c r="G44" s="18" t="n">
        <v>20</v>
      </c>
      <c r="H44" s="18"/>
      <c r="I44" s="18"/>
      <c r="J44" s="18"/>
      <c r="K44" s="19" t="n">
        <v>10</v>
      </c>
      <c r="L44" s="18" t="n">
        <v>40</v>
      </c>
      <c r="M44" s="18"/>
      <c r="N44" s="18"/>
      <c r="O44" s="18" t="n">
        <v>40</v>
      </c>
      <c r="P44" s="19" t="n">
        <v>20</v>
      </c>
      <c r="Q44" s="18" t="n">
        <v>40</v>
      </c>
      <c r="R44" s="18"/>
      <c r="S44" s="19" t="n">
        <v>20</v>
      </c>
      <c r="T44" s="18"/>
      <c r="U44" s="18" t="n">
        <v>60</v>
      </c>
      <c r="V44" s="18"/>
      <c r="W44" s="18" t="n">
        <v>60</v>
      </c>
      <c r="X44" s="18"/>
      <c r="Y44" s="19" t="n">
        <v>0</v>
      </c>
      <c r="Z44" s="18"/>
      <c r="AA44" s="18"/>
      <c r="AB44" s="18"/>
      <c r="AC44" s="19" t="n">
        <v>30</v>
      </c>
      <c r="AD44" s="18"/>
      <c r="AE44" s="18"/>
      <c r="AF44" s="20" t="n">
        <v>28</v>
      </c>
      <c r="AG44" s="21" t="n">
        <f aca="false">SUM(C44:AE44)</f>
        <v>400</v>
      </c>
      <c r="AH44" s="22" t="n">
        <f aca="false">AG44-AF44</f>
        <v>372</v>
      </c>
      <c r="AI44" s="23" t="s">
        <v>50</v>
      </c>
    </row>
    <row r="45" s="24" customFormat="true" ht="18" hidden="false" customHeight="true" outlineLevel="0" collapsed="false">
      <c r="A45" s="16" t="n">
        <v>43</v>
      </c>
      <c r="B45" s="34" t="s">
        <v>82</v>
      </c>
      <c r="C45" s="18" t="n">
        <v>20</v>
      </c>
      <c r="D45" s="18" t="n">
        <v>20</v>
      </c>
      <c r="E45" s="18" t="n">
        <v>20</v>
      </c>
      <c r="F45" s="18" t="n">
        <v>20</v>
      </c>
      <c r="G45" s="18" t="n">
        <v>20</v>
      </c>
      <c r="H45" s="19" t="n">
        <v>10</v>
      </c>
      <c r="I45" s="19" t="n">
        <v>10</v>
      </c>
      <c r="J45" s="18" t="n">
        <v>20</v>
      </c>
      <c r="K45" s="18" t="n">
        <v>20</v>
      </c>
      <c r="L45" s="18" t="n">
        <v>40</v>
      </c>
      <c r="M45" s="19" t="n">
        <v>20</v>
      </c>
      <c r="N45" s="18"/>
      <c r="O45" s="18" t="n">
        <v>40</v>
      </c>
      <c r="P45" s="19" t="n">
        <v>20</v>
      </c>
      <c r="Q45" s="18" t="n">
        <v>40</v>
      </c>
      <c r="R45" s="19" t="n">
        <v>20</v>
      </c>
      <c r="S45" s="18"/>
      <c r="T45" s="18" t="n">
        <v>40</v>
      </c>
      <c r="U45" s="18" t="n">
        <v>60</v>
      </c>
      <c r="V45" s="19" t="n">
        <v>50</v>
      </c>
      <c r="W45" s="19" t="n">
        <v>30</v>
      </c>
      <c r="X45" s="38" t="n">
        <v>0</v>
      </c>
      <c r="Y45" s="19" t="n">
        <v>21</v>
      </c>
      <c r="Z45" s="18" t="n">
        <v>60</v>
      </c>
      <c r="AA45" s="18" t="n">
        <v>60</v>
      </c>
      <c r="AB45" s="18" t="n">
        <v>60</v>
      </c>
      <c r="AC45" s="19" t="n">
        <v>30</v>
      </c>
      <c r="AD45" s="19" t="n">
        <v>35</v>
      </c>
      <c r="AE45" s="18"/>
      <c r="AF45" s="20" t="n">
        <v>280</v>
      </c>
      <c r="AG45" s="21" t="n">
        <f aca="false">SUM(C45:$AE45)</f>
        <v>786</v>
      </c>
      <c r="AH45" s="39" t="n">
        <f aca="false">AG45-AF45</f>
        <v>506</v>
      </c>
      <c r="AI45" s="23" t="s">
        <v>37</v>
      </c>
    </row>
    <row r="46" s="24" customFormat="true" ht="18" hidden="false" customHeight="true" outlineLevel="0" collapsed="false">
      <c r="A46" s="16" t="n">
        <v>44</v>
      </c>
      <c r="B46" s="34" t="s">
        <v>83</v>
      </c>
      <c r="C46" s="18"/>
      <c r="D46" s="38" t="n">
        <v>0</v>
      </c>
      <c r="E46" s="18" t="n">
        <v>20</v>
      </c>
      <c r="F46" s="18"/>
      <c r="G46" s="18"/>
      <c r="H46" s="18" t="n">
        <v>20</v>
      </c>
      <c r="I46" s="18" t="n">
        <v>20</v>
      </c>
      <c r="J46" s="19" t="n">
        <v>10</v>
      </c>
      <c r="K46" s="19" t="n">
        <v>10</v>
      </c>
      <c r="L46" s="18"/>
      <c r="M46" s="19" t="n">
        <v>20</v>
      </c>
      <c r="N46" s="18"/>
      <c r="O46" s="18"/>
      <c r="P46" s="19" t="n">
        <v>20</v>
      </c>
      <c r="Q46" s="18" t="n">
        <v>40</v>
      </c>
      <c r="R46" s="18" t="n">
        <v>40</v>
      </c>
      <c r="S46" s="19" t="n">
        <v>20</v>
      </c>
      <c r="T46" s="18"/>
      <c r="U46" s="18"/>
      <c r="V46" s="18"/>
      <c r="W46" s="18" t="n">
        <v>60</v>
      </c>
      <c r="X46" s="18"/>
      <c r="Y46" s="19" t="n">
        <v>24</v>
      </c>
      <c r="Z46" s="18" t="n">
        <v>60</v>
      </c>
      <c r="AA46" s="19" t="n">
        <v>30</v>
      </c>
      <c r="AB46" s="18" t="n">
        <v>60</v>
      </c>
      <c r="AC46" s="19" t="n">
        <v>30</v>
      </c>
      <c r="AD46" s="19" t="n">
        <v>0</v>
      </c>
      <c r="AE46" s="18"/>
      <c r="AF46" s="20" t="n">
        <v>260</v>
      </c>
      <c r="AG46" s="21" t="n">
        <f aca="false">SUM(C46:$AE46)</f>
        <v>484</v>
      </c>
      <c r="AH46" s="39" t="n">
        <f aca="false">AG46-AF46</f>
        <v>224</v>
      </c>
      <c r="AI46" s="23" t="s">
        <v>37</v>
      </c>
    </row>
    <row r="47" s="24" customFormat="true" ht="18" hidden="false" customHeight="true" outlineLevel="0" collapsed="false">
      <c r="A47" s="16" t="n">
        <v>45</v>
      </c>
      <c r="B47" s="40" t="s">
        <v>84</v>
      </c>
      <c r="C47" s="18"/>
      <c r="D47" s="38" t="n">
        <v>0</v>
      </c>
      <c r="E47" s="18" t="n">
        <v>20</v>
      </c>
      <c r="F47" s="18"/>
      <c r="G47" s="18"/>
      <c r="H47" s="18" t="n">
        <v>20</v>
      </c>
      <c r="I47" s="18" t="n">
        <v>20</v>
      </c>
      <c r="J47" s="19" t="n">
        <v>10</v>
      </c>
      <c r="K47" s="19" t="n">
        <v>10</v>
      </c>
      <c r="L47" s="18"/>
      <c r="M47" s="19" t="n">
        <v>20</v>
      </c>
      <c r="N47" s="18"/>
      <c r="O47" s="18"/>
      <c r="P47" s="19" t="n">
        <v>20</v>
      </c>
      <c r="Q47" s="18" t="n">
        <v>40</v>
      </c>
      <c r="R47" s="18" t="n">
        <v>40</v>
      </c>
      <c r="S47" s="19" t="n">
        <v>20</v>
      </c>
      <c r="T47" s="18"/>
      <c r="U47" s="18"/>
      <c r="V47" s="18"/>
      <c r="W47" s="18" t="n">
        <v>60</v>
      </c>
      <c r="X47" s="18"/>
      <c r="Y47" s="19" t="n">
        <v>23</v>
      </c>
      <c r="Z47" s="18" t="n">
        <v>60</v>
      </c>
      <c r="AA47" s="19" t="n">
        <v>30</v>
      </c>
      <c r="AB47" s="18" t="n">
        <v>60</v>
      </c>
      <c r="AC47" s="19" t="n">
        <v>30</v>
      </c>
      <c r="AD47" s="19" t="n">
        <v>0</v>
      </c>
      <c r="AE47" s="18"/>
      <c r="AF47" s="20" t="n">
        <v>260</v>
      </c>
      <c r="AG47" s="21" t="n">
        <f aca="false">SUM(C47:$AE47)</f>
        <v>483</v>
      </c>
      <c r="AH47" s="39" t="n">
        <f aca="false">AG47-AF47</f>
        <v>223</v>
      </c>
      <c r="AI47" s="23" t="s">
        <v>37</v>
      </c>
    </row>
    <row r="51" customFormat="false" ht="13.2" hidden="false" customHeight="true" outlineLevel="0" collapsed="false">
      <c r="C51" s="41"/>
      <c r="D51" s="42" t="s">
        <v>85</v>
      </c>
      <c r="E51" s="42"/>
      <c r="F51" s="42"/>
      <c r="I51" s="43"/>
      <c r="J51" s="3" t="s">
        <v>86</v>
      </c>
    </row>
    <row r="53" customFormat="false" ht="17.4" hidden="false" customHeight="true" outlineLevel="0" collapsed="false">
      <c r="C53" s="44" t="n">
        <v>45</v>
      </c>
      <c r="D53" s="42" t="s">
        <v>87</v>
      </c>
      <c r="E53" s="42"/>
      <c r="F53" s="42"/>
      <c r="G53" s="42"/>
    </row>
    <row r="55" customFormat="false" ht="58.8" hidden="false" customHeight="false" outlineLevel="0" collapsed="false">
      <c r="C55" s="45" t="s">
        <v>4</v>
      </c>
      <c r="D55" s="45" t="s">
        <v>5</v>
      </c>
      <c r="E55" s="45" t="s">
        <v>6</v>
      </c>
      <c r="F55" s="45" t="s">
        <v>7</v>
      </c>
      <c r="G55" s="45" t="s">
        <v>8</v>
      </c>
      <c r="H55" s="45" t="s">
        <v>9</v>
      </c>
      <c r="I55" s="45" t="s">
        <v>10</v>
      </c>
      <c r="J55" s="45" t="s">
        <v>11</v>
      </c>
      <c r="K55" s="45" t="s">
        <v>12</v>
      </c>
      <c r="L55" s="45" t="s">
        <v>13</v>
      </c>
      <c r="M55" s="45" t="s">
        <v>14</v>
      </c>
      <c r="N55" s="45" t="s">
        <v>15</v>
      </c>
      <c r="O55" s="45" t="s">
        <v>16</v>
      </c>
      <c r="P55" s="45" t="s">
        <v>17</v>
      </c>
      <c r="Q55" s="45" t="s">
        <v>18</v>
      </c>
      <c r="R55" s="45" t="s">
        <v>19</v>
      </c>
      <c r="S55" s="45" t="s">
        <v>20</v>
      </c>
      <c r="T55" s="45" t="s">
        <v>21</v>
      </c>
      <c r="U55" s="45" t="s">
        <v>22</v>
      </c>
      <c r="V55" s="46" t="s">
        <v>23</v>
      </c>
      <c r="W55" s="45" t="s">
        <v>24</v>
      </c>
      <c r="X55" s="45" t="s">
        <v>25</v>
      </c>
      <c r="Y55" s="46" t="s">
        <v>26</v>
      </c>
      <c r="Z55" s="45" t="s">
        <v>27</v>
      </c>
      <c r="AA55" s="45" t="s">
        <v>28</v>
      </c>
      <c r="AB55" s="45" t="s">
        <v>29</v>
      </c>
      <c r="AC55" s="45" t="s">
        <v>30</v>
      </c>
      <c r="AD55" s="46" t="s">
        <v>31</v>
      </c>
      <c r="AE55" s="47" t="s">
        <v>32</v>
      </c>
      <c r="AF55" s="48" t="s">
        <v>33</v>
      </c>
    </row>
    <row r="56" customFormat="false" ht="13.8" hidden="false" customHeight="false" outlineLevel="0" collapsed="false">
      <c r="B56" s="49" t="s">
        <v>88</v>
      </c>
      <c r="C56" s="50"/>
      <c r="D56" s="50"/>
      <c r="E56" s="50"/>
      <c r="F56" s="50"/>
      <c r="G56" s="50"/>
      <c r="H56" s="51"/>
      <c r="I56" s="50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2"/>
    </row>
    <row r="57" customFormat="false" ht="13.8" hidden="false" customHeight="false" outlineLevel="0" collapsed="false">
      <c r="B57" s="53" t="s">
        <v>89</v>
      </c>
      <c r="C57" s="51" t="n">
        <f aca="false">COUNTIF(C3:C47,20)</f>
        <v>39</v>
      </c>
      <c r="D57" s="51" t="n">
        <f aca="false">COUNTIF(D3:D47,20)</f>
        <v>40</v>
      </c>
      <c r="E57" s="51" t="n">
        <f aca="false">COUNTIF(E3:E47,20)</f>
        <v>27</v>
      </c>
      <c r="F57" s="51" t="n">
        <f aca="false">COUNTIF(F3:F47,20)</f>
        <v>22</v>
      </c>
      <c r="G57" s="51" t="n">
        <f aca="false">COUNTIF(G3:G47,20)</f>
        <v>22</v>
      </c>
      <c r="H57" s="51" t="n">
        <f aca="false">COUNTIF(H3:H47,20)</f>
        <v>24</v>
      </c>
      <c r="I57" s="51" t="n">
        <f aca="false">COUNTIF(I3:I47,20)</f>
        <v>23</v>
      </c>
      <c r="J57" s="51" t="n">
        <f aca="false">COUNTIF(J3:J47,20)</f>
        <v>29</v>
      </c>
      <c r="K57" s="51" t="n">
        <f aca="false">COUNTIF(K3:K47,20)</f>
        <v>25</v>
      </c>
      <c r="L57" s="51" t="n">
        <f aca="false">COUNTIF(L3:L47,40)</f>
        <v>37</v>
      </c>
      <c r="M57" s="51" t="n">
        <f aca="false">COUNTIF(M3:M47,40)</f>
        <v>13</v>
      </c>
      <c r="N57" s="51" t="n">
        <f aca="false">COUNTIF(N3:N47,40)</f>
        <v>20</v>
      </c>
      <c r="O57" s="51" t="n">
        <f aca="false">COUNTIF(O3:O47,40)</f>
        <v>28</v>
      </c>
      <c r="P57" s="51" t="n">
        <f aca="false">COUNTIF(P3:P47,40)</f>
        <v>13</v>
      </c>
      <c r="Q57" s="51" t="n">
        <f aca="false">COUNTIF(Q3:Q47,40)</f>
        <v>33</v>
      </c>
      <c r="R57" s="51" t="n">
        <f aca="false">COUNTIF(R3:R47,40)</f>
        <v>14</v>
      </c>
      <c r="S57" s="51" t="n">
        <f aca="false">COUNTIF(S3:S47,40)</f>
        <v>11</v>
      </c>
      <c r="T57" s="51" t="n">
        <f aca="false">COUNTIF(T3:T47,40)</f>
        <v>29</v>
      </c>
      <c r="U57" s="51" t="n">
        <f aca="false">COUNTIF(U3:U47,60)</f>
        <v>15</v>
      </c>
      <c r="V57" s="51" t="n">
        <v>3</v>
      </c>
      <c r="W57" s="51" t="n">
        <f aca="false">COUNTIF(W3:W47,60)</f>
        <v>23</v>
      </c>
      <c r="X57" s="51" t="n">
        <f aca="false">COUNTIF(X3:X47,60)</f>
        <v>16</v>
      </c>
      <c r="Y57" s="51" t="n">
        <v>9</v>
      </c>
      <c r="Z57" s="51" t="n">
        <f aca="false">COUNTIF(Z3:Z47,60)</f>
        <v>26</v>
      </c>
      <c r="AA57" s="51" t="n">
        <f aca="false">COUNTIF(AA3:AA47,60)</f>
        <v>32</v>
      </c>
      <c r="AB57" s="51" t="n">
        <f aca="false">COUNTIF(AB3:AB47,60)</f>
        <v>26</v>
      </c>
      <c r="AC57" s="51" t="n">
        <f aca="false">COUNTIF(AC3:AC47,60)</f>
        <v>16</v>
      </c>
      <c r="AD57" s="51" t="n">
        <v>13</v>
      </c>
      <c r="AE57" s="51" t="n">
        <v>13</v>
      </c>
      <c r="AF57" s="51" t="n">
        <v>15</v>
      </c>
    </row>
    <row r="58" customFormat="false" ht="13.8" hidden="false" customHeight="false" outlineLevel="0" collapsed="false">
      <c r="B58" s="53" t="s">
        <v>90</v>
      </c>
      <c r="C58" s="51" t="n">
        <f aca="false">COUNTIF(C3:C47,10)</f>
        <v>0</v>
      </c>
      <c r="D58" s="51" t="n">
        <f aca="false">COUNTIF(D3:D47,10)</f>
        <v>0</v>
      </c>
      <c r="E58" s="51" t="n">
        <f aca="false">COUNTIF(E3:E47,10)</f>
        <v>7</v>
      </c>
      <c r="F58" s="51" t="n">
        <f aca="false">COUNTIF(F3:F47,10)</f>
        <v>12</v>
      </c>
      <c r="G58" s="51" t="n">
        <f aca="false">COUNTIF(G3:G47,10)</f>
        <v>13</v>
      </c>
      <c r="H58" s="51" t="n">
        <f aca="false">COUNTIF(H3:H47,10)</f>
        <v>6</v>
      </c>
      <c r="I58" s="51" t="n">
        <f aca="false">COUNTIF(I3:I47,10)</f>
        <v>8</v>
      </c>
      <c r="J58" s="51" t="n">
        <f aca="false">COUNTIF(J3:J47,10)</f>
        <v>3</v>
      </c>
      <c r="K58" s="51" t="n">
        <f aca="false">COUNTIF(K3:K47,10)</f>
        <v>11</v>
      </c>
      <c r="L58" s="51" t="n">
        <f aca="false">COUNTIF(L3:L47,20)</f>
        <v>0</v>
      </c>
      <c r="M58" s="51" t="n">
        <f aca="false">COUNTIF(M3:M47,20)</f>
        <v>21</v>
      </c>
      <c r="N58" s="51" t="n">
        <f aca="false">COUNTIF(N3:N47,20)</f>
        <v>10</v>
      </c>
      <c r="O58" s="51" t="n">
        <f aca="false">COUNTIF(O3:O47,20)</f>
        <v>5</v>
      </c>
      <c r="P58" s="51" t="n">
        <f aca="false">COUNTIF(P3:P47,20)</f>
        <v>26</v>
      </c>
      <c r="Q58" s="51" t="n">
        <f aca="false">COUNTIF(Q3:Q47,20)</f>
        <v>3</v>
      </c>
      <c r="R58" s="51" t="n">
        <f aca="false">COUNTIF(R3:R47,20)</f>
        <v>18</v>
      </c>
      <c r="S58" s="51" t="n">
        <f aca="false">COUNTIF(S3:S47,20)</f>
        <v>23</v>
      </c>
      <c r="T58" s="51" t="n">
        <f aca="false">COUNTIF(T3:T47,20)</f>
        <v>5</v>
      </c>
      <c r="U58" s="51" t="n">
        <f aca="false">COUNTIF(U3:U47,30)</f>
        <v>19</v>
      </c>
      <c r="V58" s="51" t="n">
        <v>36</v>
      </c>
      <c r="W58" s="51" t="n">
        <f aca="false">COUNTIF(W3:W47,30)</f>
        <v>12</v>
      </c>
      <c r="X58" s="51" t="n">
        <f aca="false">COUNTIF(X3:X47,30)</f>
        <v>14</v>
      </c>
      <c r="Y58" s="51" t="n">
        <v>31</v>
      </c>
      <c r="Z58" s="51" t="n">
        <f aca="false">COUNTIF(Z3:Z47,30)</f>
        <v>7</v>
      </c>
      <c r="AA58" s="51" t="n">
        <f aca="false">COUNTIF(AA3:AA47,30)</f>
        <v>4</v>
      </c>
      <c r="AB58" s="51" t="n">
        <f aca="false">COUNTIF(AB3:AB47,30)</f>
        <v>12</v>
      </c>
      <c r="AC58" s="51" t="n">
        <f aca="false">COUNTIF(AC3:AC47,30)</f>
        <v>24</v>
      </c>
      <c r="AD58" s="51" t="n">
        <v>25</v>
      </c>
      <c r="AE58" s="51" t="n">
        <v>16</v>
      </c>
      <c r="AF58" s="51" t="n">
        <v>30</v>
      </c>
    </row>
    <row r="59" customFormat="false" ht="13.8" hidden="false" customHeight="false" outlineLevel="0" collapsed="false">
      <c r="B59" s="53" t="s">
        <v>91</v>
      </c>
      <c r="C59" s="50" t="n">
        <v>6</v>
      </c>
      <c r="D59" s="50" t="n">
        <v>3</v>
      </c>
      <c r="E59" s="50" t="n">
        <v>11</v>
      </c>
      <c r="F59" s="50" t="n">
        <v>11</v>
      </c>
      <c r="G59" s="50" t="n">
        <v>10</v>
      </c>
      <c r="H59" s="51" t="n">
        <v>15</v>
      </c>
      <c r="I59" s="51" t="n">
        <v>14</v>
      </c>
      <c r="J59" s="51" t="n">
        <v>23</v>
      </c>
      <c r="K59" s="51" t="n">
        <v>9</v>
      </c>
      <c r="L59" s="51" t="n">
        <v>8</v>
      </c>
      <c r="M59" s="51" t="n">
        <v>11</v>
      </c>
      <c r="N59" s="51" t="n">
        <v>15</v>
      </c>
      <c r="O59" s="51" t="n">
        <v>12</v>
      </c>
      <c r="P59" s="51" t="n">
        <v>6</v>
      </c>
      <c r="Q59" s="51" t="n">
        <v>9</v>
      </c>
      <c r="R59" s="51" t="n">
        <v>13</v>
      </c>
      <c r="S59" s="51" t="n">
        <v>11</v>
      </c>
      <c r="T59" s="51" t="n">
        <v>11</v>
      </c>
      <c r="U59" s="51" t="n">
        <v>11</v>
      </c>
      <c r="V59" s="51" t="n">
        <v>6</v>
      </c>
      <c r="W59" s="51" t="n">
        <v>10</v>
      </c>
      <c r="X59" s="51" t="n">
        <v>14</v>
      </c>
      <c r="Y59" s="51" t="n">
        <v>5</v>
      </c>
      <c r="Z59" s="51" t="n">
        <v>12</v>
      </c>
      <c r="AA59" s="51" t="n">
        <v>9</v>
      </c>
      <c r="AB59" s="51" t="n">
        <v>7</v>
      </c>
      <c r="AC59" s="51" t="n">
        <v>5</v>
      </c>
      <c r="AD59" s="51" t="n">
        <v>7</v>
      </c>
      <c r="AE59" s="51" t="n">
        <v>16</v>
      </c>
      <c r="AF59" s="52"/>
    </row>
    <row r="60" customFormat="false" ht="13.8" hidden="false" customHeight="false" outlineLevel="0" collapsed="false">
      <c r="B60" s="53" t="s">
        <v>92</v>
      </c>
      <c r="C60" s="50"/>
      <c r="D60" s="50" t="n">
        <v>2</v>
      </c>
      <c r="E60" s="50"/>
      <c r="F60" s="50"/>
      <c r="G60" s="50"/>
      <c r="H60" s="51"/>
      <c r="I60" s="50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 t="n">
        <v>1</v>
      </c>
      <c r="Y60" s="51"/>
      <c r="Z60" s="51"/>
      <c r="AA60" s="51"/>
      <c r="AB60" s="51"/>
      <c r="AC60" s="51"/>
      <c r="AD60" s="51"/>
      <c r="AE60" s="51"/>
      <c r="AF60" s="52"/>
    </row>
  </sheetData>
  <mergeCells count="2">
    <mergeCell ref="D51:F51"/>
    <mergeCell ref="D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9.99"/>
    <col collapsed="false" customWidth="true" hidden="false" outlineLevel="0" max="7" min="3" style="2" width="4.33"/>
    <col collapsed="false" customWidth="true" hidden="false" outlineLevel="0" max="8" min="8" style="3" width="4.33"/>
    <col collapsed="false" customWidth="true" hidden="false" outlineLevel="0" max="9" min="9" style="2" width="4.33"/>
    <col collapsed="false" customWidth="true" hidden="false" outlineLevel="0" max="16" min="10" style="3" width="4.1"/>
    <col collapsed="false" customWidth="true" hidden="false" outlineLevel="0" max="17" min="17" style="3" width="4.55"/>
    <col collapsed="false" customWidth="true" hidden="false" outlineLevel="0" max="26" min="18" style="3" width="4.1"/>
    <col collapsed="false" customWidth="true" hidden="false" outlineLevel="0" max="32" min="27" style="3" width="4.33"/>
    <col collapsed="false" customWidth="true" hidden="false" outlineLevel="0" max="33" min="33" style="4" width="4.66"/>
    <col collapsed="false" customWidth="true" hidden="false" outlineLevel="0" max="34" min="34" style="5" width="7.32"/>
    <col collapsed="false" customWidth="true" hidden="false" outlineLevel="0" max="35" min="35" style="0" width="3.66"/>
  </cols>
  <sheetData>
    <row r="1" customFormat="false" ht="54.75" hidden="false" customHeight="true" outlineLevel="0" collapsed="false">
      <c r="B1" s="6" t="s">
        <v>0</v>
      </c>
      <c r="AF1" s="5" t="s">
        <v>1</v>
      </c>
      <c r="AH1" s="4"/>
    </row>
    <row r="2" s="15" customFormat="true" ht="72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0" t="s">
        <v>31</v>
      </c>
      <c r="AE2" s="11" t="s">
        <v>32</v>
      </c>
      <c r="AF2" s="12" t="s">
        <v>33</v>
      </c>
      <c r="AG2" s="13" t="s">
        <v>34</v>
      </c>
      <c r="AH2" s="14" t="s">
        <v>35</v>
      </c>
    </row>
    <row r="3" s="24" customFormat="true" ht="18" hidden="false" customHeight="true" outlineLevel="0" collapsed="false">
      <c r="A3" s="54" t="n">
        <v>1</v>
      </c>
      <c r="B3" s="17" t="s">
        <v>36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20</v>
      </c>
      <c r="L3" s="18" t="n">
        <v>40</v>
      </c>
      <c r="M3" s="19" t="n">
        <v>20</v>
      </c>
      <c r="N3" s="18" t="n">
        <v>40</v>
      </c>
      <c r="O3" s="18" t="n">
        <v>40</v>
      </c>
      <c r="P3" s="19" t="n">
        <v>20</v>
      </c>
      <c r="Q3" s="18" t="n">
        <v>40</v>
      </c>
      <c r="R3" s="19" t="n">
        <v>20</v>
      </c>
      <c r="S3" s="18" t="n">
        <v>40</v>
      </c>
      <c r="T3" s="18" t="n">
        <v>40</v>
      </c>
      <c r="U3" s="18" t="n">
        <v>60</v>
      </c>
      <c r="V3" s="19" t="n">
        <v>53</v>
      </c>
      <c r="W3" s="18" t="n">
        <v>60</v>
      </c>
      <c r="X3" s="18" t="n">
        <v>60</v>
      </c>
      <c r="Y3" s="19" t="n">
        <v>54</v>
      </c>
      <c r="Z3" s="18" t="n">
        <v>60</v>
      </c>
      <c r="AA3" s="18" t="n">
        <v>60</v>
      </c>
      <c r="AB3" s="18" t="n">
        <v>60</v>
      </c>
      <c r="AC3" s="18" t="n">
        <v>60</v>
      </c>
      <c r="AD3" s="18" t="n">
        <v>40</v>
      </c>
      <c r="AE3" s="18" t="n">
        <v>40</v>
      </c>
      <c r="AF3" s="20" t="n">
        <v>16</v>
      </c>
      <c r="AG3" s="21" t="n">
        <f aca="false">SUM(C3:$AE3)</f>
        <v>1087</v>
      </c>
      <c r="AH3" s="22" t="n">
        <f aca="false">AG3-AF3</f>
        <v>1071</v>
      </c>
    </row>
    <row r="4" s="25" customFormat="true" ht="18" hidden="false" customHeight="true" outlineLevel="0" collapsed="false">
      <c r="A4" s="55" t="n">
        <v>2</v>
      </c>
      <c r="B4" s="17" t="s">
        <v>38</v>
      </c>
      <c r="C4" s="18" t="n">
        <v>20</v>
      </c>
      <c r="D4" s="18" t="n">
        <v>20</v>
      </c>
      <c r="E4" s="18" t="n">
        <v>20</v>
      </c>
      <c r="F4" s="19" t="n">
        <v>10</v>
      </c>
      <c r="G4" s="19" t="n">
        <v>10</v>
      </c>
      <c r="H4" s="18" t="n">
        <v>20</v>
      </c>
      <c r="I4" s="18" t="n">
        <v>20</v>
      </c>
      <c r="J4" s="18" t="n">
        <v>20</v>
      </c>
      <c r="K4" s="18" t="n">
        <v>20</v>
      </c>
      <c r="L4" s="18" t="n">
        <v>40</v>
      </c>
      <c r="M4" s="19" t="n">
        <v>20</v>
      </c>
      <c r="N4" s="18" t="n">
        <v>40</v>
      </c>
      <c r="O4" s="18" t="n">
        <v>40</v>
      </c>
      <c r="P4" s="18" t="n">
        <v>40</v>
      </c>
      <c r="Q4" s="18" t="n">
        <v>40</v>
      </c>
      <c r="R4" s="18" t="n">
        <v>40</v>
      </c>
      <c r="S4" s="18" t="n">
        <v>40</v>
      </c>
      <c r="T4" s="18" t="n">
        <v>40</v>
      </c>
      <c r="U4" s="19" t="n">
        <v>30</v>
      </c>
      <c r="V4" s="19" t="n">
        <v>59</v>
      </c>
      <c r="W4" s="18" t="n">
        <v>60</v>
      </c>
      <c r="X4" s="18" t="n">
        <v>60</v>
      </c>
      <c r="Y4" s="18" t="n">
        <v>60</v>
      </c>
      <c r="Z4" s="18" t="n">
        <v>60</v>
      </c>
      <c r="AA4" s="18" t="n">
        <v>60</v>
      </c>
      <c r="AB4" s="18" t="n">
        <v>60</v>
      </c>
      <c r="AC4" s="18" t="n">
        <v>60</v>
      </c>
      <c r="AD4" s="19" t="n">
        <v>35</v>
      </c>
      <c r="AE4" s="18"/>
      <c r="AF4" s="20"/>
      <c r="AG4" s="21" t="n">
        <f aca="false">SUM(C4:$AE4)</f>
        <v>1044</v>
      </c>
      <c r="AH4" s="22" t="n">
        <f aca="false">AG4-AF4</f>
        <v>1044</v>
      </c>
      <c r="AI4" s="24"/>
    </row>
    <row r="5" s="25" customFormat="true" ht="18" hidden="false" customHeight="true" outlineLevel="0" collapsed="false">
      <c r="A5" s="55" t="n">
        <v>3</v>
      </c>
      <c r="B5" s="17" t="s">
        <v>41</v>
      </c>
      <c r="C5" s="18" t="n">
        <v>20</v>
      </c>
      <c r="D5" s="18" t="n">
        <v>20</v>
      </c>
      <c r="E5" s="18" t="n">
        <v>20</v>
      </c>
      <c r="F5" s="19" t="n">
        <v>10</v>
      </c>
      <c r="G5" s="18" t="n">
        <v>20</v>
      </c>
      <c r="H5" s="19" t="n">
        <v>10</v>
      </c>
      <c r="I5" s="18" t="n">
        <v>20</v>
      </c>
      <c r="J5" s="18" t="n">
        <v>20</v>
      </c>
      <c r="K5" s="18" t="n">
        <v>20</v>
      </c>
      <c r="L5" s="18" t="n">
        <v>40</v>
      </c>
      <c r="M5" s="18" t="n">
        <v>40</v>
      </c>
      <c r="N5" s="18" t="n">
        <v>40</v>
      </c>
      <c r="O5" s="18" t="n">
        <v>40</v>
      </c>
      <c r="P5" s="19" t="n">
        <v>20</v>
      </c>
      <c r="Q5" s="18" t="n">
        <v>40</v>
      </c>
      <c r="R5" s="19" t="n">
        <v>20</v>
      </c>
      <c r="S5" s="19" t="n">
        <v>20</v>
      </c>
      <c r="T5" s="18" t="n">
        <v>40</v>
      </c>
      <c r="U5" s="18" t="n">
        <v>60</v>
      </c>
      <c r="V5" s="19" t="n">
        <v>56</v>
      </c>
      <c r="W5" s="18" t="n">
        <v>60</v>
      </c>
      <c r="X5" s="18" t="n">
        <v>60</v>
      </c>
      <c r="Y5" s="18" t="n">
        <v>60</v>
      </c>
      <c r="Z5" s="18" t="n">
        <v>60</v>
      </c>
      <c r="AA5" s="18" t="n">
        <v>60</v>
      </c>
      <c r="AB5" s="18" t="n">
        <v>60</v>
      </c>
      <c r="AC5" s="18" t="n">
        <v>60</v>
      </c>
      <c r="AD5" s="19" t="n">
        <v>35</v>
      </c>
      <c r="AE5" s="19" t="n">
        <v>22</v>
      </c>
      <c r="AF5" s="20" t="n">
        <v>24</v>
      </c>
      <c r="AG5" s="21" t="n">
        <f aca="false">SUM(C5:$AE5)</f>
        <v>1053</v>
      </c>
      <c r="AH5" s="22" t="n">
        <f aca="false">AG5-AF5</f>
        <v>1029</v>
      </c>
      <c r="AI5" s="24"/>
    </row>
    <row r="6" s="24" customFormat="true" ht="18" hidden="false" customHeight="true" outlineLevel="0" collapsed="false">
      <c r="A6" s="56" t="n">
        <v>4</v>
      </c>
      <c r="B6" s="26" t="s">
        <v>42</v>
      </c>
      <c r="C6" s="18" t="n">
        <v>20</v>
      </c>
      <c r="D6" s="18" t="n">
        <v>20</v>
      </c>
      <c r="E6" s="18" t="n">
        <v>20</v>
      </c>
      <c r="F6" s="18" t="n">
        <v>20</v>
      </c>
      <c r="G6" s="18" t="n">
        <v>20</v>
      </c>
      <c r="H6" s="18" t="n">
        <v>20</v>
      </c>
      <c r="I6" s="18" t="n">
        <v>20</v>
      </c>
      <c r="J6" s="18" t="n">
        <v>20</v>
      </c>
      <c r="K6" s="18" t="n">
        <v>20</v>
      </c>
      <c r="L6" s="18" t="n">
        <v>40</v>
      </c>
      <c r="M6" s="19" t="n">
        <v>20</v>
      </c>
      <c r="N6" s="18" t="n">
        <v>40</v>
      </c>
      <c r="O6" s="18" t="n">
        <v>40</v>
      </c>
      <c r="P6" s="19" t="n">
        <v>20</v>
      </c>
      <c r="Q6" s="18" t="n">
        <v>40</v>
      </c>
      <c r="R6" s="18" t="n">
        <v>40</v>
      </c>
      <c r="S6" s="19" t="n">
        <v>20</v>
      </c>
      <c r="T6" s="18" t="n">
        <v>40</v>
      </c>
      <c r="U6" s="19" t="n">
        <v>30</v>
      </c>
      <c r="V6" s="19" t="n">
        <v>59</v>
      </c>
      <c r="W6" s="18" t="n">
        <v>60</v>
      </c>
      <c r="X6" s="19" t="n">
        <v>30</v>
      </c>
      <c r="Y6" s="18" t="n">
        <v>60</v>
      </c>
      <c r="Z6" s="18" t="n">
        <v>60</v>
      </c>
      <c r="AA6" s="18" t="n">
        <v>60</v>
      </c>
      <c r="AB6" s="18" t="n">
        <v>60</v>
      </c>
      <c r="AC6" s="18" t="n">
        <v>60</v>
      </c>
      <c r="AD6" s="19" t="n">
        <v>35</v>
      </c>
      <c r="AE6" s="18" t="n">
        <v>40</v>
      </c>
      <c r="AF6" s="20" t="n">
        <v>36</v>
      </c>
      <c r="AG6" s="21" t="n">
        <f aca="false">SUM(C6:$AE6)</f>
        <v>1034</v>
      </c>
      <c r="AH6" s="22" t="n">
        <f aca="false">AG6-AF6</f>
        <v>998</v>
      </c>
    </row>
    <row r="7" s="24" customFormat="true" ht="18" hidden="false" customHeight="true" outlineLevel="0" collapsed="false">
      <c r="A7" s="56" t="n">
        <v>5</v>
      </c>
      <c r="B7" s="29" t="s">
        <v>45</v>
      </c>
      <c r="C7" s="18" t="n">
        <v>20</v>
      </c>
      <c r="D7" s="18" t="n">
        <v>20</v>
      </c>
      <c r="E7" s="18" t="n">
        <v>20</v>
      </c>
      <c r="F7" s="18" t="n">
        <v>20</v>
      </c>
      <c r="G7" s="19" t="n">
        <v>10</v>
      </c>
      <c r="H7" s="18" t="n">
        <v>20</v>
      </c>
      <c r="I7" s="18" t="n">
        <v>20</v>
      </c>
      <c r="J7" s="18" t="n">
        <v>20</v>
      </c>
      <c r="K7" s="18" t="n">
        <v>20</v>
      </c>
      <c r="L7" s="18" t="n">
        <v>40</v>
      </c>
      <c r="M7" s="18" t="n">
        <v>40</v>
      </c>
      <c r="N7" s="18" t="n">
        <v>40</v>
      </c>
      <c r="O7" s="18" t="n">
        <v>40</v>
      </c>
      <c r="P7" s="18" t="n">
        <v>40</v>
      </c>
      <c r="Q7" s="18" t="n">
        <v>40</v>
      </c>
      <c r="R7" s="19" t="n">
        <v>20</v>
      </c>
      <c r="S7" s="19" t="n">
        <v>20</v>
      </c>
      <c r="T7" s="18" t="n">
        <v>40</v>
      </c>
      <c r="U7" s="18" t="n">
        <v>60</v>
      </c>
      <c r="V7" s="19" t="n">
        <v>56</v>
      </c>
      <c r="W7" s="18" t="n">
        <v>60</v>
      </c>
      <c r="X7" s="18" t="n">
        <v>60</v>
      </c>
      <c r="Y7" s="19" t="n">
        <v>27</v>
      </c>
      <c r="Z7" s="18" t="n">
        <v>60</v>
      </c>
      <c r="AA7" s="18" t="n">
        <v>60</v>
      </c>
      <c r="AB7" s="18" t="n">
        <v>60</v>
      </c>
      <c r="AC7" s="19" t="n">
        <v>30</v>
      </c>
      <c r="AD7" s="18" t="n">
        <v>40</v>
      </c>
      <c r="AE7" s="19" t="n">
        <v>36</v>
      </c>
      <c r="AF7" s="20" t="n">
        <v>55</v>
      </c>
      <c r="AG7" s="21" t="n">
        <f aca="false">SUM(C7:$AE7)</f>
        <v>1039</v>
      </c>
      <c r="AH7" s="22" t="n">
        <f aca="false">AG7-AF7</f>
        <v>984</v>
      </c>
    </row>
    <row r="8" s="25" customFormat="true" ht="18" hidden="false" customHeight="true" outlineLevel="0" collapsed="false">
      <c r="A8" s="55" t="n">
        <v>6</v>
      </c>
      <c r="B8" s="30" t="s">
        <v>46</v>
      </c>
      <c r="C8" s="18" t="n">
        <v>20</v>
      </c>
      <c r="D8" s="18" t="n">
        <v>20</v>
      </c>
      <c r="E8" s="18" t="n">
        <v>20</v>
      </c>
      <c r="F8" s="18" t="n">
        <v>20</v>
      </c>
      <c r="G8" s="18" t="n">
        <v>20</v>
      </c>
      <c r="H8" s="18" t="n">
        <v>20</v>
      </c>
      <c r="I8" s="19" t="n">
        <v>10</v>
      </c>
      <c r="J8" s="18" t="n">
        <v>20</v>
      </c>
      <c r="K8" s="18" t="n">
        <v>20</v>
      </c>
      <c r="L8" s="18" t="n">
        <v>40</v>
      </c>
      <c r="M8" s="19" t="n">
        <v>20</v>
      </c>
      <c r="N8" s="18" t="n">
        <v>40</v>
      </c>
      <c r="O8" s="18" t="n">
        <v>40</v>
      </c>
      <c r="P8" s="19" t="n">
        <v>20</v>
      </c>
      <c r="Q8" s="18" t="n">
        <v>40</v>
      </c>
      <c r="R8" s="18" t="n">
        <v>40</v>
      </c>
      <c r="S8" s="19" t="n">
        <v>20</v>
      </c>
      <c r="T8" s="18" t="n">
        <v>40</v>
      </c>
      <c r="U8" s="19" t="n">
        <v>30</v>
      </c>
      <c r="V8" s="18" t="n">
        <v>60</v>
      </c>
      <c r="W8" s="18" t="n">
        <v>60</v>
      </c>
      <c r="X8" s="18" t="n">
        <v>60</v>
      </c>
      <c r="Y8" s="19" t="n">
        <v>58</v>
      </c>
      <c r="Z8" s="18" t="n">
        <v>60</v>
      </c>
      <c r="AA8" s="18" t="n">
        <v>60</v>
      </c>
      <c r="AB8" s="18" t="n">
        <v>60</v>
      </c>
      <c r="AC8" s="19" t="n">
        <v>30</v>
      </c>
      <c r="AD8" s="18" t="n">
        <v>40</v>
      </c>
      <c r="AE8" s="18" t="n">
        <v>40</v>
      </c>
      <c r="AF8" s="20" t="n">
        <v>50</v>
      </c>
      <c r="AG8" s="21" t="n">
        <f aca="false">SUM(C8:$AE8)</f>
        <v>1028</v>
      </c>
      <c r="AH8" s="22" t="n">
        <f aca="false">AG8-AF8</f>
        <v>978</v>
      </c>
      <c r="AI8" s="24"/>
      <c r="AL8" s="28"/>
    </row>
    <row r="9" s="25" customFormat="true" ht="18" hidden="false" customHeight="true" outlineLevel="0" collapsed="false">
      <c r="A9" s="57" t="n">
        <v>7</v>
      </c>
      <c r="B9" s="30" t="s">
        <v>47</v>
      </c>
      <c r="C9" s="18" t="n">
        <v>20</v>
      </c>
      <c r="D9" s="18" t="n">
        <v>20</v>
      </c>
      <c r="E9" s="18" t="n">
        <v>20</v>
      </c>
      <c r="F9" s="18" t="n">
        <v>20</v>
      </c>
      <c r="G9" s="18" t="n">
        <v>20</v>
      </c>
      <c r="H9" s="18" t="n">
        <v>20</v>
      </c>
      <c r="I9" s="18" t="n">
        <v>20</v>
      </c>
      <c r="J9" s="18" t="n">
        <v>20</v>
      </c>
      <c r="K9" s="18" t="n">
        <v>20</v>
      </c>
      <c r="L9" s="18" t="n">
        <v>40</v>
      </c>
      <c r="M9" s="18" t="n">
        <v>40</v>
      </c>
      <c r="N9" s="18" t="n">
        <v>40</v>
      </c>
      <c r="O9" s="19" t="n">
        <v>20</v>
      </c>
      <c r="P9" s="18" t="n">
        <v>40</v>
      </c>
      <c r="Q9" s="18" t="n">
        <v>40</v>
      </c>
      <c r="R9" s="19" t="n">
        <v>20</v>
      </c>
      <c r="S9" s="19" t="n">
        <v>20</v>
      </c>
      <c r="T9" s="18" t="n">
        <v>40</v>
      </c>
      <c r="U9" s="18" t="n">
        <v>60</v>
      </c>
      <c r="V9" s="19" t="n">
        <v>53</v>
      </c>
      <c r="W9" s="18" t="n">
        <v>60</v>
      </c>
      <c r="X9" s="19" t="n">
        <v>30</v>
      </c>
      <c r="Y9" s="19" t="n">
        <v>37</v>
      </c>
      <c r="Z9" s="18" t="n">
        <v>60</v>
      </c>
      <c r="AA9" s="18" t="n">
        <v>60</v>
      </c>
      <c r="AB9" s="19" t="n">
        <v>30</v>
      </c>
      <c r="AC9" s="19" t="n">
        <v>30</v>
      </c>
      <c r="AD9" s="18" t="n">
        <v>40</v>
      </c>
      <c r="AE9" s="19" t="n">
        <v>38</v>
      </c>
      <c r="AF9" s="20"/>
      <c r="AG9" s="21" t="n">
        <f aca="false">SUM(C9:$AE9)</f>
        <v>978</v>
      </c>
      <c r="AH9" s="22" t="n">
        <f aca="false">AG9-AF9</f>
        <v>978</v>
      </c>
      <c r="AI9" s="24"/>
    </row>
    <row r="10" s="25" customFormat="true" ht="18" hidden="false" customHeight="true" outlineLevel="0" collapsed="false">
      <c r="A10" s="55" t="n">
        <v>8</v>
      </c>
      <c r="B10" s="30" t="s">
        <v>48</v>
      </c>
      <c r="C10" s="18" t="n">
        <v>20</v>
      </c>
      <c r="D10" s="18" t="n">
        <v>20</v>
      </c>
      <c r="E10" s="19" t="n">
        <v>10</v>
      </c>
      <c r="F10" s="18" t="n">
        <v>20</v>
      </c>
      <c r="G10" s="18"/>
      <c r="H10" s="18" t="n">
        <v>20</v>
      </c>
      <c r="I10" s="18"/>
      <c r="J10" s="18" t="n">
        <v>20</v>
      </c>
      <c r="K10" s="18" t="n">
        <v>20</v>
      </c>
      <c r="L10" s="18" t="n">
        <v>40</v>
      </c>
      <c r="M10" s="19" t="n">
        <v>20</v>
      </c>
      <c r="N10" s="18" t="n">
        <v>40</v>
      </c>
      <c r="O10" s="19" t="n">
        <v>20</v>
      </c>
      <c r="P10" s="18" t="n">
        <v>40</v>
      </c>
      <c r="Q10" s="18" t="n">
        <v>40</v>
      </c>
      <c r="R10" s="19" t="n">
        <v>20</v>
      </c>
      <c r="S10" s="19" t="n">
        <v>20</v>
      </c>
      <c r="T10" s="18" t="n">
        <v>40</v>
      </c>
      <c r="U10" s="18" t="n">
        <v>60</v>
      </c>
      <c r="V10" s="19" t="n">
        <v>50</v>
      </c>
      <c r="W10" s="18" t="n">
        <v>60</v>
      </c>
      <c r="X10" s="19" t="n">
        <v>30</v>
      </c>
      <c r="Y10" s="18" t="n">
        <v>60</v>
      </c>
      <c r="Z10" s="18" t="n">
        <v>60</v>
      </c>
      <c r="AA10" s="18" t="n">
        <v>60</v>
      </c>
      <c r="AB10" s="18" t="n">
        <v>60</v>
      </c>
      <c r="AC10" s="18" t="n">
        <v>60</v>
      </c>
      <c r="AD10" s="18" t="n">
        <v>40</v>
      </c>
      <c r="AE10" s="18" t="n">
        <v>40</v>
      </c>
      <c r="AF10" s="20" t="n">
        <v>16</v>
      </c>
      <c r="AG10" s="21" t="n">
        <f aca="false">SUM(C10:$AE10)</f>
        <v>990</v>
      </c>
      <c r="AH10" s="22" t="n">
        <f aca="false">AG10-AF10</f>
        <v>974</v>
      </c>
      <c r="AI10" s="24"/>
    </row>
    <row r="11" customFormat="false" ht="18" hidden="false" customHeight="true" outlineLevel="0" collapsed="false">
      <c r="A11" s="58" t="n">
        <v>9</v>
      </c>
      <c r="B11" s="29" t="s">
        <v>52</v>
      </c>
      <c r="C11" s="18" t="n">
        <v>20</v>
      </c>
      <c r="D11" s="18" t="n">
        <v>20</v>
      </c>
      <c r="E11" s="19" t="n">
        <v>10</v>
      </c>
      <c r="F11" s="19" t="n">
        <v>10</v>
      </c>
      <c r="G11" s="18" t="n">
        <v>20</v>
      </c>
      <c r="H11" s="18" t="n">
        <v>20</v>
      </c>
      <c r="I11" s="19" t="n">
        <v>10</v>
      </c>
      <c r="J11" s="18" t="n">
        <v>20</v>
      </c>
      <c r="K11" s="18" t="n">
        <v>20</v>
      </c>
      <c r="L11" s="18" t="n">
        <v>40</v>
      </c>
      <c r="M11" s="19" t="n">
        <v>20</v>
      </c>
      <c r="N11" s="19" t="n">
        <v>20</v>
      </c>
      <c r="O11" s="18" t="n">
        <v>40</v>
      </c>
      <c r="P11" s="19" t="n">
        <v>20</v>
      </c>
      <c r="Q11" s="18" t="n">
        <v>40</v>
      </c>
      <c r="R11" s="18" t="n">
        <v>40</v>
      </c>
      <c r="S11" s="19" t="n">
        <v>20</v>
      </c>
      <c r="T11" s="18" t="n">
        <v>40</v>
      </c>
      <c r="U11" s="19" t="n">
        <v>30</v>
      </c>
      <c r="V11" s="19" t="n">
        <v>56</v>
      </c>
      <c r="W11" s="18" t="n">
        <v>60</v>
      </c>
      <c r="X11" s="18" t="n">
        <v>60</v>
      </c>
      <c r="Y11" s="19" t="n">
        <v>36</v>
      </c>
      <c r="Z11" s="18" t="n">
        <v>60</v>
      </c>
      <c r="AA11" s="18" t="n">
        <v>60</v>
      </c>
      <c r="AB11" s="18" t="n">
        <v>60</v>
      </c>
      <c r="AC11" s="18" t="n">
        <v>60</v>
      </c>
      <c r="AD11" s="18" t="n">
        <v>40</v>
      </c>
      <c r="AE11" s="19" t="n">
        <v>38</v>
      </c>
      <c r="AF11" s="20" t="n">
        <v>56</v>
      </c>
      <c r="AG11" s="21" t="n">
        <f aca="false">SUM(C11:$AE11)</f>
        <v>990</v>
      </c>
      <c r="AH11" s="22" t="n">
        <f aca="false">AG11-AF11</f>
        <v>934</v>
      </c>
      <c r="AI11" s="24"/>
    </row>
    <row r="12" s="25" customFormat="true" ht="18" hidden="false" customHeight="true" outlineLevel="0" collapsed="false">
      <c r="A12" s="55" t="n">
        <v>10</v>
      </c>
      <c r="B12" s="30" t="s">
        <v>53</v>
      </c>
      <c r="C12" s="18" t="n">
        <v>20</v>
      </c>
      <c r="D12" s="18" t="n">
        <v>20</v>
      </c>
      <c r="E12" s="18" t="n">
        <v>20</v>
      </c>
      <c r="F12" s="18" t="n">
        <v>20</v>
      </c>
      <c r="G12" s="18" t="n">
        <v>20</v>
      </c>
      <c r="H12" s="18" t="n">
        <v>20</v>
      </c>
      <c r="I12" s="19" t="n">
        <v>10</v>
      </c>
      <c r="J12" s="18" t="n">
        <v>20</v>
      </c>
      <c r="K12" s="19" t="n">
        <v>10</v>
      </c>
      <c r="L12" s="18" t="n">
        <v>40</v>
      </c>
      <c r="M12" s="18" t="n">
        <v>40</v>
      </c>
      <c r="N12" s="18" t="n">
        <v>40</v>
      </c>
      <c r="O12" s="18" t="n">
        <v>40</v>
      </c>
      <c r="P12" s="18" t="n">
        <v>40</v>
      </c>
      <c r="Q12" s="18" t="n">
        <v>40</v>
      </c>
      <c r="R12" s="18" t="n">
        <v>40</v>
      </c>
      <c r="S12" s="19" t="n">
        <v>20</v>
      </c>
      <c r="T12" s="19" t="n">
        <v>20</v>
      </c>
      <c r="U12" s="19" t="n">
        <v>30</v>
      </c>
      <c r="V12" s="19" t="n">
        <v>53</v>
      </c>
      <c r="W12" s="18" t="n">
        <v>60</v>
      </c>
      <c r="X12" s="18" t="n">
        <v>60</v>
      </c>
      <c r="Y12" s="19" t="n">
        <v>0</v>
      </c>
      <c r="Z12" s="19" t="n">
        <v>30</v>
      </c>
      <c r="AA12" s="18" t="n">
        <v>60</v>
      </c>
      <c r="AB12" s="18" t="n">
        <v>60</v>
      </c>
      <c r="AC12" s="19" t="n">
        <v>30</v>
      </c>
      <c r="AD12" s="19" t="n">
        <v>25</v>
      </c>
      <c r="AE12" s="18" t="n">
        <v>40</v>
      </c>
      <c r="AF12" s="20"/>
      <c r="AG12" s="21" t="n">
        <f aca="false">SUM(C12:$AE12)</f>
        <v>928</v>
      </c>
      <c r="AH12" s="22" t="n">
        <f aca="false">AG12-AF12</f>
        <v>928</v>
      </c>
      <c r="AI12" s="24"/>
    </row>
    <row r="13" customFormat="false" ht="18" hidden="false" customHeight="true" outlineLevel="0" collapsed="false">
      <c r="A13" s="59" t="n">
        <v>11</v>
      </c>
      <c r="B13" s="30" t="s">
        <v>55</v>
      </c>
      <c r="C13" s="18" t="n">
        <v>20</v>
      </c>
      <c r="D13" s="18" t="n">
        <v>20</v>
      </c>
      <c r="E13" s="18"/>
      <c r="F13" s="18" t="n">
        <v>20</v>
      </c>
      <c r="G13" s="18"/>
      <c r="H13" s="18"/>
      <c r="I13" s="18" t="n">
        <v>20</v>
      </c>
      <c r="J13" s="18" t="n">
        <v>20</v>
      </c>
      <c r="K13" s="18" t="n">
        <v>20</v>
      </c>
      <c r="L13" s="18" t="n">
        <v>40</v>
      </c>
      <c r="M13" s="18"/>
      <c r="N13" s="18"/>
      <c r="O13" s="18" t="n">
        <v>40</v>
      </c>
      <c r="P13" s="18" t="n">
        <v>40</v>
      </c>
      <c r="Q13" s="18" t="n">
        <v>40</v>
      </c>
      <c r="R13" s="18" t="n">
        <v>40</v>
      </c>
      <c r="S13" s="18" t="n">
        <v>40</v>
      </c>
      <c r="T13" s="19" t="n">
        <v>20</v>
      </c>
      <c r="U13" s="18" t="n">
        <v>60</v>
      </c>
      <c r="V13" s="19" t="n">
        <v>59</v>
      </c>
      <c r="W13" s="19" t="n">
        <v>30</v>
      </c>
      <c r="X13" s="18" t="n">
        <v>60</v>
      </c>
      <c r="Y13" s="18" t="n">
        <v>60</v>
      </c>
      <c r="Z13" s="18" t="n">
        <v>60</v>
      </c>
      <c r="AA13" s="18" t="n">
        <v>60</v>
      </c>
      <c r="AB13" s="19" t="n">
        <v>30</v>
      </c>
      <c r="AC13" s="19" t="n">
        <v>30</v>
      </c>
      <c r="AD13" s="18" t="n">
        <v>40</v>
      </c>
      <c r="AE13" s="19" t="n">
        <v>30</v>
      </c>
      <c r="AF13" s="20" t="n">
        <v>45</v>
      </c>
      <c r="AG13" s="21" t="n">
        <f aca="false">SUM(C13:$AE13)</f>
        <v>899</v>
      </c>
      <c r="AH13" s="22" t="n">
        <f aca="false">AG13-AF13</f>
        <v>854</v>
      </c>
    </row>
    <row r="14" s="25" customFormat="true" ht="18" hidden="false" customHeight="true" outlineLevel="0" collapsed="false">
      <c r="A14" s="60" t="n">
        <v>12</v>
      </c>
      <c r="B14" s="30" t="s">
        <v>56</v>
      </c>
      <c r="C14" s="18" t="n">
        <v>20</v>
      </c>
      <c r="D14" s="18" t="n">
        <v>20</v>
      </c>
      <c r="E14" s="19" t="n">
        <v>10</v>
      </c>
      <c r="F14" s="18" t="n">
        <v>20</v>
      </c>
      <c r="G14" s="18" t="n">
        <v>20</v>
      </c>
      <c r="H14" s="18" t="n">
        <v>20</v>
      </c>
      <c r="I14" s="18" t="n">
        <v>20</v>
      </c>
      <c r="J14" s="18" t="n">
        <v>20</v>
      </c>
      <c r="K14" s="18" t="n">
        <v>20</v>
      </c>
      <c r="L14" s="18" t="n">
        <v>40</v>
      </c>
      <c r="M14" s="19" t="n">
        <v>20</v>
      </c>
      <c r="N14" s="18"/>
      <c r="O14" s="19" t="n">
        <v>20</v>
      </c>
      <c r="P14" s="19" t="n">
        <v>20</v>
      </c>
      <c r="Q14" s="18" t="n">
        <v>40</v>
      </c>
      <c r="R14" s="19" t="n">
        <v>20</v>
      </c>
      <c r="S14" s="18" t="n">
        <v>40</v>
      </c>
      <c r="T14" s="18" t="n">
        <v>40</v>
      </c>
      <c r="U14" s="19" t="n">
        <v>30</v>
      </c>
      <c r="V14" s="19" t="n">
        <v>53</v>
      </c>
      <c r="W14" s="18" t="n">
        <v>60</v>
      </c>
      <c r="X14" s="19" t="n">
        <v>30</v>
      </c>
      <c r="Y14" s="19" t="n">
        <v>26</v>
      </c>
      <c r="Z14" s="18" t="n">
        <v>60</v>
      </c>
      <c r="AA14" s="18" t="n">
        <v>60</v>
      </c>
      <c r="AB14" s="19" t="n">
        <v>30</v>
      </c>
      <c r="AC14" s="19" t="n">
        <v>30</v>
      </c>
      <c r="AD14" s="18" t="n">
        <v>40</v>
      </c>
      <c r="AE14" s="18" t="n">
        <v>40</v>
      </c>
      <c r="AF14" s="20" t="n">
        <v>34</v>
      </c>
      <c r="AG14" s="21" t="n">
        <f aca="false">SUM(C14:$AE14)</f>
        <v>869</v>
      </c>
      <c r="AH14" s="22" t="n">
        <f aca="false">AG14-AF14</f>
        <v>835</v>
      </c>
      <c r="AI14" s="24"/>
    </row>
    <row r="15" customFormat="false" ht="18" hidden="false" customHeight="true" outlineLevel="0" collapsed="false">
      <c r="A15" s="61" t="n">
        <v>13</v>
      </c>
      <c r="B15" s="31" t="s">
        <v>57</v>
      </c>
      <c r="C15" s="18" t="n">
        <v>20</v>
      </c>
      <c r="D15" s="18" t="n">
        <v>20</v>
      </c>
      <c r="E15" s="18" t="n">
        <v>20</v>
      </c>
      <c r="F15" s="18" t="n">
        <v>20</v>
      </c>
      <c r="G15" s="18" t="n">
        <v>20</v>
      </c>
      <c r="H15" s="18"/>
      <c r="I15" s="18"/>
      <c r="J15" s="18"/>
      <c r="K15" s="18" t="n">
        <v>20</v>
      </c>
      <c r="L15" s="18" t="n">
        <v>40</v>
      </c>
      <c r="M15" s="18" t="n">
        <v>40</v>
      </c>
      <c r="N15" s="18" t="n">
        <v>40</v>
      </c>
      <c r="O15" s="18" t="n">
        <v>40</v>
      </c>
      <c r="P15" s="19" t="n">
        <v>20</v>
      </c>
      <c r="Q15" s="18" t="n">
        <v>40</v>
      </c>
      <c r="R15" s="18"/>
      <c r="S15" s="18" t="n">
        <v>40</v>
      </c>
      <c r="T15" s="18" t="n">
        <v>40</v>
      </c>
      <c r="U15" s="18" t="n">
        <v>60</v>
      </c>
      <c r="V15" s="19" t="n">
        <v>47</v>
      </c>
      <c r="W15" s="19" t="n">
        <v>30</v>
      </c>
      <c r="X15" s="18"/>
      <c r="Y15" s="19" t="n">
        <v>44</v>
      </c>
      <c r="Z15" s="18"/>
      <c r="AA15" s="18" t="n">
        <v>60</v>
      </c>
      <c r="AB15" s="18" t="n">
        <v>60</v>
      </c>
      <c r="AC15" s="19" t="n">
        <v>30</v>
      </c>
      <c r="AD15" s="18" t="n">
        <v>40</v>
      </c>
      <c r="AE15" s="19" t="n">
        <v>38</v>
      </c>
      <c r="AF15" s="20"/>
      <c r="AG15" s="21" t="n">
        <f aca="false">SUM(C15:$AE15)</f>
        <v>829</v>
      </c>
      <c r="AH15" s="22" t="n">
        <f aca="false">AG15-AF15</f>
        <v>829</v>
      </c>
    </row>
    <row r="16" customFormat="false" ht="18" hidden="false" customHeight="true" outlineLevel="0" collapsed="false">
      <c r="A16" s="59" t="n">
        <v>14</v>
      </c>
      <c r="B16" s="30" t="s">
        <v>58</v>
      </c>
      <c r="C16" s="18" t="n">
        <v>20</v>
      </c>
      <c r="D16" s="18" t="n">
        <v>20</v>
      </c>
      <c r="E16" s="18"/>
      <c r="F16" s="18" t="n">
        <v>20</v>
      </c>
      <c r="G16" s="18" t="n">
        <v>20</v>
      </c>
      <c r="H16" s="18"/>
      <c r="I16" s="18" t="n">
        <v>20</v>
      </c>
      <c r="J16" s="18" t="n">
        <v>20</v>
      </c>
      <c r="K16" s="18" t="n">
        <v>20</v>
      </c>
      <c r="L16" s="18" t="n">
        <v>40</v>
      </c>
      <c r="M16" s="18"/>
      <c r="N16" s="18"/>
      <c r="O16" s="18" t="n">
        <v>40</v>
      </c>
      <c r="P16" s="19" t="n">
        <v>20</v>
      </c>
      <c r="Q16" s="18" t="n">
        <v>40</v>
      </c>
      <c r="R16" s="18" t="n">
        <v>40</v>
      </c>
      <c r="S16" s="19" t="n">
        <v>20</v>
      </c>
      <c r="T16" s="18" t="n">
        <v>40</v>
      </c>
      <c r="U16" s="19" t="n">
        <v>30</v>
      </c>
      <c r="V16" s="19" t="n">
        <v>53</v>
      </c>
      <c r="W16" s="19" t="n">
        <v>30</v>
      </c>
      <c r="X16" s="19" t="n">
        <v>30</v>
      </c>
      <c r="Y16" s="19" t="n">
        <v>51</v>
      </c>
      <c r="Z16" s="18" t="n">
        <v>60</v>
      </c>
      <c r="AA16" s="18" t="n">
        <v>60</v>
      </c>
      <c r="AB16" s="18" t="n">
        <v>60</v>
      </c>
      <c r="AC16" s="18" t="n">
        <v>60</v>
      </c>
      <c r="AD16" s="18" t="n">
        <v>40</v>
      </c>
      <c r="AE16" s="18"/>
      <c r="AF16" s="20" t="n">
        <v>60</v>
      </c>
      <c r="AG16" s="21" t="n">
        <f aca="false">SUM(C16:$AE16)</f>
        <v>854</v>
      </c>
      <c r="AH16" s="22" t="n">
        <f aca="false">AG16-AF16</f>
        <v>794</v>
      </c>
    </row>
    <row r="17" customFormat="false" ht="18" hidden="false" customHeight="true" outlineLevel="0" collapsed="false">
      <c r="A17" s="59" t="n">
        <v>15</v>
      </c>
      <c r="B17" s="30" t="s">
        <v>61</v>
      </c>
      <c r="C17" s="18" t="n">
        <v>20</v>
      </c>
      <c r="D17" s="18" t="n">
        <v>20</v>
      </c>
      <c r="E17" s="18" t="n">
        <v>20</v>
      </c>
      <c r="F17" s="18"/>
      <c r="G17" s="19" t="n">
        <v>10</v>
      </c>
      <c r="H17" s="18" t="n">
        <v>20</v>
      </c>
      <c r="I17" s="19" t="n">
        <v>10</v>
      </c>
      <c r="J17" s="19" t="n">
        <v>10</v>
      </c>
      <c r="K17" s="19" t="n">
        <v>10</v>
      </c>
      <c r="L17" s="18" t="n">
        <v>40</v>
      </c>
      <c r="M17" s="18" t="n">
        <v>40</v>
      </c>
      <c r="N17" s="18" t="n">
        <v>40</v>
      </c>
      <c r="O17" s="18"/>
      <c r="P17" s="19" t="n">
        <v>20</v>
      </c>
      <c r="Q17" s="18" t="n">
        <v>40</v>
      </c>
      <c r="R17" s="19" t="n">
        <v>20</v>
      </c>
      <c r="S17" s="19" t="n">
        <v>20</v>
      </c>
      <c r="T17" s="18" t="n">
        <v>40</v>
      </c>
      <c r="U17" s="18"/>
      <c r="V17" s="19" t="n">
        <v>50</v>
      </c>
      <c r="W17" s="18"/>
      <c r="X17" s="18" t="n">
        <v>60</v>
      </c>
      <c r="Y17" s="19" t="n">
        <v>36</v>
      </c>
      <c r="Z17" s="19" t="n">
        <v>30</v>
      </c>
      <c r="AA17" s="18" t="n">
        <v>60</v>
      </c>
      <c r="AB17" s="19" t="n">
        <v>30</v>
      </c>
      <c r="AC17" s="19" t="n">
        <v>30</v>
      </c>
      <c r="AD17" s="19" t="n">
        <v>35</v>
      </c>
      <c r="AE17" s="19" t="n">
        <v>30</v>
      </c>
      <c r="AF17" s="20" t="n">
        <v>26</v>
      </c>
      <c r="AG17" s="21" t="n">
        <f aca="false">SUM(C17:$AE17)</f>
        <v>741</v>
      </c>
      <c r="AH17" s="22" t="n">
        <f aca="false">AG17-AF17</f>
        <v>715</v>
      </c>
    </row>
    <row r="18" customFormat="false" ht="18" hidden="false" customHeight="true" outlineLevel="0" collapsed="false">
      <c r="A18" s="59" t="n">
        <v>16</v>
      </c>
      <c r="B18" s="30" t="s">
        <v>62</v>
      </c>
      <c r="C18" s="18"/>
      <c r="D18" s="18" t="n">
        <v>20</v>
      </c>
      <c r="E18" s="18" t="n">
        <v>20</v>
      </c>
      <c r="F18" s="19" t="n">
        <v>10</v>
      </c>
      <c r="G18" s="18"/>
      <c r="H18" s="18" t="n">
        <v>20</v>
      </c>
      <c r="I18" s="18" t="n">
        <v>20</v>
      </c>
      <c r="J18" s="18" t="n">
        <v>20</v>
      </c>
      <c r="K18" s="19" t="n">
        <v>10</v>
      </c>
      <c r="L18" s="18" t="n">
        <v>40</v>
      </c>
      <c r="M18" s="18" t="n">
        <v>40</v>
      </c>
      <c r="N18" s="18"/>
      <c r="O18" s="18" t="n">
        <v>40</v>
      </c>
      <c r="P18" s="19" t="n">
        <v>20</v>
      </c>
      <c r="Q18" s="18" t="n">
        <v>40</v>
      </c>
      <c r="R18" s="18" t="n">
        <v>40</v>
      </c>
      <c r="S18" s="18"/>
      <c r="T18" s="18" t="n">
        <v>40</v>
      </c>
      <c r="U18" s="18" t="n">
        <v>60</v>
      </c>
      <c r="V18" s="18"/>
      <c r="W18" s="18"/>
      <c r="X18" s="18" t="n">
        <v>60</v>
      </c>
      <c r="Y18" s="18" t="n">
        <v>60</v>
      </c>
      <c r="Z18" s="19" t="n">
        <v>30</v>
      </c>
      <c r="AA18" s="18" t="n">
        <v>60</v>
      </c>
      <c r="AB18" s="19" t="n">
        <v>30</v>
      </c>
      <c r="AC18" s="19" t="n">
        <v>30</v>
      </c>
      <c r="AD18" s="18"/>
      <c r="AE18" s="18"/>
      <c r="AF18" s="20" t="n">
        <v>8</v>
      </c>
      <c r="AG18" s="21" t="n">
        <f aca="false">SUM(C18:$AE18)</f>
        <v>710</v>
      </c>
      <c r="AH18" s="22" t="n">
        <f aca="false">AG18-AF18</f>
        <v>702</v>
      </c>
    </row>
    <row r="19" customFormat="false" ht="18" hidden="false" customHeight="true" outlineLevel="0" collapsed="false">
      <c r="A19" s="59" t="n">
        <v>17</v>
      </c>
      <c r="B19" s="30" t="s">
        <v>64</v>
      </c>
      <c r="C19" s="18"/>
      <c r="D19" s="18"/>
      <c r="E19" s="18" t="n">
        <v>20</v>
      </c>
      <c r="F19" s="18"/>
      <c r="G19" s="18" t="n">
        <v>20</v>
      </c>
      <c r="H19" s="18" t="n">
        <v>20</v>
      </c>
      <c r="I19" s="18" t="n">
        <v>20</v>
      </c>
      <c r="J19" s="18" t="n">
        <v>20</v>
      </c>
      <c r="K19" s="18" t="n">
        <v>20</v>
      </c>
      <c r="L19" s="18"/>
      <c r="M19" s="19" t="n">
        <v>20</v>
      </c>
      <c r="N19" s="18"/>
      <c r="O19" s="18"/>
      <c r="P19" s="18" t="n">
        <v>40</v>
      </c>
      <c r="Q19" s="19" t="n">
        <v>20</v>
      </c>
      <c r="R19" s="19" t="n">
        <v>20</v>
      </c>
      <c r="S19" s="18"/>
      <c r="T19" s="18" t="n">
        <v>40</v>
      </c>
      <c r="U19" s="18"/>
      <c r="V19" s="19" t="n">
        <v>47</v>
      </c>
      <c r="W19" s="19" t="n">
        <v>30</v>
      </c>
      <c r="X19" s="19" t="n">
        <v>30</v>
      </c>
      <c r="Y19" s="18" t="n">
        <v>60</v>
      </c>
      <c r="Z19" s="18" t="n">
        <v>60</v>
      </c>
      <c r="AA19" s="18" t="n">
        <v>60</v>
      </c>
      <c r="AB19" s="18" t="n">
        <v>60</v>
      </c>
      <c r="AC19" s="19" t="n">
        <v>30</v>
      </c>
      <c r="AD19" s="19" t="n">
        <v>30</v>
      </c>
      <c r="AE19" s="19" t="n">
        <v>30</v>
      </c>
      <c r="AF19" s="20" t="n">
        <v>24</v>
      </c>
      <c r="AG19" s="21" t="n">
        <f aca="false">SUM(C19:$AE19)</f>
        <v>697</v>
      </c>
      <c r="AH19" s="22" t="n">
        <f aca="false">AG19-AF19</f>
        <v>673</v>
      </c>
    </row>
    <row r="20" customFormat="false" ht="18" hidden="false" customHeight="true" outlineLevel="0" collapsed="false">
      <c r="A20" s="59" t="n">
        <v>18</v>
      </c>
      <c r="B20" s="40" t="s">
        <v>68</v>
      </c>
      <c r="C20" s="18" t="n">
        <v>20</v>
      </c>
      <c r="D20" s="18" t="n">
        <v>20</v>
      </c>
      <c r="E20" s="18" t="n">
        <v>20</v>
      </c>
      <c r="F20" s="19" t="n">
        <v>10</v>
      </c>
      <c r="G20" s="18"/>
      <c r="H20" s="18"/>
      <c r="I20" s="18"/>
      <c r="J20" s="18"/>
      <c r="K20" s="19" t="n">
        <v>10</v>
      </c>
      <c r="L20" s="18" t="n">
        <v>40</v>
      </c>
      <c r="M20" s="19" t="n">
        <v>20</v>
      </c>
      <c r="N20" s="19" t="n">
        <v>20</v>
      </c>
      <c r="O20" s="18" t="n">
        <v>40</v>
      </c>
      <c r="P20" s="18" t="n">
        <v>40</v>
      </c>
      <c r="Q20" s="19" t="n">
        <v>20</v>
      </c>
      <c r="R20" s="18"/>
      <c r="S20" s="19" t="n">
        <v>20</v>
      </c>
      <c r="T20" s="19" t="n">
        <v>20</v>
      </c>
      <c r="U20" s="19" t="n">
        <v>30</v>
      </c>
      <c r="V20" s="19" t="n">
        <v>59</v>
      </c>
      <c r="W20" s="19" t="n">
        <v>30</v>
      </c>
      <c r="X20" s="18"/>
      <c r="Y20" s="18"/>
      <c r="Z20" s="18"/>
      <c r="AA20" s="18" t="n">
        <v>60</v>
      </c>
      <c r="AB20" s="19" t="n">
        <v>30</v>
      </c>
      <c r="AC20" s="19" t="n">
        <v>30</v>
      </c>
      <c r="AD20" s="19" t="n">
        <v>10</v>
      </c>
      <c r="AE20" s="19" t="n">
        <v>16</v>
      </c>
      <c r="AF20" s="20"/>
      <c r="AG20" s="21" t="n">
        <f aca="false">SUM(C20:$AE20)</f>
        <v>565</v>
      </c>
      <c r="AH20" s="22" t="n">
        <f aca="false">AG20-AF20</f>
        <v>565</v>
      </c>
    </row>
    <row r="21" customFormat="false" ht="18" hidden="false" customHeight="true" outlineLevel="0" collapsed="false">
      <c r="A21" s="62" t="n">
        <v>19</v>
      </c>
      <c r="B21" s="30" t="s">
        <v>74</v>
      </c>
      <c r="C21" s="18" t="n">
        <v>20</v>
      </c>
      <c r="D21" s="18" t="n">
        <v>20</v>
      </c>
      <c r="E21" s="18" t="n">
        <v>20</v>
      </c>
      <c r="F21" s="18"/>
      <c r="G21" s="19" t="n">
        <v>10</v>
      </c>
      <c r="H21" s="18" t="n">
        <v>20</v>
      </c>
      <c r="I21" s="18" t="n">
        <v>20</v>
      </c>
      <c r="J21" s="18" t="n">
        <v>20</v>
      </c>
      <c r="K21" s="18"/>
      <c r="L21" s="18" t="n">
        <v>40</v>
      </c>
      <c r="M21" s="19" t="n">
        <v>20</v>
      </c>
      <c r="N21" s="18" t="n">
        <v>40</v>
      </c>
      <c r="O21" s="18"/>
      <c r="P21" s="18"/>
      <c r="Q21" s="18"/>
      <c r="R21" s="19" t="n">
        <v>20</v>
      </c>
      <c r="S21" s="18"/>
      <c r="T21" s="18"/>
      <c r="U21" s="18"/>
      <c r="V21" s="19" t="n">
        <v>53</v>
      </c>
      <c r="W21" s="18"/>
      <c r="X21" s="19" t="n">
        <v>30</v>
      </c>
      <c r="Y21" s="18"/>
      <c r="Z21" s="18" t="n">
        <v>60</v>
      </c>
      <c r="AA21" s="18"/>
      <c r="AB21" s="18"/>
      <c r="AC21" s="18"/>
      <c r="AD21" s="19" t="n">
        <v>35</v>
      </c>
      <c r="AE21" s="18" t="n">
        <v>40</v>
      </c>
      <c r="AF21" s="20"/>
      <c r="AG21" s="21" t="n">
        <f aca="false">SUM(C21:$AE21)</f>
        <v>468</v>
      </c>
      <c r="AH21" s="22" t="n">
        <f aca="false">AG21-AF21</f>
        <v>468</v>
      </c>
    </row>
    <row r="22" customFormat="false" ht="18" hidden="false" customHeight="true" outlineLevel="0" collapsed="false">
      <c r="A22" s="63" t="n">
        <v>20</v>
      </c>
      <c r="B22" s="31" t="s">
        <v>79</v>
      </c>
      <c r="C22" s="18" t="n">
        <v>20</v>
      </c>
      <c r="D22" s="18" t="n">
        <v>20</v>
      </c>
      <c r="E22" s="18"/>
      <c r="F22" s="18" t="n">
        <v>20</v>
      </c>
      <c r="G22" s="18" t="n">
        <v>20</v>
      </c>
      <c r="H22" s="18"/>
      <c r="I22" s="18"/>
      <c r="J22" s="18"/>
      <c r="K22" s="19" t="n">
        <v>10</v>
      </c>
      <c r="L22" s="18"/>
      <c r="M22" s="18"/>
      <c r="N22" s="19" t="n">
        <v>20</v>
      </c>
      <c r="O22" s="18" t="n">
        <v>40</v>
      </c>
      <c r="P22" s="19" t="n">
        <v>20</v>
      </c>
      <c r="Q22" s="18"/>
      <c r="R22" s="18"/>
      <c r="S22" s="18"/>
      <c r="T22" s="19" t="n">
        <v>20</v>
      </c>
      <c r="U22" s="18" t="n">
        <v>60</v>
      </c>
      <c r="V22" s="19" t="n">
        <v>59</v>
      </c>
      <c r="W22" s="18" t="n">
        <v>60</v>
      </c>
      <c r="X22" s="18"/>
      <c r="Y22" s="19" t="n">
        <v>33</v>
      </c>
      <c r="Z22" s="18"/>
      <c r="AA22" s="19" t="n">
        <v>30</v>
      </c>
      <c r="AB22" s="18"/>
      <c r="AC22" s="18" t="n">
        <v>60</v>
      </c>
      <c r="AD22" s="18" t="n">
        <v>0</v>
      </c>
      <c r="AE22" s="18"/>
      <c r="AF22" s="20" t="n">
        <v>50</v>
      </c>
      <c r="AG22" s="21" t="n">
        <f aca="false">SUM(C22:$AE22)</f>
        <v>492</v>
      </c>
      <c r="AH22" s="22" t="n">
        <f aca="false">AG22-AF22</f>
        <v>442</v>
      </c>
    </row>
    <row r="23" customFormat="false" ht="18" hidden="false" customHeight="true" outlineLevel="0" collapsed="false">
      <c r="A23" s="63" t="n">
        <v>21</v>
      </c>
      <c r="B23" s="34" t="s">
        <v>82</v>
      </c>
      <c r="C23" s="18" t="n">
        <v>20</v>
      </c>
      <c r="D23" s="18" t="n">
        <v>20</v>
      </c>
      <c r="E23" s="18" t="n">
        <v>20</v>
      </c>
      <c r="F23" s="18" t="n">
        <v>20</v>
      </c>
      <c r="G23" s="18" t="n">
        <v>20</v>
      </c>
      <c r="H23" s="19" t="n">
        <v>10</v>
      </c>
      <c r="I23" s="19" t="n">
        <v>10</v>
      </c>
      <c r="J23" s="18" t="n">
        <v>20</v>
      </c>
      <c r="K23" s="18" t="n">
        <v>20</v>
      </c>
      <c r="L23" s="18" t="n">
        <v>40</v>
      </c>
      <c r="M23" s="19" t="n">
        <v>20</v>
      </c>
      <c r="N23" s="18"/>
      <c r="O23" s="18" t="n">
        <v>40</v>
      </c>
      <c r="P23" s="19" t="n">
        <v>20</v>
      </c>
      <c r="Q23" s="18" t="n">
        <v>40</v>
      </c>
      <c r="R23" s="19" t="n">
        <v>20</v>
      </c>
      <c r="S23" s="18"/>
      <c r="T23" s="18" t="n">
        <v>40</v>
      </c>
      <c r="U23" s="18" t="n">
        <v>60</v>
      </c>
      <c r="V23" s="19" t="n">
        <v>50</v>
      </c>
      <c r="W23" s="19" t="n">
        <v>30</v>
      </c>
      <c r="X23" s="64" t="n">
        <v>0</v>
      </c>
      <c r="Y23" s="19" t="n">
        <v>21</v>
      </c>
      <c r="Z23" s="18" t="n">
        <v>60</v>
      </c>
      <c r="AA23" s="18" t="n">
        <v>60</v>
      </c>
      <c r="AB23" s="18" t="n">
        <v>60</v>
      </c>
      <c r="AC23" s="19" t="n">
        <v>30</v>
      </c>
      <c r="AD23" s="19" t="n">
        <v>35</v>
      </c>
      <c r="AE23" s="18"/>
      <c r="AF23" s="20" t="n">
        <v>280</v>
      </c>
      <c r="AG23" s="21" t="n">
        <f aca="false">SUM(C23:$AE23)</f>
        <v>786</v>
      </c>
      <c r="AH23" s="39" t="n">
        <f aca="false">AG23-AF23</f>
        <v>506</v>
      </c>
    </row>
    <row r="24" customFormat="false" ht="18" hidden="false" customHeight="true" outlineLevel="0" collapsed="false">
      <c r="A24" s="63" t="n">
        <v>22</v>
      </c>
      <c r="B24" s="34" t="s">
        <v>83</v>
      </c>
      <c r="C24" s="18"/>
      <c r="D24" s="64" t="n">
        <v>0</v>
      </c>
      <c r="E24" s="18" t="n">
        <v>20</v>
      </c>
      <c r="F24" s="18"/>
      <c r="G24" s="18"/>
      <c r="H24" s="18" t="n">
        <v>20</v>
      </c>
      <c r="I24" s="18" t="n">
        <v>20</v>
      </c>
      <c r="J24" s="19" t="n">
        <v>10</v>
      </c>
      <c r="K24" s="19" t="n">
        <v>10</v>
      </c>
      <c r="L24" s="18"/>
      <c r="M24" s="19" t="n">
        <v>20</v>
      </c>
      <c r="N24" s="18"/>
      <c r="O24" s="18"/>
      <c r="P24" s="19" t="n">
        <v>20</v>
      </c>
      <c r="Q24" s="18" t="n">
        <v>40</v>
      </c>
      <c r="R24" s="18" t="n">
        <v>40</v>
      </c>
      <c r="S24" s="19" t="n">
        <v>20</v>
      </c>
      <c r="T24" s="18"/>
      <c r="U24" s="18"/>
      <c r="V24" s="18"/>
      <c r="W24" s="18" t="n">
        <v>60</v>
      </c>
      <c r="X24" s="18"/>
      <c r="Y24" s="19" t="n">
        <v>24</v>
      </c>
      <c r="Z24" s="18" t="n">
        <v>60</v>
      </c>
      <c r="AA24" s="19" t="n">
        <v>30</v>
      </c>
      <c r="AB24" s="18" t="n">
        <v>60</v>
      </c>
      <c r="AC24" s="19" t="n">
        <v>30</v>
      </c>
      <c r="AD24" s="19" t="n">
        <v>0</v>
      </c>
      <c r="AE24" s="18"/>
      <c r="AF24" s="20" t="n">
        <v>260</v>
      </c>
      <c r="AG24" s="21" t="n">
        <f aca="false">SUM(C24:$AE24)</f>
        <v>484</v>
      </c>
      <c r="AH24" s="39" t="n">
        <f aca="false">AG24-AF24</f>
        <v>224</v>
      </c>
    </row>
    <row r="25" customFormat="false" ht="18" hidden="false" customHeight="true" outlineLevel="0" collapsed="false">
      <c r="A25" s="63" t="n">
        <v>23</v>
      </c>
      <c r="B25" s="34" t="s">
        <v>84</v>
      </c>
      <c r="C25" s="18"/>
      <c r="D25" s="64" t="n">
        <v>0</v>
      </c>
      <c r="E25" s="18" t="n">
        <v>20</v>
      </c>
      <c r="F25" s="18"/>
      <c r="G25" s="18"/>
      <c r="H25" s="18" t="n">
        <v>20</v>
      </c>
      <c r="I25" s="18" t="n">
        <v>20</v>
      </c>
      <c r="J25" s="19" t="n">
        <v>10</v>
      </c>
      <c r="K25" s="19" t="n">
        <v>10</v>
      </c>
      <c r="L25" s="18"/>
      <c r="M25" s="19" t="n">
        <v>20</v>
      </c>
      <c r="N25" s="18"/>
      <c r="O25" s="18"/>
      <c r="P25" s="19" t="n">
        <v>20</v>
      </c>
      <c r="Q25" s="18" t="n">
        <v>40</v>
      </c>
      <c r="R25" s="18" t="n">
        <v>40</v>
      </c>
      <c r="S25" s="19" t="n">
        <v>20</v>
      </c>
      <c r="T25" s="18"/>
      <c r="U25" s="18"/>
      <c r="V25" s="18"/>
      <c r="W25" s="18" t="n">
        <v>60</v>
      </c>
      <c r="X25" s="18"/>
      <c r="Y25" s="19" t="n">
        <v>23</v>
      </c>
      <c r="Z25" s="18" t="n">
        <v>60</v>
      </c>
      <c r="AA25" s="19" t="n">
        <v>30</v>
      </c>
      <c r="AB25" s="18" t="n">
        <v>60</v>
      </c>
      <c r="AC25" s="19" t="n">
        <v>30</v>
      </c>
      <c r="AD25" s="19" t="n">
        <v>0</v>
      </c>
      <c r="AE25" s="18"/>
      <c r="AF25" s="20" t="n">
        <v>260</v>
      </c>
      <c r="AG25" s="21" t="n">
        <f aca="false">SUM(C25:$AE25)</f>
        <v>483</v>
      </c>
      <c r="AH25" s="39" t="n">
        <f aca="false">AG25-AF25</f>
        <v>223</v>
      </c>
    </row>
    <row r="26" customFormat="false" ht="18" hidden="false" customHeight="true" outlineLevel="0" collapsed="false">
      <c r="A26" s="63" t="n">
        <v>24</v>
      </c>
      <c r="AG26" s="21"/>
      <c r="AH26" s="22"/>
    </row>
    <row r="27" customFormat="false" ht="17.4" hidden="false" customHeight="false" outlineLevel="0" collapsed="false">
      <c r="AG27" s="21"/>
      <c r="AH27" s="22"/>
    </row>
    <row r="28" customFormat="false" ht="13.2" hidden="false" customHeight="true" outlineLevel="0" collapsed="false">
      <c r="C28" s="41"/>
      <c r="D28" s="42" t="s">
        <v>85</v>
      </c>
      <c r="E28" s="42"/>
      <c r="F28" s="42"/>
      <c r="I28" s="43"/>
      <c r="J28" s="3" t="s">
        <v>86</v>
      </c>
    </row>
    <row r="29" customFormat="false" ht="19.5" hidden="false" customHeight="true" outlineLevel="0" collapsed="false"/>
    <row r="30" customFormat="false" ht="17.4" hidden="false" customHeight="true" outlineLevel="0" collapsed="false">
      <c r="C30" s="44" t="n">
        <v>45</v>
      </c>
      <c r="D30" s="42" t="s">
        <v>87</v>
      </c>
      <c r="E30" s="42"/>
      <c r="F30" s="42"/>
      <c r="G30" s="42"/>
    </row>
    <row r="31" customFormat="false" ht="23.25" hidden="false" customHeight="true" outlineLevel="0" collapsed="false"/>
  </sheetData>
  <mergeCells count="2">
    <mergeCell ref="D28:F28"/>
    <mergeCell ref="D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9.99"/>
    <col collapsed="false" customWidth="true" hidden="false" outlineLevel="0" max="7" min="3" style="2" width="4.33"/>
    <col collapsed="false" customWidth="true" hidden="false" outlineLevel="0" max="8" min="8" style="3" width="4.33"/>
    <col collapsed="false" customWidth="true" hidden="false" outlineLevel="0" max="9" min="9" style="2" width="4.33"/>
    <col collapsed="false" customWidth="true" hidden="false" outlineLevel="0" max="16" min="10" style="3" width="4.1"/>
    <col collapsed="false" customWidth="true" hidden="false" outlineLevel="0" max="17" min="17" style="3" width="4.55"/>
    <col collapsed="false" customWidth="true" hidden="false" outlineLevel="0" max="26" min="18" style="3" width="4.1"/>
    <col collapsed="false" customWidth="true" hidden="false" outlineLevel="0" max="32" min="27" style="3" width="4.33"/>
    <col collapsed="false" customWidth="true" hidden="false" outlineLevel="0" max="33" min="33" style="5" width="5.1"/>
    <col collapsed="false" customWidth="true" hidden="false" outlineLevel="0" max="34" min="34" style="4" width="7.66"/>
    <col collapsed="false" customWidth="true" hidden="false" outlineLevel="0" max="35" min="35" style="0" width="3.66"/>
  </cols>
  <sheetData>
    <row r="1" customFormat="false" ht="54.75" hidden="false" customHeight="true" outlineLevel="0" collapsed="false">
      <c r="B1" s="6" t="s">
        <v>0</v>
      </c>
      <c r="AF1" s="5" t="s">
        <v>1</v>
      </c>
      <c r="AG1" s="4"/>
    </row>
    <row r="2" s="15" customFormat="true" ht="72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0" t="s">
        <v>31</v>
      </c>
      <c r="AE2" s="11" t="s">
        <v>32</v>
      </c>
      <c r="AF2" s="12" t="s">
        <v>33</v>
      </c>
      <c r="AG2" s="13" t="s">
        <v>34</v>
      </c>
      <c r="AH2" s="14" t="s">
        <v>35</v>
      </c>
    </row>
    <row r="3" s="24" customFormat="true" ht="18" hidden="false" customHeight="true" outlineLevel="0" collapsed="false">
      <c r="A3" s="54" t="n">
        <v>1</v>
      </c>
      <c r="B3" s="26" t="s">
        <v>39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20</v>
      </c>
      <c r="L3" s="18" t="n">
        <v>40</v>
      </c>
      <c r="M3" s="19" t="n">
        <v>20</v>
      </c>
      <c r="N3" s="18" t="n">
        <v>40</v>
      </c>
      <c r="O3" s="18" t="n">
        <v>40</v>
      </c>
      <c r="P3" s="19" t="n">
        <v>20</v>
      </c>
      <c r="Q3" s="18" t="n">
        <v>40</v>
      </c>
      <c r="R3" s="19" t="n">
        <v>20</v>
      </c>
      <c r="S3" s="19" t="n">
        <v>20</v>
      </c>
      <c r="T3" s="18" t="n">
        <v>40</v>
      </c>
      <c r="U3" s="18" t="n">
        <v>60</v>
      </c>
      <c r="V3" s="18" t="n">
        <v>60</v>
      </c>
      <c r="W3" s="19" t="n">
        <v>30</v>
      </c>
      <c r="X3" s="18" t="n">
        <v>60</v>
      </c>
      <c r="Y3" s="19" t="n">
        <v>57</v>
      </c>
      <c r="Z3" s="18" t="n">
        <v>60</v>
      </c>
      <c r="AA3" s="18" t="n">
        <v>60</v>
      </c>
      <c r="AB3" s="18" t="n">
        <v>60</v>
      </c>
      <c r="AC3" s="18" t="n">
        <v>60</v>
      </c>
      <c r="AD3" s="18" t="n">
        <v>40</v>
      </c>
      <c r="AE3" s="18" t="n">
        <v>40</v>
      </c>
      <c r="AF3" s="20" t="n">
        <v>12</v>
      </c>
      <c r="AG3" s="21" t="n">
        <f aca="false">SUM(C3:$AE3)</f>
        <v>1047</v>
      </c>
      <c r="AH3" s="22" t="n">
        <f aca="false">AG3-AF3</f>
        <v>1035</v>
      </c>
    </row>
    <row r="4" s="25" customFormat="true" ht="18" hidden="false" customHeight="true" outlineLevel="0" collapsed="false">
      <c r="A4" s="55" t="n">
        <v>2</v>
      </c>
      <c r="B4" s="17" t="s">
        <v>54</v>
      </c>
      <c r="C4" s="18" t="n">
        <v>20</v>
      </c>
      <c r="D4" s="18" t="n">
        <v>20</v>
      </c>
      <c r="E4" s="18" t="n">
        <v>20</v>
      </c>
      <c r="F4" s="19" t="n">
        <v>10</v>
      </c>
      <c r="G4" s="19" t="n">
        <v>10</v>
      </c>
      <c r="H4" s="18" t="n">
        <v>20</v>
      </c>
      <c r="I4" s="18" t="n">
        <v>20</v>
      </c>
      <c r="J4" s="18" t="n">
        <v>20</v>
      </c>
      <c r="K4" s="18" t="n">
        <v>20</v>
      </c>
      <c r="L4" s="18" t="n">
        <v>40</v>
      </c>
      <c r="M4" s="19" t="n">
        <v>20</v>
      </c>
      <c r="N4" s="18" t="n">
        <v>40</v>
      </c>
      <c r="O4" s="19" t="n">
        <v>20</v>
      </c>
      <c r="P4" s="19" t="n">
        <v>20</v>
      </c>
      <c r="Q4" s="18" t="n">
        <v>40</v>
      </c>
      <c r="R4" s="19" t="n">
        <v>20</v>
      </c>
      <c r="S4" s="18" t="n">
        <v>40</v>
      </c>
      <c r="T4" s="18" t="n">
        <v>40</v>
      </c>
      <c r="U4" s="18" t="n">
        <v>60</v>
      </c>
      <c r="V4" s="19" t="n">
        <v>44</v>
      </c>
      <c r="W4" s="18" t="n">
        <v>60</v>
      </c>
      <c r="X4" s="19" t="n">
        <v>30</v>
      </c>
      <c r="Y4" s="19" t="n">
        <v>42</v>
      </c>
      <c r="Z4" s="18" t="n">
        <v>60</v>
      </c>
      <c r="AA4" s="18" t="n">
        <v>60</v>
      </c>
      <c r="AB4" s="18" t="n">
        <v>60</v>
      </c>
      <c r="AC4" s="19" t="n">
        <v>30</v>
      </c>
      <c r="AD4" s="19" t="n">
        <v>0</v>
      </c>
      <c r="AE4" s="19" t="n">
        <v>12</v>
      </c>
      <c r="AF4" s="20" t="n">
        <v>36</v>
      </c>
      <c r="AG4" s="21" t="n">
        <f aca="false">SUM(C4:AE4)</f>
        <v>898</v>
      </c>
      <c r="AH4" s="22" t="n">
        <f aca="false">AG4-AF4</f>
        <v>862</v>
      </c>
      <c r="AI4" s="24"/>
    </row>
    <row r="5" s="25" customFormat="true" ht="18" hidden="false" customHeight="true" outlineLevel="0" collapsed="false">
      <c r="A5" s="55" t="n">
        <v>3</v>
      </c>
      <c r="B5" s="17" t="s">
        <v>60</v>
      </c>
      <c r="C5" s="18" t="n">
        <v>20</v>
      </c>
      <c r="D5" s="18" t="n">
        <v>20</v>
      </c>
      <c r="E5" s="18"/>
      <c r="F5" s="19" t="n">
        <v>10</v>
      </c>
      <c r="G5" s="18"/>
      <c r="H5" s="19" t="n">
        <v>10</v>
      </c>
      <c r="I5" s="19" t="n">
        <v>10</v>
      </c>
      <c r="J5" s="18" t="n">
        <v>20</v>
      </c>
      <c r="K5" s="18" t="n">
        <v>20</v>
      </c>
      <c r="L5" s="18" t="n">
        <v>40</v>
      </c>
      <c r="M5" s="18"/>
      <c r="N5" s="18"/>
      <c r="O5" s="18" t="n">
        <v>40</v>
      </c>
      <c r="P5" s="19" t="n">
        <v>20</v>
      </c>
      <c r="Q5" s="18" t="n">
        <v>40</v>
      </c>
      <c r="R5" s="19" t="n">
        <v>20</v>
      </c>
      <c r="S5" s="18" t="n">
        <v>40</v>
      </c>
      <c r="T5" s="18" t="n">
        <v>40</v>
      </c>
      <c r="U5" s="19" t="n">
        <v>30</v>
      </c>
      <c r="V5" s="18"/>
      <c r="W5" s="18" t="n">
        <v>60</v>
      </c>
      <c r="X5" s="18" t="n">
        <v>60</v>
      </c>
      <c r="Y5" s="19" t="n">
        <v>46</v>
      </c>
      <c r="Z5" s="19" t="n">
        <v>30</v>
      </c>
      <c r="AA5" s="18" t="n">
        <v>60</v>
      </c>
      <c r="AB5" s="18" t="n">
        <v>60</v>
      </c>
      <c r="AC5" s="18" t="n">
        <v>60</v>
      </c>
      <c r="AD5" s="19" t="n">
        <v>30</v>
      </c>
      <c r="AE5" s="19" t="n">
        <v>0</v>
      </c>
      <c r="AF5" s="20" t="n">
        <v>36</v>
      </c>
      <c r="AG5" s="21" t="n">
        <f aca="false">SUM(C5:AE5)</f>
        <v>786</v>
      </c>
      <c r="AH5" s="22" t="n">
        <f aca="false">AG5-AF5</f>
        <v>750</v>
      </c>
      <c r="AI5" s="24"/>
    </row>
    <row r="6" s="24" customFormat="true" ht="18" hidden="false" customHeight="true" outlineLevel="0" collapsed="false">
      <c r="A6" s="56" t="n">
        <v>4</v>
      </c>
      <c r="B6" s="17" t="s">
        <v>71</v>
      </c>
      <c r="C6" s="18"/>
      <c r="D6" s="18"/>
      <c r="E6" s="18" t="n">
        <v>20</v>
      </c>
      <c r="F6" s="18"/>
      <c r="G6" s="18" t="n">
        <v>20</v>
      </c>
      <c r="H6" s="18" t="n">
        <v>20</v>
      </c>
      <c r="I6" s="18"/>
      <c r="J6" s="18" t="n">
        <v>20</v>
      </c>
      <c r="K6" s="18"/>
      <c r="L6" s="18" t="n">
        <v>40</v>
      </c>
      <c r="M6" s="19" t="n">
        <v>20</v>
      </c>
      <c r="N6" s="18"/>
      <c r="O6" s="18"/>
      <c r="P6" s="18" t="n">
        <v>40</v>
      </c>
      <c r="Q6" s="18"/>
      <c r="R6" s="18" t="n">
        <v>40</v>
      </c>
      <c r="S6" s="19" t="n">
        <v>20</v>
      </c>
      <c r="T6" s="18"/>
      <c r="U6" s="18"/>
      <c r="V6" s="19" t="n">
        <v>47</v>
      </c>
      <c r="W6" s="18"/>
      <c r="X6" s="18" t="n">
        <v>60</v>
      </c>
      <c r="Y6" s="19" t="n">
        <v>56</v>
      </c>
      <c r="Z6" s="19" t="n">
        <v>30</v>
      </c>
      <c r="AA6" s="18"/>
      <c r="AB6" s="19" t="n">
        <v>30</v>
      </c>
      <c r="AC6" s="18"/>
      <c r="AD6" s="18" t="n">
        <v>40</v>
      </c>
      <c r="AE6" s="19" t="n">
        <v>38</v>
      </c>
      <c r="AF6" s="20" t="n">
        <v>12</v>
      </c>
      <c r="AG6" s="21" t="n">
        <f aca="false">SUM(C6:AE6)</f>
        <v>541</v>
      </c>
      <c r="AH6" s="22" t="n">
        <f aca="false">AG6-AF6</f>
        <v>529</v>
      </c>
    </row>
    <row r="7" s="24" customFormat="true" ht="18" hidden="false" customHeight="true" outlineLevel="0" collapsed="false">
      <c r="A7" s="56" t="n">
        <v>5</v>
      </c>
      <c r="B7" s="26" t="s">
        <v>75</v>
      </c>
      <c r="C7" s="18" t="n">
        <v>20</v>
      </c>
      <c r="D7" s="18" t="n">
        <v>20</v>
      </c>
      <c r="E7" s="18" t="n">
        <v>20</v>
      </c>
      <c r="F7" s="18"/>
      <c r="G7" s="19" t="n">
        <v>10</v>
      </c>
      <c r="H7" s="18" t="n">
        <v>20</v>
      </c>
      <c r="I7" s="18" t="n">
        <v>20</v>
      </c>
      <c r="J7" s="18" t="n">
        <v>20</v>
      </c>
      <c r="K7" s="18"/>
      <c r="L7" s="18" t="n">
        <v>40</v>
      </c>
      <c r="M7" s="19" t="n">
        <v>20</v>
      </c>
      <c r="N7" s="18" t="n">
        <v>40</v>
      </c>
      <c r="O7" s="18"/>
      <c r="P7" s="18"/>
      <c r="Q7" s="18"/>
      <c r="R7" s="19" t="n">
        <v>20</v>
      </c>
      <c r="S7" s="18"/>
      <c r="T7" s="18"/>
      <c r="U7" s="18"/>
      <c r="V7" s="19" t="n">
        <v>53</v>
      </c>
      <c r="W7" s="18"/>
      <c r="X7" s="19" t="n">
        <v>30</v>
      </c>
      <c r="Y7" s="18"/>
      <c r="Z7" s="18" t="n">
        <v>60</v>
      </c>
      <c r="AA7" s="18"/>
      <c r="AB7" s="18"/>
      <c r="AC7" s="18"/>
      <c r="AD7" s="19" t="n">
        <v>35</v>
      </c>
      <c r="AE7" s="18" t="n">
        <v>40</v>
      </c>
      <c r="AF7" s="20"/>
      <c r="AG7" s="21" t="n">
        <f aca="false">SUM(C7:AE7)</f>
        <v>468</v>
      </c>
      <c r="AH7" s="22" t="n">
        <f aca="false">AG7-AF7</f>
        <v>468</v>
      </c>
    </row>
    <row r="8" s="25" customFormat="true" ht="18" hidden="false" customHeight="true" outlineLevel="0" collapsed="false">
      <c r="A8" s="55" t="n">
        <v>6</v>
      </c>
      <c r="B8" s="35" t="s">
        <v>76</v>
      </c>
      <c r="C8" s="18"/>
      <c r="D8" s="18"/>
      <c r="E8" s="18"/>
      <c r="F8" s="18"/>
      <c r="G8" s="18"/>
      <c r="H8" s="18"/>
      <c r="I8" s="18" t="n">
        <v>20</v>
      </c>
      <c r="J8" s="18"/>
      <c r="K8" s="19" t="n">
        <v>10</v>
      </c>
      <c r="L8" s="18" t="n">
        <v>40</v>
      </c>
      <c r="M8" s="18"/>
      <c r="N8" s="18"/>
      <c r="O8" s="18"/>
      <c r="P8" s="18"/>
      <c r="Q8" s="19" t="n">
        <v>20</v>
      </c>
      <c r="R8" s="18"/>
      <c r="S8" s="19" t="n">
        <v>20</v>
      </c>
      <c r="T8" s="18" t="n">
        <v>40</v>
      </c>
      <c r="U8" s="18"/>
      <c r="V8" s="18"/>
      <c r="W8" s="18"/>
      <c r="X8" s="18" t="n">
        <v>60</v>
      </c>
      <c r="Y8" s="19" t="n">
        <v>50</v>
      </c>
      <c r="Z8" s="19" t="n">
        <v>30</v>
      </c>
      <c r="AA8" s="18" t="n">
        <v>60</v>
      </c>
      <c r="AB8" s="18" t="n">
        <v>60</v>
      </c>
      <c r="AC8" s="18" t="n">
        <v>60</v>
      </c>
      <c r="AD8" s="18"/>
      <c r="AE8" s="19" t="n">
        <v>36</v>
      </c>
      <c r="AF8" s="20" t="n">
        <v>40</v>
      </c>
      <c r="AG8" s="21" t="n">
        <f aca="false">SUM(C8:AE8)</f>
        <v>506</v>
      </c>
      <c r="AH8" s="22" t="n">
        <f aca="false">AG8-AF8</f>
        <v>466</v>
      </c>
      <c r="AI8" s="24"/>
      <c r="AL8" s="28"/>
    </row>
    <row r="9" s="25" customFormat="true" ht="18" hidden="false" customHeight="true" outlineLevel="0" collapsed="false">
      <c r="A9" s="57"/>
      <c r="B9" s="29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6"/>
      <c r="AE9" s="66"/>
      <c r="AF9" s="66"/>
      <c r="AG9" s="67"/>
      <c r="AH9" s="68"/>
      <c r="AI9" s="24"/>
    </row>
    <row r="10" customFormat="false" ht="18" hidden="false" customHeight="true" outlineLevel="0" collapsed="false">
      <c r="A10" s="69"/>
      <c r="B10" s="70"/>
    </row>
    <row r="11" s="73" customFormat="true" ht="12.75" hidden="false" customHeight="true" outlineLevel="0" collapsed="false">
      <c r="A11" s="69"/>
      <c r="B11" s="71"/>
      <c r="C11" s="41"/>
      <c r="D11" s="42" t="s">
        <v>85</v>
      </c>
      <c r="E11" s="42"/>
      <c r="F11" s="42"/>
      <c r="G11" s="2"/>
      <c r="H11" s="3"/>
      <c r="I11" s="43"/>
      <c r="J11" s="3" t="s">
        <v>86</v>
      </c>
      <c r="K11" s="3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5"/>
      <c r="AH11" s="5"/>
    </row>
    <row r="12" s="73" customFormat="true" ht="13.2" hidden="false" customHeight="false" outlineLevel="0" collapsed="false">
      <c r="A12" s="69"/>
      <c r="B12" s="71"/>
      <c r="C12" s="2"/>
      <c r="D12" s="2"/>
      <c r="E12" s="2"/>
      <c r="F12" s="2"/>
      <c r="G12" s="2"/>
      <c r="H12" s="3"/>
      <c r="I12" s="2"/>
      <c r="J12" s="3"/>
      <c r="K12" s="3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5"/>
      <c r="AH12" s="5"/>
    </row>
    <row r="13" s="73" customFormat="true" ht="26.25" hidden="false" customHeight="true" outlineLevel="0" collapsed="false">
      <c r="A13" s="69"/>
      <c r="B13" s="71"/>
      <c r="C13" s="44" t="n">
        <v>45</v>
      </c>
      <c r="D13" s="42" t="s">
        <v>87</v>
      </c>
      <c r="E13" s="42"/>
      <c r="F13" s="42"/>
      <c r="G13" s="42"/>
      <c r="H13" s="3"/>
      <c r="I13" s="2"/>
      <c r="J13" s="3"/>
      <c r="K13" s="3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5"/>
      <c r="AH13" s="5"/>
    </row>
    <row r="14" s="73" customFormat="true" ht="13.2" hidden="false" customHeight="false" outlineLevel="0" collapsed="false">
      <c r="A14" s="69"/>
      <c r="B14" s="71"/>
      <c r="C14" s="71"/>
      <c r="D14" s="71"/>
      <c r="E14" s="71"/>
      <c r="F14" s="71"/>
      <c r="G14" s="71"/>
      <c r="H14" s="72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5"/>
      <c r="AH14" s="5"/>
    </row>
    <row r="15" s="73" customFormat="true" ht="13.2" hidden="false" customHeight="false" outlineLevel="0" collapsed="false">
      <c r="A15" s="69"/>
      <c r="B15" s="71"/>
      <c r="C15" s="71"/>
      <c r="D15" s="71"/>
      <c r="E15" s="71"/>
      <c r="F15" s="71"/>
      <c r="G15" s="71"/>
      <c r="H15" s="72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5"/>
      <c r="AH15" s="5"/>
    </row>
    <row r="16" s="73" customFormat="true" ht="13.2" hidden="false" customHeight="false" outlineLevel="0" collapsed="false">
      <c r="A16" s="69"/>
      <c r="B16" s="71"/>
      <c r="C16" s="71"/>
      <c r="D16" s="71"/>
      <c r="E16" s="71"/>
      <c r="F16" s="71"/>
      <c r="G16" s="71"/>
      <c r="H16" s="72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5"/>
      <c r="AH16" s="5"/>
    </row>
    <row r="17" s="73" customFormat="true" ht="13.2" hidden="false" customHeight="false" outlineLevel="0" collapsed="false">
      <c r="A17" s="69"/>
      <c r="B17" s="71"/>
      <c r="C17" s="71"/>
      <c r="D17" s="71"/>
      <c r="E17" s="71"/>
      <c r="F17" s="71"/>
      <c r="G17" s="71"/>
      <c r="H17" s="72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5"/>
      <c r="AH17" s="5"/>
    </row>
    <row r="18" s="73" customFormat="true" ht="13.2" hidden="false" customHeight="false" outlineLevel="0" collapsed="false">
      <c r="A18" s="69"/>
      <c r="B18" s="71"/>
      <c r="C18" s="71"/>
      <c r="D18" s="71"/>
      <c r="E18" s="71"/>
      <c r="F18" s="71"/>
      <c r="G18" s="71"/>
      <c r="H18" s="72"/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5"/>
      <c r="AH18" s="5"/>
    </row>
  </sheetData>
  <mergeCells count="2">
    <mergeCell ref="D11:F11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9.99"/>
    <col collapsed="false" customWidth="true" hidden="false" outlineLevel="0" max="7" min="3" style="2" width="4.33"/>
    <col collapsed="false" customWidth="true" hidden="false" outlineLevel="0" max="8" min="8" style="3" width="4.33"/>
    <col collapsed="false" customWidth="true" hidden="false" outlineLevel="0" max="9" min="9" style="2" width="4.33"/>
    <col collapsed="false" customWidth="true" hidden="false" outlineLevel="0" max="16" min="10" style="3" width="4.1"/>
    <col collapsed="false" customWidth="true" hidden="false" outlineLevel="0" max="17" min="17" style="3" width="4.55"/>
    <col collapsed="false" customWidth="true" hidden="false" outlineLevel="0" max="26" min="18" style="3" width="4.1"/>
    <col collapsed="false" customWidth="true" hidden="false" outlineLevel="0" max="32" min="27" style="3" width="4.33"/>
    <col collapsed="false" customWidth="true" hidden="false" outlineLevel="0" max="33" min="33" style="5" width="5.87"/>
    <col collapsed="false" customWidth="true" hidden="false" outlineLevel="0" max="34" min="34" style="4" width="7.66"/>
    <col collapsed="false" customWidth="true" hidden="false" outlineLevel="0" max="35" min="35" style="0" width="3.66"/>
  </cols>
  <sheetData>
    <row r="1" customFormat="false" ht="54.75" hidden="false" customHeight="true" outlineLevel="0" collapsed="false">
      <c r="B1" s="6" t="s">
        <v>0</v>
      </c>
      <c r="AF1" s="5" t="s">
        <v>1</v>
      </c>
      <c r="AG1" s="4"/>
    </row>
    <row r="2" s="15" customFormat="true" ht="72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0" t="s">
        <v>31</v>
      </c>
      <c r="AE2" s="11" t="s">
        <v>32</v>
      </c>
      <c r="AF2" s="12" t="s">
        <v>33</v>
      </c>
      <c r="AG2" s="13" t="s">
        <v>34</v>
      </c>
      <c r="AH2" s="14" t="s">
        <v>35</v>
      </c>
    </row>
    <row r="3" s="24" customFormat="true" ht="18" hidden="false" customHeight="true" outlineLevel="0" collapsed="false">
      <c r="A3" s="54" t="n">
        <v>1</v>
      </c>
      <c r="B3" s="30" t="s">
        <v>49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9" t="n">
        <v>10</v>
      </c>
      <c r="I3" s="18" t="n">
        <v>20</v>
      </c>
      <c r="J3" s="18" t="n">
        <v>20</v>
      </c>
      <c r="K3" s="18" t="n">
        <v>20</v>
      </c>
      <c r="L3" s="18" t="n">
        <v>40</v>
      </c>
      <c r="M3" s="18" t="n">
        <v>40</v>
      </c>
      <c r="N3" s="18" t="n">
        <v>40</v>
      </c>
      <c r="O3" s="18" t="n">
        <v>40</v>
      </c>
      <c r="P3" s="19" t="n">
        <v>20</v>
      </c>
      <c r="Q3" s="18" t="n">
        <v>40</v>
      </c>
      <c r="R3" s="19" t="n">
        <v>20</v>
      </c>
      <c r="S3" s="18" t="n">
        <v>40</v>
      </c>
      <c r="T3" s="18" t="n">
        <v>40</v>
      </c>
      <c r="U3" s="19" t="n">
        <v>30</v>
      </c>
      <c r="V3" s="18" t="n">
        <v>60</v>
      </c>
      <c r="W3" s="19" t="n">
        <v>30</v>
      </c>
      <c r="X3" s="19" t="n">
        <v>30</v>
      </c>
      <c r="Y3" s="19" t="n">
        <v>49</v>
      </c>
      <c r="Z3" s="18" t="n">
        <v>60</v>
      </c>
      <c r="AA3" s="18" t="n">
        <v>60</v>
      </c>
      <c r="AB3" s="18" t="n">
        <v>60</v>
      </c>
      <c r="AC3" s="19" t="n">
        <v>30</v>
      </c>
      <c r="AD3" s="19" t="n">
        <v>35</v>
      </c>
      <c r="AE3" s="18" t="n">
        <v>40</v>
      </c>
      <c r="AF3" s="20" t="n">
        <v>22</v>
      </c>
      <c r="AG3" s="21" t="n">
        <f aca="false">SUM(C3:AE3)</f>
        <v>974</v>
      </c>
      <c r="AH3" s="22" t="n">
        <f aca="false">AG3-AF3</f>
        <v>952</v>
      </c>
    </row>
    <row r="4" s="25" customFormat="true" ht="18" hidden="false" customHeight="true" outlineLevel="0" collapsed="false">
      <c r="A4" s="55" t="n">
        <v>2</v>
      </c>
      <c r="B4" s="30" t="s">
        <v>59</v>
      </c>
      <c r="C4" s="18" t="n">
        <v>20</v>
      </c>
      <c r="D4" s="18" t="n">
        <v>20</v>
      </c>
      <c r="E4" s="18" t="n">
        <v>20</v>
      </c>
      <c r="F4" s="18" t="n">
        <v>20</v>
      </c>
      <c r="G4" s="19" t="n">
        <v>10</v>
      </c>
      <c r="H4" s="18"/>
      <c r="I4" s="18"/>
      <c r="J4" s="18"/>
      <c r="K4" s="18" t="n">
        <v>20</v>
      </c>
      <c r="L4" s="18" t="n">
        <v>40</v>
      </c>
      <c r="M4" s="19" t="n">
        <v>20</v>
      </c>
      <c r="N4" s="18" t="n">
        <v>40</v>
      </c>
      <c r="O4" s="19" t="n">
        <v>20</v>
      </c>
      <c r="P4" s="18" t="n">
        <v>40</v>
      </c>
      <c r="Q4" s="18" t="n">
        <v>40</v>
      </c>
      <c r="R4" s="18"/>
      <c r="S4" s="19" t="n">
        <v>20</v>
      </c>
      <c r="T4" s="18" t="n">
        <v>40</v>
      </c>
      <c r="U4" s="18" t="n">
        <v>60</v>
      </c>
      <c r="V4" s="19" t="n">
        <v>59</v>
      </c>
      <c r="W4" s="18" t="n">
        <v>60</v>
      </c>
      <c r="X4" s="18"/>
      <c r="Y4" s="19" t="n">
        <v>59</v>
      </c>
      <c r="Z4" s="18"/>
      <c r="AA4" s="18" t="n">
        <v>60</v>
      </c>
      <c r="AB4" s="19" t="n">
        <v>30</v>
      </c>
      <c r="AC4" s="19" t="n">
        <v>30</v>
      </c>
      <c r="AD4" s="19" t="n">
        <v>25</v>
      </c>
      <c r="AE4" s="18" t="n">
        <v>40</v>
      </c>
      <c r="AF4" s="20"/>
      <c r="AG4" s="21" t="n">
        <f aca="false">SUM(C4:AE4)</f>
        <v>793</v>
      </c>
      <c r="AH4" s="22" t="n">
        <f aca="false">AG4-AF4</f>
        <v>793</v>
      </c>
      <c r="AI4" s="24"/>
    </row>
    <row r="5" s="25" customFormat="true" ht="18" hidden="false" customHeight="true" outlineLevel="0" collapsed="false">
      <c r="A5" s="55" t="n">
        <v>3</v>
      </c>
      <c r="B5" s="30" t="s">
        <v>65</v>
      </c>
      <c r="C5" s="18" t="n">
        <v>20</v>
      </c>
      <c r="D5" s="18" t="n">
        <v>20</v>
      </c>
      <c r="E5" s="18"/>
      <c r="F5" s="19" t="n">
        <v>10</v>
      </c>
      <c r="G5" s="19" t="n">
        <v>10</v>
      </c>
      <c r="H5" s="18"/>
      <c r="I5" s="18"/>
      <c r="J5" s="18"/>
      <c r="K5" s="18" t="n">
        <v>20</v>
      </c>
      <c r="L5" s="18"/>
      <c r="M5" s="18"/>
      <c r="N5" s="19" t="n">
        <v>20</v>
      </c>
      <c r="O5" s="18" t="n">
        <v>40</v>
      </c>
      <c r="P5" s="18" t="n">
        <v>40</v>
      </c>
      <c r="Q5" s="18" t="n">
        <v>40</v>
      </c>
      <c r="R5" s="18"/>
      <c r="S5" s="18"/>
      <c r="T5" s="18" t="n">
        <v>40</v>
      </c>
      <c r="U5" s="19" t="n">
        <v>30</v>
      </c>
      <c r="V5" s="19" t="n">
        <v>41</v>
      </c>
      <c r="W5" s="18" t="n">
        <v>60</v>
      </c>
      <c r="X5" s="18"/>
      <c r="Y5" s="19" t="n">
        <v>37</v>
      </c>
      <c r="Z5" s="18"/>
      <c r="AA5" s="18" t="n">
        <v>60</v>
      </c>
      <c r="AB5" s="18" t="n">
        <v>60</v>
      </c>
      <c r="AC5" s="18" t="n">
        <v>60</v>
      </c>
      <c r="AD5" s="19" t="n">
        <v>35</v>
      </c>
      <c r="AE5" s="18"/>
      <c r="AF5" s="20"/>
      <c r="AG5" s="21" t="n">
        <f aca="false">SUM(C5:AE5)</f>
        <v>643</v>
      </c>
      <c r="AH5" s="22" t="n">
        <f aca="false">AG5-AF5</f>
        <v>643</v>
      </c>
      <c r="AI5" s="24"/>
    </row>
    <row r="6" s="24" customFormat="true" ht="18" hidden="false" customHeight="true" outlineLevel="0" collapsed="false">
      <c r="A6" s="56" t="n">
        <v>4</v>
      </c>
      <c r="B6" s="30" t="s">
        <v>67</v>
      </c>
      <c r="C6" s="18" t="n">
        <v>20</v>
      </c>
      <c r="D6" s="18" t="n">
        <v>20</v>
      </c>
      <c r="E6" s="18"/>
      <c r="F6" s="19" t="n">
        <v>10</v>
      </c>
      <c r="G6" s="19" t="n">
        <v>10</v>
      </c>
      <c r="H6" s="18"/>
      <c r="I6" s="18"/>
      <c r="J6" s="18"/>
      <c r="K6" s="18" t="n">
        <v>20</v>
      </c>
      <c r="L6" s="18"/>
      <c r="M6" s="18"/>
      <c r="N6" s="19" t="n">
        <v>20</v>
      </c>
      <c r="O6" s="18" t="n">
        <v>40</v>
      </c>
      <c r="P6" s="19" t="n">
        <v>20</v>
      </c>
      <c r="Q6" s="18" t="n">
        <v>40</v>
      </c>
      <c r="R6" s="18"/>
      <c r="S6" s="18"/>
      <c r="T6" s="18" t="n">
        <v>40</v>
      </c>
      <c r="U6" s="19" t="n">
        <v>30</v>
      </c>
      <c r="V6" s="19" t="n">
        <v>38</v>
      </c>
      <c r="W6" s="18" t="n">
        <v>60</v>
      </c>
      <c r="X6" s="18"/>
      <c r="Y6" s="19" t="n">
        <v>37</v>
      </c>
      <c r="Z6" s="18"/>
      <c r="AA6" s="18" t="n">
        <v>60</v>
      </c>
      <c r="AB6" s="19" t="n">
        <v>30</v>
      </c>
      <c r="AC6" s="18" t="n">
        <v>60</v>
      </c>
      <c r="AD6" s="19" t="n">
        <v>35</v>
      </c>
      <c r="AE6" s="18"/>
      <c r="AF6" s="20"/>
      <c r="AG6" s="21" t="n">
        <f aca="false">SUM(C6:AE6)</f>
        <v>590</v>
      </c>
      <c r="AH6" s="22" t="n">
        <f aca="false">AG6-AF6</f>
        <v>590</v>
      </c>
    </row>
    <row r="7" s="24" customFormat="true" ht="18" hidden="false" customHeight="true" outlineLevel="0" collapsed="false">
      <c r="A7" s="56" t="n">
        <v>5</v>
      </c>
      <c r="B7" s="29" t="s">
        <v>69</v>
      </c>
      <c r="C7" s="18" t="n">
        <v>20</v>
      </c>
      <c r="D7" s="18" t="n">
        <v>20</v>
      </c>
      <c r="E7" s="18"/>
      <c r="F7" s="19" t="n">
        <v>10</v>
      </c>
      <c r="G7" s="18"/>
      <c r="H7" s="18"/>
      <c r="I7" s="18"/>
      <c r="J7" s="18"/>
      <c r="K7" s="18" t="n">
        <v>20</v>
      </c>
      <c r="L7" s="18" t="n">
        <v>40</v>
      </c>
      <c r="M7" s="18"/>
      <c r="N7" s="19" t="n">
        <v>20</v>
      </c>
      <c r="O7" s="18" t="n">
        <v>40</v>
      </c>
      <c r="P7" s="18" t="n">
        <v>40</v>
      </c>
      <c r="Q7" s="18" t="n">
        <v>40</v>
      </c>
      <c r="R7" s="18"/>
      <c r="S7" s="19" t="n">
        <v>20</v>
      </c>
      <c r="T7" s="18" t="n">
        <v>40</v>
      </c>
      <c r="U7" s="19" t="n">
        <v>30</v>
      </c>
      <c r="V7" s="19" t="n">
        <v>53</v>
      </c>
      <c r="W7" s="19" t="n">
        <v>30</v>
      </c>
      <c r="X7" s="18"/>
      <c r="Y7" s="19" t="n">
        <v>0</v>
      </c>
      <c r="Z7" s="18"/>
      <c r="AA7" s="18" t="n">
        <v>60</v>
      </c>
      <c r="AB7" s="19" t="n">
        <v>30</v>
      </c>
      <c r="AC7" s="19" t="n">
        <v>30</v>
      </c>
      <c r="AD7" s="18"/>
      <c r="AE7" s="18"/>
      <c r="AF7" s="20"/>
      <c r="AG7" s="21" t="n">
        <f aca="false">SUM(C7:AE7)</f>
        <v>543</v>
      </c>
      <c r="AH7" s="22" t="n">
        <f aca="false">AG7-AF7</f>
        <v>543</v>
      </c>
    </row>
    <row r="8" s="25" customFormat="true" ht="18" hidden="false" customHeight="true" outlineLevel="0" collapsed="false">
      <c r="A8" s="55" t="n">
        <v>6</v>
      </c>
      <c r="B8" s="29" t="s">
        <v>70</v>
      </c>
      <c r="C8" s="18" t="n">
        <v>20</v>
      </c>
      <c r="D8" s="18" t="n">
        <v>20</v>
      </c>
      <c r="E8" s="18"/>
      <c r="F8" s="18" t="n">
        <v>20</v>
      </c>
      <c r="G8" s="18" t="n">
        <v>20</v>
      </c>
      <c r="H8" s="18"/>
      <c r="I8" s="18"/>
      <c r="J8" s="18"/>
      <c r="K8" s="19" t="n">
        <v>10</v>
      </c>
      <c r="L8" s="18"/>
      <c r="M8" s="18"/>
      <c r="N8" s="18"/>
      <c r="O8" s="18" t="n">
        <v>40</v>
      </c>
      <c r="P8" s="19" t="n">
        <v>20</v>
      </c>
      <c r="Q8" s="18" t="n">
        <v>40</v>
      </c>
      <c r="R8" s="18"/>
      <c r="S8" s="18" t="n">
        <v>40</v>
      </c>
      <c r="T8" s="18" t="n">
        <v>40</v>
      </c>
      <c r="U8" s="19" t="n">
        <v>30</v>
      </c>
      <c r="V8" s="19" t="n">
        <v>35</v>
      </c>
      <c r="W8" s="19" t="n">
        <v>30</v>
      </c>
      <c r="X8" s="18"/>
      <c r="Y8" s="19" t="n">
        <v>26</v>
      </c>
      <c r="Z8" s="18"/>
      <c r="AA8" s="18" t="n">
        <v>60</v>
      </c>
      <c r="AB8" s="18" t="n">
        <v>60</v>
      </c>
      <c r="AC8" s="19" t="n">
        <v>30</v>
      </c>
      <c r="AD8" s="19" t="n">
        <v>35</v>
      </c>
      <c r="AE8" s="19" t="n">
        <v>40</v>
      </c>
      <c r="AF8" s="20" t="n">
        <v>65</v>
      </c>
      <c r="AG8" s="21" t="n">
        <f aca="false">SUM(C8:AE8)</f>
        <v>616</v>
      </c>
      <c r="AH8" s="22" t="n">
        <f aca="false">AG8-AF8</f>
        <v>551</v>
      </c>
      <c r="AI8" s="24"/>
      <c r="AL8" s="28"/>
    </row>
    <row r="9" s="25" customFormat="true" ht="18" hidden="false" customHeight="true" outlineLevel="0" collapsed="false">
      <c r="A9" s="57" t="n">
        <v>7</v>
      </c>
      <c r="B9" s="30" t="s">
        <v>77</v>
      </c>
      <c r="C9" s="18" t="n">
        <v>20</v>
      </c>
      <c r="D9" s="18" t="n">
        <v>20</v>
      </c>
      <c r="E9" s="19" t="n">
        <v>10</v>
      </c>
      <c r="F9" s="19" t="n">
        <v>10</v>
      </c>
      <c r="G9" s="19" t="n">
        <v>10</v>
      </c>
      <c r="H9" s="18"/>
      <c r="I9" s="18"/>
      <c r="J9" s="18"/>
      <c r="K9" s="18"/>
      <c r="L9" s="18" t="n">
        <v>40</v>
      </c>
      <c r="M9" s="18" t="n">
        <v>40</v>
      </c>
      <c r="N9" s="19" t="n">
        <v>20</v>
      </c>
      <c r="O9" s="18" t="n">
        <v>40</v>
      </c>
      <c r="P9" s="19" t="n">
        <v>20</v>
      </c>
      <c r="Q9" s="18"/>
      <c r="R9" s="18"/>
      <c r="S9" s="19" t="n">
        <v>20</v>
      </c>
      <c r="T9" s="18"/>
      <c r="U9" s="19" t="n">
        <v>30</v>
      </c>
      <c r="V9" s="19" t="n">
        <v>53</v>
      </c>
      <c r="W9" s="18"/>
      <c r="X9" s="18"/>
      <c r="Y9" s="19" t="n">
        <v>32</v>
      </c>
      <c r="Z9" s="18"/>
      <c r="AA9" s="18"/>
      <c r="AB9" s="18" t="n">
        <v>60</v>
      </c>
      <c r="AC9" s="19" t="n">
        <v>30</v>
      </c>
      <c r="AD9" s="19" t="n">
        <v>0</v>
      </c>
      <c r="AE9" s="18"/>
      <c r="AF9" s="20"/>
      <c r="AG9" s="21" t="n">
        <f aca="false">SUM(C9:AE9)</f>
        <v>455</v>
      </c>
      <c r="AH9" s="22" t="n">
        <f aca="false">AG9-AF9</f>
        <v>455</v>
      </c>
      <c r="AI9" s="24"/>
    </row>
    <row r="10" s="25" customFormat="true" ht="18" hidden="false" customHeight="true" outlineLevel="0" collapsed="false">
      <c r="A10" s="55" t="n">
        <v>8</v>
      </c>
      <c r="B10" s="30" t="s">
        <v>78</v>
      </c>
      <c r="C10" s="18" t="n">
        <v>20</v>
      </c>
      <c r="D10" s="18" t="n">
        <v>20</v>
      </c>
      <c r="E10" s="19" t="n">
        <v>10</v>
      </c>
      <c r="F10" s="19" t="n">
        <v>10</v>
      </c>
      <c r="G10" s="19" t="n">
        <v>10</v>
      </c>
      <c r="H10" s="18"/>
      <c r="I10" s="18"/>
      <c r="J10" s="18"/>
      <c r="K10" s="18"/>
      <c r="L10" s="18" t="n">
        <v>40</v>
      </c>
      <c r="M10" s="18" t="n">
        <v>40</v>
      </c>
      <c r="N10" s="19" t="n">
        <v>20</v>
      </c>
      <c r="O10" s="18" t="n">
        <v>40</v>
      </c>
      <c r="P10" s="19" t="n">
        <v>20</v>
      </c>
      <c r="Q10" s="18"/>
      <c r="R10" s="18"/>
      <c r="S10" s="19" t="n">
        <v>20</v>
      </c>
      <c r="T10" s="18"/>
      <c r="U10" s="19" t="n">
        <v>30</v>
      </c>
      <c r="V10" s="19" t="n">
        <v>53</v>
      </c>
      <c r="W10" s="18"/>
      <c r="X10" s="18"/>
      <c r="Y10" s="19" t="n">
        <v>32</v>
      </c>
      <c r="Z10" s="18"/>
      <c r="AA10" s="18"/>
      <c r="AB10" s="18" t="n">
        <v>60</v>
      </c>
      <c r="AC10" s="19" t="n">
        <v>30</v>
      </c>
      <c r="AD10" s="19" t="n">
        <v>0</v>
      </c>
      <c r="AE10" s="18"/>
      <c r="AF10" s="20"/>
      <c r="AG10" s="21" t="n">
        <f aca="false">SUM(C10:AE10)</f>
        <v>455</v>
      </c>
      <c r="AH10" s="22" t="n">
        <f aca="false">AG10-AF10</f>
        <v>455</v>
      </c>
      <c r="AI10" s="24"/>
    </row>
    <row r="11" customFormat="false" ht="18" hidden="false" customHeight="true" outlineLevel="0" collapsed="false">
      <c r="A11" s="58" t="n">
        <v>9</v>
      </c>
      <c r="B11" s="30" t="s">
        <v>80</v>
      </c>
      <c r="C11" s="18" t="n">
        <v>20</v>
      </c>
      <c r="D11" s="18" t="n">
        <v>20</v>
      </c>
      <c r="E11" s="18"/>
      <c r="F11" s="18" t="n">
        <v>20</v>
      </c>
      <c r="G11" s="18" t="n">
        <v>20</v>
      </c>
      <c r="H11" s="18"/>
      <c r="I11" s="18"/>
      <c r="J11" s="18"/>
      <c r="K11" s="18"/>
      <c r="L11" s="18"/>
      <c r="M11" s="18"/>
      <c r="N11" s="19" t="n">
        <v>20</v>
      </c>
      <c r="O11" s="18" t="n">
        <v>40</v>
      </c>
      <c r="P11" s="19" t="n">
        <v>20</v>
      </c>
      <c r="Q11" s="18"/>
      <c r="R11" s="18"/>
      <c r="S11" s="18"/>
      <c r="T11" s="19" t="n">
        <v>20</v>
      </c>
      <c r="U11" s="19" t="n">
        <v>30</v>
      </c>
      <c r="V11" s="19" t="n">
        <v>59</v>
      </c>
      <c r="W11" s="18" t="n">
        <v>60</v>
      </c>
      <c r="X11" s="18"/>
      <c r="Y11" s="19" t="n">
        <v>19</v>
      </c>
      <c r="Z11" s="18"/>
      <c r="AA11" s="19" t="n">
        <v>30</v>
      </c>
      <c r="AC11" s="18" t="n">
        <v>60</v>
      </c>
      <c r="AD11" s="18"/>
      <c r="AE11" s="18"/>
      <c r="AF11" s="20" t="n">
        <v>28</v>
      </c>
      <c r="AG11" s="21" t="n">
        <f aca="false">SUM(C11:AE11)</f>
        <v>438</v>
      </c>
      <c r="AH11" s="22" t="n">
        <f aca="false">AG11-AF11</f>
        <v>410</v>
      </c>
      <c r="AI11" s="24"/>
    </row>
    <row r="12" s="25" customFormat="true" ht="18" hidden="false" customHeight="true" outlineLevel="0" collapsed="false">
      <c r="A12" s="55" t="n">
        <v>10</v>
      </c>
      <c r="B12" s="34" t="s">
        <v>81</v>
      </c>
      <c r="C12" s="18" t="n">
        <v>20</v>
      </c>
      <c r="D12" s="18" t="n">
        <v>20</v>
      </c>
      <c r="E12" s="18"/>
      <c r="F12" s="18" t="n">
        <v>20</v>
      </c>
      <c r="G12" s="18" t="n">
        <v>20</v>
      </c>
      <c r="H12" s="18"/>
      <c r="I12" s="18"/>
      <c r="J12" s="18"/>
      <c r="K12" s="19" t="n">
        <v>10</v>
      </c>
      <c r="L12" s="18" t="n">
        <v>40</v>
      </c>
      <c r="M12" s="18"/>
      <c r="N12" s="18"/>
      <c r="O12" s="18" t="n">
        <v>40</v>
      </c>
      <c r="P12" s="19" t="n">
        <v>20</v>
      </c>
      <c r="Q12" s="18" t="n">
        <v>40</v>
      </c>
      <c r="R12" s="18"/>
      <c r="S12" s="19" t="n">
        <v>20</v>
      </c>
      <c r="T12" s="18"/>
      <c r="U12" s="18" t="n">
        <v>60</v>
      </c>
      <c r="V12" s="18"/>
      <c r="W12" s="18" t="n">
        <v>60</v>
      </c>
      <c r="X12" s="18"/>
      <c r="Y12" s="19" t="n">
        <v>0</v>
      </c>
      <c r="Z12" s="18"/>
      <c r="AA12" s="18"/>
      <c r="AB12" s="18"/>
      <c r="AC12" s="19" t="n">
        <v>30</v>
      </c>
      <c r="AD12" s="18"/>
      <c r="AE12" s="18"/>
      <c r="AF12" s="20" t="n">
        <v>28</v>
      </c>
      <c r="AG12" s="21" t="n">
        <f aca="false">SUM(C12:AE12)</f>
        <v>400</v>
      </c>
      <c r="AH12" s="22" t="n">
        <f aca="false">AG12-AF12</f>
        <v>372</v>
      </c>
      <c r="AI12" s="24"/>
    </row>
    <row r="13" customFormat="false" ht="18" hidden="false" customHeight="true" outlineLevel="0" collapsed="false">
      <c r="A13" s="69"/>
      <c r="B13" s="70"/>
    </row>
    <row r="14" customFormat="false" ht="13.2" hidden="false" customHeight="true" outlineLevel="0" collapsed="false">
      <c r="C14" s="41"/>
      <c r="D14" s="42" t="s">
        <v>85</v>
      </c>
      <c r="E14" s="42"/>
      <c r="F14" s="42"/>
      <c r="I14" s="43"/>
      <c r="J14" s="3" t="s">
        <v>86</v>
      </c>
    </row>
    <row r="16" customFormat="false" ht="27.75" hidden="false" customHeight="true" outlineLevel="0" collapsed="false">
      <c r="C16" s="44" t="n">
        <v>11</v>
      </c>
      <c r="D16" s="42" t="s">
        <v>87</v>
      </c>
      <c r="E16" s="42"/>
      <c r="F16" s="42"/>
      <c r="G16" s="42"/>
      <c r="Q16" s="74"/>
    </row>
  </sheetData>
  <mergeCells count="2">
    <mergeCell ref="D14:F14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9.99"/>
    <col collapsed="false" customWidth="true" hidden="false" outlineLevel="0" max="7" min="3" style="2" width="4.33"/>
    <col collapsed="false" customWidth="true" hidden="false" outlineLevel="0" max="8" min="8" style="3" width="4.33"/>
    <col collapsed="false" customWidth="true" hidden="false" outlineLevel="0" max="9" min="9" style="2" width="4.33"/>
    <col collapsed="false" customWidth="true" hidden="false" outlineLevel="0" max="16" min="10" style="3" width="4.1"/>
    <col collapsed="false" customWidth="true" hidden="false" outlineLevel="0" max="17" min="17" style="3" width="4.55"/>
    <col collapsed="false" customWidth="true" hidden="false" outlineLevel="0" max="26" min="18" style="3" width="4.1"/>
    <col collapsed="false" customWidth="true" hidden="false" outlineLevel="0" max="30" min="27" style="3" width="4.33"/>
    <col collapsed="false" customWidth="true" hidden="false" outlineLevel="0" max="31" min="31" style="3" width="4.43"/>
    <col collapsed="false" customWidth="true" hidden="false" outlineLevel="0" max="32" min="32" style="5" width="4.55"/>
    <col collapsed="false" customWidth="true" hidden="false" outlineLevel="0" max="33" min="33" style="4" width="4.66"/>
    <col collapsed="false" customWidth="true" hidden="false" outlineLevel="0" max="34" min="34" style="4" width="7.43"/>
    <col collapsed="false" customWidth="true" hidden="false" outlineLevel="0" max="35" min="35" style="0" width="3.66"/>
  </cols>
  <sheetData>
    <row r="1" customFormat="false" ht="54.75" hidden="false" customHeight="true" outlineLevel="0" collapsed="false">
      <c r="B1" s="6" t="s">
        <v>0</v>
      </c>
      <c r="AF1" s="5" t="s">
        <v>1</v>
      </c>
    </row>
    <row r="2" s="15" customFormat="true" ht="72" hidden="false" customHeight="true" outlineLevel="0" collapsed="false">
      <c r="A2" s="75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0" t="s">
        <v>31</v>
      </c>
      <c r="AE2" s="11" t="s">
        <v>32</v>
      </c>
      <c r="AF2" s="12" t="s">
        <v>33</v>
      </c>
      <c r="AG2" s="76" t="s">
        <v>34</v>
      </c>
      <c r="AH2" s="77" t="s">
        <v>35</v>
      </c>
    </row>
    <row r="3" s="24" customFormat="true" ht="18" hidden="false" customHeight="true" outlineLevel="0" collapsed="false">
      <c r="A3" s="78" t="n">
        <v>1</v>
      </c>
      <c r="B3" s="79" t="s">
        <v>43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20</v>
      </c>
      <c r="L3" s="18" t="n">
        <v>40</v>
      </c>
      <c r="M3" s="19" t="n">
        <v>20</v>
      </c>
      <c r="N3" s="18" t="n">
        <v>40</v>
      </c>
      <c r="O3" s="18" t="n">
        <v>40</v>
      </c>
      <c r="P3" s="19" t="n">
        <v>20</v>
      </c>
      <c r="Q3" s="18" t="n">
        <v>40</v>
      </c>
      <c r="R3" s="19" t="n">
        <v>20</v>
      </c>
      <c r="S3" s="19" t="n">
        <v>20</v>
      </c>
      <c r="T3" s="18" t="n">
        <v>40</v>
      </c>
      <c r="U3" s="19" t="n">
        <v>30</v>
      </c>
      <c r="V3" s="19" t="n">
        <v>59</v>
      </c>
      <c r="W3" s="18" t="n">
        <v>60</v>
      </c>
      <c r="X3" s="18" t="n">
        <v>60</v>
      </c>
      <c r="Y3" s="18" t="n">
        <v>60</v>
      </c>
      <c r="Z3" s="18" t="n">
        <v>60</v>
      </c>
      <c r="AA3" s="18" t="n">
        <v>60</v>
      </c>
      <c r="AB3" s="18" t="n">
        <v>60</v>
      </c>
      <c r="AC3" s="18" t="n">
        <v>60</v>
      </c>
      <c r="AD3" s="19" t="n">
        <v>0</v>
      </c>
      <c r="AE3" s="19" t="n">
        <v>38</v>
      </c>
      <c r="AF3" s="80" t="n">
        <v>16</v>
      </c>
      <c r="AG3" s="21" t="n">
        <f aca="false">SUM(C3:AE3)</f>
        <v>1007</v>
      </c>
      <c r="AH3" s="22" t="n">
        <f aca="false">AG3-AF3</f>
        <v>991</v>
      </c>
    </row>
    <row r="4" s="25" customFormat="true" ht="18" hidden="false" customHeight="true" outlineLevel="0" collapsed="false">
      <c r="A4" s="81" t="n">
        <v>2</v>
      </c>
      <c r="B4" s="17" t="s">
        <v>51</v>
      </c>
      <c r="C4" s="18" t="n">
        <v>20</v>
      </c>
      <c r="D4" s="18" t="n">
        <v>20</v>
      </c>
      <c r="E4" s="19" t="n">
        <v>10</v>
      </c>
      <c r="F4" s="18" t="n">
        <v>20</v>
      </c>
      <c r="G4" s="19" t="n">
        <v>10</v>
      </c>
      <c r="H4" s="18" t="n">
        <v>20</v>
      </c>
      <c r="I4" s="19" t="n">
        <v>10</v>
      </c>
      <c r="J4" s="18" t="n">
        <v>20</v>
      </c>
      <c r="K4" s="18" t="n">
        <v>20</v>
      </c>
      <c r="L4" s="18" t="n">
        <v>40</v>
      </c>
      <c r="M4" s="18" t="n">
        <v>40</v>
      </c>
      <c r="N4" s="19" t="n">
        <v>20</v>
      </c>
      <c r="O4" s="18" t="n">
        <v>40</v>
      </c>
      <c r="P4" s="18" t="n">
        <v>40</v>
      </c>
      <c r="Q4" s="18" t="n">
        <v>40</v>
      </c>
      <c r="R4" s="19" t="n">
        <v>20</v>
      </c>
      <c r="S4" s="18" t="n">
        <v>40</v>
      </c>
      <c r="T4" s="18" t="n">
        <v>40</v>
      </c>
      <c r="U4" s="18" t="n">
        <v>60</v>
      </c>
      <c r="V4" s="19" t="n">
        <v>50</v>
      </c>
      <c r="W4" s="18" t="n">
        <v>60</v>
      </c>
      <c r="X4" s="19" t="n">
        <v>30</v>
      </c>
      <c r="Y4" s="19" t="n">
        <v>46</v>
      </c>
      <c r="Z4" s="18" t="n">
        <v>60</v>
      </c>
      <c r="AA4" s="18" t="n">
        <v>60</v>
      </c>
      <c r="AB4" s="19" t="n">
        <v>30</v>
      </c>
      <c r="AC4" s="19" t="n">
        <v>30</v>
      </c>
      <c r="AD4" s="19" t="n">
        <v>35</v>
      </c>
      <c r="AE4" s="19" t="n">
        <v>36</v>
      </c>
      <c r="AF4" s="80" t="n">
        <v>30</v>
      </c>
      <c r="AG4" s="21" t="n">
        <f aca="false">SUM(C4:AE4)</f>
        <v>967</v>
      </c>
      <c r="AH4" s="22" t="n">
        <f aca="false">AG4-AF4</f>
        <v>937</v>
      </c>
      <c r="AI4" s="24"/>
    </row>
    <row r="5" s="25" customFormat="true" ht="18" hidden="false" customHeight="true" outlineLevel="0" collapsed="false">
      <c r="A5" s="81" t="n">
        <v>3</v>
      </c>
      <c r="B5" s="17" t="s">
        <v>63</v>
      </c>
      <c r="C5" s="18" t="n">
        <v>20</v>
      </c>
      <c r="D5" s="18" t="n">
        <v>20</v>
      </c>
      <c r="E5" s="19" t="n">
        <v>10</v>
      </c>
      <c r="F5" s="18"/>
      <c r="G5" s="18" t="n">
        <v>20</v>
      </c>
      <c r="H5" s="19" t="n">
        <v>10</v>
      </c>
      <c r="I5" s="19" t="n">
        <v>10</v>
      </c>
      <c r="J5" s="18" t="n">
        <v>20</v>
      </c>
      <c r="K5" s="19" t="n">
        <v>10</v>
      </c>
      <c r="L5" s="18" t="n">
        <v>40</v>
      </c>
      <c r="M5" s="19" t="n">
        <v>20</v>
      </c>
      <c r="N5" s="18"/>
      <c r="O5" s="18"/>
      <c r="P5" s="19" t="n">
        <v>20</v>
      </c>
      <c r="Q5" s="18" t="n">
        <v>40</v>
      </c>
      <c r="R5" s="19" t="n">
        <v>20</v>
      </c>
      <c r="S5" s="19" t="n">
        <v>20</v>
      </c>
      <c r="T5" s="18" t="n">
        <v>40</v>
      </c>
      <c r="U5" s="19" t="n">
        <v>30</v>
      </c>
      <c r="V5" s="19" t="n">
        <v>59</v>
      </c>
      <c r="W5" s="19" t="n">
        <v>30</v>
      </c>
      <c r="X5" s="19" t="n">
        <v>30</v>
      </c>
      <c r="Y5" s="18" t="n">
        <v>60</v>
      </c>
      <c r="Z5" s="19" t="n">
        <v>30</v>
      </c>
      <c r="AA5" s="18" t="n">
        <v>60</v>
      </c>
      <c r="AB5" s="19" t="n">
        <v>30</v>
      </c>
      <c r="AC5" s="19" t="n">
        <v>30</v>
      </c>
      <c r="AD5" s="18" t="n">
        <v>40</v>
      </c>
      <c r="AE5" s="18"/>
      <c r="AF5" s="80" t="n">
        <v>40</v>
      </c>
      <c r="AG5" s="21" t="n">
        <f aca="false">SUM(C5:AE5)</f>
        <v>719</v>
      </c>
      <c r="AH5" s="22" t="n">
        <f aca="false">AG5-AF5</f>
        <v>679</v>
      </c>
      <c r="AI5" s="24"/>
    </row>
    <row r="6" s="24" customFormat="true" ht="18" hidden="false" customHeight="true" outlineLevel="0" collapsed="false">
      <c r="A6" s="82" t="n">
        <v>4</v>
      </c>
      <c r="B6" s="26" t="s">
        <v>66</v>
      </c>
      <c r="C6" s="18" t="n">
        <v>20</v>
      </c>
      <c r="D6" s="18" t="n">
        <v>20</v>
      </c>
      <c r="E6" s="18" t="n">
        <v>20</v>
      </c>
      <c r="F6" s="18" t="n">
        <v>20</v>
      </c>
      <c r="G6" s="19" t="n">
        <v>10</v>
      </c>
      <c r="H6" s="19" t="n">
        <v>10</v>
      </c>
      <c r="I6" s="18" t="n">
        <v>20</v>
      </c>
      <c r="J6" s="18" t="n">
        <v>20</v>
      </c>
      <c r="K6" s="18"/>
      <c r="L6" s="18" t="n">
        <v>40</v>
      </c>
      <c r="M6" s="18" t="n">
        <v>40</v>
      </c>
      <c r="N6" s="18"/>
      <c r="O6" s="18"/>
      <c r="P6" s="18"/>
      <c r="Q6" s="18" t="n">
        <v>40</v>
      </c>
      <c r="R6" s="18" t="n">
        <v>40</v>
      </c>
      <c r="S6" s="18" t="n">
        <v>40</v>
      </c>
      <c r="T6" s="18"/>
      <c r="U6" s="18"/>
      <c r="V6" s="19" t="n">
        <v>50</v>
      </c>
      <c r="W6" s="19" t="n">
        <v>30</v>
      </c>
      <c r="X6" s="19" t="n">
        <v>30</v>
      </c>
      <c r="Y6" s="19" t="n">
        <v>0</v>
      </c>
      <c r="Z6" s="18" t="n">
        <v>60</v>
      </c>
      <c r="AA6" s="18"/>
      <c r="AB6" s="18" t="n">
        <v>60</v>
      </c>
      <c r="AC6" s="18" t="n">
        <v>60</v>
      </c>
      <c r="AD6" s="18"/>
      <c r="AE6" s="18"/>
      <c r="AF6" s="80" t="n">
        <v>36</v>
      </c>
      <c r="AG6" s="21" t="n">
        <f aca="false">SUM(C6:AE6)</f>
        <v>630</v>
      </c>
      <c r="AH6" s="22" t="n">
        <f aca="false">AG6-AF6</f>
        <v>594</v>
      </c>
    </row>
    <row r="7" s="24" customFormat="true" ht="18" hidden="false" customHeight="true" outlineLevel="0" collapsed="false">
      <c r="A7" s="82" t="n">
        <v>5</v>
      </c>
      <c r="B7" s="35" t="s">
        <v>72</v>
      </c>
      <c r="C7" s="18" t="n">
        <v>20</v>
      </c>
      <c r="D7" s="18" t="n">
        <v>20</v>
      </c>
      <c r="E7" s="18" t="n">
        <v>20</v>
      </c>
      <c r="F7" s="18"/>
      <c r="G7" s="18"/>
      <c r="H7" s="18" t="n">
        <v>20</v>
      </c>
      <c r="I7" s="18" t="n">
        <v>20</v>
      </c>
      <c r="J7" s="18" t="n">
        <v>20</v>
      </c>
      <c r="K7" s="18"/>
      <c r="L7" s="18" t="n">
        <v>40</v>
      </c>
      <c r="M7" s="18" t="n">
        <v>40</v>
      </c>
      <c r="N7" s="18" t="n">
        <v>40</v>
      </c>
      <c r="O7" s="18"/>
      <c r="P7" s="18"/>
      <c r="Q7" s="18"/>
      <c r="R7" s="18" t="n">
        <v>40</v>
      </c>
      <c r="S7" s="18"/>
      <c r="T7" s="18"/>
      <c r="U7" s="18"/>
      <c r="V7" s="19" t="n">
        <v>56</v>
      </c>
      <c r="W7" s="18"/>
      <c r="X7" s="19" t="n">
        <v>30</v>
      </c>
      <c r="Y7" s="18"/>
      <c r="Z7" s="18" t="n">
        <v>60</v>
      </c>
      <c r="AA7" s="18"/>
      <c r="AB7" s="18"/>
      <c r="AC7" s="18"/>
      <c r="AD7" s="18" t="n">
        <v>40</v>
      </c>
      <c r="AE7" s="18" t="n">
        <v>40</v>
      </c>
      <c r="AF7" s="20"/>
      <c r="AG7" s="21" t="n">
        <f aca="false">SUM(C7:AE7)</f>
        <v>506</v>
      </c>
      <c r="AH7" s="22" t="n">
        <f aca="false">AG7-AF7</f>
        <v>506</v>
      </c>
    </row>
    <row r="8" s="24" customFormat="true" ht="18" hidden="false" customHeight="true" outlineLevel="0" collapsed="false">
      <c r="A8" s="83" t="n">
        <v>6</v>
      </c>
      <c r="B8" s="84" t="s">
        <v>73</v>
      </c>
      <c r="C8" s="18" t="n">
        <v>20</v>
      </c>
      <c r="D8" s="18" t="n">
        <v>20</v>
      </c>
      <c r="E8" s="18" t="n">
        <v>20</v>
      </c>
      <c r="F8" s="18"/>
      <c r="G8" s="18" t="n">
        <v>20</v>
      </c>
      <c r="H8" s="18" t="n">
        <v>20</v>
      </c>
      <c r="I8" s="18" t="n">
        <v>20</v>
      </c>
      <c r="J8" s="18" t="n">
        <v>20</v>
      </c>
      <c r="K8" s="18"/>
      <c r="L8" s="18" t="n">
        <v>40</v>
      </c>
      <c r="M8" s="19" t="n">
        <v>20</v>
      </c>
      <c r="N8" s="18" t="n">
        <v>40</v>
      </c>
      <c r="O8" s="18"/>
      <c r="P8" s="18"/>
      <c r="Q8" s="18"/>
      <c r="R8" s="18" t="n">
        <v>40</v>
      </c>
      <c r="S8" s="18"/>
      <c r="T8" s="18"/>
      <c r="U8" s="18"/>
      <c r="V8" s="19" t="n">
        <v>59</v>
      </c>
      <c r="W8" s="18"/>
      <c r="X8" s="18" t="n">
        <v>60</v>
      </c>
      <c r="Y8" s="18"/>
      <c r="Z8" s="18" t="n">
        <v>60</v>
      </c>
      <c r="AA8" s="18"/>
      <c r="AB8" s="18"/>
      <c r="AC8" s="18"/>
      <c r="AD8" s="18"/>
      <c r="AE8" s="18" t="n">
        <v>40</v>
      </c>
      <c r="AF8" s="20"/>
      <c r="AG8" s="21" t="n">
        <f aca="false">SUM(C8:AE8)</f>
        <v>499</v>
      </c>
      <c r="AH8" s="22" t="n">
        <f aca="false">AG8-AF8</f>
        <v>499</v>
      </c>
    </row>
    <row r="9" s="24" customFormat="true" ht="18" hidden="false" customHeight="true" outlineLevel="0" collapsed="false">
      <c r="A9" s="85"/>
      <c r="B9" s="35"/>
      <c r="C9" s="86"/>
      <c r="D9" s="86"/>
      <c r="E9" s="86"/>
      <c r="F9" s="86"/>
      <c r="G9" s="86"/>
      <c r="H9" s="86"/>
      <c r="I9" s="87"/>
      <c r="J9" s="86"/>
      <c r="K9" s="86"/>
      <c r="L9" s="86"/>
      <c r="M9" s="86"/>
      <c r="N9" s="86"/>
      <c r="O9" s="87"/>
      <c r="P9" s="86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8"/>
      <c r="AG9" s="88"/>
      <c r="AH9" s="89"/>
    </row>
    <row r="10" customFormat="false" ht="18" hidden="false" customHeight="true" outlineLevel="0" collapsed="false">
      <c r="A10" s="90"/>
      <c r="B10" s="91"/>
      <c r="C10" s="92"/>
      <c r="D10" s="92"/>
      <c r="E10" s="92"/>
      <c r="F10" s="92"/>
      <c r="G10" s="92"/>
      <c r="H10" s="52"/>
      <c r="I10" s="9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93"/>
      <c r="AG10" s="93"/>
      <c r="AH10" s="93"/>
    </row>
    <row r="11" customFormat="false" ht="12.75" hidden="false" customHeight="true" outlineLevel="0" collapsed="false">
      <c r="C11" s="41"/>
      <c r="D11" s="42" t="s">
        <v>85</v>
      </c>
      <c r="E11" s="42"/>
      <c r="F11" s="42"/>
      <c r="I11" s="43"/>
      <c r="J11" s="3" t="s">
        <v>86</v>
      </c>
    </row>
    <row r="13" customFormat="false" ht="27.75" hidden="false" customHeight="true" outlineLevel="0" collapsed="false">
      <c r="C13" s="44" t="n">
        <v>45</v>
      </c>
      <c r="D13" s="42" t="s">
        <v>87</v>
      </c>
      <c r="E13" s="42"/>
      <c r="F13" s="42"/>
      <c r="G13" s="42"/>
    </row>
    <row r="14" customFormat="false" ht="13.2" hidden="false" customHeight="false" outlineLevel="0" collapsed="false">
      <c r="P14" s="52"/>
    </row>
    <row r="23" customFormat="false" ht="13.2" hidden="false" customHeight="false" outlineLevel="0" collapsed="false">
      <c r="W23" s="52"/>
    </row>
  </sheetData>
  <mergeCells count="2">
    <mergeCell ref="D11:F11"/>
    <mergeCell ref="D13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Ferenc Dravecz</cp:lastModifiedBy>
  <cp:lastPrinted>2018-10-21T07:28:35Z</cp:lastPrinted>
  <dcterms:modified xsi:type="dcterms:W3CDTF">2023-12-19T15:57:51Z</dcterms:modified>
  <cp:revision>0</cp:revision>
  <dc:subject/>
  <dc:title/>
</cp:coreProperties>
</file>