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  <sheet name="családi" sheetId="2" state="visible" r:id="rId3"/>
  </sheets>
  <definedNames>
    <definedName function="false" hidden="false" localSheetId="1" name="_xlnm.Print_Area" vbProcedure="false">családi!$A$1:$BL$13</definedName>
    <definedName function="false" hidden="false" localSheetId="0" name="_xlnm.Print_Area" vbProcedure="false">középfok!$A$1:$B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9">
  <si>
    <t xml:space="preserve">Helyezés</t>
  </si>
  <si>
    <t xml:space="preserve">csapatnév</t>
  </si>
  <si>
    <t xml:space="preserve">Versenyző(k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bója </t>
  </si>
  <si>
    <t xml:space="preserve">ösz pontszám</t>
  </si>
  <si>
    <t xml:space="preserve">Budapesti Tájékozódási Túrabajnokság
középfokú A csoport</t>
  </si>
  <si>
    <t xml:space="preserve">Országos Középfokú Tájékozódási  Túrabajnokság
középfokú A csoport</t>
  </si>
  <si>
    <t xml:space="preserve">Budapesti Tájékozódási Túrabajnokság
középfokú B csoport</t>
  </si>
  <si>
    <t xml:space="preserve">Országos Középfokú Tájékozódási  Túrabajnokság
középfokú B csoport</t>
  </si>
  <si>
    <t xml:space="preserve">bokor</t>
  </si>
  <si>
    <t xml:space="preserve">vízcsap</t>
  </si>
  <si>
    <t xml:space="preserve">gödör</t>
  </si>
  <si>
    <t xml:space="preserve">villanyoszlop</t>
  </si>
  <si>
    <t xml:space="preserve">dombtető</t>
  </si>
  <si>
    <t xml:space="preserve">kidőlt fa</t>
  </si>
  <si>
    <t xml:space="preserve">villanyoszlop maradvány</t>
  </si>
  <si>
    <t xml:space="preserve">bokor bemélyedés</t>
  </si>
  <si>
    <t xml:space="preserve">fák</t>
  </si>
  <si>
    <t xml:space="preserve">jellegfa</t>
  </si>
  <si>
    <t xml:space="preserve">félig csonkolt fa</t>
  </si>
  <si>
    <t xml:space="preserve">cső darab beton oszlopon</t>
  </si>
  <si>
    <t xml:space="preserve">kis gödör</t>
  </si>
  <si>
    <t xml:space="preserve">kis fa</t>
  </si>
  <si>
    <t xml:space="preserve">szikla</t>
  </si>
  <si>
    <t xml:space="preserve">domb</t>
  </si>
  <si>
    <t xml:space="preserve">lépcső</t>
  </si>
  <si>
    <t xml:space="preserve">Iránymérés</t>
  </si>
  <si>
    <t xml:space="preserve">iránymenet</t>
  </si>
  <si>
    <t xml:space="preserve">kidőlt villanyoszlop</t>
  </si>
  <si>
    <t xml:space="preserve">jellegfák</t>
  </si>
  <si>
    <t xml:space="preserve">térképen nem jelölt tereptárgy</t>
  </si>
  <si>
    <t xml:space="preserve">kidőlt jellegfa</t>
  </si>
  <si>
    <t xml:space="preserve">összekötő vonalon lévő tereptárgyak</t>
  </si>
  <si>
    <t xml:space="preserve">padok</t>
  </si>
  <si>
    <t xml:space="preserve">felirat</t>
  </si>
  <si>
    <t xml:space="preserve">fekete X</t>
  </si>
  <si>
    <t xml:space="preserve">feladat hiba</t>
  </si>
  <si>
    <t xml:space="preserve">MVM Dome</t>
  </si>
  <si>
    <t xml:space="preserve">B</t>
  </si>
  <si>
    <t xml:space="preserve">2 db</t>
  </si>
  <si>
    <t xml:space="preserve">egyik sincs meg</t>
  </si>
  <si>
    <t xml:space="preserve">B és C</t>
  </si>
  <si>
    <t xml:space="preserve">tűzcsap</t>
  </si>
  <si>
    <t xml:space="preserve">C</t>
  </si>
  <si>
    <t xml:space="preserve">meg van</t>
  </si>
  <si>
    <t xml:space="preserve">ADIDAS</t>
  </si>
  <si>
    <t xml:space="preserve">Vas Gáz
6 bár</t>
  </si>
  <si>
    <t xml:space="preserve">ZL</t>
  </si>
  <si>
    <t xml:space="preserve">kuka
Népligeti szélrózsa</t>
  </si>
  <si>
    <t xml:space="preserve">5 db</t>
  </si>
  <si>
    <t xml:space="preserve">szerezhető pont</t>
  </si>
  <si>
    <t xml:space="preserve">I.</t>
  </si>
  <si>
    <t xml:space="preserve">Szentes Olivér</t>
  </si>
  <si>
    <t xml:space="preserve">II.</t>
  </si>
  <si>
    <t xml:space="preserve">Bójavadász</t>
  </si>
  <si>
    <t xml:space="preserve">Silye Imre</t>
  </si>
  <si>
    <t xml:space="preserve">III.</t>
  </si>
  <si>
    <t xml:space="preserve">MVM-5</t>
  </si>
  <si>
    <t xml:space="preserve">dr. Kozubovics Dana
Mórocz Imre</t>
  </si>
  <si>
    <t xml:space="preserve">vvv. Turbócsigák</t>
  </si>
  <si>
    <t xml:space="preserve">Magyar Emőke
Magyar Lajos</t>
  </si>
  <si>
    <t xml:space="preserve">Kékút</t>
  </si>
  <si>
    <t xml:space="preserve">Baric Ádám</t>
  </si>
  <si>
    <t xml:space="preserve">Kozma Imre</t>
  </si>
  <si>
    <t xml:space="preserve">Nagymenők</t>
  </si>
  <si>
    <t xml:space="preserve">Várallyay Viktor
Török Éva</t>
  </si>
  <si>
    <t xml:space="preserve">Budapesti Tájékozódási Túrabajnokság
családi kategória</t>
  </si>
  <si>
    <t xml:space="preserve">Országos Középfokú Tájékozódási  Túrabajnokság
családi kategória</t>
  </si>
  <si>
    <t xml:space="preserve">Vas   Gáz
6 bár</t>
  </si>
  <si>
    <t xml:space="preserve">Mélytengeri Herkenytyűk</t>
  </si>
  <si>
    <t xml:space="preserve">Horváth Balázs</t>
  </si>
  <si>
    <t xml:space="preserve">Hajnalcsillag</t>
  </si>
  <si>
    <t xml:space="preserve">Kacsó Csilla
Károly Kamilla
Károly Kinga
Luna kutya</t>
  </si>
  <si>
    <t xml:space="preserve">Csókási </t>
  </si>
  <si>
    <t xml:space="preserve">Csókási Zsolt
Csókásiné Oláh Andrea</t>
  </si>
  <si>
    <t xml:space="preserve">Szuper négyes</t>
  </si>
  <si>
    <t xml:space="preserve">Látrányiné Halász Ágnes</t>
  </si>
  <si>
    <t xml:space="preserve">Béres Cseppek</t>
  </si>
  <si>
    <t xml:space="preserve">Béres Vilmos
Béresné Szepesi Gabriella</t>
  </si>
  <si>
    <t xml:space="preserve">Pattantyús</t>
  </si>
  <si>
    <t xml:space="preserve">Pattantyús Ábrahám Sándor
Pattantyús Ábrahám Sándorné</t>
  </si>
  <si>
    <t xml:space="preserve">Bemazsola</t>
  </si>
  <si>
    <t xml:space="preserve">Mangó László
Mangó Bea
Mangó Zsóka</t>
  </si>
  <si>
    <t xml:space="preserve">TUTI</t>
  </si>
  <si>
    <t xml:space="preserve">Farkas Viktória</t>
  </si>
  <si>
    <t xml:space="preserve">Turi család</t>
  </si>
  <si>
    <t xml:space="preserve">Turi Csaba
Turi Hanga
Turi Hajnal
Turi Barnab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hh:mm"/>
    <numFmt numFmtId="169" formatCode="0.0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Q19" activeCellId="0" sqref="AQ1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99"/>
    <col collapsed="false" customWidth="true" hidden="false" outlineLevel="0" max="3" min="3" style="0" width="22.88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3.88"/>
    <col collapsed="false" customWidth="true" hidden="false" outlineLevel="0" max="10" min="10" style="0" width="4.1"/>
    <col collapsed="false" customWidth="true" hidden="false" outlineLevel="0" max="11" min="11" style="0" width="4.33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3.99"/>
    <col collapsed="false" customWidth="true" hidden="false" outlineLevel="0" max="18" min="15" style="0" width="4.33"/>
    <col collapsed="false" customWidth="true" hidden="false" outlineLevel="0" max="19" min="19" style="0" width="4.66"/>
    <col collapsed="false" customWidth="true" hidden="false" outlineLevel="0" max="20" min="20" style="0" width="4.33"/>
    <col collapsed="false" customWidth="true" hidden="false" outlineLevel="0" max="21" min="21" style="0" width="3.99"/>
    <col collapsed="false" customWidth="true" hidden="false" outlineLevel="0" max="22" min="22" style="0" width="4.33"/>
    <col collapsed="false" customWidth="true" hidden="false" outlineLevel="0" max="24" min="23" style="0" width="3.66"/>
    <col collapsed="false" customWidth="true" hidden="false" outlineLevel="0" max="26" min="25" style="0" width="4.33"/>
    <col collapsed="false" customWidth="true" hidden="false" outlineLevel="0" max="27" min="27" style="0" width="4.55"/>
    <col collapsed="false" customWidth="true" hidden="false" outlineLevel="0" max="30" min="28" style="0" width="3.99"/>
    <col collapsed="false" customWidth="true" hidden="false" outlineLevel="0" max="36" min="31" style="0" width="3.55"/>
    <col collapsed="false" customWidth="true" hidden="false" outlineLevel="0" max="37" min="37" style="0" width="3.99"/>
    <col collapsed="false" customWidth="true" hidden="false" outlineLevel="0" max="38" min="38" style="0" width="4.66"/>
    <col collapsed="false" customWidth="true" hidden="false" outlineLevel="0" max="40" min="39" style="0" width="4.21"/>
    <col collapsed="false" customWidth="true" hidden="false" outlineLevel="0" max="41" min="41" style="0" width="4.55"/>
    <col collapsed="false" customWidth="true" hidden="false" outlineLevel="0" max="42" min="42" style="0" width="3.99"/>
    <col collapsed="false" customWidth="true" hidden="false" outlineLevel="0" max="43" min="43" style="0" width="5.1"/>
    <col collapsed="false" customWidth="true" hidden="false" outlineLevel="0" max="44" min="44" style="0" width="5.66"/>
    <col collapsed="false" customWidth="true" hidden="false" outlineLevel="0" max="45" min="45" style="0" width="4.33"/>
    <col collapsed="false" customWidth="true" hidden="false" outlineLevel="0" max="46" min="46" style="0" width="4.43"/>
    <col collapsed="false" customWidth="true" hidden="false" outlineLevel="0" max="47" min="47" style="0" width="4.66"/>
    <col collapsed="false" customWidth="true" hidden="false" outlineLevel="0" max="48" min="48" style="0" width="4.88"/>
    <col collapsed="false" customWidth="true" hidden="false" outlineLevel="0" max="49" min="49" style="0" width="6.1"/>
    <col collapsed="false" customWidth="true" hidden="false" outlineLevel="0" max="50" min="50" style="0" width="4.88"/>
    <col collapsed="false" customWidth="true" hidden="false" outlineLevel="0" max="51" min="51" style="0" width="4.43"/>
    <col collapsed="false" customWidth="true" hidden="false" outlineLevel="0" max="52" min="52" style="0" width="4.1"/>
    <col collapsed="false" customWidth="true" hidden="false" outlineLevel="0" max="53" min="53" style="0" width="4.66"/>
    <col collapsed="false" customWidth="true" hidden="false" outlineLevel="0" max="54" min="54" style="0" width="5.88"/>
    <col collapsed="false" customWidth="true" hidden="false" outlineLevel="0" max="56" min="55" style="0" width="5.21"/>
    <col collapsed="false" customWidth="true" hidden="false" outlineLevel="0" max="57" min="57" style="0" width="5.43"/>
    <col collapsed="false" customWidth="true" hidden="false" outlineLevel="0" max="58" min="58" style="0" width="4.1"/>
    <col collapsed="false" customWidth="true" hidden="false" outlineLevel="0" max="60" min="59" style="0" width="3.99"/>
    <col collapsed="false" customWidth="true" hidden="false" outlineLevel="0" max="61" min="61" style="0" width="5.77"/>
    <col collapsed="false" customWidth="true" hidden="false" outlineLevel="0" max="62" min="62" style="0" width="4.43"/>
    <col collapsed="false" customWidth="true" hidden="false" outlineLevel="0" max="63" min="63" style="0" width="6.54"/>
    <col collapsed="false" customWidth="true" hidden="false" outlineLevel="0" max="64" min="64" style="0" width="7.21"/>
    <col collapsed="false" customWidth="true" hidden="false" outlineLevel="0" max="65" min="65" style="0" width="3.99"/>
    <col collapsed="false" customWidth="true" hidden="false" outlineLevel="0" max="66" min="66" style="0" width="6.21"/>
    <col collapsed="false" customWidth="true" hidden="false" outlineLevel="0" max="67" min="67" style="0" width="7.77"/>
  </cols>
  <sheetData>
    <row r="1" customFormat="false" ht="60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3</v>
      </c>
      <c r="W1" s="3" t="n">
        <v>24</v>
      </c>
      <c r="X1" s="3" t="n">
        <v>26</v>
      </c>
      <c r="Y1" s="4" t="n">
        <v>27</v>
      </c>
      <c r="Z1" s="4" t="n">
        <v>28</v>
      </c>
      <c r="AA1" s="3" t="n">
        <v>29</v>
      </c>
      <c r="AB1" s="3" t="n">
        <v>30</v>
      </c>
      <c r="AC1" s="3" t="n">
        <v>31</v>
      </c>
      <c r="AD1" s="3" t="n">
        <v>32</v>
      </c>
      <c r="AE1" s="5" t="n">
        <v>33</v>
      </c>
      <c r="AF1" s="5" t="n">
        <v>34</v>
      </c>
      <c r="AG1" s="5" t="n">
        <v>35</v>
      </c>
      <c r="AH1" s="5" t="n">
        <v>36</v>
      </c>
      <c r="AI1" s="5" t="n">
        <v>37</v>
      </c>
      <c r="AJ1" s="5" t="n">
        <v>38</v>
      </c>
      <c r="AK1" s="5" t="s">
        <v>3</v>
      </c>
      <c r="AL1" s="5" t="s">
        <v>4</v>
      </c>
      <c r="AM1" s="5" t="s">
        <v>5</v>
      </c>
      <c r="AN1" s="3" t="s">
        <v>6</v>
      </c>
      <c r="AO1" s="5" t="s">
        <v>7</v>
      </c>
      <c r="AP1" s="5" t="s">
        <v>8</v>
      </c>
      <c r="AQ1" s="6" t="s">
        <v>9</v>
      </c>
      <c r="AR1" s="6" t="s">
        <v>10</v>
      </c>
      <c r="AS1" s="2" t="s">
        <v>11</v>
      </c>
      <c r="AT1" s="2" t="s">
        <v>12</v>
      </c>
      <c r="AU1" s="2" t="s">
        <v>13</v>
      </c>
      <c r="AV1" s="2" t="s">
        <v>14</v>
      </c>
      <c r="AW1" s="2" t="s">
        <v>15</v>
      </c>
      <c r="AX1" s="2" t="s">
        <v>16</v>
      </c>
      <c r="AY1" s="2" t="s">
        <v>17</v>
      </c>
      <c r="AZ1" s="2" t="s">
        <v>18</v>
      </c>
      <c r="BA1" s="2" t="s">
        <v>19</v>
      </c>
      <c r="BB1" s="2" t="s">
        <v>20</v>
      </c>
      <c r="BC1" s="2" t="s">
        <v>21</v>
      </c>
      <c r="BD1" s="2" t="s">
        <v>22</v>
      </c>
      <c r="BE1" s="2" t="s">
        <v>23</v>
      </c>
      <c r="BF1" s="2" t="s">
        <v>24</v>
      </c>
      <c r="BG1" s="7" t="s">
        <v>25</v>
      </c>
      <c r="BH1" s="8"/>
      <c r="BI1" s="9" t="s">
        <v>26</v>
      </c>
      <c r="BK1" s="10" t="s">
        <v>27</v>
      </c>
      <c r="BL1" s="11" t="s">
        <v>28</v>
      </c>
      <c r="BM1" s="12"/>
      <c r="BN1" s="13" t="s">
        <v>29</v>
      </c>
      <c r="BO1" s="13" t="s">
        <v>30</v>
      </c>
    </row>
    <row r="2" customFormat="false" ht="103.2" hidden="false" customHeight="true" outlineLevel="0" collapsed="false">
      <c r="A2" s="14"/>
      <c r="B2" s="15"/>
      <c r="C2" s="16"/>
      <c r="D2" s="17" t="s">
        <v>31</v>
      </c>
      <c r="E2" s="17" t="s">
        <v>31</v>
      </c>
      <c r="F2" s="17" t="s">
        <v>32</v>
      </c>
      <c r="G2" s="17" t="s">
        <v>33</v>
      </c>
      <c r="H2" s="17" t="s">
        <v>34</v>
      </c>
      <c r="I2" s="17" t="s">
        <v>35</v>
      </c>
      <c r="J2" s="17" t="s">
        <v>36</v>
      </c>
      <c r="K2" s="17" t="s">
        <v>37</v>
      </c>
      <c r="L2" s="17" t="s">
        <v>37</v>
      </c>
      <c r="M2" s="17" t="s">
        <v>36</v>
      </c>
      <c r="N2" s="17" t="s">
        <v>36</v>
      </c>
      <c r="O2" s="17" t="s">
        <v>31</v>
      </c>
      <c r="P2" s="17" t="s">
        <v>38</v>
      </c>
      <c r="Q2" s="17" t="s">
        <v>39</v>
      </c>
      <c r="R2" s="17" t="s">
        <v>33</v>
      </c>
      <c r="S2" s="17" t="s">
        <v>40</v>
      </c>
      <c r="T2" s="17" t="s">
        <v>40</v>
      </c>
      <c r="U2" s="17" t="s">
        <v>33</v>
      </c>
      <c r="V2" s="17" t="s">
        <v>36</v>
      </c>
      <c r="W2" s="17" t="s">
        <v>40</v>
      </c>
      <c r="X2" s="17" t="s">
        <v>40</v>
      </c>
      <c r="Y2" s="17" t="s">
        <v>41</v>
      </c>
      <c r="Z2" s="17" t="s">
        <v>40</v>
      </c>
      <c r="AA2" s="17" t="s">
        <v>31</v>
      </c>
      <c r="AB2" s="17" t="s">
        <v>31</v>
      </c>
      <c r="AC2" s="17" t="s">
        <v>40</v>
      </c>
      <c r="AD2" s="17" t="s">
        <v>42</v>
      </c>
      <c r="AE2" s="17" t="s">
        <v>43</v>
      </c>
      <c r="AF2" s="17" t="s">
        <v>44</v>
      </c>
      <c r="AG2" s="17" t="s">
        <v>45</v>
      </c>
      <c r="AH2" s="17" t="s">
        <v>46</v>
      </c>
      <c r="AI2" s="17" t="s">
        <v>40</v>
      </c>
      <c r="AJ2" s="17" t="s">
        <v>47</v>
      </c>
      <c r="AK2" s="18" t="s">
        <v>48</v>
      </c>
      <c r="AL2" s="18" t="s">
        <v>48</v>
      </c>
      <c r="AM2" s="18" t="s">
        <v>49</v>
      </c>
      <c r="AN2" s="18" t="s">
        <v>50</v>
      </c>
      <c r="AO2" s="18" t="s">
        <v>51</v>
      </c>
      <c r="AP2" s="19" t="s">
        <v>51</v>
      </c>
      <c r="AQ2" s="18" t="s">
        <v>37</v>
      </c>
      <c r="AR2" s="18" t="s">
        <v>52</v>
      </c>
      <c r="AS2" s="18" t="s">
        <v>53</v>
      </c>
      <c r="AT2" s="18" t="s">
        <v>51</v>
      </c>
      <c r="AU2" s="18" t="s">
        <v>32</v>
      </c>
      <c r="AV2" s="18" t="s">
        <v>49</v>
      </c>
      <c r="AW2" s="18" t="s">
        <v>54</v>
      </c>
      <c r="AX2" s="18" t="s">
        <v>51</v>
      </c>
      <c r="AY2" s="18" t="s">
        <v>55</v>
      </c>
      <c r="AZ2" s="18" t="s">
        <v>56</v>
      </c>
      <c r="BA2" s="18" t="s">
        <v>51</v>
      </c>
      <c r="BB2" s="18" t="s">
        <v>51</v>
      </c>
      <c r="BC2" s="18" t="s">
        <v>57</v>
      </c>
      <c r="BD2" s="19" t="s">
        <v>49</v>
      </c>
      <c r="BE2" s="19" t="s">
        <v>52</v>
      </c>
      <c r="BF2" s="20" t="s">
        <v>51</v>
      </c>
      <c r="BG2" s="7"/>
      <c r="BH2" s="21" t="s">
        <v>58</v>
      </c>
      <c r="BI2" s="9"/>
      <c r="BK2" s="10"/>
      <c r="BL2" s="11"/>
      <c r="BM2" s="12"/>
      <c r="BN2" s="13"/>
      <c r="BO2" s="13"/>
    </row>
    <row r="3" customFormat="false" ht="79.2" hidden="false" customHeight="true" outlineLevel="0" collapsed="false">
      <c r="A3" s="22"/>
      <c r="B3" s="23"/>
      <c r="C3" s="24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7"/>
      <c r="AH3" s="26"/>
      <c r="AI3" s="26"/>
      <c r="AJ3" s="26"/>
      <c r="AK3" s="28" t="s">
        <v>59</v>
      </c>
      <c r="AL3" s="28" t="s">
        <v>32</v>
      </c>
      <c r="AM3" s="29"/>
      <c r="AN3" s="29" t="s">
        <v>60</v>
      </c>
      <c r="AO3" s="29" t="s">
        <v>61</v>
      </c>
      <c r="AP3" s="28" t="s">
        <v>62</v>
      </c>
      <c r="AQ3" s="29" t="s">
        <v>63</v>
      </c>
      <c r="AR3" s="29" t="s">
        <v>64</v>
      </c>
      <c r="AS3" s="29" t="s">
        <v>60</v>
      </c>
      <c r="AT3" s="29" t="s">
        <v>65</v>
      </c>
      <c r="AU3" s="29" t="s">
        <v>66</v>
      </c>
      <c r="AV3" s="29"/>
      <c r="AW3" s="29"/>
      <c r="AX3" s="29" t="s">
        <v>65</v>
      </c>
      <c r="AY3" s="29" t="s">
        <v>61</v>
      </c>
      <c r="AZ3" s="28" t="s">
        <v>67</v>
      </c>
      <c r="BA3" s="29" t="s">
        <v>60</v>
      </c>
      <c r="BB3" s="29" t="s">
        <v>60</v>
      </c>
      <c r="BC3" s="29" t="s">
        <v>68</v>
      </c>
      <c r="BD3" s="30" t="s">
        <v>69</v>
      </c>
      <c r="BE3" s="31" t="s">
        <v>70</v>
      </c>
      <c r="BF3" s="32" t="s">
        <v>71</v>
      </c>
      <c r="BG3" s="33"/>
      <c r="BH3" s="34"/>
      <c r="BI3" s="35"/>
      <c r="BK3" s="10"/>
      <c r="BL3" s="11"/>
      <c r="BN3" s="13"/>
      <c r="BO3" s="13"/>
    </row>
    <row r="4" customFormat="false" ht="24" hidden="false" customHeight="true" outlineLevel="0" collapsed="false">
      <c r="A4" s="36"/>
      <c r="B4" s="37"/>
      <c r="C4" s="36" t="s">
        <v>72</v>
      </c>
      <c r="D4" s="38" t="n">
        <v>8</v>
      </c>
      <c r="E4" s="38" t="n">
        <v>12</v>
      </c>
      <c r="F4" s="38" t="n">
        <v>8</v>
      </c>
      <c r="G4" s="38" t="n">
        <v>8</v>
      </c>
      <c r="H4" s="38" t="n">
        <v>8</v>
      </c>
      <c r="I4" s="38" t="n">
        <v>10</v>
      </c>
      <c r="J4" s="38" t="n">
        <v>12</v>
      </c>
      <c r="K4" s="38" t="n">
        <v>8</v>
      </c>
      <c r="L4" s="38" t="n">
        <v>8</v>
      </c>
      <c r="M4" s="38" t="n">
        <v>8</v>
      </c>
      <c r="N4" s="38" t="n">
        <v>10</v>
      </c>
      <c r="O4" s="38" t="n">
        <v>8</v>
      </c>
      <c r="P4" s="38" t="n">
        <v>8</v>
      </c>
      <c r="Q4" s="38" t="n">
        <v>10</v>
      </c>
      <c r="R4" s="38" t="n">
        <v>10</v>
      </c>
      <c r="S4" s="38" t="n">
        <v>10</v>
      </c>
      <c r="T4" s="38" t="n">
        <v>10</v>
      </c>
      <c r="U4" s="38" t="n">
        <v>10</v>
      </c>
      <c r="V4" s="38" t="n">
        <v>10</v>
      </c>
      <c r="W4" s="38" t="n">
        <v>8</v>
      </c>
      <c r="X4" s="38" t="n">
        <v>10</v>
      </c>
      <c r="Y4" s="38" t="n">
        <v>10</v>
      </c>
      <c r="Z4" s="38" t="n">
        <v>10</v>
      </c>
      <c r="AA4" s="38" t="n">
        <v>10</v>
      </c>
      <c r="AB4" s="38" t="n">
        <v>12</v>
      </c>
      <c r="AC4" s="38" t="n">
        <v>10</v>
      </c>
      <c r="AD4" s="38" t="n">
        <v>10</v>
      </c>
      <c r="AE4" s="38" t="n">
        <v>8</v>
      </c>
      <c r="AF4" s="38" t="n">
        <v>12</v>
      </c>
      <c r="AG4" s="38" t="n">
        <v>10</v>
      </c>
      <c r="AH4" s="38" t="n">
        <v>12</v>
      </c>
      <c r="AI4" s="38" t="n">
        <v>8</v>
      </c>
      <c r="AJ4" s="38" t="n">
        <v>8</v>
      </c>
      <c r="AK4" s="38" t="n">
        <v>12</v>
      </c>
      <c r="AL4" s="38" t="n">
        <v>12</v>
      </c>
      <c r="AM4" s="38" t="n">
        <v>12</v>
      </c>
      <c r="AN4" s="38" t="n">
        <v>12</v>
      </c>
      <c r="AO4" s="38" t="n">
        <v>12</v>
      </c>
      <c r="AP4" s="38" t="n">
        <v>12</v>
      </c>
      <c r="AQ4" s="38" t="n">
        <v>12</v>
      </c>
      <c r="AR4" s="38" t="n">
        <v>12</v>
      </c>
      <c r="AS4" s="38" t="n">
        <v>12</v>
      </c>
      <c r="AT4" s="38" t="n">
        <v>12</v>
      </c>
      <c r="AU4" s="38" t="n">
        <v>12</v>
      </c>
      <c r="AV4" s="38" t="n">
        <v>12</v>
      </c>
      <c r="AW4" s="38" t="n">
        <v>12</v>
      </c>
      <c r="AX4" s="38" t="n">
        <v>12</v>
      </c>
      <c r="AY4" s="38" t="n">
        <v>12</v>
      </c>
      <c r="AZ4" s="38" t="n">
        <v>12</v>
      </c>
      <c r="BA4" s="38" t="n">
        <v>12</v>
      </c>
      <c r="BB4" s="38" t="n">
        <v>12</v>
      </c>
      <c r="BC4" s="38" t="n">
        <v>12</v>
      </c>
      <c r="BD4" s="38" t="n">
        <v>12</v>
      </c>
      <c r="BE4" s="38" t="n">
        <v>12</v>
      </c>
      <c r="BF4" s="38" t="n">
        <v>12</v>
      </c>
      <c r="BG4" s="39" t="n">
        <f aca="false">SUM(D4:AJ4)</f>
        <v>314</v>
      </c>
      <c r="BH4" s="40" t="n">
        <f aca="false">SUM(AK4:BF4)</f>
        <v>264</v>
      </c>
      <c r="BI4" s="41" t="n">
        <f aca="false">SUM(D4:BF4)</f>
        <v>578</v>
      </c>
      <c r="BK4" s="42"/>
      <c r="BL4" s="42"/>
      <c r="BN4" s="43"/>
      <c r="BO4" s="43"/>
    </row>
    <row r="5" customFormat="false" ht="24.6" hidden="false" customHeight="true" outlineLevel="0" collapsed="false">
      <c r="A5" s="44" t="s">
        <v>73</v>
      </c>
      <c r="B5" s="45"/>
      <c r="C5" s="46" t="s">
        <v>74</v>
      </c>
      <c r="D5" s="47" t="n">
        <v>8</v>
      </c>
      <c r="E5" s="47" t="n">
        <v>12</v>
      </c>
      <c r="F5" s="47" t="n">
        <v>8</v>
      </c>
      <c r="G5" s="47" t="n">
        <v>8</v>
      </c>
      <c r="H5" s="47" t="n">
        <v>8</v>
      </c>
      <c r="I5" s="47" t="n">
        <v>10</v>
      </c>
      <c r="J5" s="47" t="n">
        <v>12</v>
      </c>
      <c r="K5" s="47" t="n">
        <v>8</v>
      </c>
      <c r="L5" s="47" t="n">
        <v>8</v>
      </c>
      <c r="M5" s="47" t="n">
        <v>8</v>
      </c>
      <c r="N5" s="47" t="n">
        <v>10</v>
      </c>
      <c r="O5" s="47" t="n">
        <v>8</v>
      </c>
      <c r="P5" s="47" t="n">
        <v>8</v>
      </c>
      <c r="Q5" s="47" t="n">
        <v>10</v>
      </c>
      <c r="R5" s="47" t="n">
        <v>10</v>
      </c>
      <c r="S5" s="47" t="n">
        <v>10</v>
      </c>
      <c r="T5" s="47" t="n">
        <v>10</v>
      </c>
      <c r="U5" s="47" t="n">
        <v>10</v>
      </c>
      <c r="V5" s="47" t="n">
        <v>10</v>
      </c>
      <c r="W5" s="47" t="n">
        <v>8</v>
      </c>
      <c r="X5" s="47" t="n">
        <v>10</v>
      </c>
      <c r="Y5" s="47" t="n">
        <v>10</v>
      </c>
      <c r="Z5" s="47" t="n">
        <v>10</v>
      </c>
      <c r="AA5" s="47" t="n">
        <v>10</v>
      </c>
      <c r="AB5" s="47" t="n">
        <v>12</v>
      </c>
      <c r="AC5" s="47" t="n">
        <v>10</v>
      </c>
      <c r="AD5" s="47" t="n">
        <v>10</v>
      </c>
      <c r="AE5" s="47" t="n">
        <v>8</v>
      </c>
      <c r="AF5" s="47" t="n">
        <v>12</v>
      </c>
      <c r="AG5" s="47" t="n">
        <v>10</v>
      </c>
      <c r="AH5" s="47" t="n">
        <v>12</v>
      </c>
      <c r="AI5" s="47" t="n">
        <v>8</v>
      </c>
      <c r="AJ5" s="47" t="n">
        <v>8</v>
      </c>
      <c r="AK5" s="47" t="n">
        <v>12</v>
      </c>
      <c r="AL5" s="47" t="n">
        <v>12</v>
      </c>
      <c r="AM5" s="47" t="n">
        <v>12</v>
      </c>
      <c r="AN5" s="47" t="n">
        <v>12</v>
      </c>
      <c r="AO5" s="47" t="n">
        <v>12</v>
      </c>
      <c r="AP5" s="47" t="n">
        <v>12</v>
      </c>
      <c r="AQ5" s="47" t="n">
        <v>12</v>
      </c>
      <c r="AR5" s="47" t="n">
        <v>12</v>
      </c>
      <c r="AS5" s="47" t="n">
        <v>12</v>
      </c>
      <c r="AT5" s="47" t="n">
        <v>12</v>
      </c>
      <c r="AU5" s="47" t="n">
        <v>12</v>
      </c>
      <c r="AV5" s="47" t="n">
        <v>12</v>
      </c>
      <c r="AW5" s="47" t="n">
        <v>12</v>
      </c>
      <c r="AX5" s="47" t="n">
        <v>12</v>
      </c>
      <c r="AY5" s="47" t="n">
        <v>12</v>
      </c>
      <c r="AZ5" s="47" t="n">
        <v>12</v>
      </c>
      <c r="BA5" s="47" t="n">
        <v>12</v>
      </c>
      <c r="BB5" s="47" t="n">
        <v>12</v>
      </c>
      <c r="BC5" s="47" t="n">
        <v>12</v>
      </c>
      <c r="BD5" s="47" t="n">
        <v>12</v>
      </c>
      <c r="BE5" s="47" t="n">
        <v>12</v>
      </c>
      <c r="BF5" s="47" t="n">
        <v>12</v>
      </c>
      <c r="BG5" s="48" t="n">
        <f aca="false">SUM(D5:AJ5)</f>
        <v>314</v>
      </c>
      <c r="BH5" s="48" t="n">
        <f aca="false">SUM(AK5:BF5)</f>
        <v>264</v>
      </c>
      <c r="BI5" s="49" t="n">
        <f aca="false">SUM(D5:BF5)</f>
        <v>578</v>
      </c>
      <c r="BJ5" s="50"/>
      <c r="BK5" s="51" t="n">
        <v>100.7</v>
      </c>
      <c r="BL5" s="51" t="n">
        <v>100.7</v>
      </c>
      <c r="BN5" s="52"/>
      <c r="BO5" s="52"/>
    </row>
    <row r="6" customFormat="false" ht="25.2" hidden="false" customHeight="true" outlineLevel="0" collapsed="false">
      <c r="A6" s="53" t="s">
        <v>75</v>
      </c>
      <c r="B6" s="54" t="s">
        <v>76</v>
      </c>
      <c r="C6" s="55" t="s">
        <v>77</v>
      </c>
      <c r="D6" s="56" t="n">
        <v>8</v>
      </c>
      <c r="E6" s="56" t="n">
        <v>12</v>
      </c>
      <c r="F6" s="56" t="n">
        <v>8</v>
      </c>
      <c r="G6" s="56" t="n">
        <v>8</v>
      </c>
      <c r="H6" s="56" t="n">
        <v>8</v>
      </c>
      <c r="I6" s="56" t="n">
        <v>10</v>
      </c>
      <c r="J6" s="56" t="n">
        <v>12</v>
      </c>
      <c r="K6" s="56" t="n">
        <v>8</v>
      </c>
      <c r="L6" s="56" t="n">
        <v>8</v>
      </c>
      <c r="M6" s="56" t="n">
        <v>8</v>
      </c>
      <c r="N6" s="56" t="n">
        <v>10</v>
      </c>
      <c r="O6" s="56" t="n">
        <v>8</v>
      </c>
      <c r="P6" s="57" t="n">
        <v>4</v>
      </c>
      <c r="Q6" s="56" t="n">
        <v>10</v>
      </c>
      <c r="R6" s="56" t="n">
        <v>10</v>
      </c>
      <c r="S6" s="56" t="n">
        <v>10</v>
      </c>
      <c r="T6" s="56" t="n">
        <v>10</v>
      </c>
      <c r="U6" s="56" t="n">
        <v>10</v>
      </c>
      <c r="V6" s="56" t="n">
        <v>10</v>
      </c>
      <c r="W6" s="56" t="n">
        <v>8</v>
      </c>
      <c r="X6" s="56" t="n">
        <v>10</v>
      </c>
      <c r="Y6" s="56" t="n">
        <v>10</v>
      </c>
      <c r="Z6" s="56" t="n">
        <v>10</v>
      </c>
      <c r="AA6" s="56" t="n">
        <v>10</v>
      </c>
      <c r="AB6" s="56" t="n">
        <v>12</v>
      </c>
      <c r="AC6" s="56" t="n">
        <v>10</v>
      </c>
      <c r="AD6" s="56" t="n">
        <v>10</v>
      </c>
      <c r="AE6" s="56" t="n">
        <v>8</v>
      </c>
      <c r="AF6" s="56" t="n">
        <v>12</v>
      </c>
      <c r="AG6" s="56" t="n">
        <v>10</v>
      </c>
      <c r="AH6" s="56" t="n">
        <v>12</v>
      </c>
      <c r="AI6" s="56" t="n">
        <v>8</v>
      </c>
      <c r="AJ6" s="56" t="n">
        <v>8</v>
      </c>
      <c r="AK6" s="56" t="n">
        <v>12</v>
      </c>
      <c r="AL6" s="56" t="n">
        <v>12</v>
      </c>
      <c r="AM6" s="56" t="n">
        <v>12</v>
      </c>
      <c r="AN6" s="56" t="n">
        <v>12</v>
      </c>
      <c r="AO6" s="56" t="n">
        <v>12</v>
      </c>
      <c r="AP6" s="56" t="n">
        <v>12</v>
      </c>
      <c r="AQ6" s="56" t="n">
        <v>12</v>
      </c>
      <c r="AR6" s="56" t="n">
        <v>12</v>
      </c>
      <c r="AS6" s="56" t="n">
        <v>12</v>
      </c>
      <c r="AT6" s="56" t="n">
        <v>12</v>
      </c>
      <c r="AU6" s="56" t="n">
        <v>12</v>
      </c>
      <c r="AV6" s="56" t="n">
        <v>12</v>
      </c>
      <c r="AW6" s="56" t="n">
        <v>12</v>
      </c>
      <c r="AX6" s="56" t="n">
        <v>12</v>
      </c>
      <c r="AY6" s="56" t="n">
        <v>12</v>
      </c>
      <c r="AZ6" s="56" t="n">
        <v>12</v>
      </c>
      <c r="BA6" s="56" t="n">
        <v>12</v>
      </c>
      <c r="BB6" s="56" t="n">
        <v>12</v>
      </c>
      <c r="BC6" s="56" t="n">
        <v>12</v>
      </c>
      <c r="BD6" s="56" t="n">
        <v>12</v>
      </c>
      <c r="BE6" s="56" t="n">
        <v>12</v>
      </c>
      <c r="BF6" s="56" t="n">
        <v>12</v>
      </c>
      <c r="BG6" s="58" t="n">
        <f aca="false">SUM(D6:AJ6)</f>
        <v>310</v>
      </c>
      <c r="BH6" s="58" t="n">
        <f aca="false">SUM(AK6:BF6)</f>
        <v>264</v>
      </c>
      <c r="BI6" s="59" t="n">
        <f aca="false">SUM(D6:BF6)</f>
        <v>574</v>
      </c>
      <c r="BJ6" s="50"/>
      <c r="BK6" s="60" t="n">
        <v>99.35</v>
      </c>
      <c r="BL6" s="60" t="n">
        <v>99.35</v>
      </c>
      <c r="BN6" s="61"/>
      <c r="BO6" s="61"/>
    </row>
    <row r="7" customFormat="false" ht="31.5" hidden="false" customHeight="true" outlineLevel="0" collapsed="false">
      <c r="A7" s="53" t="s">
        <v>78</v>
      </c>
      <c r="B7" s="62" t="s">
        <v>79</v>
      </c>
      <c r="C7" s="63" t="s">
        <v>80</v>
      </c>
      <c r="D7" s="56" t="n">
        <v>8</v>
      </c>
      <c r="E7" s="56" t="n">
        <v>12</v>
      </c>
      <c r="F7" s="56" t="n">
        <v>8</v>
      </c>
      <c r="G7" s="56" t="n">
        <v>8</v>
      </c>
      <c r="H7" s="56" t="n">
        <v>8</v>
      </c>
      <c r="I7" s="56" t="n">
        <v>10</v>
      </c>
      <c r="J7" s="56" t="n">
        <v>12</v>
      </c>
      <c r="K7" s="56" t="n">
        <v>8</v>
      </c>
      <c r="L7" s="56" t="n">
        <v>8</v>
      </c>
      <c r="M7" s="56" t="n">
        <v>8</v>
      </c>
      <c r="N7" s="56" t="n">
        <v>10</v>
      </c>
      <c r="O7" s="56" t="n">
        <v>8</v>
      </c>
      <c r="P7" s="56" t="n">
        <v>8</v>
      </c>
      <c r="Q7" s="56" t="n">
        <v>10</v>
      </c>
      <c r="R7" s="56" t="n">
        <v>10</v>
      </c>
      <c r="S7" s="57" t="n">
        <v>5</v>
      </c>
      <c r="T7" s="56" t="n">
        <v>10</v>
      </c>
      <c r="U7" s="56" t="n">
        <v>10</v>
      </c>
      <c r="V7" s="56" t="n">
        <v>10</v>
      </c>
      <c r="W7" s="56" t="n">
        <v>8</v>
      </c>
      <c r="X7" s="56" t="n">
        <v>10</v>
      </c>
      <c r="Y7" s="56" t="n">
        <v>10</v>
      </c>
      <c r="Z7" s="56" t="n">
        <v>10</v>
      </c>
      <c r="AA7" s="56" t="n">
        <v>10</v>
      </c>
      <c r="AB7" s="56" t="n">
        <v>12</v>
      </c>
      <c r="AC7" s="56" t="n">
        <v>10</v>
      </c>
      <c r="AD7" s="56" t="n">
        <v>10</v>
      </c>
      <c r="AE7" s="56" t="n">
        <v>8</v>
      </c>
      <c r="AF7" s="56" t="n">
        <v>12</v>
      </c>
      <c r="AG7" s="56" t="n">
        <v>10</v>
      </c>
      <c r="AH7" s="56" t="n">
        <v>12</v>
      </c>
      <c r="AI7" s="56" t="n">
        <v>8</v>
      </c>
      <c r="AJ7" s="56" t="n">
        <v>8</v>
      </c>
      <c r="AK7" s="56" t="n">
        <v>12</v>
      </c>
      <c r="AL7" s="56" t="n">
        <v>12</v>
      </c>
      <c r="AM7" s="56" t="n">
        <v>12</v>
      </c>
      <c r="AN7" s="56" t="n">
        <v>12</v>
      </c>
      <c r="AO7" s="56" t="n">
        <v>12</v>
      </c>
      <c r="AP7" s="56" t="n">
        <v>12</v>
      </c>
      <c r="AQ7" s="56" t="n">
        <v>12</v>
      </c>
      <c r="AR7" s="56" t="n">
        <v>12</v>
      </c>
      <c r="AS7" s="56" t="n">
        <v>12</v>
      </c>
      <c r="AT7" s="56" t="n">
        <v>12</v>
      </c>
      <c r="AU7" s="56" t="n">
        <v>12</v>
      </c>
      <c r="AV7" s="56" t="n">
        <v>12</v>
      </c>
      <c r="AW7" s="56" t="n">
        <v>12</v>
      </c>
      <c r="AX7" s="56" t="n">
        <v>12</v>
      </c>
      <c r="AY7" s="56" t="n">
        <v>12</v>
      </c>
      <c r="AZ7" s="56" t="n">
        <v>12</v>
      </c>
      <c r="BA7" s="56" t="n">
        <v>12</v>
      </c>
      <c r="BB7" s="56" t="n">
        <v>12</v>
      </c>
      <c r="BC7" s="56" t="n">
        <v>12</v>
      </c>
      <c r="BD7" s="56" t="n">
        <v>12</v>
      </c>
      <c r="BE7" s="56" t="n">
        <v>12</v>
      </c>
      <c r="BF7" s="56" t="n">
        <v>12</v>
      </c>
      <c r="BG7" s="58" t="n">
        <f aca="false">SUM(D7:AJ7)</f>
        <v>309</v>
      </c>
      <c r="BH7" s="58" t="n">
        <f aca="false">SUM(AK7:BF7)</f>
        <v>264</v>
      </c>
      <c r="BI7" s="59" t="n">
        <f aca="false">SUM(D7:BF7)</f>
        <v>573</v>
      </c>
      <c r="BJ7" s="50"/>
      <c r="BK7" s="60" t="n">
        <v>98</v>
      </c>
      <c r="BL7" s="60" t="n">
        <v>98</v>
      </c>
      <c r="BN7" s="61"/>
      <c r="BO7" s="61"/>
    </row>
    <row r="8" customFormat="false" ht="31.5" hidden="false" customHeight="true" outlineLevel="0" collapsed="false">
      <c r="A8" s="64" t="n">
        <v>4</v>
      </c>
      <c r="B8" s="65" t="s">
        <v>81</v>
      </c>
      <c r="C8" s="66" t="s">
        <v>82</v>
      </c>
      <c r="D8" s="56" t="n">
        <v>8</v>
      </c>
      <c r="E8" s="56" t="n">
        <v>12</v>
      </c>
      <c r="F8" s="56" t="n">
        <v>8</v>
      </c>
      <c r="G8" s="56" t="n">
        <v>8</v>
      </c>
      <c r="H8" s="56" t="n">
        <v>8</v>
      </c>
      <c r="I8" s="56" t="n">
        <v>10</v>
      </c>
      <c r="J8" s="56" t="n">
        <v>12</v>
      </c>
      <c r="K8" s="56" t="n">
        <v>8</v>
      </c>
      <c r="L8" s="56" t="n">
        <v>8</v>
      </c>
      <c r="M8" s="56" t="n">
        <v>8</v>
      </c>
      <c r="N8" s="56" t="n">
        <v>10</v>
      </c>
      <c r="O8" s="56" t="n">
        <v>8</v>
      </c>
      <c r="P8" s="56" t="n">
        <v>8</v>
      </c>
      <c r="Q8" s="56" t="n">
        <v>10</v>
      </c>
      <c r="R8" s="56" t="n">
        <v>10</v>
      </c>
      <c r="S8" s="57" t="n">
        <v>5</v>
      </c>
      <c r="T8" s="56" t="n">
        <v>10</v>
      </c>
      <c r="U8" s="56" t="n">
        <v>10</v>
      </c>
      <c r="V8" s="56" t="n">
        <v>10</v>
      </c>
      <c r="W8" s="56" t="n">
        <v>8</v>
      </c>
      <c r="X8" s="57" t="n">
        <v>5</v>
      </c>
      <c r="Y8" s="56" t="n">
        <v>10</v>
      </c>
      <c r="Z8" s="56" t="n">
        <v>10</v>
      </c>
      <c r="AA8" s="56" t="n">
        <v>10</v>
      </c>
      <c r="AB8" s="56" t="n">
        <v>12</v>
      </c>
      <c r="AC8" s="56" t="n">
        <v>10</v>
      </c>
      <c r="AD8" s="56" t="n">
        <v>10</v>
      </c>
      <c r="AE8" s="56" t="n">
        <v>8</v>
      </c>
      <c r="AF8" s="56" t="n">
        <v>12</v>
      </c>
      <c r="AG8" s="56" t="n">
        <v>10</v>
      </c>
      <c r="AH8" s="56" t="n">
        <v>12</v>
      </c>
      <c r="AI8" s="56" t="n">
        <v>8</v>
      </c>
      <c r="AJ8" s="56" t="n">
        <v>8</v>
      </c>
      <c r="AK8" s="56" t="n">
        <v>12</v>
      </c>
      <c r="AL8" s="56" t="n">
        <v>12</v>
      </c>
      <c r="AM8" s="56" t="n">
        <v>12</v>
      </c>
      <c r="AN8" s="56" t="n">
        <v>12</v>
      </c>
      <c r="AO8" s="56" t="n">
        <v>12</v>
      </c>
      <c r="AP8" s="56" t="n">
        <v>12</v>
      </c>
      <c r="AQ8" s="56" t="n">
        <v>12</v>
      </c>
      <c r="AR8" s="56" t="n">
        <v>12</v>
      </c>
      <c r="AS8" s="56" t="n">
        <v>12</v>
      </c>
      <c r="AT8" s="56" t="n">
        <v>12</v>
      </c>
      <c r="AU8" s="56" t="n">
        <v>12</v>
      </c>
      <c r="AV8" s="56" t="n">
        <v>12</v>
      </c>
      <c r="AW8" s="56" t="n">
        <v>12</v>
      </c>
      <c r="AX8" s="56" t="n">
        <v>12</v>
      </c>
      <c r="AY8" s="56" t="n">
        <v>12</v>
      </c>
      <c r="AZ8" s="56" t="n">
        <v>12</v>
      </c>
      <c r="BA8" s="56" t="n">
        <v>12</v>
      </c>
      <c r="BB8" s="56" t="n">
        <v>12</v>
      </c>
      <c r="BC8" s="56" t="n">
        <v>12</v>
      </c>
      <c r="BD8" s="56" t="n">
        <v>12</v>
      </c>
      <c r="BE8" s="56" t="n">
        <v>12</v>
      </c>
      <c r="BF8" s="56" t="n">
        <v>12</v>
      </c>
      <c r="BG8" s="58" t="n">
        <f aca="false">SUM(D8:AJ8)</f>
        <v>304</v>
      </c>
      <c r="BH8" s="58" t="n">
        <f aca="false">SUM(AK8:BF8)</f>
        <v>264</v>
      </c>
      <c r="BI8" s="59" t="n">
        <f aca="false">SUM(D8:BF8)</f>
        <v>568</v>
      </c>
      <c r="BJ8" s="50"/>
      <c r="BK8" s="60"/>
      <c r="BL8" s="60"/>
      <c r="BN8" s="61"/>
      <c r="BO8" s="61"/>
    </row>
    <row r="9" customFormat="false" ht="22.8" hidden="false" customHeight="true" outlineLevel="0" collapsed="false">
      <c r="A9" s="64" t="n">
        <v>5</v>
      </c>
      <c r="B9" s="67" t="s">
        <v>83</v>
      </c>
      <c r="C9" s="68" t="s">
        <v>84</v>
      </c>
      <c r="D9" s="56" t="n">
        <v>8</v>
      </c>
      <c r="E9" s="56" t="n">
        <v>12</v>
      </c>
      <c r="F9" s="56" t="n">
        <v>8</v>
      </c>
      <c r="G9" s="56" t="n">
        <v>8</v>
      </c>
      <c r="H9" s="56" t="n">
        <v>8</v>
      </c>
      <c r="I9" s="56" t="n">
        <v>10</v>
      </c>
      <c r="J9" s="56" t="n">
        <v>12</v>
      </c>
      <c r="K9" s="56" t="n">
        <v>8</v>
      </c>
      <c r="L9" s="56" t="n">
        <v>8</v>
      </c>
      <c r="M9" s="56" t="n">
        <v>8</v>
      </c>
      <c r="N9" s="69" t="n">
        <v>0</v>
      </c>
      <c r="O9" s="56" t="n">
        <v>8</v>
      </c>
      <c r="P9" s="57" t="n">
        <v>4</v>
      </c>
      <c r="Q9" s="56" t="n">
        <v>10</v>
      </c>
      <c r="R9" s="56" t="n">
        <v>10</v>
      </c>
      <c r="S9" s="56" t="n">
        <v>10</v>
      </c>
      <c r="T9" s="56" t="n">
        <v>10</v>
      </c>
      <c r="U9" s="56" t="n">
        <v>10</v>
      </c>
      <c r="V9" s="56" t="n">
        <v>10</v>
      </c>
      <c r="W9" s="56" t="n">
        <v>8</v>
      </c>
      <c r="X9" s="56" t="n">
        <v>10</v>
      </c>
      <c r="Y9" s="56" t="n">
        <v>10</v>
      </c>
      <c r="Z9" s="56" t="n">
        <v>10</v>
      </c>
      <c r="AA9" s="56" t="n">
        <v>10</v>
      </c>
      <c r="AB9" s="56" t="n">
        <v>12</v>
      </c>
      <c r="AC9" s="56" t="n">
        <v>10</v>
      </c>
      <c r="AD9" s="56" t="n">
        <v>10</v>
      </c>
      <c r="AE9" s="56" t="n">
        <v>8</v>
      </c>
      <c r="AF9" s="56" t="n">
        <v>12</v>
      </c>
      <c r="AG9" s="56" t="n">
        <v>10</v>
      </c>
      <c r="AH9" s="56" t="n">
        <v>12</v>
      </c>
      <c r="AI9" s="56" t="n">
        <v>8</v>
      </c>
      <c r="AJ9" s="56" t="n">
        <v>8</v>
      </c>
      <c r="AK9" s="56" t="n">
        <v>12</v>
      </c>
      <c r="AL9" s="56" t="n">
        <v>12</v>
      </c>
      <c r="AM9" s="56" t="n">
        <v>12</v>
      </c>
      <c r="AN9" s="56" t="n">
        <v>12</v>
      </c>
      <c r="AO9" s="56" t="n">
        <v>12</v>
      </c>
      <c r="AP9" s="56" t="n">
        <v>12</v>
      </c>
      <c r="AQ9" s="56" t="n">
        <v>12</v>
      </c>
      <c r="AR9" s="56" t="n">
        <v>12</v>
      </c>
      <c r="AS9" s="56" t="n">
        <v>12</v>
      </c>
      <c r="AT9" s="56" t="n">
        <v>12</v>
      </c>
      <c r="AU9" s="57" t="n">
        <v>6</v>
      </c>
      <c r="AV9" s="56" t="n">
        <v>12</v>
      </c>
      <c r="AW9" s="56" t="n">
        <v>12</v>
      </c>
      <c r="AX9" s="56" t="n">
        <v>12</v>
      </c>
      <c r="AY9" s="56" t="n">
        <v>12</v>
      </c>
      <c r="AZ9" s="56" t="n">
        <v>12</v>
      </c>
      <c r="BA9" s="56" t="n">
        <v>12</v>
      </c>
      <c r="BB9" s="56" t="n">
        <v>12</v>
      </c>
      <c r="BC9" s="56" t="n">
        <v>12</v>
      </c>
      <c r="BD9" s="56" t="n">
        <v>12</v>
      </c>
      <c r="BE9" s="56" t="n">
        <v>12</v>
      </c>
      <c r="BF9" s="56" t="n">
        <v>12</v>
      </c>
      <c r="BG9" s="58" t="n">
        <f aca="false">SUM(D9:AJ9)</f>
        <v>300</v>
      </c>
      <c r="BH9" s="58" t="n">
        <f aca="false">SUM(AK9:BF9)</f>
        <v>258</v>
      </c>
      <c r="BI9" s="59" t="n">
        <f aca="false">SUM(D9:BF9)</f>
        <v>558</v>
      </c>
      <c r="BJ9" s="50"/>
      <c r="BK9" s="60"/>
      <c r="BL9" s="60"/>
      <c r="BN9" s="61" t="n">
        <v>100</v>
      </c>
      <c r="BO9" s="61" t="n">
        <v>100</v>
      </c>
    </row>
    <row r="10" customFormat="false" ht="27" hidden="false" customHeight="true" outlineLevel="0" collapsed="false">
      <c r="A10" s="64" t="n">
        <v>6</v>
      </c>
      <c r="B10" s="65"/>
      <c r="C10" s="66" t="s">
        <v>85</v>
      </c>
      <c r="D10" s="56" t="n">
        <v>8</v>
      </c>
      <c r="E10" s="57" t="n">
        <v>6</v>
      </c>
      <c r="F10" s="56" t="n">
        <v>8</v>
      </c>
      <c r="G10" s="56" t="n">
        <v>8</v>
      </c>
      <c r="H10" s="56" t="n">
        <v>8</v>
      </c>
      <c r="I10" s="56" t="n">
        <v>10</v>
      </c>
      <c r="J10" s="56" t="n">
        <v>12</v>
      </c>
      <c r="K10" s="56" t="n">
        <v>8</v>
      </c>
      <c r="L10" s="56" t="n">
        <v>8</v>
      </c>
      <c r="M10" s="56" t="n">
        <v>8</v>
      </c>
      <c r="N10" s="56" t="n">
        <v>10</v>
      </c>
      <c r="O10" s="56" t="n">
        <v>8</v>
      </c>
      <c r="P10" s="57" t="n">
        <v>4</v>
      </c>
      <c r="Q10" s="57" t="n">
        <v>5</v>
      </c>
      <c r="R10" s="56" t="n">
        <v>10</v>
      </c>
      <c r="S10" s="57" t="n">
        <v>5</v>
      </c>
      <c r="T10" s="56" t="n">
        <v>10</v>
      </c>
      <c r="U10" s="56" t="n">
        <v>10</v>
      </c>
      <c r="V10" s="56" t="n">
        <v>10</v>
      </c>
      <c r="W10" s="56" t="n">
        <v>8</v>
      </c>
      <c r="X10" s="56" t="n">
        <v>10</v>
      </c>
      <c r="Y10" s="56" t="n">
        <v>10</v>
      </c>
      <c r="Z10" s="56" t="n">
        <v>10</v>
      </c>
      <c r="AA10" s="56" t="n">
        <v>10</v>
      </c>
      <c r="AB10" s="57" t="n">
        <v>6</v>
      </c>
      <c r="AC10" s="56" t="n">
        <v>10</v>
      </c>
      <c r="AD10" s="56" t="n">
        <v>10</v>
      </c>
      <c r="AE10" s="56" t="n">
        <v>8</v>
      </c>
      <c r="AF10" s="57" t="n">
        <v>6</v>
      </c>
      <c r="AG10" s="56" t="n">
        <v>10</v>
      </c>
      <c r="AH10" s="56" t="n">
        <v>12</v>
      </c>
      <c r="AI10" s="56" t="n">
        <v>8</v>
      </c>
      <c r="AJ10" s="56" t="n">
        <v>8</v>
      </c>
      <c r="AK10" s="56" t="n">
        <v>12</v>
      </c>
      <c r="AL10" s="56" t="n">
        <v>12</v>
      </c>
      <c r="AM10" s="56" t="n">
        <v>12</v>
      </c>
      <c r="AN10" s="56" t="n">
        <v>12</v>
      </c>
      <c r="AO10" s="56" t="n">
        <v>12</v>
      </c>
      <c r="AP10" s="56" t="n">
        <v>12</v>
      </c>
      <c r="AQ10" s="56" t="n">
        <v>12</v>
      </c>
      <c r="AR10" s="56" t="n">
        <v>12</v>
      </c>
      <c r="AS10" s="56" t="n">
        <v>12</v>
      </c>
      <c r="AT10" s="56" t="n">
        <v>12</v>
      </c>
      <c r="AU10" s="56" t="n">
        <v>12</v>
      </c>
      <c r="AV10" s="56" t="n">
        <v>12</v>
      </c>
      <c r="AW10" s="56" t="n">
        <v>12</v>
      </c>
      <c r="AX10" s="56" t="n">
        <v>12</v>
      </c>
      <c r="AY10" s="56" t="n">
        <v>12</v>
      </c>
      <c r="AZ10" s="56" t="n">
        <v>12</v>
      </c>
      <c r="BA10" s="56" t="n">
        <v>12</v>
      </c>
      <c r="BB10" s="56" t="n">
        <v>12</v>
      </c>
      <c r="BC10" s="56" t="n">
        <v>12</v>
      </c>
      <c r="BD10" s="56" t="n">
        <v>12</v>
      </c>
      <c r="BE10" s="56" t="n">
        <v>12</v>
      </c>
      <c r="BF10" s="56" t="n">
        <v>12</v>
      </c>
      <c r="BG10" s="58" t="n">
        <f aca="false">SUM(D10:AJ10)</f>
        <v>282</v>
      </c>
      <c r="BH10" s="58" t="n">
        <f aca="false">SUM(AK10:BF10)</f>
        <v>264</v>
      </c>
      <c r="BI10" s="59" t="n">
        <f aca="false">SUM(D10:BF10)</f>
        <v>546</v>
      </c>
      <c r="BJ10" s="50"/>
      <c r="BK10" s="60"/>
      <c r="BL10" s="60"/>
      <c r="BN10" s="61"/>
      <c r="BO10" s="61"/>
    </row>
    <row r="11" customFormat="false" ht="31.5" hidden="false" customHeight="true" outlineLevel="0" collapsed="false">
      <c r="A11" s="70" t="n">
        <v>7</v>
      </c>
      <c r="B11" s="71" t="s">
        <v>86</v>
      </c>
      <c r="C11" s="72" t="s">
        <v>87</v>
      </c>
      <c r="D11" s="73" t="n">
        <v>8</v>
      </c>
      <c r="E11" s="73" t="n">
        <v>12</v>
      </c>
      <c r="F11" s="73" t="n">
        <v>8</v>
      </c>
      <c r="G11" s="73" t="n">
        <v>8</v>
      </c>
      <c r="H11" s="73" t="n">
        <v>8</v>
      </c>
      <c r="I11" s="73" t="n">
        <v>10</v>
      </c>
      <c r="J11" s="73" t="n">
        <v>12</v>
      </c>
      <c r="K11" s="73" t="n">
        <v>8</v>
      </c>
      <c r="L11" s="73" t="n">
        <v>8</v>
      </c>
      <c r="M11" s="73" t="n">
        <v>8</v>
      </c>
      <c r="N11" s="73" t="n">
        <v>10</v>
      </c>
      <c r="O11" s="73" t="n">
        <v>8</v>
      </c>
      <c r="P11" s="74" t="n">
        <v>4</v>
      </c>
      <c r="Q11" s="73" t="n">
        <v>10</v>
      </c>
      <c r="R11" s="73" t="n">
        <v>10</v>
      </c>
      <c r="S11" s="73" t="n">
        <v>10</v>
      </c>
      <c r="T11" s="73" t="n">
        <v>10</v>
      </c>
      <c r="U11" s="73" t="n">
        <v>10</v>
      </c>
      <c r="V11" s="73" t="n">
        <v>10</v>
      </c>
      <c r="W11" s="73" t="n">
        <v>8</v>
      </c>
      <c r="X11" s="73" t="n">
        <v>10</v>
      </c>
      <c r="Y11" s="73" t="n">
        <v>10</v>
      </c>
      <c r="Z11" s="73" t="n">
        <v>10</v>
      </c>
      <c r="AA11" s="75" t="n">
        <v>0</v>
      </c>
      <c r="AB11" s="73" t="n">
        <v>12</v>
      </c>
      <c r="AC11" s="73" t="n">
        <v>10</v>
      </c>
      <c r="AD11" s="73" t="n">
        <v>10</v>
      </c>
      <c r="AE11" s="75" t="n">
        <v>0</v>
      </c>
      <c r="AF11" s="73" t="n">
        <v>12</v>
      </c>
      <c r="AG11" s="73" t="n">
        <v>10</v>
      </c>
      <c r="AH11" s="74" t="n">
        <v>6</v>
      </c>
      <c r="AI11" s="73" t="n">
        <v>8</v>
      </c>
      <c r="AJ11" s="73" t="n">
        <v>8</v>
      </c>
      <c r="AK11" s="73" t="n">
        <v>12</v>
      </c>
      <c r="AL11" s="73" t="n">
        <v>12</v>
      </c>
      <c r="AM11" s="73" t="n">
        <v>12</v>
      </c>
      <c r="AN11" s="74" t="n">
        <v>6</v>
      </c>
      <c r="AO11" s="73" t="n">
        <v>12</v>
      </c>
      <c r="AP11" s="73" t="n">
        <v>12</v>
      </c>
      <c r="AQ11" s="73" t="n">
        <v>12</v>
      </c>
      <c r="AR11" s="73" t="n">
        <v>12</v>
      </c>
      <c r="AS11" s="73" t="n">
        <v>12</v>
      </c>
      <c r="AT11" s="73" t="n">
        <v>12</v>
      </c>
      <c r="AU11" s="73" t="n">
        <v>12</v>
      </c>
      <c r="AV11" s="73" t="n">
        <v>12</v>
      </c>
      <c r="AW11" s="73" t="n">
        <v>12</v>
      </c>
      <c r="AX11" s="73" t="n">
        <v>12</v>
      </c>
      <c r="AY11" s="73" t="n">
        <v>12</v>
      </c>
      <c r="AZ11" s="73" t="n">
        <v>12</v>
      </c>
      <c r="BA11" s="73" t="n">
        <v>12</v>
      </c>
      <c r="BB11" s="73" t="n">
        <v>12</v>
      </c>
      <c r="BC11" s="73" t="n">
        <v>12</v>
      </c>
      <c r="BD11" s="75" t="n">
        <v>0</v>
      </c>
      <c r="BE11" s="75" t="n">
        <v>0</v>
      </c>
      <c r="BF11" s="73" t="n">
        <v>12</v>
      </c>
      <c r="BG11" s="76" t="n">
        <f aca="false">SUM(D11:AJ11)</f>
        <v>286</v>
      </c>
      <c r="BH11" s="76" t="n">
        <f aca="false">SUM(AK11:BF11)</f>
        <v>234</v>
      </c>
      <c r="BI11" s="77" t="n">
        <f aca="false">SUM(D11:BF11)</f>
        <v>520</v>
      </c>
      <c r="BJ11" s="78"/>
      <c r="BK11" s="79"/>
      <c r="BL11" s="79"/>
      <c r="BN11" s="80"/>
      <c r="BO11" s="80"/>
    </row>
    <row r="12" s="86" customFormat="true" ht="36.75" hidden="false" customHeight="true" outlineLevel="0" collapsed="false">
      <c r="A12" s="81"/>
      <c r="B12" s="82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5"/>
      <c r="BH12" s="85"/>
      <c r="BI12" s="85"/>
      <c r="BK12" s="87"/>
    </row>
    <row r="13" s="86" customFormat="true" ht="40.5" hidden="false" customHeight="true" outlineLevel="0" collapsed="false">
      <c r="A13" s="81"/>
      <c r="B13" s="82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5"/>
      <c r="BH13" s="85"/>
      <c r="BI13" s="85"/>
      <c r="BK13" s="87"/>
    </row>
    <row r="14" s="86" customFormat="true" ht="30" hidden="false" customHeight="true" outlineLevel="0" collapsed="false">
      <c r="A14" s="81"/>
      <c r="B14" s="82"/>
      <c r="C14" s="83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5"/>
      <c r="BH14" s="85"/>
      <c r="BI14" s="85"/>
      <c r="BK14" s="87"/>
    </row>
    <row r="15" s="86" customFormat="true" ht="39.75" hidden="false" customHeight="true" outlineLevel="0" collapsed="false">
      <c r="A15" s="81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5"/>
      <c r="BH15" s="85"/>
      <c r="BI15" s="85"/>
      <c r="BK15" s="87"/>
    </row>
    <row r="16" customFormat="false" ht="29.25" hidden="false" customHeight="true" outlineLevel="0" collapsed="false">
      <c r="A16" s="81"/>
      <c r="B16" s="84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1"/>
      <c r="AD16" s="81"/>
      <c r="AE16" s="81"/>
      <c r="AF16" s="81"/>
      <c r="AG16" s="81"/>
      <c r="AH16" s="81"/>
      <c r="AI16" s="81"/>
      <c r="AJ16" s="81"/>
      <c r="AK16" s="85"/>
      <c r="AL16" s="88"/>
      <c r="AM16" s="86"/>
      <c r="AN16" s="87"/>
      <c r="AO16" s="86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</row>
    <row r="17" customFormat="false" ht="38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</row>
  </sheetData>
  <mergeCells count="6">
    <mergeCell ref="BG1:BG2"/>
    <mergeCell ref="BI1:BI2"/>
    <mergeCell ref="BK1:BK3"/>
    <mergeCell ref="BL1:BL3"/>
    <mergeCell ref="BN1:BN3"/>
    <mergeCell ref="BO1:BO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Liget Kupa 2023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AW24" activeCellId="0" sqref="AW2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6.88"/>
    <col collapsed="false" customWidth="true" hidden="false" outlineLevel="0" max="3" min="3" style="0" width="28.88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4.88"/>
    <col collapsed="false" customWidth="true" hidden="false" outlineLevel="0" max="9" min="9" style="0" width="4.33"/>
    <col collapsed="false" customWidth="true" hidden="false" outlineLevel="0" max="11" min="10" style="0" width="4.43"/>
    <col collapsed="false" customWidth="true" hidden="false" outlineLevel="0" max="13" min="12" style="0" width="4.88"/>
    <col collapsed="false" customWidth="true" hidden="false" outlineLevel="0" max="14" min="14" style="0" width="5.1"/>
    <col collapsed="false" customWidth="true" hidden="false" outlineLevel="0" max="15" min="15" style="0" width="4.88"/>
    <col collapsed="false" customWidth="true" hidden="false" outlineLevel="0" max="16" min="16" style="0" width="4.1"/>
    <col collapsed="false" customWidth="true" hidden="false" outlineLevel="0" max="17" min="17" style="0" width="4.43"/>
    <col collapsed="false" customWidth="true" hidden="false" outlineLevel="0" max="18" min="18" style="0" width="3.66"/>
    <col collapsed="false" customWidth="true" hidden="false" outlineLevel="0" max="22" min="19" style="0" width="4.43"/>
    <col collapsed="false" customWidth="true" hidden="false" outlineLevel="0" max="23" min="23" style="0" width="5.1"/>
    <col collapsed="false" customWidth="true" hidden="false" outlineLevel="0" max="24" min="24" style="0" width="3.66"/>
    <col collapsed="false" customWidth="true" hidden="false" outlineLevel="0" max="27" min="25" style="0" width="4.43"/>
    <col collapsed="false" customWidth="true" hidden="false" outlineLevel="0" max="28" min="28" style="0" width="3.66"/>
    <col collapsed="false" customWidth="true" hidden="false" outlineLevel="0" max="30" min="29" style="0" width="4.43"/>
    <col collapsed="false" customWidth="true" hidden="false" outlineLevel="0" max="32" min="31" style="0" width="4.88"/>
    <col collapsed="false" customWidth="true" hidden="false" outlineLevel="0" max="36" min="33" style="0" width="4.1"/>
    <col collapsed="false" customWidth="true" hidden="false" outlineLevel="0" max="37" min="37" style="0" width="3.99"/>
    <col collapsed="false" customWidth="true" hidden="false" outlineLevel="0" max="38" min="38" style="0" width="4.55"/>
    <col collapsed="false" customWidth="true" hidden="false" outlineLevel="0" max="39" min="39" style="0" width="4.1"/>
    <col collapsed="false" customWidth="true" hidden="false" outlineLevel="0" max="41" min="40" style="0" width="3.43"/>
    <col collapsed="false" customWidth="true" hidden="false" outlineLevel="0" max="42" min="42" style="0" width="4.55"/>
    <col collapsed="false" customWidth="true" hidden="false" outlineLevel="0" max="43" min="43" style="0" width="6.33"/>
    <col collapsed="false" customWidth="true" hidden="false" outlineLevel="0" max="44" min="44" style="0" width="7.1"/>
    <col collapsed="false" customWidth="true" hidden="false" outlineLevel="0" max="45" min="45" style="0" width="4.88"/>
    <col collapsed="false" customWidth="true" hidden="false" outlineLevel="0" max="46" min="46" style="0" width="3.66"/>
    <col collapsed="false" customWidth="true" hidden="false" outlineLevel="0" max="47" min="47" style="0" width="5.54"/>
    <col collapsed="false" customWidth="true" hidden="false" outlineLevel="0" max="48" min="48" style="0" width="4.66"/>
    <col collapsed="false" customWidth="true" hidden="false" outlineLevel="0" max="49" min="49" style="0" width="6.33"/>
    <col collapsed="false" customWidth="true" hidden="false" outlineLevel="0" max="50" min="50" style="0" width="3.88"/>
    <col collapsed="false" customWidth="true" hidden="false" outlineLevel="0" max="51" min="51" style="0" width="3.77"/>
    <col collapsed="false" customWidth="true" hidden="false" outlineLevel="0" max="52" min="52" style="0" width="3.88"/>
    <col collapsed="false" customWidth="true" hidden="false" outlineLevel="0" max="53" min="53" style="0" width="4.33"/>
    <col collapsed="false" customWidth="true" hidden="false" outlineLevel="0" max="54" min="54" style="0" width="4.55"/>
    <col collapsed="false" customWidth="true" hidden="false" outlineLevel="0" max="55" min="55" style="0" width="6.1"/>
    <col collapsed="false" customWidth="true" hidden="false" outlineLevel="0" max="56" min="56" style="0" width="4.55"/>
    <col collapsed="false" customWidth="true" hidden="false" outlineLevel="0" max="57" min="57" style="0" width="7.21"/>
    <col collapsed="false" customWidth="true" hidden="false" outlineLevel="0" max="58" min="58" style="0" width="5.1"/>
    <col collapsed="false" customWidth="true" hidden="false" outlineLevel="0" max="59" min="59" style="0" width="4.55"/>
    <col collapsed="false" customWidth="true" hidden="false" outlineLevel="0" max="60" min="60" style="0" width="8.1"/>
    <col collapsed="false" customWidth="true" hidden="false" outlineLevel="0" max="61" min="61" style="0" width="7.33"/>
    <col collapsed="false" customWidth="true" hidden="false" outlineLevel="0" max="62" min="62" style="0" width="3.66"/>
    <col collapsed="false" customWidth="true" hidden="false" outlineLevel="0" max="63" min="63" style="0" width="6.54"/>
    <col collapsed="false" customWidth="true" hidden="false" outlineLevel="0" max="64" min="64" style="0" width="6.21"/>
  </cols>
  <sheetData>
    <row r="1" customFormat="false" ht="51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3</v>
      </c>
      <c r="W1" s="3" t="n">
        <v>24</v>
      </c>
      <c r="X1" s="3" t="n">
        <v>26</v>
      </c>
      <c r="Y1" s="4" t="n">
        <v>27</v>
      </c>
      <c r="Z1" s="4" t="n">
        <v>28</v>
      </c>
      <c r="AA1" s="3" t="n">
        <v>29</v>
      </c>
      <c r="AB1" s="3" t="n">
        <v>30</v>
      </c>
      <c r="AC1" s="3" t="n">
        <v>31</v>
      </c>
      <c r="AD1" s="3" t="n">
        <v>32</v>
      </c>
      <c r="AE1" s="5" t="n">
        <v>33</v>
      </c>
      <c r="AF1" s="5" t="n">
        <v>34</v>
      </c>
      <c r="AG1" s="5" t="n">
        <v>35</v>
      </c>
      <c r="AH1" s="5" t="n">
        <v>36</v>
      </c>
      <c r="AI1" s="5" t="n">
        <v>37</v>
      </c>
      <c r="AJ1" s="5" t="n">
        <v>38</v>
      </c>
      <c r="AK1" s="5" t="s">
        <v>3</v>
      </c>
      <c r="AL1" s="5" t="s">
        <v>4</v>
      </c>
      <c r="AM1" s="5" t="s">
        <v>5</v>
      </c>
      <c r="AN1" s="3" t="s">
        <v>6</v>
      </c>
      <c r="AO1" s="5" t="s">
        <v>7</v>
      </c>
      <c r="AP1" s="5" t="s">
        <v>8</v>
      </c>
      <c r="AQ1" s="6" t="s">
        <v>9</v>
      </c>
      <c r="AR1" s="6" t="s">
        <v>10</v>
      </c>
      <c r="AS1" s="2" t="s">
        <v>11</v>
      </c>
      <c r="AT1" s="2" t="s">
        <v>12</v>
      </c>
      <c r="AU1" s="2" t="s">
        <v>13</v>
      </c>
      <c r="AV1" s="2" t="s">
        <v>14</v>
      </c>
      <c r="AW1" s="2" t="s">
        <v>15</v>
      </c>
      <c r="AX1" s="2" t="s">
        <v>16</v>
      </c>
      <c r="AY1" s="2" t="s">
        <v>17</v>
      </c>
      <c r="AZ1" s="2" t="s">
        <v>18</v>
      </c>
      <c r="BA1" s="2" t="s">
        <v>19</v>
      </c>
      <c r="BB1" s="2" t="s">
        <v>20</v>
      </c>
      <c r="BC1" s="2" t="s">
        <v>21</v>
      </c>
      <c r="BD1" s="2" t="s">
        <v>22</v>
      </c>
      <c r="BE1" s="2" t="s">
        <v>23</v>
      </c>
      <c r="BF1" s="2" t="s">
        <v>24</v>
      </c>
      <c r="BG1" s="7" t="s">
        <v>25</v>
      </c>
      <c r="BH1" s="8"/>
      <c r="BI1" s="9" t="s">
        <v>26</v>
      </c>
      <c r="BK1" s="13" t="s">
        <v>88</v>
      </c>
      <c r="BL1" s="13" t="s">
        <v>89</v>
      </c>
    </row>
    <row r="2" customFormat="false" ht="120.75" hidden="false" customHeight="true" outlineLevel="0" collapsed="false">
      <c r="A2" s="14"/>
      <c r="B2" s="15"/>
      <c r="C2" s="16"/>
      <c r="D2" s="17" t="s">
        <v>31</v>
      </c>
      <c r="E2" s="17" t="s">
        <v>31</v>
      </c>
      <c r="F2" s="17" t="s">
        <v>32</v>
      </c>
      <c r="G2" s="17" t="s">
        <v>33</v>
      </c>
      <c r="H2" s="17" t="s">
        <v>34</v>
      </c>
      <c r="I2" s="17" t="s">
        <v>35</v>
      </c>
      <c r="J2" s="17" t="s">
        <v>36</v>
      </c>
      <c r="K2" s="17" t="s">
        <v>37</v>
      </c>
      <c r="L2" s="17" t="s">
        <v>37</v>
      </c>
      <c r="M2" s="17" t="s">
        <v>36</v>
      </c>
      <c r="N2" s="17" t="s">
        <v>36</v>
      </c>
      <c r="O2" s="17" t="s">
        <v>31</v>
      </c>
      <c r="P2" s="17" t="s">
        <v>38</v>
      </c>
      <c r="Q2" s="17" t="s">
        <v>39</v>
      </c>
      <c r="R2" s="17" t="s">
        <v>33</v>
      </c>
      <c r="S2" s="17" t="s">
        <v>40</v>
      </c>
      <c r="T2" s="17" t="s">
        <v>40</v>
      </c>
      <c r="U2" s="17" t="s">
        <v>33</v>
      </c>
      <c r="V2" s="17" t="s">
        <v>36</v>
      </c>
      <c r="W2" s="17" t="s">
        <v>40</v>
      </c>
      <c r="X2" s="17" t="s">
        <v>40</v>
      </c>
      <c r="Y2" s="17" t="s">
        <v>41</v>
      </c>
      <c r="Z2" s="17" t="s">
        <v>40</v>
      </c>
      <c r="AA2" s="17" t="s">
        <v>31</v>
      </c>
      <c r="AB2" s="17" t="s">
        <v>31</v>
      </c>
      <c r="AC2" s="17" t="s">
        <v>40</v>
      </c>
      <c r="AD2" s="17" t="s">
        <v>42</v>
      </c>
      <c r="AE2" s="17" t="s">
        <v>43</v>
      </c>
      <c r="AF2" s="17" t="s">
        <v>44</v>
      </c>
      <c r="AG2" s="17" t="s">
        <v>45</v>
      </c>
      <c r="AH2" s="17" t="s">
        <v>46</v>
      </c>
      <c r="AI2" s="17" t="s">
        <v>40</v>
      </c>
      <c r="AJ2" s="17" t="s">
        <v>47</v>
      </c>
      <c r="AK2" s="18" t="s">
        <v>48</v>
      </c>
      <c r="AL2" s="18" t="s">
        <v>48</v>
      </c>
      <c r="AM2" s="18" t="s">
        <v>49</v>
      </c>
      <c r="AN2" s="18" t="s">
        <v>50</v>
      </c>
      <c r="AO2" s="18" t="s">
        <v>51</v>
      </c>
      <c r="AP2" s="19" t="s">
        <v>51</v>
      </c>
      <c r="AQ2" s="18" t="s">
        <v>37</v>
      </c>
      <c r="AR2" s="18" t="s">
        <v>52</v>
      </c>
      <c r="AS2" s="18" t="s">
        <v>53</v>
      </c>
      <c r="AT2" s="18" t="s">
        <v>51</v>
      </c>
      <c r="AU2" s="18" t="s">
        <v>32</v>
      </c>
      <c r="AV2" s="18" t="s">
        <v>49</v>
      </c>
      <c r="AW2" s="18" t="s">
        <v>54</v>
      </c>
      <c r="AX2" s="18" t="s">
        <v>51</v>
      </c>
      <c r="AY2" s="18" t="s">
        <v>55</v>
      </c>
      <c r="AZ2" s="18" t="s">
        <v>56</v>
      </c>
      <c r="BA2" s="18" t="s">
        <v>51</v>
      </c>
      <c r="BB2" s="18" t="s">
        <v>51</v>
      </c>
      <c r="BC2" s="18" t="s">
        <v>57</v>
      </c>
      <c r="BD2" s="19" t="s">
        <v>49</v>
      </c>
      <c r="BE2" s="19" t="s">
        <v>52</v>
      </c>
      <c r="BF2" s="20" t="s">
        <v>51</v>
      </c>
      <c r="BG2" s="7"/>
      <c r="BH2" s="21" t="s">
        <v>58</v>
      </c>
      <c r="BI2" s="9"/>
      <c r="BK2" s="13"/>
      <c r="BL2" s="13"/>
    </row>
    <row r="3" customFormat="false" ht="73.8" hidden="false" customHeight="true" outlineLevel="0" collapsed="false">
      <c r="A3" s="22"/>
      <c r="B3" s="23"/>
      <c r="C3" s="24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7"/>
      <c r="AH3" s="26"/>
      <c r="AI3" s="26"/>
      <c r="AJ3" s="26"/>
      <c r="AK3" s="28" t="s">
        <v>59</v>
      </c>
      <c r="AL3" s="28" t="s">
        <v>32</v>
      </c>
      <c r="AM3" s="29"/>
      <c r="AN3" s="29" t="s">
        <v>60</v>
      </c>
      <c r="AO3" s="29" t="s">
        <v>61</v>
      </c>
      <c r="AP3" s="28" t="s">
        <v>62</v>
      </c>
      <c r="AQ3" s="29" t="s">
        <v>63</v>
      </c>
      <c r="AR3" s="29" t="s">
        <v>64</v>
      </c>
      <c r="AS3" s="29" t="s">
        <v>60</v>
      </c>
      <c r="AT3" s="29" t="s">
        <v>65</v>
      </c>
      <c r="AU3" s="29" t="s">
        <v>66</v>
      </c>
      <c r="AV3" s="29"/>
      <c r="AW3" s="29"/>
      <c r="AX3" s="29" t="s">
        <v>65</v>
      </c>
      <c r="AY3" s="29" t="s">
        <v>61</v>
      </c>
      <c r="AZ3" s="28" t="s">
        <v>67</v>
      </c>
      <c r="BA3" s="29" t="s">
        <v>60</v>
      </c>
      <c r="BB3" s="29" t="s">
        <v>60</v>
      </c>
      <c r="BC3" s="29" t="s">
        <v>90</v>
      </c>
      <c r="BD3" s="30" t="s">
        <v>69</v>
      </c>
      <c r="BE3" s="31" t="s">
        <v>70</v>
      </c>
      <c r="BF3" s="32" t="s">
        <v>71</v>
      </c>
      <c r="BG3" s="33"/>
      <c r="BH3" s="34"/>
      <c r="BI3" s="35"/>
      <c r="BK3" s="13"/>
      <c r="BL3" s="13"/>
    </row>
    <row r="4" customFormat="false" ht="35.25" hidden="false" customHeight="true" outlineLevel="0" collapsed="false">
      <c r="A4" s="36"/>
      <c r="B4" s="37"/>
      <c r="C4" s="36" t="s">
        <v>72</v>
      </c>
      <c r="D4" s="38" t="n">
        <v>8</v>
      </c>
      <c r="E4" s="38" t="n">
        <v>12</v>
      </c>
      <c r="F4" s="38" t="n">
        <v>8</v>
      </c>
      <c r="G4" s="38" t="n">
        <v>8</v>
      </c>
      <c r="H4" s="38" t="n">
        <v>8</v>
      </c>
      <c r="I4" s="38" t="n">
        <v>10</v>
      </c>
      <c r="J4" s="38" t="n">
        <v>12</v>
      </c>
      <c r="K4" s="38" t="n">
        <v>8</v>
      </c>
      <c r="L4" s="38" t="n">
        <v>8</v>
      </c>
      <c r="M4" s="38" t="n">
        <v>8</v>
      </c>
      <c r="N4" s="38" t="n">
        <v>10</v>
      </c>
      <c r="O4" s="38" t="n">
        <v>8</v>
      </c>
      <c r="P4" s="38" t="n">
        <v>8</v>
      </c>
      <c r="Q4" s="38" t="n">
        <v>10</v>
      </c>
      <c r="R4" s="38" t="n">
        <v>10</v>
      </c>
      <c r="S4" s="38" t="n">
        <v>10</v>
      </c>
      <c r="T4" s="38" t="n">
        <v>10</v>
      </c>
      <c r="U4" s="38" t="n">
        <v>10</v>
      </c>
      <c r="V4" s="38" t="n">
        <v>10</v>
      </c>
      <c r="W4" s="38" t="n">
        <v>8</v>
      </c>
      <c r="X4" s="38" t="n">
        <v>10</v>
      </c>
      <c r="Y4" s="38" t="n">
        <v>10</v>
      </c>
      <c r="Z4" s="38" t="n">
        <v>10</v>
      </c>
      <c r="AA4" s="38" t="n">
        <v>10</v>
      </c>
      <c r="AB4" s="38" t="n">
        <v>12</v>
      </c>
      <c r="AC4" s="38" t="n">
        <v>10</v>
      </c>
      <c r="AD4" s="38" t="n">
        <v>10</v>
      </c>
      <c r="AE4" s="38" t="n">
        <v>8</v>
      </c>
      <c r="AF4" s="38" t="n">
        <v>12</v>
      </c>
      <c r="AG4" s="38" t="n">
        <v>10</v>
      </c>
      <c r="AH4" s="38" t="n">
        <v>12</v>
      </c>
      <c r="AI4" s="38" t="n">
        <v>8</v>
      </c>
      <c r="AJ4" s="38" t="n">
        <v>8</v>
      </c>
      <c r="AK4" s="38" t="n">
        <v>12</v>
      </c>
      <c r="AL4" s="38" t="n">
        <v>12</v>
      </c>
      <c r="AM4" s="38" t="n">
        <v>12</v>
      </c>
      <c r="AN4" s="38" t="n">
        <v>12</v>
      </c>
      <c r="AO4" s="38" t="n">
        <v>12</v>
      </c>
      <c r="AP4" s="38" t="n">
        <v>12</v>
      </c>
      <c r="AQ4" s="38" t="n">
        <v>12</v>
      </c>
      <c r="AR4" s="38" t="n">
        <v>12</v>
      </c>
      <c r="AS4" s="38" t="n">
        <v>12</v>
      </c>
      <c r="AT4" s="38" t="n">
        <v>12</v>
      </c>
      <c r="AU4" s="38" t="n">
        <v>12</v>
      </c>
      <c r="AV4" s="38" t="n">
        <v>12</v>
      </c>
      <c r="AW4" s="38" t="n">
        <v>12</v>
      </c>
      <c r="AX4" s="38" t="n">
        <v>12</v>
      </c>
      <c r="AY4" s="38" t="n">
        <v>12</v>
      </c>
      <c r="AZ4" s="38" t="n">
        <v>12</v>
      </c>
      <c r="BA4" s="38" t="n">
        <v>12</v>
      </c>
      <c r="BB4" s="38" t="n">
        <v>12</v>
      </c>
      <c r="BC4" s="38" t="n">
        <v>12</v>
      </c>
      <c r="BD4" s="38" t="n">
        <v>12</v>
      </c>
      <c r="BE4" s="38" t="n">
        <v>12</v>
      </c>
      <c r="BF4" s="38" t="n">
        <v>12</v>
      </c>
      <c r="BG4" s="39" t="n">
        <f aca="false">SUM(D4:AJ4)</f>
        <v>314</v>
      </c>
      <c r="BH4" s="40" t="n">
        <f aca="false">SUM(AK4:BF4)</f>
        <v>264</v>
      </c>
      <c r="BI4" s="41" t="n">
        <f aca="false">SUM(D4:BF4)</f>
        <v>578</v>
      </c>
      <c r="BK4" s="43"/>
      <c r="BL4" s="43"/>
    </row>
    <row r="5" customFormat="false" ht="25.2" hidden="false" customHeight="true" outlineLevel="0" collapsed="false">
      <c r="A5" s="44" t="s">
        <v>73</v>
      </c>
      <c r="B5" s="89" t="s">
        <v>91</v>
      </c>
      <c r="C5" s="90" t="s">
        <v>92</v>
      </c>
      <c r="D5" s="47" t="n">
        <v>8</v>
      </c>
      <c r="E5" s="47" t="n">
        <v>12</v>
      </c>
      <c r="F5" s="47" t="n">
        <v>8</v>
      </c>
      <c r="G5" s="47" t="n">
        <v>8</v>
      </c>
      <c r="H5" s="47" t="n">
        <v>8</v>
      </c>
      <c r="I5" s="47" t="n">
        <v>10</v>
      </c>
      <c r="J5" s="47" t="n">
        <v>12</v>
      </c>
      <c r="K5" s="47" t="n">
        <v>8</v>
      </c>
      <c r="L5" s="47" t="n">
        <v>8</v>
      </c>
      <c r="M5" s="47" t="n">
        <v>8</v>
      </c>
      <c r="N5" s="47" t="n">
        <v>10</v>
      </c>
      <c r="O5" s="47" t="n">
        <v>8</v>
      </c>
      <c r="P5" s="91" t="n">
        <v>4</v>
      </c>
      <c r="Q5" s="47" t="n">
        <v>10</v>
      </c>
      <c r="R5" s="47" t="n">
        <v>10</v>
      </c>
      <c r="S5" s="47" t="n">
        <v>10</v>
      </c>
      <c r="T5" s="47" t="n">
        <v>10</v>
      </c>
      <c r="U5" s="47" t="n">
        <v>10</v>
      </c>
      <c r="V5" s="47" t="n">
        <v>10</v>
      </c>
      <c r="W5" s="47" t="n">
        <v>8</v>
      </c>
      <c r="X5" s="47" t="n">
        <v>10</v>
      </c>
      <c r="Y5" s="47" t="n">
        <v>10</v>
      </c>
      <c r="Z5" s="47" t="n">
        <v>10</v>
      </c>
      <c r="AA5" s="47" t="n">
        <v>10</v>
      </c>
      <c r="AB5" s="47" t="n">
        <v>12</v>
      </c>
      <c r="AC5" s="47" t="n">
        <v>10</v>
      </c>
      <c r="AD5" s="47" t="n">
        <v>10</v>
      </c>
      <c r="AE5" s="47" t="n">
        <v>8</v>
      </c>
      <c r="AF5" s="47" t="n">
        <v>12</v>
      </c>
      <c r="AG5" s="47" t="n">
        <v>10</v>
      </c>
      <c r="AH5" s="47" t="n">
        <v>12</v>
      </c>
      <c r="AI5" s="47" t="n">
        <v>8</v>
      </c>
      <c r="AJ5" s="47" t="n">
        <v>8</v>
      </c>
      <c r="AK5" s="47" t="n">
        <v>12</v>
      </c>
      <c r="AL5" s="47" t="n">
        <v>12</v>
      </c>
      <c r="AM5" s="47" t="n">
        <v>12</v>
      </c>
      <c r="AN5" s="47" t="n">
        <v>12</v>
      </c>
      <c r="AO5" s="47" t="n">
        <v>12</v>
      </c>
      <c r="AP5" s="47" t="n">
        <v>12</v>
      </c>
      <c r="AQ5" s="47" t="n">
        <v>12</v>
      </c>
      <c r="AR5" s="47" t="n">
        <v>12</v>
      </c>
      <c r="AS5" s="47" t="n">
        <v>12</v>
      </c>
      <c r="AT5" s="47" t="n">
        <v>12</v>
      </c>
      <c r="AU5" s="47" t="n">
        <v>12</v>
      </c>
      <c r="AV5" s="47" t="n">
        <v>12</v>
      </c>
      <c r="AW5" s="47" t="n">
        <v>12</v>
      </c>
      <c r="AX5" s="47" t="n">
        <v>12</v>
      </c>
      <c r="AY5" s="47" t="n">
        <v>12</v>
      </c>
      <c r="AZ5" s="47" t="n">
        <v>12</v>
      </c>
      <c r="BA5" s="47" t="n">
        <v>12</v>
      </c>
      <c r="BB5" s="47" t="n">
        <v>12</v>
      </c>
      <c r="BC5" s="47" t="n">
        <v>12</v>
      </c>
      <c r="BD5" s="47" t="n">
        <v>12</v>
      </c>
      <c r="BE5" s="47" t="n">
        <v>12</v>
      </c>
      <c r="BF5" s="47" t="n">
        <v>12</v>
      </c>
      <c r="BG5" s="48" t="n">
        <f aca="false">SUM(D5:AJ5)</f>
        <v>310</v>
      </c>
      <c r="BH5" s="48" t="n">
        <f aca="false">SUM(AK5:BF5)</f>
        <v>264</v>
      </c>
      <c r="BI5" s="49" t="n">
        <f aca="false">SUM(D5:BF5)</f>
        <v>574</v>
      </c>
      <c r="BJ5" s="50"/>
      <c r="BK5" s="52" t="n">
        <v>101.4</v>
      </c>
      <c r="BL5" s="52" t="n">
        <v>101.4</v>
      </c>
    </row>
    <row r="6" customFormat="false" ht="64.2" hidden="false" customHeight="true" outlineLevel="0" collapsed="false">
      <c r="A6" s="53" t="s">
        <v>75</v>
      </c>
      <c r="B6" s="92" t="s">
        <v>93</v>
      </c>
      <c r="C6" s="93" t="s">
        <v>94</v>
      </c>
      <c r="D6" s="56" t="n">
        <v>8</v>
      </c>
      <c r="E6" s="56" t="n">
        <v>12</v>
      </c>
      <c r="F6" s="56" t="n">
        <v>8</v>
      </c>
      <c r="G6" s="56" t="n">
        <v>8</v>
      </c>
      <c r="H6" s="56" t="n">
        <v>8</v>
      </c>
      <c r="I6" s="56" t="n">
        <v>10</v>
      </c>
      <c r="J6" s="56" t="n">
        <v>12</v>
      </c>
      <c r="K6" s="56" t="n">
        <v>8</v>
      </c>
      <c r="L6" s="56" t="n">
        <v>8</v>
      </c>
      <c r="M6" s="56" t="n">
        <v>8</v>
      </c>
      <c r="N6" s="56" t="n">
        <v>10</v>
      </c>
      <c r="O6" s="56" t="n">
        <v>8</v>
      </c>
      <c r="P6" s="56" t="n">
        <v>8</v>
      </c>
      <c r="Q6" s="57" t="n">
        <v>5</v>
      </c>
      <c r="R6" s="56" t="n">
        <v>10</v>
      </c>
      <c r="S6" s="56" t="n">
        <v>10</v>
      </c>
      <c r="T6" s="56" t="n">
        <v>10</v>
      </c>
      <c r="U6" s="56" t="n">
        <v>10</v>
      </c>
      <c r="V6" s="56" t="n">
        <v>10</v>
      </c>
      <c r="W6" s="56" t="n">
        <v>8</v>
      </c>
      <c r="X6" s="56" t="n">
        <v>10</v>
      </c>
      <c r="Y6" s="57" t="n">
        <v>5</v>
      </c>
      <c r="Z6" s="56" t="n">
        <v>10</v>
      </c>
      <c r="AA6" s="56" t="n">
        <v>10</v>
      </c>
      <c r="AB6" s="57" t="n">
        <v>6</v>
      </c>
      <c r="AC6" s="56" t="n">
        <v>10</v>
      </c>
      <c r="AD6" s="56" t="n">
        <v>10</v>
      </c>
      <c r="AE6" s="56" t="n">
        <v>8</v>
      </c>
      <c r="AF6" s="56" t="n">
        <v>12</v>
      </c>
      <c r="AG6" s="56" t="n">
        <v>10</v>
      </c>
      <c r="AH6" s="56" t="n">
        <v>12</v>
      </c>
      <c r="AI6" s="56" t="n">
        <v>8</v>
      </c>
      <c r="AJ6" s="56" t="n">
        <v>8</v>
      </c>
      <c r="AK6" s="56" t="n">
        <v>12</v>
      </c>
      <c r="AL6" s="56" t="n">
        <v>12</v>
      </c>
      <c r="AM6" s="56" t="n">
        <v>12</v>
      </c>
      <c r="AN6" s="56" t="n">
        <v>12</v>
      </c>
      <c r="AO6" s="56" t="n">
        <v>12</v>
      </c>
      <c r="AP6" s="56" t="n">
        <v>12</v>
      </c>
      <c r="AQ6" s="56" t="n">
        <v>12</v>
      </c>
      <c r="AR6" s="56" t="n">
        <v>12</v>
      </c>
      <c r="AS6" s="56" t="n">
        <v>12</v>
      </c>
      <c r="AT6" s="56" t="n">
        <v>12</v>
      </c>
      <c r="AU6" s="56" t="n">
        <v>12</v>
      </c>
      <c r="AV6" s="56" t="n">
        <v>12</v>
      </c>
      <c r="AW6" s="56" t="n">
        <v>12</v>
      </c>
      <c r="AX6" s="56" t="n">
        <v>12</v>
      </c>
      <c r="AY6" s="56" t="n">
        <v>12</v>
      </c>
      <c r="AZ6" s="56" t="n">
        <v>12</v>
      </c>
      <c r="BA6" s="56" t="n">
        <v>12</v>
      </c>
      <c r="BB6" s="56" t="n">
        <v>12</v>
      </c>
      <c r="BC6" s="56" t="n">
        <v>12</v>
      </c>
      <c r="BD6" s="56" t="n">
        <v>12</v>
      </c>
      <c r="BE6" s="56" t="n">
        <v>12</v>
      </c>
      <c r="BF6" s="56" t="n">
        <v>12</v>
      </c>
      <c r="BG6" s="58" t="n">
        <f aca="false">SUM(D6:AJ6)</f>
        <v>298</v>
      </c>
      <c r="BH6" s="58" t="n">
        <f aca="false">SUM(AK6:BF6)</f>
        <v>264</v>
      </c>
      <c r="BI6" s="59" t="n">
        <f aca="false">SUM(D6:BF6)</f>
        <v>562</v>
      </c>
      <c r="BJ6" s="50"/>
      <c r="BK6" s="61" t="n">
        <v>100.05</v>
      </c>
      <c r="BL6" s="61" t="n">
        <v>100.05</v>
      </c>
    </row>
    <row r="7" customFormat="false" ht="38.4" hidden="false" customHeight="true" outlineLevel="0" collapsed="false">
      <c r="A7" s="53" t="s">
        <v>78</v>
      </c>
      <c r="B7" s="94" t="s">
        <v>95</v>
      </c>
      <c r="C7" s="95" t="s">
        <v>96</v>
      </c>
      <c r="D7" s="57" t="n">
        <v>4</v>
      </c>
      <c r="E7" s="56" t="n">
        <v>12</v>
      </c>
      <c r="F7" s="56" t="n">
        <v>8</v>
      </c>
      <c r="G7" s="56" t="n">
        <v>8</v>
      </c>
      <c r="H7" s="56" t="n">
        <v>8</v>
      </c>
      <c r="I7" s="56" t="n">
        <v>10</v>
      </c>
      <c r="J7" s="56" t="n">
        <v>12</v>
      </c>
      <c r="K7" s="56" t="n">
        <v>8</v>
      </c>
      <c r="L7" s="56" t="n">
        <v>8</v>
      </c>
      <c r="M7" s="56" t="n">
        <v>8</v>
      </c>
      <c r="N7" s="56" t="n">
        <v>10</v>
      </c>
      <c r="O7" s="56" t="n">
        <v>8</v>
      </c>
      <c r="P7" s="57" t="n">
        <v>4</v>
      </c>
      <c r="Q7" s="56" t="n">
        <v>10</v>
      </c>
      <c r="R7" s="57" t="n">
        <v>5</v>
      </c>
      <c r="S7" s="56" t="n">
        <v>10</v>
      </c>
      <c r="T7" s="56" t="n">
        <v>10</v>
      </c>
      <c r="U7" s="56" t="n">
        <v>10</v>
      </c>
      <c r="V7" s="56" t="n">
        <v>10</v>
      </c>
      <c r="W7" s="56" t="n">
        <v>8</v>
      </c>
      <c r="X7" s="56" t="n">
        <v>10</v>
      </c>
      <c r="Y7" s="56" t="n">
        <v>10</v>
      </c>
      <c r="Z7" s="56" t="n">
        <v>10</v>
      </c>
      <c r="AA7" s="56" t="n">
        <v>10</v>
      </c>
      <c r="AB7" s="56" t="n">
        <v>12</v>
      </c>
      <c r="AC7" s="56" t="n">
        <v>10</v>
      </c>
      <c r="AD7" s="56" t="n">
        <v>10</v>
      </c>
      <c r="AE7" s="56" t="n">
        <v>8</v>
      </c>
      <c r="AF7" s="56" t="n">
        <v>12</v>
      </c>
      <c r="AG7" s="56" t="n">
        <v>10</v>
      </c>
      <c r="AH7" s="56" t="n">
        <v>12</v>
      </c>
      <c r="AI7" s="56" t="n">
        <v>8</v>
      </c>
      <c r="AJ7" s="56" t="n">
        <v>8</v>
      </c>
      <c r="AK7" s="56" t="n">
        <v>12</v>
      </c>
      <c r="AL7" s="56" t="n">
        <v>12</v>
      </c>
      <c r="AM7" s="56" t="n">
        <v>12</v>
      </c>
      <c r="AN7" s="56" t="n">
        <v>12</v>
      </c>
      <c r="AO7" s="56" t="n">
        <v>12</v>
      </c>
      <c r="AP7" s="56" t="n">
        <v>12</v>
      </c>
      <c r="AQ7" s="56" t="n">
        <v>12</v>
      </c>
      <c r="AR7" s="56" t="n">
        <v>12</v>
      </c>
      <c r="AS7" s="56" t="n">
        <v>12</v>
      </c>
      <c r="AT7" s="56" t="n">
        <v>12</v>
      </c>
      <c r="AU7" s="56" t="n">
        <v>12</v>
      </c>
      <c r="AV7" s="56" t="n">
        <v>12</v>
      </c>
      <c r="AW7" s="56" t="n">
        <v>12</v>
      </c>
      <c r="AX7" s="56" t="n">
        <v>12</v>
      </c>
      <c r="AY7" s="56" t="n">
        <v>12</v>
      </c>
      <c r="AZ7" s="56" t="n">
        <v>12</v>
      </c>
      <c r="BA7" s="56" t="n">
        <v>12</v>
      </c>
      <c r="BB7" s="57" t="n">
        <v>6</v>
      </c>
      <c r="BC7" s="56" t="n">
        <v>12</v>
      </c>
      <c r="BD7" s="56" t="n">
        <v>12</v>
      </c>
      <c r="BE7" s="56" t="n">
        <v>12</v>
      </c>
      <c r="BF7" s="56" t="n">
        <v>12</v>
      </c>
      <c r="BG7" s="58" t="n">
        <f aca="false">SUM(D7:AJ7)</f>
        <v>301</v>
      </c>
      <c r="BH7" s="58" t="n">
        <f aca="false">SUM(AK7:BF7)</f>
        <v>258</v>
      </c>
      <c r="BI7" s="59" t="n">
        <f aca="false">SUM(D7:BF7)</f>
        <v>559</v>
      </c>
      <c r="BJ7" s="50"/>
      <c r="BK7" s="61" t="n">
        <v>98.7</v>
      </c>
      <c r="BL7" s="61" t="n">
        <v>98.7</v>
      </c>
    </row>
    <row r="8" customFormat="false" ht="27.6" hidden="false" customHeight="true" outlineLevel="0" collapsed="false">
      <c r="A8" s="64" t="n">
        <v>4</v>
      </c>
      <c r="B8" s="96" t="s">
        <v>97</v>
      </c>
      <c r="C8" s="97" t="s">
        <v>98</v>
      </c>
      <c r="D8" s="56" t="n">
        <v>8</v>
      </c>
      <c r="E8" s="56" t="n">
        <v>12</v>
      </c>
      <c r="F8" s="56" t="n">
        <v>8</v>
      </c>
      <c r="G8" s="56" t="n">
        <v>8</v>
      </c>
      <c r="H8" s="56" t="n">
        <v>8</v>
      </c>
      <c r="I8" s="56" t="n">
        <v>10</v>
      </c>
      <c r="J8" s="56" t="n">
        <v>12</v>
      </c>
      <c r="K8" s="56" t="n">
        <v>8</v>
      </c>
      <c r="L8" s="56" t="n">
        <v>8</v>
      </c>
      <c r="M8" s="56" t="n">
        <v>8</v>
      </c>
      <c r="N8" s="69" t="n">
        <v>0</v>
      </c>
      <c r="O8" s="56" t="n">
        <v>8</v>
      </c>
      <c r="P8" s="57" t="n">
        <v>4</v>
      </c>
      <c r="Q8" s="56" t="n">
        <v>10</v>
      </c>
      <c r="R8" s="56" t="n">
        <v>10</v>
      </c>
      <c r="S8" s="56" t="n">
        <v>10</v>
      </c>
      <c r="T8" s="56" t="n">
        <v>10</v>
      </c>
      <c r="U8" s="56" t="n">
        <v>10</v>
      </c>
      <c r="V8" s="56" t="n">
        <v>10</v>
      </c>
      <c r="W8" s="56" t="n">
        <v>8</v>
      </c>
      <c r="X8" s="56" t="n">
        <v>10</v>
      </c>
      <c r="Y8" s="56" t="n">
        <v>10</v>
      </c>
      <c r="Z8" s="56" t="n">
        <v>10</v>
      </c>
      <c r="AA8" s="56" t="n">
        <v>10</v>
      </c>
      <c r="AB8" s="56" t="n">
        <v>12</v>
      </c>
      <c r="AC8" s="56" t="n">
        <v>10</v>
      </c>
      <c r="AD8" s="56" t="n">
        <v>10</v>
      </c>
      <c r="AE8" s="56" t="n">
        <v>8</v>
      </c>
      <c r="AF8" s="56" t="n">
        <v>12</v>
      </c>
      <c r="AG8" s="56" t="n">
        <v>10</v>
      </c>
      <c r="AH8" s="56" t="n">
        <v>12</v>
      </c>
      <c r="AI8" s="56" t="n">
        <v>8</v>
      </c>
      <c r="AJ8" s="56" t="n">
        <v>8</v>
      </c>
      <c r="AK8" s="56" t="n">
        <v>12</v>
      </c>
      <c r="AL8" s="56" t="n">
        <v>12</v>
      </c>
      <c r="AM8" s="56" t="n">
        <v>12</v>
      </c>
      <c r="AN8" s="56" t="n">
        <v>12</v>
      </c>
      <c r="AO8" s="56" t="n">
        <v>12</v>
      </c>
      <c r="AP8" s="57" t="n">
        <v>6</v>
      </c>
      <c r="AQ8" s="56" t="n">
        <v>12</v>
      </c>
      <c r="AR8" s="56" t="n">
        <v>12</v>
      </c>
      <c r="AS8" s="56" t="n">
        <v>12</v>
      </c>
      <c r="AT8" s="56" t="n">
        <v>12</v>
      </c>
      <c r="AU8" s="56" t="n">
        <v>12</v>
      </c>
      <c r="AV8" s="56" t="n">
        <v>12</v>
      </c>
      <c r="AW8" s="56" t="n">
        <v>12</v>
      </c>
      <c r="AX8" s="56" t="n">
        <v>12</v>
      </c>
      <c r="AY8" s="56" t="n">
        <v>12</v>
      </c>
      <c r="AZ8" s="56" t="n">
        <v>12</v>
      </c>
      <c r="BA8" s="56" t="n">
        <v>12</v>
      </c>
      <c r="BB8" s="56" t="n">
        <v>12</v>
      </c>
      <c r="BC8" s="56" t="n">
        <v>12</v>
      </c>
      <c r="BD8" s="56" t="n">
        <v>12</v>
      </c>
      <c r="BE8" s="56" t="n">
        <v>12</v>
      </c>
      <c r="BF8" s="56" t="n">
        <v>12</v>
      </c>
      <c r="BG8" s="58" t="n">
        <f aca="false">SUM(D8:AJ8)</f>
        <v>300</v>
      </c>
      <c r="BH8" s="58" t="n">
        <f aca="false">SUM(AK8:BF8)</f>
        <v>258</v>
      </c>
      <c r="BI8" s="59" t="n">
        <f aca="false">SUM(D8:BF8)</f>
        <v>558</v>
      </c>
      <c r="BJ8" s="50"/>
      <c r="BK8" s="61" t="n">
        <v>97.35</v>
      </c>
      <c r="BL8" s="61" t="n">
        <v>97.35</v>
      </c>
    </row>
    <row r="9" customFormat="false" ht="30" hidden="false" customHeight="true" outlineLevel="0" collapsed="false">
      <c r="A9" s="64" t="n">
        <v>5</v>
      </c>
      <c r="B9" s="65" t="s">
        <v>99</v>
      </c>
      <c r="C9" s="66" t="s">
        <v>100</v>
      </c>
      <c r="D9" s="56" t="n">
        <v>8</v>
      </c>
      <c r="E9" s="56" t="n">
        <v>12</v>
      </c>
      <c r="F9" s="56" t="n">
        <v>8</v>
      </c>
      <c r="G9" s="56" t="n">
        <v>8</v>
      </c>
      <c r="H9" s="56" t="n">
        <v>8</v>
      </c>
      <c r="I9" s="56" t="n">
        <v>10</v>
      </c>
      <c r="J9" s="56" t="n">
        <v>12</v>
      </c>
      <c r="K9" s="56" t="n">
        <v>8</v>
      </c>
      <c r="L9" s="56" t="n">
        <v>8</v>
      </c>
      <c r="M9" s="56" t="n">
        <v>8</v>
      </c>
      <c r="N9" s="69" t="n">
        <v>0</v>
      </c>
      <c r="O9" s="56" t="n">
        <v>8</v>
      </c>
      <c r="P9" s="57" t="n">
        <v>4</v>
      </c>
      <c r="Q9" s="56" t="n">
        <v>10</v>
      </c>
      <c r="R9" s="56" t="n">
        <v>10</v>
      </c>
      <c r="S9" s="56" t="n">
        <v>10</v>
      </c>
      <c r="T9" s="56" t="n">
        <v>10</v>
      </c>
      <c r="U9" s="56" t="n">
        <v>10</v>
      </c>
      <c r="V9" s="56" t="n">
        <v>10</v>
      </c>
      <c r="W9" s="56" t="n">
        <v>8</v>
      </c>
      <c r="X9" s="56" t="n">
        <v>10</v>
      </c>
      <c r="Y9" s="56" t="n">
        <v>10</v>
      </c>
      <c r="Z9" s="56" t="n">
        <v>10</v>
      </c>
      <c r="AA9" s="56" t="n">
        <v>10</v>
      </c>
      <c r="AB9" s="56" t="n">
        <v>12</v>
      </c>
      <c r="AC9" s="56" t="n">
        <v>10</v>
      </c>
      <c r="AD9" s="56" t="n">
        <v>10</v>
      </c>
      <c r="AE9" s="56" t="n">
        <v>8</v>
      </c>
      <c r="AF9" s="56" t="n">
        <v>12</v>
      </c>
      <c r="AG9" s="56" t="n">
        <v>10</v>
      </c>
      <c r="AH9" s="56" t="n">
        <v>12</v>
      </c>
      <c r="AI9" s="56" t="n">
        <v>8</v>
      </c>
      <c r="AJ9" s="56" t="n">
        <v>8</v>
      </c>
      <c r="AK9" s="56" t="n">
        <v>12</v>
      </c>
      <c r="AL9" s="56" t="n">
        <v>12</v>
      </c>
      <c r="AM9" s="56" t="n">
        <v>12</v>
      </c>
      <c r="AN9" s="56" t="n">
        <v>12</v>
      </c>
      <c r="AO9" s="56" t="n">
        <v>12</v>
      </c>
      <c r="AP9" s="56" t="n">
        <v>12</v>
      </c>
      <c r="AQ9" s="56" t="n">
        <v>12</v>
      </c>
      <c r="AR9" s="56" t="n">
        <v>12</v>
      </c>
      <c r="AS9" s="57" t="n">
        <v>6</v>
      </c>
      <c r="AT9" s="57" t="n">
        <v>6</v>
      </c>
      <c r="AU9" s="56" t="n">
        <v>12</v>
      </c>
      <c r="AV9" s="56" t="n">
        <v>12</v>
      </c>
      <c r="AW9" s="56" t="n">
        <v>12</v>
      </c>
      <c r="AX9" s="56" t="n">
        <v>12</v>
      </c>
      <c r="AY9" s="56" t="n">
        <v>12</v>
      </c>
      <c r="AZ9" s="56" t="n">
        <v>12</v>
      </c>
      <c r="BA9" s="56" t="n">
        <v>12</v>
      </c>
      <c r="BB9" s="56" t="n">
        <v>12</v>
      </c>
      <c r="BC9" s="56" t="n">
        <v>12</v>
      </c>
      <c r="BD9" s="56" t="n">
        <v>12</v>
      </c>
      <c r="BE9" s="56" t="n">
        <v>12</v>
      </c>
      <c r="BF9" s="56" t="n">
        <v>12</v>
      </c>
      <c r="BG9" s="58" t="n">
        <f aca="false">SUM(D9:AJ9)</f>
        <v>300</v>
      </c>
      <c r="BH9" s="58" t="n">
        <f aca="false">SUM(AK9:BF9)</f>
        <v>252</v>
      </c>
      <c r="BI9" s="59" t="n">
        <f aca="false">SUM(D9:BF9)</f>
        <v>552</v>
      </c>
      <c r="BJ9" s="50"/>
      <c r="BK9" s="61"/>
      <c r="BL9" s="61"/>
    </row>
    <row r="10" customFormat="false" ht="35.4" hidden="false" customHeight="true" outlineLevel="0" collapsed="false">
      <c r="A10" s="64" t="n">
        <v>6</v>
      </c>
      <c r="B10" s="96" t="s">
        <v>101</v>
      </c>
      <c r="C10" s="97" t="s">
        <v>102</v>
      </c>
      <c r="D10" s="57" t="n">
        <v>4</v>
      </c>
      <c r="E10" s="56" t="n">
        <v>12</v>
      </c>
      <c r="F10" s="56" t="n">
        <v>8</v>
      </c>
      <c r="G10" s="56" t="n">
        <v>8</v>
      </c>
      <c r="H10" s="56" t="n">
        <v>8</v>
      </c>
      <c r="I10" s="56" t="n">
        <v>10</v>
      </c>
      <c r="J10" s="56" t="n">
        <v>12</v>
      </c>
      <c r="K10" s="56" t="n">
        <v>8</v>
      </c>
      <c r="L10" s="56" t="n">
        <v>8</v>
      </c>
      <c r="M10" s="56" t="n">
        <v>8</v>
      </c>
      <c r="N10" s="69" t="n">
        <v>0</v>
      </c>
      <c r="O10" s="56" t="n">
        <v>8</v>
      </c>
      <c r="P10" s="56" t="n">
        <v>8</v>
      </c>
      <c r="Q10" s="56" t="n">
        <v>10</v>
      </c>
      <c r="R10" s="56" t="n">
        <v>10</v>
      </c>
      <c r="S10" s="56" t="n">
        <v>10</v>
      </c>
      <c r="T10" s="56" t="n">
        <v>10</v>
      </c>
      <c r="U10" s="56" t="n">
        <v>10</v>
      </c>
      <c r="V10" s="56" t="n">
        <v>10</v>
      </c>
      <c r="W10" s="56" t="n">
        <v>8</v>
      </c>
      <c r="X10" s="56" t="n">
        <v>10</v>
      </c>
      <c r="Y10" s="56" t="n">
        <v>10</v>
      </c>
      <c r="Z10" s="56" t="n">
        <v>10</v>
      </c>
      <c r="AA10" s="56" t="n">
        <v>10</v>
      </c>
      <c r="AB10" s="56" t="n">
        <v>12</v>
      </c>
      <c r="AC10" s="56" t="n">
        <v>10</v>
      </c>
      <c r="AD10" s="56" t="n">
        <v>10</v>
      </c>
      <c r="AE10" s="56" t="n">
        <v>8</v>
      </c>
      <c r="AF10" s="56" t="n">
        <v>12</v>
      </c>
      <c r="AG10" s="56" t="n">
        <v>10</v>
      </c>
      <c r="AH10" s="56" t="n">
        <v>12</v>
      </c>
      <c r="AI10" s="56" t="n">
        <v>8</v>
      </c>
      <c r="AJ10" s="56" t="n">
        <v>8</v>
      </c>
      <c r="AK10" s="57" t="n">
        <v>6</v>
      </c>
      <c r="AL10" s="56" t="n">
        <v>12</v>
      </c>
      <c r="AM10" s="56" t="n">
        <v>12</v>
      </c>
      <c r="AN10" s="56" t="n">
        <v>12</v>
      </c>
      <c r="AO10" s="56" t="n">
        <v>12</v>
      </c>
      <c r="AP10" s="56" t="n">
        <v>12</v>
      </c>
      <c r="AQ10" s="56" t="n">
        <v>12</v>
      </c>
      <c r="AR10" s="56" t="n">
        <v>12</v>
      </c>
      <c r="AS10" s="56" t="n">
        <v>12</v>
      </c>
      <c r="AT10" s="56" t="n">
        <v>12</v>
      </c>
      <c r="AU10" s="57" t="n">
        <v>6</v>
      </c>
      <c r="AV10" s="56" t="n">
        <v>12</v>
      </c>
      <c r="AW10" s="57" t="n">
        <v>10</v>
      </c>
      <c r="AX10" s="56" t="n">
        <v>12</v>
      </c>
      <c r="AY10" s="56" t="n">
        <v>12</v>
      </c>
      <c r="AZ10" s="56" t="n">
        <v>12</v>
      </c>
      <c r="BA10" s="56" t="n">
        <v>12</v>
      </c>
      <c r="BB10" s="56" t="n">
        <v>12</v>
      </c>
      <c r="BC10" s="56" t="n">
        <v>12</v>
      </c>
      <c r="BD10" s="56" t="n">
        <v>12</v>
      </c>
      <c r="BE10" s="56" t="n">
        <v>12</v>
      </c>
      <c r="BF10" s="56" t="n">
        <v>12</v>
      </c>
      <c r="BG10" s="58" t="n">
        <f aca="false">SUM(D10:AJ10)</f>
        <v>300</v>
      </c>
      <c r="BH10" s="58" t="n">
        <f aca="false">SUM(AK10:BF10)</f>
        <v>250</v>
      </c>
      <c r="BI10" s="59" t="n">
        <f aca="false">SUM(D10:BF10)</f>
        <v>550</v>
      </c>
      <c r="BJ10" s="50"/>
      <c r="BK10" s="61" t="n">
        <v>96</v>
      </c>
      <c r="BL10" s="61" t="n">
        <v>96</v>
      </c>
    </row>
    <row r="11" customFormat="false" ht="43.2" hidden="false" customHeight="true" outlineLevel="0" collapsed="false">
      <c r="A11" s="98" t="n">
        <v>7</v>
      </c>
      <c r="B11" s="65" t="s">
        <v>103</v>
      </c>
      <c r="C11" s="66" t="s">
        <v>104</v>
      </c>
      <c r="D11" s="56" t="n">
        <v>8</v>
      </c>
      <c r="E11" s="56" t="n">
        <v>12</v>
      </c>
      <c r="F11" s="56" t="n">
        <v>8</v>
      </c>
      <c r="G11" s="56" t="n">
        <v>8</v>
      </c>
      <c r="H11" s="56" t="n">
        <v>8</v>
      </c>
      <c r="I11" s="56" t="n">
        <v>10</v>
      </c>
      <c r="J11" s="56" t="n">
        <v>12</v>
      </c>
      <c r="K11" s="56" t="n">
        <v>8</v>
      </c>
      <c r="L11" s="56" t="n">
        <v>8</v>
      </c>
      <c r="M11" s="56" t="n">
        <v>8</v>
      </c>
      <c r="N11" s="69" t="n">
        <v>0</v>
      </c>
      <c r="O11" s="56" t="n">
        <v>8</v>
      </c>
      <c r="P11" s="56" t="n">
        <v>8</v>
      </c>
      <c r="Q11" s="57" t="n">
        <v>5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56" t="n">
        <v>8</v>
      </c>
      <c r="X11" s="56" t="n">
        <v>10</v>
      </c>
      <c r="Y11" s="57" t="n">
        <v>5</v>
      </c>
      <c r="Z11" s="56" t="n">
        <v>10</v>
      </c>
      <c r="AA11" s="56" t="n">
        <v>10</v>
      </c>
      <c r="AB11" s="56" t="n">
        <v>12</v>
      </c>
      <c r="AC11" s="56" t="n">
        <v>10</v>
      </c>
      <c r="AD11" s="56" t="n">
        <v>10</v>
      </c>
      <c r="AE11" s="56" t="n">
        <v>8</v>
      </c>
      <c r="AF11" s="56" t="n">
        <v>12</v>
      </c>
      <c r="AG11" s="56" t="n">
        <v>10</v>
      </c>
      <c r="AH11" s="56" t="n">
        <v>12</v>
      </c>
      <c r="AI11" s="56" t="n">
        <v>8</v>
      </c>
      <c r="AJ11" s="56" t="n">
        <v>8</v>
      </c>
      <c r="AK11" s="56" t="n">
        <v>12</v>
      </c>
      <c r="AL11" s="56" t="n">
        <v>12</v>
      </c>
      <c r="AM11" s="56" t="n">
        <v>12</v>
      </c>
      <c r="AN11" s="56" t="n">
        <v>12</v>
      </c>
      <c r="AO11" s="56" t="n">
        <v>12</v>
      </c>
      <c r="AP11" s="57" t="n">
        <v>6</v>
      </c>
      <c r="AQ11" s="56" t="n">
        <v>12</v>
      </c>
      <c r="AR11" s="69" t="n">
        <v>0</v>
      </c>
      <c r="AS11" s="69" t="n">
        <v>0</v>
      </c>
      <c r="AT11" s="56" t="n">
        <v>12</v>
      </c>
      <c r="AU11" s="69" t="n">
        <v>0</v>
      </c>
      <c r="AV11" s="56" t="n">
        <v>12</v>
      </c>
      <c r="AW11" s="56" t="n">
        <v>12</v>
      </c>
      <c r="AX11" s="56" t="n">
        <v>12</v>
      </c>
      <c r="AY11" s="56" t="n">
        <v>12</v>
      </c>
      <c r="AZ11" s="56" t="n">
        <v>12</v>
      </c>
      <c r="BA11" s="56" t="n">
        <v>12</v>
      </c>
      <c r="BB11" s="56" t="n">
        <v>12</v>
      </c>
      <c r="BC11" s="56" t="n">
        <v>12</v>
      </c>
      <c r="BD11" s="69" t="n">
        <v>0</v>
      </c>
      <c r="BE11" s="56" t="n">
        <v>12</v>
      </c>
      <c r="BF11" s="56" t="n">
        <v>12</v>
      </c>
      <c r="BG11" s="58" t="n">
        <f aca="false">SUM(D11:AJ11)</f>
        <v>244</v>
      </c>
      <c r="BH11" s="58" t="n">
        <f aca="false">SUM(AK11:BF11)</f>
        <v>210</v>
      </c>
      <c r="BI11" s="59" t="n">
        <f aca="false">SUM(D11:BF11)</f>
        <v>454</v>
      </c>
      <c r="BJ11" s="50"/>
      <c r="BK11" s="99"/>
      <c r="BL11" s="99"/>
    </row>
    <row r="12" customFormat="false" ht="25.8" hidden="false" customHeight="true" outlineLevel="0" collapsed="false">
      <c r="A12" s="64" t="n">
        <v>8</v>
      </c>
      <c r="B12" s="100" t="s">
        <v>105</v>
      </c>
      <c r="C12" s="101" t="s">
        <v>106</v>
      </c>
      <c r="D12" s="57" t="n">
        <v>4</v>
      </c>
      <c r="E12" s="56" t="n">
        <v>12</v>
      </c>
      <c r="F12" s="56" t="n">
        <v>8</v>
      </c>
      <c r="G12" s="56" t="n">
        <v>8</v>
      </c>
      <c r="H12" s="56" t="n">
        <v>8</v>
      </c>
      <c r="I12" s="69" t="n">
        <v>0</v>
      </c>
      <c r="J12" s="69" t="n">
        <v>0</v>
      </c>
      <c r="K12" s="56" t="n">
        <v>8</v>
      </c>
      <c r="L12" s="69" t="n">
        <v>0</v>
      </c>
      <c r="M12" s="57" t="n">
        <v>4</v>
      </c>
      <c r="N12" s="56" t="n">
        <v>10</v>
      </c>
      <c r="O12" s="56" t="n">
        <v>8</v>
      </c>
      <c r="P12" s="56" t="n">
        <v>8</v>
      </c>
      <c r="Q12" s="56" t="n">
        <v>10</v>
      </c>
      <c r="R12" s="56" t="n">
        <v>10</v>
      </c>
      <c r="S12" s="56" t="n">
        <v>10</v>
      </c>
      <c r="T12" s="56" t="n">
        <v>10</v>
      </c>
      <c r="U12" s="56" t="n">
        <v>10</v>
      </c>
      <c r="V12" s="56" t="n">
        <v>10</v>
      </c>
      <c r="W12" s="56" t="n">
        <v>8</v>
      </c>
      <c r="X12" s="69" t="n">
        <v>0</v>
      </c>
      <c r="Y12" s="69" t="n">
        <v>0</v>
      </c>
      <c r="Z12" s="56" t="n">
        <v>10</v>
      </c>
      <c r="AA12" s="56" t="n">
        <v>10</v>
      </c>
      <c r="AB12" s="56" t="n">
        <v>12</v>
      </c>
      <c r="AC12" s="56" t="n">
        <v>1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56" t="n">
        <v>8</v>
      </c>
      <c r="AK12" s="56" t="n">
        <v>12</v>
      </c>
      <c r="AL12" s="56" t="n">
        <v>12</v>
      </c>
      <c r="AM12" s="56" t="n">
        <v>12</v>
      </c>
      <c r="AN12" s="56" t="n">
        <v>12</v>
      </c>
      <c r="AO12" s="57" t="n">
        <v>8</v>
      </c>
      <c r="AP12" s="57" t="n">
        <v>6</v>
      </c>
      <c r="AQ12" s="56" t="n">
        <v>12</v>
      </c>
      <c r="AR12" s="56" t="n">
        <v>12</v>
      </c>
      <c r="AS12" s="56" t="n">
        <v>12</v>
      </c>
      <c r="AT12" s="57" t="n">
        <v>6</v>
      </c>
      <c r="AU12" s="56" t="n">
        <v>12</v>
      </c>
      <c r="AV12" s="56" t="n">
        <v>12</v>
      </c>
      <c r="AW12" s="57" t="n">
        <v>8</v>
      </c>
      <c r="AX12" s="56" t="n">
        <v>12</v>
      </c>
      <c r="AY12" s="56" t="n">
        <v>12</v>
      </c>
      <c r="AZ12" s="56" t="n">
        <v>12</v>
      </c>
      <c r="BA12" s="56" t="n">
        <v>12</v>
      </c>
      <c r="BB12" s="69" t="n">
        <v>0</v>
      </c>
      <c r="BC12" s="56" t="n">
        <v>12</v>
      </c>
      <c r="BD12" s="69" t="n">
        <v>0</v>
      </c>
      <c r="BE12" s="57" t="n">
        <v>6</v>
      </c>
      <c r="BF12" s="69" t="n">
        <v>0</v>
      </c>
      <c r="BG12" s="58" t="n">
        <f aca="false">SUM(D12:AJ12)</f>
        <v>196</v>
      </c>
      <c r="BH12" s="58" t="n">
        <f aca="false">SUM(AK12:BF12)</f>
        <v>202</v>
      </c>
      <c r="BI12" s="59" t="n">
        <f aca="false">SUM(D12:BF12)</f>
        <v>398</v>
      </c>
      <c r="BJ12" s="50"/>
      <c r="BK12" s="99"/>
      <c r="BL12" s="99"/>
    </row>
    <row r="13" customFormat="false" ht="67.8" hidden="false" customHeight="true" outlineLevel="0" collapsed="false">
      <c r="A13" s="70" t="n">
        <v>9</v>
      </c>
      <c r="B13" s="71" t="s">
        <v>107</v>
      </c>
      <c r="C13" s="72" t="s">
        <v>108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3" t="n">
        <v>8</v>
      </c>
      <c r="P13" s="74" t="n">
        <v>4</v>
      </c>
      <c r="Q13" s="73" t="n">
        <v>10</v>
      </c>
      <c r="R13" s="73" t="n">
        <v>10</v>
      </c>
      <c r="S13" s="73" t="n">
        <v>10</v>
      </c>
      <c r="T13" s="73" t="n">
        <v>10</v>
      </c>
      <c r="U13" s="73" t="n">
        <v>10</v>
      </c>
      <c r="V13" s="73" t="n">
        <v>10</v>
      </c>
      <c r="W13" s="73" t="n">
        <v>8</v>
      </c>
      <c r="X13" s="73" t="n">
        <v>10</v>
      </c>
      <c r="Y13" s="73" t="n">
        <v>10</v>
      </c>
      <c r="Z13" s="75" t="n">
        <v>0</v>
      </c>
      <c r="AA13" s="73" t="n">
        <v>10</v>
      </c>
      <c r="AB13" s="75" t="n">
        <v>0</v>
      </c>
      <c r="AC13" s="75" t="n">
        <v>0</v>
      </c>
      <c r="AD13" s="75" t="n">
        <v>0</v>
      </c>
      <c r="AE13" s="73" t="n">
        <v>8</v>
      </c>
      <c r="AF13" s="73" t="n">
        <v>12</v>
      </c>
      <c r="AG13" s="73" t="n">
        <v>10</v>
      </c>
      <c r="AH13" s="73" t="n">
        <v>12</v>
      </c>
      <c r="AI13" s="75" t="n">
        <v>0</v>
      </c>
      <c r="AJ13" s="73" t="n">
        <v>8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3" t="n">
        <v>12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3" t="n">
        <v>12</v>
      </c>
      <c r="BC13" s="75" t="n">
        <v>0</v>
      </c>
      <c r="BD13" s="75" t="n">
        <v>0</v>
      </c>
      <c r="BE13" s="75" t="n">
        <v>0</v>
      </c>
      <c r="BF13" s="75" t="n">
        <v>0</v>
      </c>
      <c r="BG13" s="76" t="n">
        <f aca="false">SUM(D13:AJ13)</f>
        <v>160</v>
      </c>
      <c r="BH13" s="76" t="n">
        <f aca="false">SUM(AK13:BF13)</f>
        <v>24</v>
      </c>
      <c r="BI13" s="77" t="n">
        <f aca="false">SUM(D13:BF13)</f>
        <v>184</v>
      </c>
      <c r="BJ13" s="78"/>
      <c r="BK13" s="80"/>
      <c r="BL13" s="80"/>
    </row>
  </sheetData>
  <mergeCells count="4">
    <mergeCell ref="BG1:BG2"/>
    <mergeCell ref="BI1:BI2"/>
    <mergeCell ref="BK1:BK3"/>
    <mergeCell ref="BL1:BL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Liget Kupa 2023
Családi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19-04-05T08:59:40Z</cp:lastPrinted>
  <dcterms:modified xsi:type="dcterms:W3CDTF">2023-10-29T14:22:09Z</dcterms:modified>
  <cp:revision>1</cp:revision>
  <dc:subject/>
  <dc:title/>
</cp:coreProperties>
</file>