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1"/>
  </bookViews>
  <sheets>
    <sheet name="középfok" sheetId="1" state="visible" r:id="rId2"/>
    <sheet name="családi" sheetId="2" state="visible" r:id="rId3"/>
    <sheet name="SZOSE" sheetId="3" state="visible" r:id="rId4"/>
  </sheets>
  <definedNames>
    <definedName function="false" hidden="false" localSheetId="1" name="_xlnm.Print_Area" vbProcedure="false">családi!$A$1:$AV$11</definedName>
    <definedName function="false" hidden="false" localSheetId="0" name="_xlnm.Print_Area" vbProcedure="false">középfok!$A$1:$AY$13</definedName>
    <definedName function="false" hidden="false" localSheetId="2" name="_xlnm.Print_Area" vbProcedure="false">SZOSE!$A$1:$B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8">
  <si>
    <t xml:space="preserve">Helyezés</t>
  </si>
  <si>
    <t xml:space="preserve">Csapatnév</t>
  </si>
  <si>
    <t xml:space="preserve">Versenyző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bója </t>
  </si>
  <si>
    <t xml:space="preserve">ösz pontszám</t>
  </si>
  <si>
    <t xml:space="preserve">idő</t>
  </si>
  <si>
    <t xml:space="preserve">Budapesti Tájékozódási 
Túrabajnokság
Középfokú A csoport</t>
  </si>
  <si>
    <t xml:space="preserve">Budapesti Tájékozódási 
Túrabajnokság
Középfokú B csoport</t>
  </si>
  <si>
    <t xml:space="preserve">Országos Középfokú Tájékozódási 
Túrabajnokság
Középfokú A csoport</t>
  </si>
  <si>
    <t xml:space="preserve">Országos Középfokú Tájékozódási 
Túrabajnokság
Középfokú B csoport</t>
  </si>
  <si>
    <t xml:space="preserve">fekete X</t>
  </si>
  <si>
    <t xml:space="preserve">gödör</t>
  </si>
  <si>
    <t xml:space="preserve">mélyedés</t>
  </si>
  <si>
    <t xml:space="preserve">épület rom</t>
  </si>
  <si>
    <t xml:space="preserve">csatorna</t>
  </si>
  <si>
    <t xml:space="preserve">rókavár</t>
  </si>
  <si>
    <t xml:space="preserve">bokor</t>
  </si>
  <si>
    <t xml:space="preserve">jellegfa</t>
  </si>
  <si>
    <t xml:space="preserve">nagy mélyedés</t>
  </si>
  <si>
    <t xml:space="preserve">domb</t>
  </si>
  <si>
    <t xml:space="preserve">tisztás</t>
  </si>
  <si>
    <t xml:space="preserve">farakás</t>
  </si>
  <si>
    <t xml:space="preserve">kidőlt fák</t>
  </si>
  <si>
    <t xml:space="preserve">térképen ábrázolt tereptárgyak</t>
  </si>
  <si>
    <t xml:space="preserve">jellegfák</t>
  </si>
  <si>
    <t xml:space="preserve">két nagy gödör</t>
  </si>
  <si>
    <t xml:space="preserve">építmény</t>
  </si>
  <si>
    <t xml:space="preserve">irányfésű</t>
  </si>
  <si>
    <t xml:space="preserve">vizes dolgok</t>
  </si>
  <si>
    <t xml:space="preserve">magasles jellegfán</t>
  </si>
  <si>
    <t xml:space="preserve">kötelező útvonal</t>
  </si>
  <si>
    <t xml:space="preserve">rókavárak</t>
  </si>
  <si>
    <t xml:space="preserve">haárkő</t>
  </si>
  <si>
    <t xml:space="preserve">irányszög mérés</t>
  </si>
  <si>
    <t xml:space="preserve">feladat hiba</t>
  </si>
  <si>
    <t xml:space="preserve">idő hiba</t>
  </si>
  <si>
    <t xml:space="preserve">5 db</t>
  </si>
  <si>
    <t xml:space="preserve">csak 1</t>
  </si>
  <si>
    <t xml:space="preserve">hajó</t>
  </si>
  <si>
    <t xml:space="preserve">QT</t>
  </si>
  <si>
    <t xml:space="preserve">KI</t>
  </si>
  <si>
    <t xml:space="preserve">2 db</t>
  </si>
  <si>
    <t xml:space="preserve">meg volt</t>
  </si>
  <si>
    <r>
      <rPr>
        <b val="true"/>
        <sz val="10"/>
        <rFont val="Times New Roman"/>
        <family val="1"/>
        <charset val="238"/>
      </rPr>
      <t xml:space="preserve">250</t>
    </r>
    <r>
      <rPr>
        <b val="true"/>
        <vertAlign val="superscript"/>
        <sz val="10"/>
        <rFont val="Times New Roman"/>
        <family val="1"/>
        <charset val="238"/>
      </rPr>
      <t xml:space="preserve"> o</t>
    </r>
  </si>
  <si>
    <t xml:space="preserve">szerezhető pont</t>
  </si>
  <si>
    <t xml:space="preserve">4:30 perc</t>
  </si>
  <si>
    <t xml:space="preserve">I.</t>
  </si>
  <si>
    <t xml:space="preserve">Kékút</t>
  </si>
  <si>
    <t xml:space="preserve">Baric Ádám</t>
  </si>
  <si>
    <t xml:space="preserve">II.</t>
  </si>
  <si>
    <t xml:space="preserve">MVM 5</t>
  </si>
  <si>
    <t xml:space="preserve">dr Kozubovics Dana
Ugrin András
Baticseva Natalja</t>
  </si>
  <si>
    <t xml:space="preserve">III.</t>
  </si>
  <si>
    <t xml:space="preserve">KIK</t>
  </si>
  <si>
    <t xml:space="preserve">Rózsa Gábor
Varga Andrea</t>
  </si>
  <si>
    <t xml:space="preserve">Nagy Norbert</t>
  </si>
  <si>
    <t xml:space="preserve">Marx István</t>
  </si>
  <si>
    <t xml:space="preserve">Vass Zoltán</t>
  </si>
  <si>
    <t xml:space="preserve">Gránicz János</t>
  </si>
  <si>
    <t xml:space="preserve">Mágneses deklináció</t>
  </si>
  <si>
    <t xml:space="preserve">Rojcsek Gusztáv
Tomacsek Tamás</t>
  </si>
  <si>
    <t xml:space="preserve">Székely Csaba</t>
  </si>
  <si>
    <t xml:space="preserve">Mozgó bója</t>
  </si>
  <si>
    <t xml:space="preserve">Németh Gábor</t>
  </si>
  <si>
    <t xml:space="preserve">Bójavadászok</t>
  </si>
  <si>
    <t xml:space="preserve">Silye Imre
Kővágó Csaba</t>
  </si>
  <si>
    <t xml:space="preserve">Microsec I</t>
  </si>
  <si>
    <t xml:space="preserve">Horváth András</t>
  </si>
  <si>
    <t xml:space="preserve">BERT-Esély SE</t>
  </si>
  <si>
    <t xml:space="preserve">Beke Krisztina
Willmann András
Willmann Máté</t>
  </si>
  <si>
    <t xml:space="preserve">Szász Family</t>
  </si>
  <si>
    <t xml:space="preserve">Szász Csaba
Szász Péter</t>
  </si>
  <si>
    <t xml:space="preserve">Budapesti Tájékozódási
 Túrabajnokság
családi kategória</t>
  </si>
  <si>
    <t xml:space="preserve">Országos Középfokú Tájékozódási  Túrabajnokság
családi kategória</t>
  </si>
  <si>
    <t xml:space="preserve">Csókási család</t>
  </si>
  <si>
    <t xml:space="preserve">Csókási Zsolt
Csókásiné Oláh Andrea
Csókási Attila</t>
  </si>
  <si>
    <t xml:space="preserve">Béres Cseppek</t>
  </si>
  <si>
    <t xml:space="preserve">Béres Vilmos
Béresné Szepesi Gabriella</t>
  </si>
  <si>
    <t xml:space="preserve">Mélytengeri herkentyűk</t>
  </si>
  <si>
    <t xml:space="preserve">Horváth Balázs
Micsinai Daniella</t>
  </si>
  <si>
    <t xml:space="preserve">Hajnalcsillag</t>
  </si>
  <si>
    <t xml:space="preserve">Géringer Hajnal
Kacsó Csilla
Ciceu Laura
Károly Kamilla
Károly Kinga</t>
  </si>
  <si>
    <t xml:space="preserve">Pattantyús</t>
  </si>
  <si>
    <t xml:space="preserve">Pattantyús -Ábrahám Sándor
Pattantyús-Ábrahám Sándorné</t>
  </si>
  <si>
    <t xml:space="preserve">Csonka-Pápai</t>
  </si>
  <si>
    <t xml:space="preserve">Csonka Károly
Pápai Géza</t>
  </si>
  <si>
    <t xml:space="preserve">Szaszó</t>
  </si>
  <si>
    <t xml:space="preserve">Szonda Ferenc
Szabó Józsefné
Gazdag Lászlóné</t>
  </si>
  <si>
    <t xml:space="preserve">Berényi család</t>
  </si>
  <si>
    <t xml:space="preserve">Berényi István
Berényi Kiss Éva</t>
  </si>
  <si>
    <t xml:space="preserve">Tárnok család</t>
  </si>
  <si>
    <t xml:space="preserve">Fodor Zoltán
Tárnok Attila
Markovics Diána</t>
  </si>
  <si>
    <t xml:space="preserve">Rácz család</t>
  </si>
  <si>
    <t xml:space="preserve">Rácz Sándor
Rácz Gergő
Kapitány Gertrud</t>
  </si>
  <si>
    <t xml:space="preserve">Berényi Petra</t>
  </si>
  <si>
    <t xml:space="preserve">Sipos György</t>
  </si>
  <si>
    <t xml:space="preserve">Farkas Imre</t>
  </si>
  <si>
    <t xml:space="preserve">Tóth Gergely</t>
  </si>
  <si>
    <t xml:space="preserve">Hornyák Zita</t>
  </si>
  <si>
    <t xml:space="preserve">Nagy Eszter</t>
  </si>
  <si>
    <t xml:space="preserve">Fekete Veronika</t>
  </si>
  <si>
    <t xml:space="preserve">Záchné Simon Dóra</t>
  </si>
  <si>
    <t xml:space="preserve">Farkas András</t>
  </si>
  <si>
    <t xml:space="preserve">Máté Péter</t>
  </si>
  <si>
    <t xml:space="preserve">Szabó Anita</t>
  </si>
  <si>
    <t xml:space="preserve">Leitold István</t>
  </si>
  <si>
    <t xml:space="preserve">Holló Gábor</t>
  </si>
  <si>
    <t xml:space="preserve">Deli Adrien</t>
  </si>
  <si>
    <t xml:space="preserve">Sopf Valter</t>
  </si>
  <si>
    <t xml:space="preserve">Deme Edina</t>
  </si>
  <si>
    <t xml:space="preserve">Ökrös Éva</t>
  </si>
  <si>
    <t xml:space="preserve">Dömötör Zita</t>
  </si>
  <si>
    <t xml:space="preserve">Somhegyi Katalin</t>
  </si>
  <si>
    <t xml:space="preserve">Boári Haléna</t>
  </si>
  <si>
    <t xml:space="preserve">Kiss Katalin *</t>
  </si>
  <si>
    <t xml:space="preserve">* Feladat kartont elvesztet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h:mm"/>
    <numFmt numFmtId="168" formatCode="0.00"/>
    <numFmt numFmtId="169" formatCode="hh:mm"/>
  </numFmts>
  <fonts count="16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  <font>
      <b val="true"/>
      <sz val="10"/>
      <color rgb="FF0066CC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MS Sans Serif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CC"/>
        <bgColor rgb="FFFFFFFF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89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0" workbookViewId="0">
      <selection pane="topLeft" activeCell="BC1" activeCellId="0" sqref="BC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9.1"/>
    <col collapsed="false" customWidth="true" hidden="false" outlineLevel="0" max="3" min="3" style="0" width="20.77"/>
    <col collapsed="false" customWidth="true" hidden="false" outlineLevel="0" max="4" min="4" style="0" width="3.33"/>
    <col collapsed="false" customWidth="true" hidden="false" outlineLevel="0" max="5" min="5" style="0" width="3.88"/>
    <col collapsed="false" customWidth="true" hidden="false" outlineLevel="0" max="6" min="6" style="0" width="4.33"/>
    <col collapsed="false" customWidth="true" hidden="false" outlineLevel="0" max="7" min="7" style="0" width="4.55"/>
    <col collapsed="false" customWidth="true" hidden="false" outlineLevel="0" max="8" min="8" style="0" width="4.1"/>
    <col collapsed="false" customWidth="true" hidden="false" outlineLevel="0" max="9" min="9" style="0" width="4.88"/>
    <col collapsed="false" customWidth="true" hidden="false" outlineLevel="0" max="10" min="10" style="0" width="4.1"/>
    <col collapsed="false" customWidth="true" hidden="false" outlineLevel="0" max="11" min="11" style="0" width="4.43"/>
    <col collapsed="false" customWidth="true" hidden="false" outlineLevel="0" max="12" min="12" style="0" width="4.33"/>
    <col collapsed="false" customWidth="true" hidden="false" outlineLevel="0" max="14" min="13" style="0" width="4.66"/>
    <col collapsed="false" customWidth="true" hidden="false" outlineLevel="0" max="15" min="15" style="0" width="5.1"/>
    <col collapsed="false" customWidth="true" hidden="false" outlineLevel="0" max="16" min="16" style="0" width="4.88"/>
    <col collapsed="false" customWidth="true" hidden="false" outlineLevel="0" max="17" min="17" style="0" width="4.1"/>
    <col collapsed="false" customWidth="true" hidden="false" outlineLevel="0" max="18" min="18" style="0" width="4.33"/>
    <col collapsed="false" customWidth="true" hidden="false" outlineLevel="0" max="19" min="19" style="0" width="3.66"/>
    <col collapsed="false" customWidth="true" hidden="false" outlineLevel="0" max="22" min="20" style="0" width="4.33"/>
    <col collapsed="false" customWidth="true" hidden="false" outlineLevel="0" max="23" min="23" style="0" width="3.88"/>
    <col collapsed="false" customWidth="true" hidden="false" outlineLevel="0" max="24" min="24" style="0" width="4.21"/>
    <col collapsed="false" customWidth="true" hidden="false" outlineLevel="0" max="25" min="25" style="0" width="3.66"/>
    <col collapsed="false" customWidth="true" hidden="false" outlineLevel="0" max="28" min="26" style="0" width="4.33"/>
    <col collapsed="false" customWidth="true" hidden="false" outlineLevel="0" max="29" min="29" style="0" width="3.66"/>
    <col collapsed="false" customWidth="true" hidden="false" outlineLevel="0" max="31" min="30" style="0" width="4.33"/>
    <col collapsed="false" customWidth="true" hidden="false" outlineLevel="0" max="33" min="32" style="0" width="4.66"/>
    <col collapsed="false" customWidth="true" hidden="false" outlineLevel="0" max="38" min="34" style="0" width="3.99"/>
    <col collapsed="false" customWidth="true" hidden="false" outlineLevel="0" max="39" min="39" style="0" width="4.55"/>
    <col collapsed="false" customWidth="true" hidden="false" outlineLevel="0" max="40" min="40" style="0" width="3.99"/>
    <col collapsed="false" customWidth="true" hidden="false" outlineLevel="0" max="41" min="41" style="0" width="4.88"/>
    <col collapsed="false" customWidth="true" hidden="false" outlineLevel="0" max="42" min="42" style="0" width="5.54"/>
    <col collapsed="false" customWidth="true" hidden="false" outlineLevel="0" max="43" min="43" style="0" width="4.77"/>
    <col collapsed="false" customWidth="true" hidden="false" outlineLevel="0" max="45" min="44" style="0" width="4.88"/>
    <col collapsed="false" customWidth="true" hidden="false" outlineLevel="0" max="46" min="46" style="0" width="4.21"/>
    <col collapsed="false" customWidth="true" hidden="false" outlineLevel="0" max="47" min="47" style="0" width="6.1"/>
    <col collapsed="false" customWidth="true" hidden="false" outlineLevel="0" max="48" min="48" style="0" width="6.66"/>
    <col collapsed="false" customWidth="true" hidden="false" outlineLevel="0" max="49" min="49" style="0" width="4.88"/>
    <col collapsed="false" customWidth="true" hidden="false" outlineLevel="0" max="50" min="50" style="0" width="5.43"/>
    <col collapsed="false" customWidth="true" hidden="false" outlineLevel="0" max="51" min="51" style="0" width="4.77"/>
    <col collapsed="false" customWidth="true" hidden="false" outlineLevel="0" max="53" min="52" style="0" width="3.55"/>
    <col collapsed="false" customWidth="true" hidden="false" outlineLevel="0" max="54" min="54" style="0" width="6.66"/>
    <col collapsed="false" customWidth="true" hidden="false" outlineLevel="0" max="55" min="55" style="0" width="5.77"/>
    <col collapsed="false" customWidth="true" hidden="false" outlineLevel="0" max="56" min="56" style="0" width="4.43"/>
    <col collapsed="false" customWidth="true" hidden="false" outlineLevel="0" max="57" min="57" style="0" width="5.21"/>
    <col collapsed="false" customWidth="true" hidden="false" outlineLevel="0" max="58" min="58" style="0" width="6.77"/>
    <col collapsed="false" customWidth="true" hidden="false" outlineLevel="0" max="59" min="59" style="0" width="5.77"/>
    <col collapsed="false" customWidth="true" hidden="false" outlineLevel="0" max="60" min="60" style="0" width="6.21"/>
    <col collapsed="false" customWidth="true" hidden="false" outlineLevel="0" max="61" min="61" style="0" width="6.88"/>
    <col collapsed="false" customWidth="true" hidden="false" outlineLevel="0" max="62" min="62" style="0" width="8.66"/>
    <col collapsed="false" customWidth="true" hidden="false" outlineLevel="0" max="63" min="63" style="0" width="3.99"/>
    <col collapsed="false" customWidth="true" hidden="false" outlineLevel="0" max="66" min="66" style="0" width="2.55"/>
    <col collapsed="false" customWidth="true" hidden="false" outlineLevel="0" max="67" min="67" style="0" width="9.99"/>
    <col collapsed="false" customWidth="true" hidden="false" outlineLevel="0" max="68" min="68" style="0" width="9.54"/>
  </cols>
  <sheetData>
    <row r="1" customFormat="false" ht="35.4" hidden="false" customHeight="tru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2</v>
      </c>
      <c r="Y1" s="3" t="n">
        <v>23</v>
      </c>
      <c r="Z1" s="3" t="n">
        <v>24</v>
      </c>
      <c r="AA1" s="3" t="n">
        <v>25</v>
      </c>
      <c r="AB1" s="3" t="n">
        <v>26</v>
      </c>
      <c r="AC1" s="4" t="n">
        <v>27</v>
      </c>
      <c r="AD1" s="3" t="n">
        <v>28</v>
      </c>
      <c r="AE1" s="3" t="n">
        <v>29</v>
      </c>
      <c r="AF1" s="3" t="n">
        <v>30</v>
      </c>
      <c r="AG1" s="3" t="n">
        <v>31</v>
      </c>
      <c r="AH1" s="3" t="n">
        <v>32</v>
      </c>
      <c r="AI1" s="5" t="n">
        <v>33</v>
      </c>
      <c r="AJ1" s="5" t="n">
        <v>34</v>
      </c>
      <c r="AK1" s="5" t="n">
        <v>35</v>
      </c>
      <c r="AL1" s="5" t="n">
        <v>36</v>
      </c>
      <c r="AM1" s="5" t="n">
        <v>37</v>
      </c>
      <c r="AN1" s="5" t="n">
        <v>38</v>
      </c>
      <c r="AO1" s="5" t="n">
        <v>39</v>
      </c>
      <c r="AP1" s="5" t="n">
        <v>40</v>
      </c>
      <c r="AQ1" s="5" t="n">
        <v>41</v>
      </c>
      <c r="AR1" s="5" t="n">
        <v>42</v>
      </c>
      <c r="AS1" s="5" t="n">
        <v>43</v>
      </c>
      <c r="AT1" s="5" t="s">
        <v>3</v>
      </c>
      <c r="AU1" s="5" t="s">
        <v>4</v>
      </c>
      <c r="AV1" s="5" t="s">
        <v>5</v>
      </c>
      <c r="AW1" s="3" t="s">
        <v>6</v>
      </c>
      <c r="AX1" s="6" t="s">
        <v>7</v>
      </c>
      <c r="AY1" s="6" t="s">
        <v>8</v>
      </c>
      <c r="AZ1" s="6" t="s">
        <v>9</v>
      </c>
      <c r="BA1" s="6" t="s">
        <v>10</v>
      </c>
      <c r="BB1" s="6" t="s">
        <v>11</v>
      </c>
      <c r="BC1" s="6" t="s">
        <v>12</v>
      </c>
      <c r="BD1" s="6" t="s">
        <v>13</v>
      </c>
      <c r="BE1" s="6" t="s">
        <v>14</v>
      </c>
      <c r="BF1" s="7" t="s">
        <v>15</v>
      </c>
      <c r="BG1" s="8"/>
      <c r="BH1" s="8"/>
      <c r="BI1" s="9" t="s">
        <v>16</v>
      </c>
      <c r="BJ1" s="10" t="s">
        <v>17</v>
      </c>
      <c r="BL1" s="11" t="s">
        <v>18</v>
      </c>
      <c r="BM1" s="12" t="s">
        <v>19</v>
      </c>
      <c r="BN1" s="13"/>
      <c r="BO1" s="11" t="s">
        <v>20</v>
      </c>
      <c r="BP1" s="12" t="s">
        <v>21</v>
      </c>
    </row>
    <row r="2" customFormat="false" ht="106.5" hidden="false" customHeight="true" outlineLevel="0" collapsed="false">
      <c r="A2" s="14"/>
      <c r="B2" s="15"/>
      <c r="C2" s="16"/>
      <c r="D2" s="17" t="s">
        <v>22</v>
      </c>
      <c r="E2" s="17" t="s">
        <v>23</v>
      </c>
      <c r="F2" s="17" t="s">
        <v>24</v>
      </c>
      <c r="G2" s="17" t="s">
        <v>23</v>
      </c>
      <c r="H2" s="17" t="s">
        <v>23</v>
      </c>
      <c r="I2" s="17" t="s">
        <v>25</v>
      </c>
      <c r="J2" s="17" t="s">
        <v>23</v>
      </c>
      <c r="K2" s="17" t="s">
        <v>23</v>
      </c>
      <c r="L2" s="17" t="s">
        <v>23</v>
      </c>
      <c r="M2" s="17" t="s">
        <v>26</v>
      </c>
      <c r="N2" s="17" t="s">
        <v>27</v>
      </c>
      <c r="O2" s="17" t="s">
        <v>23</v>
      </c>
      <c r="P2" s="17" t="s">
        <v>23</v>
      </c>
      <c r="Q2" s="17" t="s">
        <v>23</v>
      </c>
      <c r="R2" s="17" t="s">
        <v>23</v>
      </c>
      <c r="S2" s="17" t="s">
        <v>23</v>
      </c>
      <c r="T2" s="17" t="s">
        <v>27</v>
      </c>
      <c r="U2" s="17" t="s">
        <v>23</v>
      </c>
      <c r="V2" s="17" t="s">
        <v>28</v>
      </c>
      <c r="W2" s="17" t="s">
        <v>23</v>
      </c>
      <c r="X2" s="17" t="s">
        <v>23</v>
      </c>
      <c r="Y2" s="17" t="s">
        <v>23</v>
      </c>
      <c r="Z2" s="17" t="s">
        <v>29</v>
      </c>
      <c r="AA2" s="17" t="s">
        <v>30</v>
      </c>
      <c r="AB2" s="17" t="s">
        <v>29</v>
      </c>
      <c r="AC2" s="17" t="s">
        <v>31</v>
      </c>
      <c r="AD2" s="17" t="s">
        <v>27</v>
      </c>
      <c r="AE2" s="17" t="s">
        <v>32</v>
      </c>
      <c r="AF2" s="17" t="s">
        <v>23</v>
      </c>
      <c r="AG2" s="17" t="s">
        <v>23</v>
      </c>
      <c r="AH2" s="17" t="s">
        <v>23</v>
      </c>
      <c r="AI2" s="17" t="s">
        <v>25</v>
      </c>
      <c r="AJ2" s="17" t="s">
        <v>27</v>
      </c>
      <c r="AK2" s="17" t="s">
        <v>23</v>
      </c>
      <c r="AL2" s="17" t="s">
        <v>27</v>
      </c>
      <c r="AM2" s="17" t="s">
        <v>23</v>
      </c>
      <c r="AN2" s="17" t="s">
        <v>29</v>
      </c>
      <c r="AO2" s="17" t="s">
        <v>33</v>
      </c>
      <c r="AP2" s="17" t="s">
        <v>34</v>
      </c>
      <c r="AQ2" s="17" t="s">
        <v>23</v>
      </c>
      <c r="AR2" s="17" t="s">
        <v>23</v>
      </c>
      <c r="AS2" s="17" t="s">
        <v>23</v>
      </c>
      <c r="AT2" s="17" t="s">
        <v>27</v>
      </c>
      <c r="AU2" s="17" t="s">
        <v>35</v>
      </c>
      <c r="AV2" s="17" t="s">
        <v>36</v>
      </c>
      <c r="AW2" s="17" t="s">
        <v>37</v>
      </c>
      <c r="AX2" s="17" t="s">
        <v>38</v>
      </c>
      <c r="AY2" s="18" t="s">
        <v>39</v>
      </c>
      <c r="AZ2" s="18" t="s">
        <v>40</v>
      </c>
      <c r="BA2" s="19" t="s">
        <v>41</v>
      </c>
      <c r="BB2" s="19" t="s">
        <v>42</v>
      </c>
      <c r="BC2" s="19" t="s">
        <v>43</v>
      </c>
      <c r="BD2" s="19" t="s">
        <v>44</v>
      </c>
      <c r="BE2" s="19" t="s">
        <v>45</v>
      </c>
      <c r="BF2" s="7"/>
      <c r="BG2" s="20" t="s">
        <v>46</v>
      </c>
      <c r="BH2" s="20" t="s">
        <v>47</v>
      </c>
      <c r="BI2" s="9"/>
      <c r="BJ2" s="10"/>
      <c r="BL2" s="11"/>
      <c r="BM2" s="12"/>
      <c r="BN2" s="13"/>
      <c r="BO2" s="11"/>
      <c r="BP2" s="12"/>
    </row>
    <row r="3" customFormat="false" ht="24" hidden="false" customHeight="true" outlineLevel="0" collapsed="false">
      <c r="A3" s="21"/>
      <c r="B3" s="22"/>
      <c r="C3" s="23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5"/>
      <c r="AL3" s="25"/>
      <c r="AM3" s="25"/>
      <c r="AN3" s="25"/>
      <c r="AO3" s="25"/>
      <c r="AP3" s="25"/>
      <c r="AQ3" s="26"/>
      <c r="AR3" s="26"/>
      <c r="AS3" s="26"/>
      <c r="AT3" s="27"/>
      <c r="AU3" s="27" t="s">
        <v>48</v>
      </c>
      <c r="AV3" s="27" t="s">
        <v>49</v>
      </c>
      <c r="AW3" s="27"/>
      <c r="AX3" s="27" t="s">
        <v>50</v>
      </c>
      <c r="AY3" s="28" t="s">
        <v>51</v>
      </c>
      <c r="AZ3" s="27"/>
      <c r="BA3" s="29" t="s">
        <v>52</v>
      </c>
      <c r="BB3" s="27" t="s">
        <v>48</v>
      </c>
      <c r="BC3" s="27" t="s">
        <v>53</v>
      </c>
      <c r="BD3" s="27" t="s">
        <v>54</v>
      </c>
      <c r="BE3" s="27" t="s">
        <v>55</v>
      </c>
      <c r="BF3" s="30"/>
      <c r="BG3" s="31"/>
      <c r="BH3" s="31"/>
      <c r="BI3" s="32"/>
      <c r="BJ3" s="33"/>
      <c r="BL3" s="34"/>
      <c r="BM3" s="35"/>
      <c r="BN3" s="36"/>
      <c r="BO3" s="34"/>
      <c r="BP3" s="35"/>
    </row>
    <row r="4" customFormat="false" ht="35.25" hidden="false" customHeight="true" outlineLevel="0" collapsed="false">
      <c r="A4" s="37"/>
      <c r="B4" s="37"/>
      <c r="C4" s="37" t="s">
        <v>56</v>
      </c>
      <c r="D4" s="38" t="n">
        <v>12</v>
      </c>
      <c r="E4" s="38" t="n">
        <v>8</v>
      </c>
      <c r="F4" s="38" t="n">
        <v>12</v>
      </c>
      <c r="G4" s="38" t="n">
        <v>10</v>
      </c>
      <c r="H4" s="38" t="n">
        <v>10</v>
      </c>
      <c r="I4" s="38" t="n">
        <v>8</v>
      </c>
      <c r="J4" s="38" t="n">
        <v>12</v>
      </c>
      <c r="K4" s="38" t="n">
        <v>10</v>
      </c>
      <c r="L4" s="38" t="n">
        <v>12</v>
      </c>
      <c r="M4" s="38" t="n">
        <v>10</v>
      </c>
      <c r="N4" s="38" t="n">
        <v>10</v>
      </c>
      <c r="O4" s="38" t="n">
        <v>12</v>
      </c>
      <c r="P4" s="38" t="n">
        <v>10</v>
      </c>
      <c r="Q4" s="38" t="n">
        <v>10</v>
      </c>
      <c r="R4" s="38" t="n">
        <v>12</v>
      </c>
      <c r="S4" s="38" t="n">
        <v>10</v>
      </c>
      <c r="T4" s="38" t="n">
        <v>12</v>
      </c>
      <c r="U4" s="38" t="n">
        <v>10</v>
      </c>
      <c r="V4" s="38" t="n">
        <v>10</v>
      </c>
      <c r="W4" s="38" t="n">
        <v>10</v>
      </c>
      <c r="X4" s="38" t="n">
        <v>10</v>
      </c>
      <c r="Y4" s="38" t="n">
        <v>10</v>
      </c>
      <c r="Z4" s="38" t="n">
        <v>10</v>
      </c>
      <c r="AA4" s="38" t="n">
        <v>10</v>
      </c>
      <c r="AB4" s="38" t="n">
        <v>12</v>
      </c>
      <c r="AC4" s="38" t="n">
        <v>10</v>
      </c>
      <c r="AD4" s="38" t="n">
        <v>10</v>
      </c>
      <c r="AE4" s="38" t="n">
        <v>10</v>
      </c>
      <c r="AF4" s="38" t="n">
        <v>12</v>
      </c>
      <c r="AG4" s="38" t="n">
        <v>10</v>
      </c>
      <c r="AH4" s="38" t="n">
        <v>10</v>
      </c>
      <c r="AI4" s="38" t="n">
        <v>10</v>
      </c>
      <c r="AJ4" s="38" t="n">
        <v>10</v>
      </c>
      <c r="AK4" s="38" t="n">
        <v>10</v>
      </c>
      <c r="AL4" s="38" t="n">
        <v>10</v>
      </c>
      <c r="AM4" s="38" t="n">
        <v>10</v>
      </c>
      <c r="AN4" s="38" t="n">
        <v>10</v>
      </c>
      <c r="AO4" s="38" t="n">
        <v>12</v>
      </c>
      <c r="AP4" s="38" t="n">
        <v>10</v>
      </c>
      <c r="AQ4" s="38" t="n">
        <v>12</v>
      </c>
      <c r="AR4" s="38" t="n">
        <v>12</v>
      </c>
      <c r="AS4" s="38" t="n">
        <v>12</v>
      </c>
      <c r="AT4" s="38" t="n">
        <v>12</v>
      </c>
      <c r="AU4" s="38" t="n">
        <v>12</v>
      </c>
      <c r="AV4" s="38" t="n">
        <v>12</v>
      </c>
      <c r="AW4" s="38" t="n">
        <v>12</v>
      </c>
      <c r="AX4" s="38" t="n">
        <v>10</v>
      </c>
      <c r="AY4" s="38" t="n">
        <v>12</v>
      </c>
      <c r="AZ4" s="38" t="n">
        <v>12</v>
      </c>
      <c r="BA4" s="38" t="n">
        <v>12</v>
      </c>
      <c r="BB4" s="38" t="n">
        <v>12</v>
      </c>
      <c r="BC4" s="39" t="n">
        <v>12</v>
      </c>
      <c r="BD4" s="39" t="n">
        <v>12</v>
      </c>
      <c r="BE4" s="40" t="n">
        <v>12</v>
      </c>
      <c r="BF4" s="41" t="n">
        <f aca="false">SUM(D4:BE4)</f>
        <v>584</v>
      </c>
      <c r="BG4" s="42" t="n">
        <f aca="false">SUM(AT4:BE4)</f>
        <v>142</v>
      </c>
      <c r="BH4" s="42"/>
      <c r="BI4" s="43" t="n">
        <f aca="false">SUM(D4:BE4)</f>
        <v>584</v>
      </c>
      <c r="BJ4" s="44" t="s">
        <v>57</v>
      </c>
      <c r="BL4" s="45"/>
      <c r="BM4" s="46"/>
      <c r="BN4" s="36"/>
      <c r="BO4" s="45"/>
      <c r="BP4" s="46"/>
    </row>
    <row r="5" customFormat="false" ht="30" hidden="false" customHeight="true" outlineLevel="0" collapsed="false">
      <c r="A5" s="47" t="s">
        <v>58</v>
      </c>
      <c r="B5" s="48" t="s">
        <v>59</v>
      </c>
      <c r="C5" s="49" t="s">
        <v>60</v>
      </c>
      <c r="D5" s="50" t="n">
        <v>12</v>
      </c>
      <c r="E5" s="50" t="n">
        <v>8</v>
      </c>
      <c r="F5" s="50" t="n">
        <v>12</v>
      </c>
      <c r="G5" s="50" t="n">
        <v>10</v>
      </c>
      <c r="H5" s="50" t="n">
        <v>10</v>
      </c>
      <c r="I5" s="51" t="n">
        <v>4</v>
      </c>
      <c r="J5" s="50" t="n">
        <v>12</v>
      </c>
      <c r="K5" s="50" t="n">
        <v>10</v>
      </c>
      <c r="L5" s="50" t="n">
        <v>12</v>
      </c>
      <c r="M5" s="50" t="n">
        <v>10</v>
      </c>
      <c r="N5" s="50" t="n">
        <v>10</v>
      </c>
      <c r="O5" s="50" t="n">
        <v>12</v>
      </c>
      <c r="P5" s="50" t="n">
        <v>10</v>
      </c>
      <c r="Q5" s="50" t="n">
        <v>10</v>
      </c>
      <c r="R5" s="50" t="n">
        <v>12</v>
      </c>
      <c r="S5" s="50" t="n">
        <v>10</v>
      </c>
      <c r="T5" s="50" t="n">
        <v>12</v>
      </c>
      <c r="U5" s="50" t="n">
        <v>10</v>
      </c>
      <c r="V5" s="50" t="n">
        <v>10</v>
      </c>
      <c r="W5" s="50" t="n">
        <v>10</v>
      </c>
      <c r="X5" s="50" t="n">
        <v>10</v>
      </c>
      <c r="Y5" s="50" t="n">
        <v>10</v>
      </c>
      <c r="Z5" s="50" t="n">
        <v>10</v>
      </c>
      <c r="AA5" s="50" t="n">
        <v>10</v>
      </c>
      <c r="AB5" s="50" t="n">
        <v>12</v>
      </c>
      <c r="AC5" s="50" t="n">
        <v>10</v>
      </c>
      <c r="AD5" s="50" t="n">
        <v>10</v>
      </c>
      <c r="AE5" s="50" t="n">
        <v>10</v>
      </c>
      <c r="AF5" s="50" t="n">
        <v>12</v>
      </c>
      <c r="AG5" s="50" t="n">
        <v>10</v>
      </c>
      <c r="AH5" s="50" t="n">
        <v>10</v>
      </c>
      <c r="AI5" s="50" t="n">
        <v>10</v>
      </c>
      <c r="AJ5" s="50" t="n">
        <v>10</v>
      </c>
      <c r="AK5" s="50" t="n">
        <v>10</v>
      </c>
      <c r="AL5" s="50" t="n">
        <v>10</v>
      </c>
      <c r="AM5" s="50" t="n">
        <v>10</v>
      </c>
      <c r="AN5" s="50" t="n">
        <v>10</v>
      </c>
      <c r="AO5" s="50" t="n">
        <v>12</v>
      </c>
      <c r="AP5" s="50" t="n">
        <v>10</v>
      </c>
      <c r="AQ5" s="50" t="n">
        <v>12</v>
      </c>
      <c r="AR5" s="50" t="n">
        <v>12</v>
      </c>
      <c r="AS5" s="50" t="n">
        <v>12</v>
      </c>
      <c r="AT5" s="50" t="n">
        <v>12</v>
      </c>
      <c r="AU5" s="51" t="n">
        <v>10</v>
      </c>
      <c r="AV5" s="50" t="n">
        <v>12</v>
      </c>
      <c r="AW5" s="50" t="n">
        <v>12</v>
      </c>
      <c r="AX5" s="50" t="n">
        <v>10</v>
      </c>
      <c r="AY5" s="50" t="n">
        <v>12</v>
      </c>
      <c r="AZ5" s="50" t="n">
        <v>12</v>
      </c>
      <c r="BA5" s="50" t="n">
        <v>12</v>
      </c>
      <c r="BB5" s="51" t="n">
        <v>10</v>
      </c>
      <c r="BC5" s="50" t="n">
        <v>12</v>
      </c>
      <c r="BD5" s="50" t="n">
        <v>12</v>
      </c>
      <c r="BE5" s="50" t="n">
        <v>12</v>
      </c>
      <c r="BF5" s="52" t="n">
        <f aca="false">SUM(D5:AS5)</f>
        <v>438</v>
      </c>
      <c r="BG5" s="52" t="n">
        <f aca="false">SUM(AT5:BE5)</f>
        <v>138</v>
      </c>
      <c r="BH5" s="53" t="n">
        <v>0</v>
      </c>
      <c r="BI5" s="54" t="n">
        <f aca="false">SUM(D5:BE5)-BH5</f>
        <v>576</v>
      </c>
      <c r="BJ5" s="55" t="n">
        <v>0.182638888888889</v>
      </c>
      <c r="BL5" s="45"/>
      <c r="BM5" s="56" t="n">
        <v>101.4</v>
      </c>
      <c r="BN5" s="36"/>
      <c r="BO5" s="45"/>
      <c r="BP5" s="56" t="n">
        <v>101.4</v>
      </c>
    </row>
    <row r="6" customFormat="false" ht="45.6" hidden="false" customHeight="true" outlineLevel="0" collapsed="false">
      <c r="A6" s="57" t="s">
        <v>61</v>
      </c>
      <c r="B6" s="58" t="s">
        <v>62</v>
      </c>
      <c r="C6" s="59" t="s">
        <v>63</v>
      </c>
      <c r="D6" s="60" t="n">
        <v>12</v>
      </c>
      <c r="E6" s="60" t="n">
        <v>8</v>
      </c>
      <c r="F6" s="61" t="n">
        <v>6</v>
      </c>
      <c r="G6" s="60" t="n">
        <v>10</v>
      </c>
      <c r="H6" s="60" t="n">
        <v>10</v>
      </c>
      <c r="I6" s="61" t="n">
        <v>4</v>
      </c>
      <c r="J6" s="60" t="n">
        <v>12</v>
      </c>
      <c r="K6" s="60" t="n">
        <v>10</v>
      </c>
      <c r="L6" s="60" t="n">
        <v>12</v>
      </c>
      <c r="M6" s="60" t="n">
        <v>10</v>
      </c>
      <c r="N6" s="60" t="n">
        <v>10</v>
      </c>
      <c r="O6" s="60" t="n">
        <v>12</v>
      </c>
      <c r="P6" s="60" t="n">
        <v>10</v>
      </c>
      <c r="Q6" s="60" t="n">
        <v>10</v>
      </c>
      <c r="R6" s="60" t="n">
        <v>12</v>
      </c>
      <c r="S6" s="60" t="n">
        <v>10</v>
      </c>
      <c r="T6" s="60" t="n">
        <v>12</v>
      </c>
      <c r="U6" s="60" t="n">
        <v>10</v>
      </c>
      <c r="V6" s="60" t="n">
        <v>10</v>
      </c>
      <c r="W6" s="60" t="n">
        <v>10</v>
      </c>
      <c r="X6" s="60" t="n">
        <v>10</v>
      </c>
      <c r="Y6" s="60" t="n">
        <v>10</v>
      </c>
      <c r="Z6" s="60" t="n">
        <v>10</v>
      </c>
      <c r="AA6" s="60" t="n">
        <v>10</v>
      </c>
      <c r="AB6" s="60" t="n">
        <v>12</v>
      </c>
      <c r="AC6" s="60" t="n">
        <v>10</v>
      </c>
      <c r="AD6" s="60" t="n">
        <v>10</v>
      </c>
      <c r="AE6" s="60" t="n">
        <v>10</v>
      </c>
      <c r="AF6" s="60" t="n">
        <v>12</v>
      </c>
      <c r="AG6" s="60" t="n">
        <v>10</v>
      </c>
      <c r="AH6" s="60" t="n">
        <v>10</v>
      </c>
      <c r="AI6" s="60" t="n">
        <v>10</v>
      </c>
      <c r="AJ6" s="60" t="n">
        <v>10</v>
      </c>
      <c r="AK6" s="60" t="n">
        <v>10</v>
      </c>
      <c r="AL6" s="60" t="n">
        <v>10</v>
      </c>
      <c r="AM6" s="60" t="n">
        <v>10</v>
      </c>
      <c r="AN6" s="61" t="n">
        <v>5</v>
      </c>
      <c r="AO6" s="60" t="n">
        <v>12</v>
      </c>
      <c r="AP6" s="60" t="n">
        <v>10</v>
      </c>
      <c r="AQ6" s="60" t="n">
        <v>12</v>
      </c>
      <c r="AR6" s="60" t="n">
        <v>12</v>
      </c>
      <c r="AS6" s="60" t="n">
        <v>12</v>
      </c>
      <c r="AT6" s="60" t="n">
        <v>12</v>
      </c>
      <c r="AU6" s="61" t="n">
        <v>10</v>
      </c>
      <c r="AV6" s="60" t="n">
        <v>12</v>
      </c>
      <c r="AW6" s="60" t="n">
        <v>12</v>
      </c>
      <c r="AX6" s="60" t="n">
        <v>10</v>
      </c>
      <c r="AY6" s="60" t="n">
        <v>12</v>
      </c>
      <c r="AZ6" s="60" t="n">
        <v>12</v>
      </c>
      <c r="BA6" s="60" t="n">
        <v>12</v>
      </c>
      <c r="BB6" s="60" t="n">
        <v>12</v>
      </c>
      <c r="BC6" s="60" t="n">
        <v>12</v>
      </c>
      <c r="BD6" s="60" t="n">
        <v>12</v>
      </c>
      <c r="BE6" s="60" t="n">
        <v>12</v>
      </c>
      <c r="BF6" s="62" t="n">
        <f aca="false">SUM(D6:AS6)</f>
        <v>427</v>
      </c>
      <c r="BG6" s="63" t="n">
        <f aca="false">SUM(AT6:BE6)</f>
        <v>140</v>
      </c>
      <c r="BH6" s="64" t="n">
        <v>20</v>
      </c>
      <c r="BI6" s="65" t="n">
        <f aca="false">SUM(D6:BE6)-BH6</f>
        <v>547</v>
      </c>
      <c r="BJ6" s="66" t="n">
        <v>0.201388888888889</v>
      </c>
      <c r="BL6" s="67" t="n">
        <v>101.4</v>
      </c>
      <c r="BM6" s="46"/>
      <c r="BN6" s="36"/>
      <c r="BO6" s="67" t="n">
        <v>101.4</v>
      </c>
      <c r="BP6" s="46"/>
    </row>
    <row r="7" customFormat="false" ht="31.2" hidden="false" customHeight="true" outlineLevel="0" collapsed="false">
      <c r="A7" s="68" t="s">
        <v>64</v>
      </c>
      <c r="B7" s="69" t="s">
        <v>65</v>
      </c>
      <c r="C7" s="70" t="s">
        <v>66</v>
      </c>
      <c r="D7" s="60" t="n">
        <v>12</v>
      </c>
      <c r="E7" s="60" t="n">
        <v>8</v>
      </c>
      <c r="F7" s="60" t="n">
        <v>12</v>
      </c>
      <c r="G7" s="60" t="n">
        <v>10</v>
      </c>
      <c r="H7" s="60" t="n">
        <v>10</v>
      </c>
      <c r="I7" s="60" t="n">
        <v>8</v>
      </c>
      <c r="J7" s="60" t="n">
        <v>12</v>
      </c>
      <c r="K7" s="60" t="n">
        <v>10</v>
      </c>
      <c r="L7" s="60" t="n">
        <v>12</v>
      </c>
      <c r="M7" s="60" t="n">
        <v>10</v>
      </c>
      <c r="N7" s="60" t="n">
        <v>10</v>
      </c>
      <c r="O7" s="60" t="n">
        <v>12</v>
      </c>
      <c r="P7" s="60" t="n">
        <v>10</v>
      </c>
      <c r="Q7" s="60" t="n">
        <v>10</v>
      </c>
      <c r="R7" s="60" t="n">
        <v>12</v>
      </c>
      <c r="S7" s="60" t="n">
        <v>10</v>
      </c>
      <c r="T7" s="60" t="n">
        <v>12</v>
      </c>
      <c r="U7" s="60" t="n">
        <v>10</v>
      </c>
      <c r="V7" s="60" t="n">
        <v>10</v>
      </c>
      <c r="W7" s="60" t="n">
        <v>10</v>
      </c>
      <c r="X7" s="60" t="n">
        <v>10</v>
      </c>
      <c r="Y7" s="60" t="n">
        <v>10</v>
      </c>
      <c r="Z7" s="60" t="n">
        <v>10</v>
      </c>
      <c r="AA7" s="61" t="n">
        <v>5</v>
      </c>
      <c r="AB7" s="60" t="n">
        <v>12</v>
      </c>
      <c r="AC7" s="60" t="n">
        <v>10</v>
      </c>
      <c r="AD7" s="61" t="n">
        <v>5</v>
      </c>
      <c r="AE7" s="60" t="n">
        <v>10</v>
      </c>
      <c r="AF7" s="60" t="n">
        <v>12</v>
      </c>
      <c r="AG7" s="60" t="n">
        <v>10</v>
      </c>
      <c r="AH7" s="60" t="n">
        <v>10</v>
      </c>
      <c r="AI7" s="60" t="n">
        <v>10</v>
      </c>
      <c r="AJ7" s="60" t="n">
        <v>10</v>
      </c>
      <c r="AK7" s="60" t="n">
        <v>10</v>
      </c>
      <c r="AL7" s="60" t="n">
        <v>10</v>
      </c>
      <c r="AM7" s="60" t="n">
        <v>10</v>
      </c>
      <c r="AN7" s="61" t="n">
        <v>5</v>
      </c>
      <c r="AO7" s="60" t="n">
        <v>12</v>
      </c>
      <c r="AP7" s="60" t="n">
        <v>10</v>
      </c>
      <c r="AQ7" s="60" t="n">
        <v>12</v>
      </c>
      <c r="AR7" s="71" t="n">
        <v>0</v>
      </c>
      <c r="AS7" s="71" t="n">
        <v>0</v>
      </c>
      <c r="AT7" s="60" t="n">
        <v>12</v>
      </c>
      <c r="AU7" s="61" t="n">
        <v>8</v>
      </c>
      <c r="AV7" s="60" t="n">
        <v>12</v>
      </c>
      <c r="AW7" s="60" t="n">
        <v>12</v>
      </c>
      <c r="AX7" s="60" t="n">
        <v>10</v>
      </c>
      <c r="AY7" s="60" t="n">
        <v>12</v>
      </c>
      <c r="AZ7" s="60" t="n">
        <v>12</v>
      </c>
      <c r="BA7" s="71" t="n">
        <v>0</v>
      </c>
      <c r="BB7" s="61" t="n">
        <v>10</v>
      </c>
      <c r="BC7" s="60" t="n">
        <v>12</v>
      </c>
      <c r="BD7" s="60" t="n">
        <v>12</v>
      </c>
      <c r="BE7" s="60" t="n">
        <v>12</v>
      </c>
      <c r="BF7" s="62" t="n">
        <f aca="false">SUM(D7:AS7)</f>
        <v>403</v>
      </c>
      <c r="BG7" s="62" t="n">
        <f aca="false">SUM(AT7:BE7)</f>
        <v>124</v>
      </c>
      <c r="BH7" s="72" t="n">
        <v>0</v>
      </c>
      <c r="BI7" s="73" t="n">
        <f aca="false">SUM(D7:BE7)-BH7</f>
        <v>527</v>
      </c>
      <c r="BJ7" s="66" t="n">
        <v>0.18125</v>
      </c>
      <c r="BL7" s="45" t="n">
        <v>100.05</v>
      </c>
      <c r="BM7" s="46"/>
      <c r="BN7" s="36"/>
      <c r="BO7" s="45" t="n">
        <v>100.05</v>
      </c>
      <c r="BP7" s="46"/>
    </row>
    <row r="8" customFormat="false" ht="21.6" hidden="false" customHeight="true" outlineLevel="0" collapsed="false">
      <c r="A8" s="74" t="n">
        <v>4</v>
      </c>
      <c r="B8" s="75"/>
      <c r="C8" s="76" t="s">
        <v>67</v>
      </c>
      <c r="D8" s="60" t="n">
        <v>12</v>
      </c>
      <c r="E8" s="60" t="n">
        <v>8</v>
      </c>
      <c r="F8" s="60" t="n">
        <v>12</v>
      </c>
      <c r="G8" s="71" t="n">
        <v>0</v>
      </c>
      <c r="H8" s="60" t="n">
        <v>10</v>
      </c>
      <c r="I8" s="61" t="n">
        <v>4</v>
      </c>
      <c r="J8" s="60" t="n">
        <v>12</v>
      </c>
      <c r="K8" s="60" t="n">
        <v>10</v>
      </c>
      <c r="L8" s="71" t="n">
        <v>0</v>
      </c>
      <c r="M8" s="61" t="n">
        <v>5</v>
      </c>
      <c r="N8" s="60" t="n">
        <v>10</v>
      </c>
      <c r="O8" s="60" t="n">
        <v>12</v>
      </c>
      <c r="P8" s="60" t="n">
        <v>10</v>
      </c>
      <c r="Q8" s="60" t="n">
        <v>10</v>
      </c>
      <c r="R8" s="60" t="n">
        <v>12</v>
      </c>
      <c r="S8" s="60" t="n">
        <v>10</v>
      </c>
      <c r="T8" s="60" t="n">
        <v>12</v>
      </c>
      <c r="U8" s="60" t="n">
        <v>10</v>
      </c>
      <c r="V8" s="60" t="n">
        <v>10</v>
      </c>
      <c r="W8" s="60" t="n">
        <v>10</v>
      </c>
      <c r="X8" s="60" t="n">
        <v>10</v>
      </c>
      <c r="Y8" s="60" t="n">
        <v>10</v>
      </c>
      <c r="Z8" s="60" t="n">
        <v>10</v>
      </c>
      <c r="AA8" s="60" t="n">
        <v>10</v>
      </c>
      <c r="AB8" s="60" t="n">
        <v>12</v>
      </c>
      <c r="AC8" s="60" t="n">
        <v>10</v>
      </c>
      <c r="AD8" s="61" t="n">
        <v>5</v>
      </c>
      <c r="AE8" s="60" t="n">
        <v>10</v>
      </c>
      <c r="AF8" s="60" t="n">
        <v>12</v>
      </c>
      <c r="AG8" s="60" t="n">
        <v>10</v>
      </c>
      <c r="AH8" s="60" t="n">
        <v>10</v>
      </c>
      <c r="AI8" s="60" t="n">
        <v>10</v>
      </c>
      <c r="AJ8" s="60" t="n">
        <v>10</v>
      </c>
      <c r="AK8" s="60" t="n">
        <v>10</v>
      </c>
      <c r="AL8" s="60" t="n">
        <v>10</v>
      </c>
      <c r="AM8" s="60" t="n">
        <v>10</v>
      </c>
      <c r="AN8" s="61" t="n">
        <v>5</v>
      </c>
      <c r="AO8" s="60" t="n">
        <v>12</v>
      </c>
      <c r="AP8" s="60" t="n">
        <v>10</v>
      </c>
      <c r="AQ8" s="60" t="n">
        <v>12</v>
      </c>
      <c r="AR8" s="60" t="n">
        <v>12</v>
      </c>
      <c r="AS8" s="60" t="n">
        <v>12</v>
      </c>
      <c r="AT8" s="60" t="n">
        <v>12</v>
      </c>
      <c r="AU8" s="61" t="n">
        <v>10</v>
      </c>
      <c r="AV8" s="60" t="n">
        <v>12</v>
      </c>
      <c r="AW8" s="61" t="n">
        <v>8</v>
      </c>
      <c r="AX8" s="60" t="n">
        <v>10</v>
      </c>
      <c r="AY8" s="71" t="n">
        <v>0</v>
      </c>
      <c r="AZ8" s="60" t="n">
        <v>12</v>
      </c>
      <c r="BA8" s="60" t="n">
        <v>12</v>
      </c>
      <c r="BB8" s="60" t="n">
        <v>12</v>
      </c>
      <c r="BC8" s="60" t="n">
        <v>12</v>
      </c>
      <c r="BD8" s="61" t="n">
        <v>6</v>
      </c>
      <c r="BE8" s="60" t="n">
        <v>12</v>
      </c>
      <c r="BF8" s="62" t="n">
        <f aca="false">SUM(D8:AS8)</f>
        <v>401</v>
      </c>
      <c r="BG8" s="62" t="n">
        <f aca="false">SUM(AT8:BE8)</f>
        <v>118</v>
      </c>
      <c r="BH8" s="72" t="n">
        <v>0</v>
      </c>
      <c r="BI8" s="73" t="n">
        <f aca="false">SUM(D8:BE8)-BH8</f>
        <v>519</v>
      </c>
      <c r="BJ8" s="66" t="n">
        <v>0.183333333333333</v>
      </c>
      <c r="BL8" s="45"/>
      <c r="BM8" s="46" t="n">
        <v>100.05</v>
      </c>
      <c r="BN8" s="36"/>
      <c r="BO8" s="45"/>
      <c r="BP8" s="46" t="n">
        <v>100.05</v>
      </c>
    </row>
    <row r="9" customFormat="false" ht="31.8" hidden="false" customHeight="true" outlineLevel="0" collapsed="false">
      <c r="A9" s="74" t="n">
        <v>5</v>
      </c>
      <c r="B9" s="69"/>
      <c r="C9" s="77" t="s">
        <v>68</v>
      </c>
      <c r="D9" s="61" t="n">
        <v>6</v>
      </c>
      <c r="E9" s="71" t="n">
        <v>0</v>
      </c>
      <c r="F9" s="61" t="n">
        <v>6</v>
      </c>
      <c r="G9" s="60" t="n">
        <v>10</v>
      </c>
      <c r="H9" s="60" t="n">
        <v>10</v>
      </c>
      <c r="I9" s="61" t="n">
        <v>4</v>
      </c>
      <c r="J9" s="60" t="n">
        <v>12</v>
      </c>
      <c r="K9" s="60" t="n">
        <v>10</v>
      </c>
      <c r="L9" s="60" t="n">
        <v>12</v>
      </c>
      <c r="M9" s="60" t="n">
        <v>10</v>
      </c>
      <c r="N9" s="60" t="n">
        <v>10</v>
      </c>
      <c r="O9" s="60" t="n">
        <v>12</v>
      </c>
      <c r="P9" s="60" t="n">
        <v>10</v>
      </c>
      <c r="Q9" s="60" t="n">
        <v>10</v>
      </c>
      <c r="R9" s="60" t="n">
        <v>12</v>
      </c>
      <c r="S9" s="60" t="n">
        <v>10</v>
      </c>
      <c r="T9" s="60" t="n">
        <v>12</v>
      </c>
      <c r="U9" s="60" t="n">
        <v>10</v>
      </c>
      <c r="V9" s="60" t="n">
        <v>10</v>
      </c>
      <c r="W9" s="60" t="n">
        <v>10</v>
      </c>
      <c r="X9" s="60" t="n">
        <v>10</v>
      </c>
      <c r="Y9" s="60" t="n">
        <v>10</v>
      </c>
      <c r="Z9" s="60" t="n">
        <v>10</v>
      </c>
      <c r="AA9" s="60" t="n">
        <v>10</v>
      </c>
      <c r="AB9" s="60" t="n">
        <v>12</v>
      </c>
      <c r="AC9" s="60" t="n">
        <v>10</v>
      </c>
      <c r="AD9" s="60" t="n">
        <v>10</v>
      </c>
      <c r="AE9" s="60" t="n">
        <v>10</v>
      </c>
      <c r="AF9" s="60" t="n">
        <v>12</v>
      </c>
      <c r="AG9" s="60" t="n">
        <v>10</v>
      </c>
      <c r="AH9" s="60" t="n">
        <v>10</v>
      </c>
      <c r="AI9" s="60" t="n">
        <v>10</v>
      </c>
      <c r="AJ9" s="60" t="n">
        <v>10</v>
      </c>
      <c r="AK9" s="60" t="n">
        <v>10</v>
      </c>
      <c r="AL9" s="60" t="n">
        <v>10</v>
      </c>
      <c r="AM9" s="60" t="n">
        <v>10</v>
      </c>
      <c r="AN9" s="60" t="n">
        <v>10</v>
      </c>
      <c r="AO9" s="60" t="n">
        <v>12</v>
      </c>
      <c r="AP9" s="60" t="n">
        <v>10</v>
      </c>
      <c r="AQ9" s="60" t="n">
        <v>12</v>
      </c>
      <c r="AR9" s="60" t="n">
        <v>12</v>
      </c>
      <c r="AS9" s="60" t="n">
        <v>12</v>
      </c>
      <c r="AT9" s="60" t="n">
        <v>12</v>
      </c>
      <c r="AU9" s="71" t="n">
        <v>0</v>
      </c>
      <c r="AV9" s="60" t="n">
        <v>12</v>
      </c>
      <c r="AW9" s="60" t="n">
        <v>12</v>
      </c>
      <c r="AX9" s="60" t="n">
        <v>10</v>
      </c>
      <c r="AY9" s="60" t="n">
        <v>12</v>
      </c>
      <c r="AZ9" s="60" t="n">
        <v>12</v>
      </c>
      <c r="BA9" s="60" t="n">
        <v>12</v>
      </c>
      <c r="BB9" s="60" t="n">
        <v>12</v>
      </c>
      <c r="BC9" s="60" t="n">
        <v>12</v>
      </c>
      <c r="BD9" s="71" t="n">
        <v>0</v>
      </c>
      <c r="BE9" s="71" t="n">
        <v>0</v>
      </c>
      <c r="BF9" s="62" t="n">
        <f aca="false">SUM(D9:AS9)</f>
        <v>418</v>
      </c>
      <c r="BG9" s="62" t="n">
        <f aca="false">SUM(AT9:BE9)</f>
        <v>106</v>
      </c>
      <c r="BH9" s="72" t="n">
        <v>9</v>
      </c>
      <c r="BI9" s="73" t="n">
        <f aca="false">SUM(D9:BE9)-BH9</f>
        <v>515</v>
      </c>
      <c r="BJ9" s="66" t="n">
        <v>0.19375</v>
      </c>
      <c r="BL9" s="67" t="n">
        <v>98.7</v>
      </c>
      <c r="BM9" s="46"/>
      <c r="BN9" s="36"/>
      <c r="BO9" s="67" t="n">
        <v>98.7</v>
      </c>
      <c r="BP9" s="46"/>
    </row>
    <row r="10" customFormat="false" ht="28.8" hidden="false" customHeight="true" outlineLevel="0" collapsed="false">
      <c r="A10" s="74" t="n">
        <v>6</v>
      </c>
      <c r="B10" s="75"/>
      <c r="C10" s="76" t="s">
        <v>69</v>
      </c>
      <c r="D10" s="61" t="n">
        <v>6</v>
      </c>
      <c r="E10" s="60" t="n">
        <v>8</v>
      </c>
      <c r="F10" s="61" t="n">
        <v>6</v>
      </c>
      <c r="G10" s="60" t="n">
        <v>10</v>
      </c>
      <c r="H10" s="60" t="n">
        <v>10</v>
      </c>
      <c r="I10" s="61" t="n">
        <v>4</v>
      </c>
      <c r="J10" s="61" t="n">
        <v>6</v>
      </c>
      <c r="K10" s="60" t="n">
        <v>10</v>
      </c>
      <c r="L10" s="61" t="n">
        <v>6</v>
      </c>
      <c r="M10" s="60" t="n">
        <v>10</v>
      </c>
      <c r="N10" s="61" t="n">
        <v>5</v>
      </c>
      <c r="O10" s="60" t="n">
        <v>12</v>
      </c>
      <c r="P10" s="60" t="n">
        <v>10</v>
      </c>
      <c r="Q10" s="60" t="n">
        <v>10</v>
      </c>
      <c r="R10" s="60" t="n">
        <v>12</v>
      </c>
      <c r="S10" s="60" t="n">
        <v>10</v>
      </c>
      <c r="T10" s="60" t="n">
        <v>12</v>
      </c>
      <c r="U10" s="60" t="n">
        <v>10</v>
      </c>
      <c r="V10" s="60" t="n">
        <v>10</v>
      </c>
      <c r="W10" s="60" t="n">
        <v>10</v>
      </c>
      <c r="X10" s="60" t="n">
        <v>10</v>
      </c>
      <c r="Y10" s="60" t="n">
        <v>10</v>
      </c>
      <c r="Z10" s="60" t="n">
        <v>10</v>
      </c>
      <c r="AA10" s="60" t="n">
        <v>10</v>
      </c>
      <c r="AB10" s="60" t="n">
        <v>12</v>
      </c>
      <c r="AC10" s="60" t="n">
        <v>10</v>
      </c>
      <c r="AD10" s="60" t="n">
        <v>10</v>
      </c>
      <c r="AE10" s="60" t="n">
        <v>10</v>
      </c>
      <c r="AF10" s="60" t="n">
        <v>12</v>
      </c>
      <c r="AG10" s="60" t="n">
        <v>10</v>
      </c>
      <c r="AH10" s="60" t="n">
        <v>10</v>
      </c>
      <c r="AI10" s="60" t="n">
        <v>10</v>
      </c>
      <c r="AJ10" s="60" t="n">
        <v>10</v>
      </c>
      <c r="AK10" s="60" t="n">
        <v>10</v>
      </c>
      <c r="AL10" s="60" t="n">
        <v>10</v>
      </c>
      <c r="AM10" s="60" t="n">
        <v>10</v>
      </c>
      <c r="AN10" s="61" t="n">
        <v>5</v>
      </c>
      <c r="AO10" s="60" t="n">
        <v>12</v>
      </c>
      <c r="AP10" s="60" t="n">
        <v>10</v>
      </c>
      <c r="AQ10" s="60" t="n">
        <v>12</v>
      </c>
      <c r="AR10" s="60" t="n">
        <v>12</v>
      </c>
      <c r="AS10" s="60" t="n">
        <v>12</v>
      </c>
      <c r="AT10" s="60" t="n">
        <v>12</v>
      </c>
      <c r="AU10" s="60" t="n">
        <v>12</v>
      </c>
      <c r="AV10" s="60" t="n">
        <v>12</v>
      </c>
      <c r="AW10" s="60" t="n">
        <v>12</v>
      </c>
      <c r="AX10" s="60" t="n">
        <v>10</v>
      </c>
      <c r="AY10" s="60" t="n">
        <v>12</v>
      </c>
      <c r="AZ10" s="60" t="n">
        <v>12</v>
      </c>
      <c r="BA10" s="60" t="n">
        <v>12</v>
      </c>
      <c r="BB10" s="61" t="n">
        <v>10</v>
      </c>
      <c r="BC10" s="60" t="n">
        <v>12</v>
      </c>
      <c r="BD10" s="61" t="n">
        <v>6</v>
      </c>
      <c r="BE10" s="60" t="n">
        <v>12</v>
      </c>
      <c r="BF10" s="62" t="n">
        <f aca="false">SUM(D10:AS10)</f>
        <v>404</v>
      </c>
      <c r="BG10" s="62" t="n">
        <f aca="false">SUM(AT10:BE10)</f>
        <v>134</v>
      </c>
      <c r="BH10" s="72" t="n">
        <v>30</v>
      </c>
      <c r="BI10" s="73" t="n">
        <f aca="false">SUM(D10:BE10)-BH10</f>
        <v>508</v>
      </c>
      <c r="BJ10" s="66" t="n">
        <v>0.208333333333333</v>
      </c>
      <c r="BL10" s="45"/>
      <c r="BM10" s="56" t="n">
        <v>98.7</v>
      </c>
      <c r="BN10" s="36"/>
      <c r="BO10" s="45"/>
      <c r="BP10" s="56" t="n">
        <v>98.7</v>
      </c>
    </row>
    <row r="11" customFormat="false" ht="25.8" hidden="false" customHeight="true" outlineLevel="0" collapsed="false">
      <c r="A11" s="74" t="n">
        <v>7</v>
      </c>
      <c r="B11" s="78"/>
      <c r="C11" s="77" t="s">
        <v>70</v>
      </c>
      <c r="D11" s="61" t="n">
        <v>6</v>
      </c>
      <c r="E11" s="60" t="n">
        <v>8</v>
      </c>
      <c r="F11" s="71" t="n">
        <v>0</v>
      </c>
      <c r="G11" s="60" t="n">
        <v>10</v>
      </c>
      <c r="H11" s="71" t="n">
        <v>0</v>
      </c>
      <c r="I11" s="61" t="n">
        <v>4</v>
      </c>
      <c r="J11" s="60" t="n">
        <v>12</v>
      </c>
      <c r="K11" s="71" t="n">
        <v>0</v>
      </c>
      <c r="L11" s="71" t="n">
        <v>0</v>
      </c>
      <c r="M11" s="60" t="n">
        <v>10</v>
      </c>
      <c r="N11" s="60" t="n">
        <v>10</v>
      </c>
      <c r="O11" s="60" t="n">
        <v>12</v>
      </c>
      <c r="P11" s="60" t="n">
        <v>10</v>
      </c>
      <c r="Q11" s="60" t="n">
        <v>10</v>
      </c>
      <c r="R11" s="60" t="n">
        <v>12</v>
      </c>
      <c r="S11" s="60" t="n">
        <v>10</v>
      </c>
      <c r="T11" s="60" t="n">
        <v>12</v>
      </c>
      <c r="U11" s="60" t="n">
        <v>10</v>
      </c>
      <c r="V11" s="60" t="n">
        <v>10</v>
      </c>
      <c r="W11" s="60" t="n">
        <v>10</v>
      </c>
      <c r="X11" s="60" t="n">
        <v>10</v>
      </c>
      <c r="Y11" s="60" t="n">
        <v>10</v>
      </c>
      <c r="Z11" s="60" t="n">
        <v>10</v>
      </c>
      <c r="AA11" s="60" t="n">
        <v>10</v>
      </c>
      <c r="AB11" s="60" t="n">
        <v>12</v>
      </c>
      <c r="AC11" s="60" t="n">
        <v>10</v>
      </c>
      <c r="AD11" s="60" t="n">
        <v>10</v>
      </c>
      <c r="AE11" s="60" t="n">
        <v>10</v>
      </c>
      <c r="AF11" s="60" t="n">
        <v>12</v>
      </c>
      <c r="AG11" s="60" t="n">
        <v>10</v>
      </c>
      <c r="AH11" s="60" t="n">
        <v>10</v>
      </c>
      <c r="AI11" s="60" t="n">
        <v>10</v>
      </c>
      <c r="AJ11" s="60" t="n">
        <v>10</v>
      </c>
      <c r="AK11" s="60" t="n">
        <v>10</v>
      </c>
      <c r="AL11" s="60" t="n">
        <v>10</v>
      </c>
      <c r="AM11" s="60" t="n">
        <v>10</v>
      </c>
      <c r="AN11" s="60" t="n">
        <v>10</v>
      </c>
      <c r="AO11" s="60" t="n">
        <v>12</v>
      </c>
      <c r="AP11" s="60" t="n">
        <v>10</v>
      </c>
      <c r="AQ11" s="60" t="n">
        <v>12</v>
      </c>
      <c r="AR11" s="60" t="n">
        <v>12</v>
      </c>
      <c r="AS11" s="60" t="n">
        <v>12</v>
      </c>
      <c r="AT11" s="71" t="n">
        <v>0</v>
      </c>
      <c r="AU11" s="61" t="n">
        <v>10</v>
      </c>
      <c r="AV11" s="71" t="n">
        <v>0</v>
      </c>
      <c r="AW11" s="60" t="n">
        <v>12</v>
      </c>
      <c r="AX11" s="60" t="n">
        <v>10</v>
      </c>
      <c r="AY11" s="60" t="n">
        <v>12</v>
      </c>
      <c r="AZ11" s="60" t="n">
        <v>12</v>
      </c>
      <c r="BA11" s="60" t="n">
        <v>12</v>
      </c>
      <c r="BB11" s="60" t="n">
        <v>12</v>
      </c>
      <c r="BC11" s="60" t="n">
        <v>12</v>
      </c>
      <c r="BD11" s="61" t="n">
        <v>6</v>
      </c>
      <c r="BE11" s="60" t="n">
        <v>12</v>
      </c>
      <c r="BF11" s="62" t="n">
        <f aca="false">SUM(D11:AS11)</f>
        <v>388</v>
      </c>
      <c r="BG11" s="62" t="n">
        <f aca="false">SUM(AT11:BE11)</f>
        <v>110</v>
      </c>
      <c r="BH11" s="72" t="n">
        <v>0</v>
      </c>
      <c r="BI11" s="73" t="n">
        <f aca="false">SUM(D11:BE11)-BH11</f>
        <v>498</v>
      </c>
      <c r="BJ11" s="66" t="n">
        <v>0.185416666666667</v>
      </c>
      <c r="BL11" s="45" t="n">
        <v>97.35</v>
      </c>
      <c r="BM11" s="46"/>
      <c r="BN11" s="36"/>
      <c r="BO11" s="45" t="n">
        <v>97.35</v>
      </c>
      <c r="BP11" s="46"/>
    </row>
    <row r="12" customFormat="false" ht="36" hidden="false" customHeight="true" outlineLevel="0" collapsed="false">
      <c r="A12" s="74" t="n">
        <v>8</v>
      </c>
      <c r="B12" s="79" t="s">
        <v>71</v>
      </c>
      <c r="C12" s="76" t="s">
        <v>72</v>
      </c>
      <c r="D12" s="60" t="n">
        <v>12</v>
      </c>
      <c r="E12" s="60" t="n">
        <v>8</v>
      </c>
      <c r="F12" s="61" t="n">
        <v>6</v>
      </c>
      <c r="G12" s="60" t="n">
        <v>10</v>
      </c>
      <c r="H12" s="60" t="n">
        <v>10</v>
      </c>
      <c r="I12" s="61" t="n">
        <v>4</v>
      </c>
      <c r="J12" s="60" t="n">
        <v>12</v>
      </c>
      <c r="K12" s="60" t="n">
        <v>10</v>
      </c>
      <c r="L12" s="61" t="n">
        <v>6</v>
      </c>
      <c r="M12" s="71" t="n">
        <v>0</v>
      </c>
      <c r="N12" s="71" t="n">
        <v>0</v>
      </c>
      <c r="O12" s="60" t="n">
        <v>12</v>
      </c>
      <c r="P12" s="60" t="n">
        <v>10</v>
      </c>
      <c r="Q12" s="60" t="n">
        <v>10</v>
      </c>
      <c r="R12" s="60" t="n">
        <v>12</v>
      </c>
      <c r="S12" s="60" t="n">
        <v>10</v>
      </c>
      <c r="T12" s="60" t="n">
        <v>12</v>
      </c>
      <c r="U12" s="60" t="n">
        <v>10</v>
      </c>
      <c r="V12" s="60" t="n">
        <v>10</v>
      </c>
      <c r="W12" s="60" t="n">
        <v>10</v>
      </c>
      <c r="X12" s="60" t="n">
        <v>10</v>
      </c>
      <c r="Y12" s="60" t="n">
        <v>10</v>
      </c>
      <c r="Z12" s="60" t="n">
        <v>10</v>
      </c>
      <c r="AA12" s="60" t="n">
        <v>10</v>
      </c>
      <c r="AB12" s="60" t="n">
        <v>12</v>
      </c>
      <c r="AC12" s="60" t="n">
        <v>10</v>
      </c>
      <c r="AD12" s="61" t="n">
        <v>5</v>
      </c>
      <c r="AE12" s="60" t="n">
        <v>10</v>
      </c>
      <c r="AF12" s="60" t="n">
        <v>12</v>
      </c>
      <c r="AG12" s="60" t="n">
        <v>10</v>
      </c>
      <c r="AH12" s="60" t="n">
        <v>10</v>
      </c>
      <c r="AI12" s="60" t="n">
        <v>10</v>
      </c>
      <c r="AJ12" s="60" t="n">
        <v>10</v>
      </c>
      <c r="AK12" s="60" t="n">
        <v>10</v>
      </c>
      <c r="AL12" s="60" t="n">
        <v>10</v>
      </c>
      <c r="AM12" s="60" t="n">
        <v>10</v>
      </c>
      <c r="AN12" s="61" t="n">
        <v>5</v>
      </c>
      <c r="AO12" s="60" t="n">
        <v>12</v>
      </c>
      <c r="AP12" s="60" t="n">
        <v>10</v>
      </c>
      <c r="AQ12" s="60" t="n">
        <v>12</v>
      </c>
      <c r="AR12" s="60" t="n">
        <v>12</v>
      </c>
      <c r="AS12" s="60" t="n">
        <v>12</v>
      </c>
      <c r="AT12" s="60" t="n">
        <v>12</v>
      </c>
      <c r="AU12" s="71" t="n">
        <v>0</v>
      </c>
      <c r="AV12" s="60" t="n">
        <v>12</v>
      </c>
      <c r="AW12" s="60" t="n">
        <v>12</v>
      </c>
      <c r="AX12" s="60" t="n">
        <v>10</v>
      </c>
      <c r="AY12" s="60" t="n">
        <v>12</v>
      </c>
      <c r="AZ12" s="60" t="n">
        <v>12</v>
      </c>
      <c r="BA12" s="60" t="n">
        <v>12</v>
      </c>
      <c r="BB12" s="60" t="n">
        <v>12</v>
      </c>
      <c r="BC12" s="60" t="n">
        <v>12</v>
      </c>
      <c r="BD12" s="61" t="n">
        <v>6</v>
      </c>
      <c r="BE12" s="60" t="n">
        <v>12</v>
      </c>
      <c r="BF12" s="62" t="n">
        <f aca="false">SUM(D12:AS12)</f>
        <v>396</v>
      </c>
      <c r="BG12" s="62" t="n">
        <f aca="false">SUM(AT12:BE12)</f>
        <v>124</v>
      </c>
      <c r="BH12" s="72" t="n">
        <v>25</v>
      </c>
      <c r="BI12" s="73" t="n">
        <f aca="false">SUM(D12:BE12)-BH12</f>
        <v>495</v>
      </c>
      <c r="BJ12" s="66" t="n">
        <v>0.204861111111111</v>
      </c>
      <c r="BL12" s="45"/>
      <c r="BM12" s="46" t="n">
        <v>97.35</v>
      </c>
      <c r="BN12" s="36"/>
      <c r="BO12" s="45"/>
      <c r="BP12" s="46" t="n">
        <v>97.35</v>
      </c>
    </row>
    <row r="13" customFormat="false" ht="26.4" hidden="false" customHeight="true" outlineLevel="0" collapsed="false">
      <c r="A13" s="74" t="n">
        <v>9</v>
      </c>
      <c r="B13" s="79"/>
      <c r="C13" s="76" t="s">
        <v>73</v>
      </c>
      <c r="D13" s="60" t="n">
        <v>12</v>
      </c>
      <c r="E13" s="71" t="n">
        <v>0</v>
      </c>
      <c r="F13" s="61" t="n">
        <v>6</v>
      </c>
      <c r="G13" s="60" t="n">
        <v>10</v>
      </c>
      <c r="H13" s="71" t="n">
        <v>0</v>
      </c>
      <c r="I13" s="71" t="n">
        <v>0</v>
      </c>
      <c r="J13" s="71" t="n">
        <v>0</v>
      </c>
      <c r="K13" s="60" t="n">
        <v>10</v>
      </c>
      <c r="L13" s="60" t="n">
        <v>12</v>
      </c>
      <c r="M13" s="61" t="n">
        <v>5</v>
      </c>
      <c r="N13" s="61" t="n">
        <v>5</v>
      </c>
      <c r="O13" s="60" t="n">
        <v>12</v>
      </c>
      <c r="P13" s="60" t="n">
        <v>10</v>
      </c>
      <c r="Q13" s="60" t="n">
        <v>10</v>
      </c>
      <c r="R13" s="60" t="n">
        <v>12</v>
      </c>
      <c r="S13" s="60" t="n">
        <v>10</v>
      </c>
      <c r="T13" s="60" t="n">
        <v>12</v>
      </c>
      <c r="U13" s="60" t="n">
        <v>10</v>
      </c>
      <c r="V13" s="60" t="n">
        <v>10</v>
      </c>
      <c r="W13" s="60" t="n">
        <v>10</v>
      </c>
      <c r="X13" s="60" t="n">
        <v>10</v>
      </c>
      <c r="Y13" s="60" t="n">
        <v>10</v>
      </c>
      <c r="Z13" s="60" t="n">
        <v>10</v>
      </c>
      <c r="AA13" s="60" t="n">
        <v>10</v>
      </c>
      <c r="AB13" s="60" t="n">
        <v>12</v>
      </c>
      <c r="AC13" s="60" t="n">
        <v>10</v>
      </c>
      <c r="AD13" s="71" t="n">
        <v>0</v>
      </c>
      <c r="AE13" s="60" t="n">
        <v>10</v>
      </c>
      <c r="AF13" s="60" t="n">
        <v>12</v>
      </c>
      <c r="AG13" s="60" t="n">
        <v>10</v>
      </c>
      <c r="AH13" s="60" t="n">
        <v>10</v>
      </c>
      <c r="AI13" s="71" t="n">
        <v>0</v>
      </c>
      <c r="AJ13" s="60" t="n">
        <v>10</v>
      </c>
      <c r="AK13" s="60" t="n">
        <v>10</v>
      </c>
      <c r="AL13" s="60" t="n">
        <v>10</v>
      </c>
      <c r="AM13" s="60" t="n">
        <v>10</v>
      </c>
      <c r="AN13" s="61" t="n">
        <v>5</v>
      </c>
      <c r="AO13" s="60" t="n">
        <v>12</v>
      </c>
      <c r="AP13" s="60" t="n">
        <v>10</v>
      </c>
      <c r="AQ13" s="60" t="n">
        <v>12</v>
      </c>
      <c r="AR13" s="60" t="n">
        <v>12</v>
      </c>
      <c r="AS13" s="60" t="n">
        <v>12</v>
      </c>
      <c r="AT13" s="60" t="n">
        <v>12</v>
      </c>
      <c r="AU13" s="60" t="n">
        <v>12</v>
      </c>
      <c r="AV13" s="60" t="n">
        <v>12</v>
      </c>
      <c r="AW13" s="60" t="n">
        <v>12</v>
      </c>
      <c r="AX13" s="60" t="n">
        <v>10</v>
      </c>
      <c r="AY13" s="60" t="n">
        <v>12</v>
      </c>
      <c r="AZ13" s="60" t="n">
        <v>12</v>
      </c>
      <c r="BA13" s="60" t="n">
        <v>12</v>
      </c>
      <c r="BB13" s="60" t="n">
        <v>12</v>
      </c>
      <c r="BC13" s="60" t="n">
        <v>12</v>
      </c>
      <c r="BD13" s="60" t="n">
        <v>12</v>
      </c>
      <c r="BE13" s="61" t="n">
        <v>6</v>
      </c>
      <c r="BF13" s="62" t="n">
        <f aca="false">SUM(D13:AS13)</f>
        <v>363</v>
      </c>
      <c r="BG13" s="62" t="n">
        <f aca="false">SUM(AT13:BE13)</f>
        <v>136</v>
      </c>
      <c r="BH13" s="72" t="n">
        <v>15</v>
      </c>
      <c r="BI13" s="73" t="n">
        <f aca="false">SUM(D13:BE13)-BH13</f>
        <v>484</v>
      </c>
      <c r="BJ13" s="66" t="n">
        <v>0.197916666666667</v>
      </c>
      <c r="BL13" s="45"/>
      <c r="BM13" s="56" t="n">
        <v>96</v>
      </c>
      <c r="BN13" s="36"/>
      <c r="BO13" s="45"/>
      <c r="BP13" s="56" t="n">
        <v>96</v>
      </c>
    </row>
    <row r="14" customFormat="false" ht="26.4" hidden="false" customHeight="true" outlineLevel="0" collapsed="false">
      <c r="A14" s="74" t="n">
        <v>10</v>
      </c>
      <c r="B14" s="80" t="s">
        <v>74</v>
      </c>
      <c r="C14" s="81" t="s">
        <v>75</v>
      </c>
      <c r="D14" s="61" t="n">
        <v>6</v>
      </c>
      <c r="E14" s="60" t="n">
        <v>8</v>
      </c>
      <c r="F14" s="60" t="n">
        <v>12</v>
      </c>
      <c r="G14" s="60" t="n">
        <v>10</v>
      </c>
      <c r="H14" s="60" t="n">
        <v>10</v>
      </c>
      <c r="I14" s="61" t="n">
        <v>4</v>
      </c>
      <c r="J14" s="60" t="n">
        <v>12</v>
      </c>
      <c r="K14" s="60" t="n">
        <v>10</v>
      </c>
      <c r="L14" s="61" t="n">
        <v>6</v>
      </c>
      <c r="M14" s="61" t="n">
        <v>5</v>
      </c>
      <c r="N14" s="60" t="n">
        <v>10</v>
      </c>
      <c r="O14" s="60" t="n">
        <v>12</v>
      </c>
      <c r="P14" s="60" t="n">
        <v>10</v>
      </c>
      <c r="Q14" s="60" t="n">
        <v>10</v>
      </c>
      <c r="R14" s="60" t="n">
        <v>12</v>
      </c>
      <c r="S14" s="60" t="n">
        <v>10</v>
      </c>
      <c r="T14" s="60" t="n">
        <v>12</v>
      </c>
      <c r="U14" s="60" t="n">
        <v>10</v>
      </c>
      <c r="V14" s="60" t="n">
        <v>10</v>
      </c>
      <c r="W14" s="60" t="n">
        <v>10</v>
      </c>
      <c r="X14" s="60" t="n">
        <v>10</v>
      </c>
      <c r="Y14" s="60" t="n">
        <v>10</v>
      </c>
      <c r="Z14" s="60" t="n">
        <v>10</v>
      </c>
      <c r="AA14" s="60" t="n">
        <v>10</v>
      </c>
      <c r="AB14" s="60" t="n">
        <v>12</v>
      </c>
      <c r="AC14" s="60" t="n">
        <v>10</v>
      </c>
      <c r="AD14" s="61" t="n">
        <v>5</v>
      </c>
      <c r="AE14" s="60" t="n">
        <v>10</v>
      </c>
      <c r="AF14" s="60" t="n">
        <v>12</v>
      </c>
      <c r="AG14" s="60" t="n">
        <v>10</v>
      </c>
      <c r="AH14" s="60" t="n">
        <v>10</v>
      </c>
      <c r="AI14" s="60" t="n">
        <v>10</v>
      </c>
      <c r="AJ14" s="60" t="n">
        <v>10</v>
      </c>
      <c r="AK14" s="60" t="n">
        <v>10</v>
      </c>
      <c r="AL14" s="60" t="n">
        <v>10</v>
      </c>
      <c r="AM14" s="60" t="n">
        <v>10</v>
      </c>
      <c r="AN14" s="61" t="n">
        <v>5</v>
      </c>
      <c r="AO14" s="60" t="n">
        <v>12</v>
      </c>
      <c r="AP14" s="60" t="n">
        <v>10</v>
      </c>
      <c r="AQ14" s="71" t="n">
        <v>0</v>
      </c>
      <c r="AR14" s="71" t="n">
        <v>0</v>
      </c>
      <c r="AS14" s="71" t="n">
        <v>0</v>
      </c>
      <c r="AT14" s="60" t="n">
        <v>12</v>
      </c>
      <c r="AU14" s="60" t="n">
        <v>12</v>
      </c>
      <c r="AV14" s="61" t="n">
        <v>6</v>
      </c>
      <c r="AW14" s="60" t="n">
        <v>12</v>
      </c>
      <c r="AX14" s="60" t="n">
        <v>10</v>
      </c>
      <c r="AY14" s="60" t="n">
        <v>12</v>
      </c>
      <c r="AZ14" s="61" t="n">
        <v>8</v>
      </c>
      <c r="BA14" s="60" t="n">
        <v>12</v>
      </c>
      <c r="BB14" s="71" t="n">
        <v>0</v>
      </c>
      <c r="BC14" s="60" t="n">
        <v>12</v>
      </c>
      <c r="BD14" s="71" t="n">
        <v>0</v>
      </c>
      <c r="BE14" s="71" t="n">
        <v>0</v>
      </c>
      <c r="BF14" s="62" t="n">
        <f aca="false">SUM(D14:AS14)</f>
        <v>375</v>
      </c>
      <c r="BG14" s="62" t="n">
        <f aca="false">SUM(AT14:BE14)</f>
        <v>96</v>
      </c>
      <c r="BH14" s="72" t="n">
        <v>0</v>
      </c>
      <c r="BI14" s="73" t="n">
        <f aca="false">SUM(D14:BE14)-BH14</f>
        <v>471</v>
      </c>
      <c r="BJ14" s="66" t="n">
        <v>0.164583333333333</v>
      </c>
      <c r="BL14" s="45"/>
      <c r="BM14" s="46"/>
      <c r="BN14" s="36"/>
      <c r="BO14" s="45"/>
      <c r="BP14" s="46"/>
    </row>
    <row r="15" customFormat="false" ht="32.4" hidden="false" customHeight="true" outlineLevel="0" collapsed="false">
      <c r="A15" s="74" t="n">
        <v>11</v>
      </c>
      <c r="B15" s="82" t="s">
        <v>76</v>
      </c>
      <c r="C15" s="83" t="s">
        <v>77</v>
      </c>
      <c r="D15" s="60" t="n">
        <v>12</v>
      </c>
      <c r="E15" s="60" t="n">
        <v>8</v>
      </c>
      <c r="F15" s="61" t="n">
        <v>6</v>
      </c>
      <c r="G15" s="60" t="n">
        <v>10</v>
      </c>
      <c r="H15" s="60" t="n">
        <v>10</v>
      </c>
      <c r="I15" s="60" t="n">
        <v>8</v>
      </c>
      <c r="J15" s="60" t="n">
        <v>12</v>
      </c>
      <c r="K15" s="60" t="n">
        <v>10</v>
      </c>
      <c r="L15" s="61" t="n">
        <v>6</v>
      </c>
      <c r="M15" s="60" t="n">
        <v>10</v>
      </c>
      <c r="N15" s="60" t="n">
        <v>10</v>
      </c>
      <c r="O15" s="60" t="n">
        <v>12</v>
      </c>
      <c r="P15" s="60" t="n">
        <v>10</v>
      </c>
      <c r="Q15" s="60" t="n">
        <v>10</v>
      </c>
      <c r="R15" s="60" t="n">
        <v>12</v>
      </c>
      <c r="S15" s="60" t="n">
        <v>10</v>
      </c>
      <c r="T15" s="60" t="n">
        <v>12</v>
      </c>
      <c r="U15" s="60" t="n">
        <v>10</v>
      </c>
      <c r="V15" s="60" t="n">
        <v>10</v>
      </c>
      <c r="W15" s="60" t="n">
        <v>10</v>
      </c>
      <c r="X15" s="60" t="n">
        <v>10</v>
      </c>
      <c r="Y15" s="60" t="n">
        <v>10</v>
      </c>
      <c r="Z15" s="60" t="n">
        <v>10</v>
      </c>
      <c r="AA15" s="60" t="n">
        <v>10</v>
      </c>
      <c r="AB15" s="61" t="n">
        <v>6</v>
      </c>
      <c r="AC15" s="60" t="n">
        <v>10</v>
      </c>
      <c r="AD15" s="71" t="n">
        <v>0</v>
      </c>
      <c r="AE15" s="71" t="n">
        <v>0</v>
      </c>
      <c r="AF15" s="60" t="n">
        <v>12</v>
      </c>
      <c r="AG15" s="60" t="n">
        <v>10</v>
      </c>
      <c r="AH15" s="60" t="n">
        <v>10</v>
      </c>
      <c r="AI15" s="60" t="n">
        <v>10</v>
      </c>
      <c r="AJ15" s="60" t="n">
        <v>10</v>
      </c>
      <c r="AK15" s="60" t="n">
        <v>10</v>
      </c>
      <c r="AL15" s="60" t="n">
        <v>10</v>
      </c>
      <c r="AM15" s="60" t="n">
        <v>10</v>
      </c>
      <c r="AN15" s="71" t="n">
        <v>0</v>
      </c>
      <c r="AO15" s="71" t="n">
        <v>0</v>
      </c>
      <c r="AP15" s="71" t="n">
        <v>0</v>
      </c>
      <c r="AQ15" s="71" t="n">
        <v>0</v>
      </c>
      <c r="AR15" s="71" t="n">
        <v>0</v>
      </c>
      <c r="AS15" s="71" t="n">
        <v>0</v>
      </c>
      <c r="AT15" s="60" t="n">
        <v>12</v>
      </c>
      <c r="AU15" s="60" t="n">
        <v>12</v>
      </c>
      <c r="AV15" s="60" t="n">
        <v>12</v>
      </c>
      <c r="AW15" s="60" t="n">
        <v>12</v>
      </c>
      <c r="AX15" s="60" t="n">
        <v>10</v>
      </c>
      <c r="AY15" s="60" t="n">
        <v>12</v>
      </c>
      <c r="AZ15" s="60" t="n">
        <v>12</v>
      </c>
      <c r="BA15" s="60" t="n">
        <v>12</v>
      </c>
      <c r="BB15" s="60" t="n">
        <v>12</v>
      </c>
      <c r="BC15" s="60" t="n">
        <v>12</v>
      </c>
      <c r="BD15" s="71" t="n">
        <v>0</v>
      </c>
      <c r="BE15" s="71" t="n">
        <v>0</v>
      </c>
      <c r="BF15" s="62" t="n">
        <f aca="false">SUM(D15:AS15)</f>
        <v>336</v>
      </c>
      <c r="BG15" s="62" t="n">
        <f aca="false">SUM(AT15:BE15)</f>
        <v>118</v>
      </c>
      <c r="BH15" s="84" t="n">
        <v>18</v>
      </c>
      <c r="BI15" s="73" t="n">
        <f aca="false">SUM(D15:BE15)-BH15</f>
        <v>436</v>
      </c>
      <c r="BJ15" s="66" t="n">
        <v>0.2</v>
      </c>
      <c r="BL15" s="67" t="n">
        <v>96</v>
      </c>
      <c r="BM15" s="46"/>
      <c r="BN15" s="36"/>
      <c r="BO15" s="67" t="n">
        <v>96</v>
      </c>
      <c r="BP15" s="46"/>
    </row>
    <row r="16" customFormat="false" ht="27" hidden="false" customHeight="true" outlineLevel="0" collapsed="false">
      <c r="A16" s="74" t="n">
        <v>12</v>
      </c>
      <c r="B16" s="80" t="s">
        <v>78</v>
      </c>
      <c r="C16" s="81" t="s">
        <v>79</v>
      </c>
      <c r="D16" s="60" t="n">
        <v>12</v>
      </c>
      <c r="E16" s="60" t="n">
        <v>8</v>
      </c>
      <c r="F16" s="60" t="n">
        <v>12</v>
      </c>
      <c r="G16" s="60" t="n">
        <v>10</v>
      </c>
      <c r="H16" s="60" t="n">
        <v>10</v>
      </c>
      <c r="I16" s="61" t="n">
        <v>4</v>
      </c>
      <c r="J16" s="60" t="n">
        <v>12</v>
      </c>
      <c r="K16" s="60" t="n">
        <v>10</v>
      </c>
      <c r="L16" s="60" t="n">
        <v>12</v>
      </c>
      <c r="M16" s="60" t="n">
        <v>10</v>
      </c>
      <c r="N16" s="60" t="n">
        <v>10</v>
      </c>
      <c r="O16" s="60" t="n">
        <v>12</v>
      </c>
      <c r="P16" s="60" t="n">
        <v>10</v>
      </c>
      <c r="Q16" s="60" t="n">
        <v>10</v>
      </c>
      <c r="R16" s="60" t="n">
        <v>12</v>
      </c>
      <c r="S16" s="60" t="n">
        <v>10</v>
      </c>
      <c r="T16" s="60" t="n">
        <v>12</v>
      </c>
      <c r="U16" s="60" t="n">
        <v>10</v>
      </c>
      <c r="V16" s="60" t="n">
        <v>10</v>
      </c>
      <c r="W16" s="60" t="n">
        <v>10</v>
      </c>
      <c r="X16" s="60" t="n">
        <v>10</v>
      </c>
      <c r="Y16" s="60" t="n">
        <v>10</v>
      </c>
      <c r="Z16" s="60" t="n">
        <v>10</v>
      </c>
      <c r="AA16" s="60" t="n">
        <v>10</v>
      </c>
      <c r="AB16" s="60" t="n">
        <v>12</v>
      </c>
      <c r="AC16" s="60" t="n">
        <v>10</v>
      </c>
      <c r="AD16" s="60" t="n">
        <v>10</v>
      </c>
      <c r="AE16" s="60" t="n">
        <v>10</v>
      </c>
      <c r="AF16" s="60" t="n">
        <v>12</v>
      </c>
      <c r="AG16" s="60" t="n">
        <v>10</v>
      </c>
      <c r="AH16" s="60" t="n">
        <v>10</v>
      </c>
      <c r="AI16" s="60" t="n">
        <v>10</v>
      </c>
      <c r="AJ16" s="60" t="n">
        <v>10</v>
      </c>
      <c r="AK16" s="71" t="n">
        <v>0</v>
      </c>
      <c r="AL16" s="71" t="n">
        <v>0</v>
      </c>
      <c r="AM16" s="71" t="n">
        <v>0</v>
      </c>
      <c r="AN16" s="71" t="n">
        <v>0</v>
      </c>
      <c r="AO16" s="71" t="n">
        <v>0</v>
      </c>
      <c r="AP16" s="71" t="n">
        <v>0</v>
      </c>
      <c r="AQ16" s="71" t="n">
        <v>0</v>
      </c>
      <c r="AR16" s="71" t="n">
        <v>0</v>
      </c>
      <c r="AS16" s="71" t="n">
        <v>0</v>
      </c>
      <c r="AT16" s="60" t="n">
        <v>12</v>
      </c>
      <c r="AU16" s="60" t="n">
        <v>12</v>
      </c>
      <c r="AV16" s="60" t="n">
        <v>12</v>
      </c>
      <c r="AW16" s="60" t="n">
        <v>12</v>
      </c>
      <c r="AX16" s="60" t="n">
        <v>10</v>
      </c>
      <c r="AY16" s="71" t="n">
        <v>0</v>
      </c>
      <c r="AZ16" s="71" t="n">
        <v>0</v>
      </c>
      <c r="BA16" s="71" t="n">
        <v>0</v>
      </c>
      <c r="BB16" s="71" t="n">
        <v>0</v>
      </c>
      <c r="BC16" s="71" t="n">
        <v>0</v>
      </c>
      <c r="BD16" s="71" t="n">
        <v>0</v>
      </c>
      <c r="BE16" s="71" t="n">
        <v>0</v>
      </c>
      <c r="BF16" s="62" t="n">
        <f aca="false">SUM(D16:AS16)</f>
        <v>340</v>
      </c>
      <c r="BG16" s="62" t="n">
        <f aca="false">SUM(AT16:BE16)</f>
        <v>58</v>
      </c>
      <c r="BH16" s="72" t="n">
        <v>5</v>
      </c>
      <c r="BI16" s="73" t="n">
        <f aca="false">SUM(D16:BE16)-BH16</f>
        <v>393</v>
      </c>
      <c r="BJ16" s="66" t="n">
        <v>0.190972222222222</v>
      </c>
      <c r="BL16" s="45"/>
      <c r="BM16" s="46"/>
      <c r="BN16" s="36"/>
      <c r="BO16" s="45"/>
      <c r="BP16" s="46"/>
    </row>
    <row r="17" customFormat="false" ht="51" hidden="false" customHeight="true" outlineLevel="0" collapsed="false">
      <c r="A17" s="74" t="n">
        <v>13</v>
      </c>
      <c r="B17" s="80" t="s">
        <v>80</v>
      </c>
      <c r="C17" s="81" t="s">
        <v>81</v>
      </c>
      <c r="D17" s="60" t="n">
        <v>12</v>
      </c>
      <c r="E17" s="60" t="n">
        <v>8</v>
      </c>
      <c r="F17" s="60" t="n">
        <v>12</v>
      </c>
      <c r="G17" s="60" t="n">
        <v>10</v>
      </c>
      <c r="H17" s="60" t="n">
        <v>10</v>
      </c>
      <c r="I17" s="61" t="n">
        <v>4</v>
      </c>
      <c r="J17" s="60" t="n">
        <v>12</v>
      </c>
      <c r="K17" s="60" t="n">
        <v>10</v>
      </c>
      <c r="L17" s="60" t="n">
        <v>12</v>
      </c>
      <c r="M17" s="60" t="n">
        <v>10</v>
      </c>
      <c r="N17" s="61" t="n">
        <v>5</v>
      </c>
      <c r="O17" s="60" t="n">
        <v>12</v>
      </c>
      <c r="P17" s="60" t="n">
        <v>10</v>
      </c>
      <c r="Q17" s="60" t="n">
        <v>10</v>
      </c>
      <c r="R17" s="60" t="n">
        <v>12</v>
      </c>
      <c r="S17" s="60" t="n">
        <v>10</v>
      </c>
      <c r="T17" s="60" t="n">
        <v>12</v>
      </c>
      <c r="U17" s="60" t="n">
        <v>10</v>
      </c>
      <c r="V17" s="60" t="n">
        <v>10</v>
      </c>
      <c r="W17" s="60" t="n">
        <v>10</v>
      </c>
      <c r="X17" s="60" t="n">
        <v>10</v>
      </c>
      <c r="Y17" s="60" t="n">
        <v>10</v>
      </c>
      <c r="Z17" s="60" t="n">
        <v>10</v>
      </c>
      <c r="AA17" s="71" t="n">
        <v>0</v>
      </c>
      <c r="AB17" s="71" t="n">
        <v>0</v>
      </c>
      <c r="AC17" s="71" t="n">
        <v>0</v>
      </c>
      <c r="AD17" s="71" t="n">
        <v>0</v>
      </c>
      <c r="AE17" s="71" t="n">
        <v>0</v>
      </c>
      <c r="AF17" s="71" t="n">
        <v>0</v>
      </c>
      <c r="AG17" s="60" t="n">
        <v>10</v>
      </c>
      <c r="AH17" s="60" t="n">
        <v>10</v>
      </c>
      <c r="AI17" s="71" t="n">
        <v>0</v>
      </c>
      <c r="AJ17" s="71" t="n">
        <v>0</v>
      </c>
      <c r="AK17" s="71" t="n">
        <v>0</v>
      </c>
      <c r="AL17" s="71" t="n">
        <v>0</v>
      </c>
      <c r="AM17" s="71" t="n">
        <v>0</v>
      </c>
      <c r="AN17" s="60" t="n">
        <v>10</v>
      </c>
      <c r="AO17" s="60" t="n">
        <v>12</v>
      </c>
      <c r="AP17" s="60" t="n">
        <v>10</v>
      </c>
      <c r="AQ17" s="71" t="n">
        <v>0</v>
      </c>
      <c r="AR17" s="71" t="n">
        <v>0</v>
      </c>
      <c r="AS17" s="71" t="n">
        <v>0</v>
      </c>
      <c r="AT17" s="60" t="n">
        <v>12</v>
      </c>
      <c r="AU17" s="60" t="n">
        <v>12</v>
      </c>
      <c r="AV17" s="60" t="n">
        <v>12</v>
      </c>
      <c r="AW17" s="60" t="n">
        <v>12</v>
      </c>
      <c r="AX17" s="60" t="n">
        <v>10</v>
      </c>
      <c r="AY17" s="71" t="n">
        <v>0</v>
      </c>
      <c r="AZ17" s="71" t="n">
        <v>0</v>
      </c>
      <c r="BA17" s="71" t="n">
        <v>0</v>
      </c>
      <c r="BB17" s="71" t="n">
        <v>0</v>
      </c>
      <c r="BC17" s="71" t="n">
        <v>0</v>
      </c>
      <c r="BD17" s="71" t="n">
        <v>0</v>
      </c>
      <c r="BE17" s="71" t="n">
        <v>0</v>
      </c>
      <c r="BF17" s="62" t="n">
        <f aca="false">SUM(D17:AS17)</f>
        <v>283</v>
      </c>
      <c r="BG17" s="62" t="n">
        <f aca="false">SUM(AT17:BE17)</f>
        <v>58</v>
      </c>
      <c r="BH17" s="72" t="n">
        <v>0</v>
      </c>
      <c r="BI17" s="73" t="n">
        <f aca="false">SUM(D17:BE17)-BH17</f>
        <v>341</v>
      </c>
      <c r="BJ17" s="66" t="n">
        <v>0.185416666666667</v>
      </c>
      <c r="BL17" s="45"/>
      <c r="BM17" s="46"/>
      <c r="BN17" s="36"/>
      <c r="BO17" s="45"/>
      <c r="BP17" s="46"/>
    </row>
    <row r="18" customFormat="false" ht="36.6" hidden="false" customHeight="true" outlineLevel="0" collapsed="false">
      <c r="A18" s="85" t="n">
        <v>14</v>
      </c>
      <c r="B18" s="86" t="s">
        <v>82</v>
      </c>
      <c r="C18" s="87" t="s">
        <v>83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9" t="n">
        <v>5</v>
      </c>
      <c r="N18" s="90" t="n">
        <v>10</v>
      </c>
      <c r="O18" s="90" t="n">
        <v>12</v>
      </c>
      <c r="P18" s="88" t="n">
        <v>0</v>
      </c>
      <c r="Q18" s="90" t="n">
        <v>10</v>
      </c>
      <c r="R18" s="90" t="n">
        <v>12</v>
      </c>
      <c r="S18" s="90" t="n">
        <v>10</v>
      </c>
      <c r="T18" s="90" t="n">
        <v>12</v>
      </c>
      <c r="U18" s="90" t="n">
        <v>10</v>
      </c>
      <c r="V18" s="89" t="n">
        <v>5</v>
      </c>
      <c r="W18" s="90" t="n">
        <v>10</v>
      </c>
      <c r="X18" s="90" t="n">
        <v>10</v>
      </c>
      <c r="Y18" s="90" t="n">
        <v>10</v>
      </c>
      <c r="Z18" s="89" t="n">
        <v>5</v>
      </c>
      <c r="AA18" s="90" t="n">
        <v>10</v>
      </c>
      <c r="AB18" s="90" t="n">
        <v>12</v>
      </c>
      <c r="AC18" s="90" t="n">
        <v>10</v>
      </c>
      <c r="AD18" s="89" t="n">
        <v>5</v>
      </c>
      <c r="AE18" s="88" t="n">
        <v>0</v>
      </c>
      <c r="AF18" s="88" t="n">
        <v>0</v>
      </c>
      <c r="AG18" s="88" t="n">
        <v>0</v>
      </c>
      <c r="AH18" s="88" t="n">
        <v>0</v>
      </c>
      <c r="AI18" s="90" t="n">
        <v>10</v>
      </c>
      <c r="AJ18" s="90" t="n">
        <v>10</v>
      </c>
      <c r="AK18" s="90" t="n">
        <v>10</v>
      </c>
      <c r="AL18" s="90" t="n">
        <v>10</v>
      </c>
      <c r="AM18" s="90" t="n">
        <v>10</v>
      </c>
      <c r="AN18" s="90" t="n">
        <v>10</v>
      </c>
      <c r="AO18" s="90" t="n">
        <v>12</v>
      </c>
      <c r="AP18" s="90" t="n">
        <v>10</v>
      </c>
      <c r="AQ18" s="90" t="n">
        <v>12</v>
      </c>
      <c r="AR18" s="90" t="n">
        <v>12</v>
      </c>
      <c r="AS18" s="90" t="n">
        <v>12</v>
      </c>
      <c r="AT18" s="90" t="n">
        <v>12</v>
      </c>
      <c r="AU18" s="88" t="n">
        <v>0</v>
      </c>
      <c r="AV18" s="88" t="n">
        <v>0</v>
      </c>
      <c r="AW18" s="88" t="n">
        <v>0</v>
      </c>
      <c r="AX18" s="90" t="n">
        <v>10</v>
      </c>
      <c r="AY18" s="90" t="n">
        <v>12</v>
      </c>
      <c r="AZ18" s="90" t="n">
        <v>12</v>
      </c>
      <c r="BA18" s="90" t="n">
        <v>12</v>
      </c>
      <c r="BB18" s="90" t="n">
        <v>12</v>
      </c>
      <c r="BC18" s="88" t="n">
        <v>0</v>
      </c>
      <c r="BD18" s="90" t="n">
        <v>12</v>
      </c>
      <c r="BE18" s="90" t="n">
        <v>12</v>
      </c>
      <c r="BF18" s="91" t="n">
        <f aca="false">SUM(D18:AS18)</f>
        <v>276</v>
      </c>
      <c r="BG18" s="91" t="n">
        <f aca="false">SUM(AT18:BE18)</f>
        <v>94</v>
      </c>
      <c r="BH18" s="92"/>
      <c r="BI18" s="93" t="n">
        <f aca="false">SUM(D18:BE18)-BH18</f>
        <v>370</v>
      </c>
      <c r="BJ18" s="94" t="n">
        <v>0.222222222222222</v>
      </c>
      <c r="BL18" s="95"/>
      <c r="BM18" s="96"/>
      <c r="BN18" s="36"/>
      <c r="BO18" s="95"/>
      <c r="BP18" s="96"/>
    </row>
    <row r="19" customFormat="false" ht="12.6" hidden="false" customHeight="false" outlineLevel="0" collapsed="false">
      <c r="BL19" s="97"/>
      <c r="BM19" s="97"/>
    </row>
    <row r="20" customFormat="false" ht="12.6" hidden="false" customHeight="false" outlineLevel="0" collapsed="false">
      <c r="BL20" s="97"/>
      <c r="BM20" s="97"/>
    </row>
  </sheetData>
  <mergeCells count="7">
    <mergeCell ref="BF1:BF2"/>
    <mergeCell ref="BI1:BI2"/>
    <mergeCell ref="BJ1:BJ2"/>
    <mergeCell ref="BL1:BL2"/>
    <mergeCell ref="BM1:BM2"/>
    <mergeCell ref="BO1:BO2"/>
    <mergeCell ref="BP1:BP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parkverseny 2023
Középfokú bajnoksá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selection pane="topLeft" activeCell="BH16" activeCellId="0" sqref="BH1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4.21"/>
    <col collapsed="false" customWidth="true" hidden="false" outlineLevel="0" max="3" min="3" style="0" width="28.66"/>
    <col collapsed="false" customWidth="true" hidden="false" outlineLevel="0" max="4" min="4" style="0" width="3.33"/>
    <col collapsed="false" customWidth="true" hidden="false" outlineLevel="0" max="5" min="5" style="0" width="3.88"/>
    <col collapsed="false" customWidth="true" hidden="false" outlineLevel="0" max="6" min="6" style="0" width="4.33"/>
    <col collapsed="false" customWidth="true" hidden="false" outlineLevel="0" max="7" min="7" style="0" width="4.55"/>
    <col collapsed="false" customWidth="true" hidden="false" outlineLevel="0" max="8" min="8" style="0" width="4.1"/>
    <col collapsed="false" customWidth="true" hidden="false" outlineLevel="0" max="9" min="9" style="0" width="4.88"/>
    <col collapsed="false" customWidth="true" hidden="false" outlineLevel="0" max="10" min="10" style="0" width="4.1"/>
    <col collapsed="false" customWidth="true" hidden="false" outlineLevel="0" max="11" min="11" style="0" width="4.43"/>
    <col collapsed="false" customWidth="true" hidden="false" outlineLevel="0" max="12" min="12" style="0" width="4.33"/>
    <col collapsed="false" customWidth="true" hidden="false" outlineLevel="0" max="14" min="13" style="0" width="4.66"/>
    <col collapsed="false" customWidth="true" hidden="false" outlineLevel="0" max="15" min="15" style="0" width="5.1"/>
    <col collapsed="false" customWidth="true" hidden="false" outlineLevel="0" max="16" min="16" style="0" width="4.88"/>
    <col collapsed="false" customWidth="true" hidden="false" outlineLevel="0" max="17" min="17" style="0" width="4.1"/>
    <col collapsed="false" customWidth="true" hidden="false" outlineLevel="0" max="18" min="18" style="0" width="4.33"/>
    <col collapsed="false" customWidth="true" hidden="false" outlineLevel="0" max="19" min="19" style="0" width="3.66"/>
    <col collapsed="false" customWidth="true" hidden="false" outlineLevel="0" max="23" min="20" style="0" width="4.33"/>
    <col collapsed="false" customWidth="true" hidden="false" outlineLevel="0" max="24" min="24" style="0" width="4.99"/>
    <col collapsed="false" customWidth="true" hidden="false" outlineLevel="0" max="25" min="25" style="0" width="3.66"/>
    <col collapsed="false" customWidth="true" hidden="false" outlineLevel="0" max="28" min="26" style="0" width="4.33"/>
    <col collapsed="false" customWidth="true" hidden="false" outlineLevel="0" max="29" min="29" style="0" width="3.66"/>
    <col collapsed="false" customWidth="true" hidden="false" outlineLevel="0" max="31" min="30" style="0" width="4.33"/>
    <col collapsed="false" customWidth="true" hidden="false" outlineLevel="0" max="33" min="32" style="0" width="4.66"/>
    <col collapsed="false" customWidth="true" hidden="false" outlineLevel="0" max="38" min="34" style="0" width="3.99"/>
    <col collapsed="false" customWidth="true" hidden="false" outlineLevel="0" max="39" min="39" style="0" width="4.55"/>
    <col collapsed="false" customWidth="true" hidden="false" outlineLevel="0" max="40" min="40" style="0" width="3.99"/>
    <col collapsed="false" customWidth="true" hidden="false" outlineLevel="0" max="41" min="41" style="0" width="4.88"/>
    <col collapsed="false" customWidth="true" hidden="false" outlineLevel="0" max="42" min="42" style="0" width="5.54"/>
    <col collapsed="false" customWidth="true" hidden="false" outlineLevel="0" max="43" min="43" style="0" width="5.99"/>
    <col collapsed="false" customWidth="true" hidden="false" outlineLevel="0" max="44" min="44" style="0" width="6.1"/>
    <col collapsed="false" customWidth="true" hidden="false" outlineLevel="0" max="45" min="45" style="0" width="5.88"/>
    <col collapsed="false" customWidth="true" hidden="false" outlineLevel="0" max="46" min="46" style="0" width="4.88"/>
    <col collapsed="false" customWidth="true" hidden="false" outlineLevel="0" max="47" min="47" style="0" width="5.21"/>
    <col collapsed="false" customWidth="true" hidden="false" outlineLevel="0" max="48" min="48" style="0" width="4.66"/>
    <col collapsed="false" customWidth="true" hidden="false" outlineLevel="0" max="50" min="49" style="0" width="3.55"/>
    <col collapsed="false" customWidth="true" hidden="false" outlineLevel="0" max="51" min="51" style="0" width="5.21"/>
    <col collapsed="false" customWidth="true" hidden="false" outlineLevel="0" max="52" min="52" style="0" width="4.66"/>
    <col collapsed="false" customWidth="true" hidden="false" outlineLevel="0" max="53" min="53" style="0" width="4.99"/>
    <col collapsed="false" customWidth="true" hidden="false" outlineLevel="0" max="54" min="54" style="0" width="6.1"/>
    <col collapsed="false" customWidth="true" hidden="false" outlineLevel="0" max="55" min="55" style="0" width="5.43"/>
    <col collapsed="false" customWidth="true" hidden="false" outlineLevel="0" max="56" min="56" style="0" width="7.33"/>
    <col collapsed="false" customWidth="true" hidden="false" outlineLevel="0" max="57" min="57" style="0" width="8.66"/>
    <col collapsed="false" customWidth="true" hidden="false" outlineLevel="0" max="58" min="58" style="0" width="2.43"/>
    <col collapsed="false" customWidth="true" hidden="false" outlineLevel="0" max="59" min="59" style="0" width="7.88"/>
    <col collapsed="false" customWidth="true" hidden="false" outlineLevel="0" max="60" min="60" style="0" width="7.99"/>
  </cols>
  <sheetData>
    <row r="1" customFormat="false" ht="51" hidden="false" customHeight="tru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2</v>
      </c>
      <c r="Y1" s="3" t="n">
        <v>23</v>
      </c>
      <c r="Z1" s="3" t="n">
        <v>24</v>
      </c>
      <c r="AA1" s="3" t="n">
        <v>25</v>
      </c>
      <c r="AB1" s="3" t="n">
        <v>26</v>
      </c>
      <c r="AC1" s="4" t="n">
        <v>27</v>
      </c>
      <c r="AD1" s="3" t="n">
        <v>28</v>
      </c>
      <c r="AE1" s="3" t="n">
        <v>29</v>
      </c>
      <c r="AF1" s="3" t="n">
        <v>30</v>
      </c>
      <c r="AG1" s="3" t="n">
        <v>31</v>
      </c>
      <c r="AH1" s="3" t="n">
        <v>32</v>
      </c>
      <c r="AI1" s="5" t="n">
        <v>33</v>
      </c>
      <c r="AJ1" s="5" t="n">
        <v>34</v>
      </c>
      <c r="AK1" s="5" t="n">
        <v>35</v>
      </c>
      <c r="AL1" s="5" t="n">
        <v>36</v>
      </c>
      <c r="AM1" s="5" t="n">
        <v>37</v>
      </c>
      <c r="AN1" s="5" t="n">
        <v>38</v>
      </c>
      <c r="AO1" s="5" t="n">
        <v>39</v>
      </c>
      <c r="AP1" s="5" t="n">
        <v>40</v>
      </c>
      <c r="AQ1" s="5" t="s">
        <v>3</v>
      </c>
      <c r="AR1" s="5" t="s">
        <v>4</v>
      </c>
      <c r="AS1" s="5" t="s">
        <v>5</v>
      </c>
      <c r="AT1" s="3" t="s">
        <v>6</v>
      </c>
      <c r="AU1" s="6" t="s">
        <v>7</v>
      </c>
      <c r="AV1" s="6" t="s">
        <v>8</v>
      </c>
      <c r="AW1" s="6" t="s">
        <v>9</v>
      </c>
      <c r="AX1" s="6" t="s">
        <v>10</v>
      </c>
      <c r="AY1" s="6" t="s">
        <v>11</v>
      </c>
      <c r="AZ1" s="6" t="s">
        <v>12</v>
      </c>
      <c r="BA1" s="7" t="s">
        <v>15</v>
      </c>
      <c r="BB1" s="8"/>
      <c r="BC1" s="8"/>
      <c r="BD1" s="9" t="s">
        <v>16</v>
      </c>
      <c r="BE1" s="10" t="s">
        <v>17</v>
      </c>
      <c r="BG1" s="98" t="s">
        <v>84</v>
      </c>
      <c r="BH1" s="99" t="s">
        <v>85</v>
      </c>
    </row>
    <row r="2" customFormat="false" ht="106.5" hidden="false" customHeight="true" outlineLevel="0" collapsed="false">
      <c r="A2" s="14"/>
      <c r="B2" s="15"/>
      <c r="C2" s="16"/>
      <c r="D2" s="17" t="s">
        <v>22</v>
      </c>
      <c r="E2" s="17" t="s">
        <v>23</v>
      </c>
      <c r="F2" s="17" t="s">
        <v>24</v>
      </c>
      <c r="G2" s="17" t="s">
        <v>23</v>
      </c>
      <c r="H2" s="17" t="s">
        <v>23</v>
      </c>
      <c r="I2" s="17" t="s">
        <v>25</v>
      </c>
      <c r="J2" s="17" t="s">
        <v>23</v>
      </c>
      <c r="K2" s="17" t="s">
        <v>23</v>
      </c>
      <c r="L2" s="17" t="s">
        <v>23</v>
      </c>
      <c r="M2" s="17" t="s">
        <v>26</v>
      </c>
      <c r="N2" s="17" t="s">
        <v>27</v>
      </c>
      <c r="O2" s="17" t="s">
        <v>23</v>
      </c>
      <c r="P2" s="17" t="s">
        <v>23</v>
      </c>
      <c r="Q2" s="17" t="s">
        <v>23</v>
      </c>
      <c r="R2" s="17" t="s">
        <v>23</v>
      </c>
      <c r="S2" s="17" t="s">
        <v>23</v>
      </c>
      <c r="T2" s="17" t="s">
        <v>27</v>
      </c>
      <c r="U2" s="17" t="s">
        <v>23</v>
      </c>
      <c r="V2" s="17" t="s">
        <v>28</v>
      </c>
      <c r="W2" s="17" t="s">
        <v>23</v>
      </c>
      <c r="X2" s="17" t="s">
        <v>23</v>
      </c>
      <c r="Y2" s="17" t="s">
        <v>23</v>
      </c>
      <c r="Z2" s="17" t="s">
        <v>29</v>
      </c>
      <c r="AA2" s="17" t="s">
        <v>30</v>
      </c>
      <c r="AB2" s="17" t="s">
        <v>29</v>
      </c>
      <c r="AC2" s="17" t="s">
        <v>31</v>
      </c>
      <c r="AD2" s="17" t="s">
        <v>27</v>
      </c>
      <c r="AE2" s="17" t="s">
        <v>32</v>
      </c>
      <c r="AF2" s="17" t="s">
        <v>23</v>
      </c>
      <c r="AG2" s="17" t="s">
        <v>23</v>
      </c>
      <c r="AH2" s="17" t="s">
        <v>23</v>
      </c>
      <c r="AI2" s="17" t="s">
        <v>25</v>
      </c>
      <c r="AJ2" s="17" t="s">
        <v>27</v>
      </c>
      <c r="AK2" s="17" t="s">
        <v>23</v>
      </c>
      <c r="AL2" s="17" t="s">
        <v>27</v>
      </c>
      <c r="AM2" s="17" t="s">
        <v>23</v>
      </c>
      <c r="AN2" s="17" t="s">
        <v>29</v>
      </c>
      <c r="AO2" s="17" t="s">
        <v>33</v>
      </c>
      <c r="AP2" s="17" t="s">
        <v>34</v>
      </c>
      <c r="AQ2" s="17" t="s">
        <v>27</v>
      </c>
      <c r="AR2" s="17" t="s">
        <v>35</v>
      </c>
      <c r="AS2" s="17" t="s">
        <v>36</v>
      </c>
      <c r="AT2" s="17" t="s">
        <v>37</v>
      </c>
      <c r="AU2" s="17" t="s">
        <v>38</v>
      </c>
      <c r="AV2" s="18" t="s">
        <v>39</v>
      </c>
      <c r="AW2" s="18" t="s">
        <v>40</v>
      </c>
      <c r="AX2" s="19" t="s">
        <v>41</v>
      </c>
      <c r="AY2" s="19" t="s">
        <v>42</v>
      </c>
      <c r="AZ2" s="19" t="s">
        <v>43</v>
      </c>
      <c r="BA2" s="7"/>
      <c r="BB2" s="20" t="s">
        <v>46</v>
      </c>
      <c r="BC2" s="20" t="s">
        <v>47</v>
      </c>
      <c r="BD2" s="9"/>
      <c r="BE2" s="10"/>
      <c r="BG2" s="98"/>
      <c r="BH2" s="99"/>
    </row>
    <row r="3" customFormat="false" ht="24" hidden="false" customHeight="true" outlineLevel="0" collapsed="false">
      <c r="A3" s="21"/>
      <c r="B3" s="22"/>
      <c r="C3" s="23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5"/>
      <c r="AL3" s="25"/>
      <c r="AM3" s="25"/>
      <c r="AN3" s="25"/>
      <c r="AO3" s="25"/>
      <c r="AP3" s="25"/>
      <c r="AQ3" s="27"/>
      <c r="AR3" s="27" t="s">
        <v>48</v>
      </c>
      <c r="AS3" s="27" t="s">
        <v>49</v>
      </c>
      <c r="AT3" s="27"/>
      <c r="AU3" s="27" t="s">
        <v>50</v>
      </c>
      <c r="AV3" s="28" t="s">
        <v>51</v>
      </c>
      <c r="AW3" s="27"/>
      <c r="AX3" s="29" t="s">
        <v>52</v>
      </c>
      <c r="AY3" s="27" t="s">
        <v>48</v>
      </c>
      <c r="AZ3" s="27" t="s">
        <v>53</v>
      </c>
      <c r="BA3" s="30"/>
      <c r="BB3" s="31"/>
      <c r="BC3" s="31"/>
      <c r="BD3" s="32"/>
      <c r="BE3" s="33"/>
      <c r="BG3" s="100"/>
      <c r="BH3" s="101"/>
    </row>
    <row r="4" customFormat="false" ht="35.25" hidden="false" customHeight="true" outlineLevel="0" collapsed="false">
      <c r="A4" s="37"/>
      <c r="B4" s="37"/>
      <c r="C4" s="37" t="s">
        <v>56</v>
      </c>
      <c r="D4" s="38" t="n">
        <v>12</v>
      </c>
      <c r="E4" s="38" t="n">
        <v>8</v>
      </c>
      <c r="F4" s="38" t="n">
        <v>12</v>
      </c>
      <c r="G4" s="38" t="n">
        <v>10</v>
      </c>
      <c r="H4" s="38" t="n">
        <v>10</v>
      </c>
      <c r="I4" s="38" t="n">
        <v>8</v>
      </c>
      <c r="J4" s="38" t="n">
        <v>12</v>
      </c>
      <c r="K4" s="38" t="n">
        <v>10</v>
      </c>
      <c r="L4" s="38" t="n">
        <v>12</v>
      </c>
      <c r="M4" s="38" t="n">
        <v>10</v>
      </c>
      <c r="N4" s="38" t="n">
        <v>10</v>
      </c>
      <c r="O4" s="38" t="n">
        <v>12</v>
      </c>
      <c r="P4" s="38" t="n">
        <v>10</v>
      </c>
      <c r="Q4" s="38" t="n">
        <v>10</v>
      </c>
      <c r="R4" s="38" t="n">
        <v>12</v>
      </c>
      <c r="S4" s="38" t="n">
        <v>10</v>
      </c>
      <c r="T4" s="38" t="n">
        <v>12</v>
      </c>
      <c r="U4" s="38" t="n">
        <v>10</v>
      </c>
      <c r="V4" s="38" t="n">
        <v>10</v>
      </c>
      <c r="W4" s="38" t="n">
        <v>10</v>
      </c>
      <c r="X4" s="38" t="n">
        <v>10</v>
      </c>
      <c r="Y4" s="38" t="n">
        <v>10</v>
      </c>
      <c r="Z4" s="38" t="n">
        <v>10</v>
      </c>
      <c r="AA4" s="38" t="n">
        <v>10</v>
      </c>
      <c r="AB4" s="38" t="n">
        <v>12</v>
      </c>
      <c r="AC4" s="38" t="n">
        <v>10</v>
      </c>
      <c r="AD4" s="38" t="n">
        <v>10</v>
      </c>
      <c r="AE4" s="38" t="n">
        <v>10</v>
      </c>
      <c r="AF4" s="38" t="n">
        <v>12</v>
      </c>
      <c r="AG4" s="38" t="n">
        <v>10</v>
      </c>
      <c r="AH4" s="38" t="n">
        <v>10</v>
      </c>
      <c r="AI4" s="38" t="n">
        <v>10</v>
      </c>
      <c r="AJ4" s="38" t="n">
        <v>10</v>
      </c>
      <c r="AK4" s="38" t="n">
        <v>10</v>
      </c>
      <c r="AL4" s="38" t="n">
        <v>10</v>
      </c>
      <c r="AM4" s="38" t="n">
        <v>10</v>
      </c>
      <c r="AN4" s="38" t="n">
        <v>10</v>
      </c>
      <c r="AO4" s="38" t="n">
        <v>12</v>
      </c>
      <c r="AP4" s="38" t="n">
        <v>10</v>
      </c>
      <c r="AQ4" s="38" t="n">
        <v>12</v>
      </c>
      <c r="AR4" s="38" t="n">
        <v>12</v>
      </c>
      <c r="AS4" s="38" t="n">
        <v>12</v>
      </c>
      <c r="AT4" s="38" t="n">
        <v>12</v>
      </c>
      <c r="AU4" s="38" t="n">
        <v>10</v>
      </c>
      <c r="AV4" s="38" t="n">
        <v>12</v>
      </c>
      <c r="AW4" s="38" t="n">
        <v>12</v>
      </c>
      <c r="AX4" s="38" t="n">
        <v>12</v>
      </c>
      <c r="AY4" s="38" t="n">
        <v>12</v>
      </c>
      <c r="AZ4" s="40" t="n">
        <v>12</v>
      </c>
      <c r="BA4" s="41" t="n">
        <f aca="false">SUM(D4:AZ4)</f>
        <v>524</v>
      </c>
      <c r="BB4" s="42" t="n">
        <f aca="false">SUM(AQ4:AZ4)</f>
        <v>118</v>
      </c>
      <c r="BC4" s="42"/>
      <c r="BD4" s="43" t="n">
        <f aca="false">SUM(D4:AZ4)</f>
        <v>524</v>
      </c>
      <c r="BE4" s="44" t="s">
        <v>57</v>
      </c>
      <c r="BG4" s="102"/>
      <c r="BH4" s="103"/>
    </row>
    <row r="5" customFormat="false" ht="41.4" hidden="false" customHeight="false" outlineLevel="0" collapsed="false">
      <c r="A5" s="68" t="s">
        <v>58</v>
      </c>
      <c r="B5" s="104" t="s">
        <v>86</v>
      </c>
      <c r="C5" s="105" t="s">
        <v>87</v>
      </c>
      <c r="D5" s="106" t="n">
        <v>12</v>
      </c>
      <c r="E5" s="106" t="n">
        <v>8</v>
      </c>
      <c r="F5" s="106" t="n">
        <v>12</v>
      </c>
      <c r="G5" s="106" t="n">
        <v>10</v>
      </c>
      <c r="H5" s="106" t="n">
        <v>10</v>
      </c>
      <c r="I5" s="107" t="n">
        <v>4</v>
      </c>
      <c r="J5" s="106" t="n">
        <v>12</v>
      </c>
      <c r="K5" s="106" t="n">
        <v>10</v>
      </c>
      <c r="L5" s="106" t="n">
        <v>12</v>
      </c>
      <c r="M5" s="106" t="n">
        <v>10</v>
      </c>
      <c r="N5" s="106" t="n">
        <v>10</v>
      </c>
      <c r="O5" s="106" t="n">
        <v>12</v>
      </c>
      <c r="P5" s="106" t="n">
        <v>10</v>
      </c>
      <c r="Q5" s="106" t="n">
        <v>10</v>
      </c>
      <c r="R5" s="106" t="n">
        <v>12</v>
      </c>
      <c r="S5" s="106" t="n">
        <v>10</v>
      </c>
      <c r="T5" s="106" t="n">
        <v>12</v>
      </c>
      <c r="U5" s="106" t="n">
        <v>10</v>
      </c>
      <c r="V5" s="106" t="n">
        <v>10</v>
      </c>
      <c r="W5" s="106" t="n">
        <v>10</v>
      </c>
      <c r="X5" s="106" t="n">
        <v>10</v>
      </c>
      <c r="Y5" s="106" t="n">
        <v>10</v>
      </c>
      <c r="Z5" s="106" t="n">
        <v>10</v>
      </c>
      <c r="AA5" s="106" t="n">
        <v>10</v>
      </c>
      <c r="AB5" s="106" t="n">
        <v>12</v>
      </c>
      <c r="AC5" s="106" t="n">
        <v>10</v>
      </c>
      <c r="AD5" s="107" t="n">
        <v>5</v>
      </c>
      <c r="AE5" s="106" t="n">
        <v>10</v>
      </c>
      <c r="AF5" s="106" t="n">
        <v>12</v>
      </c>
      <c r="AG5" s="106" t="n">
        <v>10</v>
      </c>
      <c r="AH5" s="106" t="n">
        <v>10</v>
      </c>
      <c r="AI5" s="106" t="n">
        <v>10</v>
      </c>
      <c r="AJ5" s="107" t="n">
        <v>5</v>
      </c>
      <c r="AK5" s="106" t="n">
        <v>10</v>
      </c>
      <c r="AL5" s="106" t="n">
        <v>10</v>
      </c>
      <c r="AM5" s="106" t="n">
        <v>10</v>
      </c>
      <c r="AN5" s="107" t="n">
        <v>5</v>
      </c>
      <c r="AO5" s="106" t="n">
        <v>12</v>
      </c>
      <c r="AP5" s="106" t="n">
        <v>10</v>
      </c>
      <c r="AQ5" s="106" t="n">
        <v>12</v>
      </c>
      <c r="AR5" s="106" t="n">
        <v>12</v>
      </c>
      <c r="AS5" s="106" t="n">
        <v>12</v>
      </c>
      <c r="AT5" s="106" t="n">
        <v>12</v>
      </c>
      <c r="AU5" s="106" t="n">
        <v>10</v>
      </c>
      <c r="AV5" s="106" t="n">
        <v>12</v>
      </c>
      <c r="AW5" s="106" t="n">
        <v>12</v>
      </c>
      <c r="AX5" s="106" t="n">
        <v>12</v>
      </c>
      <c r="AY5" s="106" t="n">
        <v>12</v>
      </c>
      <c r="AZ5" s="106" t="n">
        <v>12</v>
      </c>
      <c r="BA5" s="62" t="n">
        <f aca="false">SUM(D5:AP5)</f>
        <v>387</v>
      </c>
      <c r="BB5" s="62" t="n">
        <f aca="false">SUM(AQ5:AZ5)</f>
        <v>118</v>
      </c>
      <c r="BC5" s="72" t="n">
        <v>0</v>
      </c>
      <c r="BD5" s="73" t="n">
        <f aca="false">SUM(D5:AZ5)-BC5</f>
        <v>505</v>
      </c>
      <c r="BE5" s="108" t="n">
        <v>0.175</v>
      </c>
      <c r="BG5" s="109" t="n">
        <v>102.1</v>
      </c>
      <c r="BH5" s="110" t="n">
        <v>102.1</v>
      </c>
    </row>
    <row r="6" customFormat="false" ht="33.6" hidden="false" customHeight="true" outlineLevel="0" collapsed="false">
      <c r="A6" s="57" t="s">
        <v>61</v>
      </c>
      <c r="B6" s="111" t="s">
        <v>88</v>
      </c>
      <c r="C6" s="112" t="s">
        <v>89</v>
      </c>
      <c r="D6" s="60" t="n">
        <v>12</v>
      </c>
      <c r="E6" s="60" t="n">
        <v>8</v>
      </c>
      <c r="F6" s="60" t="n">
        <v>12</v>
      </c>
      <c r="G6" s="60" t="n">
        <v>10</v>
      </c>
      <c r="H6" s="60" t="n">
        <v>10</v>
      </c>
      <c r="I6" s="60" t="n">
        <v>8</v>
      </c>
      <c r="J6" s="60" t="n">
        <v>12</v>
      </c>
      <c r="K6" s="60" t="n">
        <v>10</v>
      </c>
      <c r="L6" s="60" t="n">
        <v>12</v>
      </c>
      <c r="M6" s="60" t="n">
        <v>10</v>
      </c>
      <c r="N6" s="60" t="n">
        <v>10</v>
      </c>
      <c r="O6" s="60" t="n">
        <v>12</v>
      </c>
      <c r="P6" s="60" t="n">
        <v>10</v>
      </c>
      <c r="Q6" s="60" t="n">
        <v>10</v>
      </c>
      <c r="R6" s="60" t="n">
        <v>12</v>
      </c>
      <c r="S6" s="60" t="n">
        <v>10</v>
      </c>
      <c r="T6" s="60" t="n">
        <v>12</v>
      </c>
      <c r="U6" s="60" t="n">
        <v>10</v>
      </c>
      <c r="V6" s="60" t="n">
        <v>10</v>
      </c>
      <c r="W6" s="60" t="n">
        <v>10</v>
      </c>
      <c r="X6" s="60" t="n">
        <v>10</v>
      </c>
      <c r="Y6" s="60" t="n">
        <v>10</v>
      </c>
      <c r="Z6" s="60" t="n">
        <v>10</v>
      </c>
      <c r="AA6" s="60" t="n">
        <v>10</v>
      </c>
      <c r="AB6" s="60" t="n">
        <v>12</v>
      </c>
      <c r="AC6" s="60" t="n">
        <v>10</v>
      </c>
      <c r="AD6" s="60" t="n">
        <v>10</v>
      </c>
      <c r="AE6" s="60" t="n">
        <v>10</v>
      </c>
      <c r="AF6" s="60" t="n">
        <v>12</v>
      </c>
      <c r="AG6" s="60" t="n">
        <v>10</v>
      </c>
      <c r="AH6" s="60" t="n">
        <v>10</v>
      </c>
      <c r="AI6" s="60" t="n">
        <v>10</v>
      </c>
      <c r="AJ6" s="60" t="n">
        <v>10</v>
      </c>
      <c r="AK6" s="60" t="n">
        <v>10</v>
      </c>
      <c r="AL6" s="60" t="n">
        <v>10</v>
      </c>
      <c r="AM6" s="60" t="n">
        <v>10</v>
      </c>
      <c r="AN6" s="61" t="n">
        <v>5</v>
      </c>
      <c r="AO6" s="60" t="n">
        <v>12</v>
      </c>
      <c r="AP6" s="60" t="n">
        <v>10</v>
      </c>
      <c r="AQ6" s="60" t="n">
        <v>12</v>
      </c>
      <c r="AR6" s="61" t="n">
        <v>10</v>
      </c>
      <c r="AS6" s="60" t="n">
        <v>12</v>
      </c>
      <c r="AT6" s="60" t="n">
        <v>12</v>
      </c>
      <c r="AU6" s="60" t="n">
        <v>10</v>
      </c>
      <c r="AV6" s="60" t="n">
        <v>12</v>
      </c>
      <c r="AW6" s="60" t="n">
        <v>12</v>
      </c>
      <c r="AX6" s="60" t="n">
        <v>12</v>
      </c>
      <c r="AY6" s="61" t="n">
        <v>10</v>
      </c>
      <c r="AZ6" s="61" t="n">
        <v>10</v>
      </c>
      <c r="BA6" s="63" t="n">
        <f aca="false">SUM(D6:AP6)</f>
        <v>401</v>
      </c>
      <c r="BB6" s="63" t="n">
        <f aca="false">SUM(AQ6:AZ6)</f>
        <v>112</v>
      </c>
      <c r="BC6" s="64" t="n">
        <v>14</v>
      </c>
      <c r="BD6" s="65" t="n">
        <f aca="false">SUM(D6:AZ6)-BC6</f>
        <v>499</v>
      </c>
      <c r="BE6" s="66" t="n">
        <v>0.197222222222222</v>
      </c>
      <c r="BG6" s="113"/>
      <c r="BH6" s="114"/>
    </row>
    <row r="7" customFormat="false" ht="31.8" hidden="false" customHeight="true" outlineLevel="0" collapsed="false">
      <c r="A7" s="68" t="s">
        <v>64</v>
      </c>
      <c r="B7" s="104" t="s">
        <v>90</v>
      </c>
      <c r="C7" s="105" t="s">
        <v>91</v>
      </c>
      <c r="D7" s="106" t="n">
        <v>12</v>
      </c>
      <c r="E7" s="106" t="n">
        <v>8</v>
      </c>
      <c r="F7" s="106" t="n">
        <v>12</v>
      </c>
      <c r="G7" s="106" t="n">
        <v>10</v>
      </c>
      <c r="H7" s="106" t="n">
        <v>10</v>
      </c>
      <c r="I7" s="107" t="n">
        <v>4</v>
      </c>
      <c r="J7" s="107" t="n">
        <v>6</v>
      </c>
      <c r="K7" s="106" t="n">
        <v>10</v>
      </c>
      <c r="L7" s="106" t="n">
        <v>12</v>
      </c>
      <c r="M7" s="106" t="n">
        <v>10</v>
      </c>
      <c r="N7" s="106" t="n">
        <v>10</v>
      </c>
      <c r="O7" s="106" t="n">
        <v>12</v>
      </c>
      <c r="P7" s="106" t="n">
        <v>10</v>
      </c>
      <c r="Q7" s="106" t="n">
        <v>10</v>
      </c>
      <c r="R7" s="106" t="n">
        <v>12</v>
      </c>
      <c r="S7" s="106" t="n">
        <v>10</v>
      </c>
      <c r="T7" s="106" t="n">
        <v>12</v>
      </c>
      <c r="U7" s="106" t="n">
        <v>10</v>
      </c>
      <c r="V7" s="106" t="n">
        <v>10</v>
      </c>
      <c r="W7" s="106" t="n">
        <v>10</v>
      </c>
      <c r="X7" s="106" t="n">
        <v>10</v>
      </c>
      <c r="Y7" s="106" t="n">
        <v>10</v>
      </c>
      <c r="Z7" s="106" t="n">
        <v>10</v>
      </c>
      <c r="AA7" s="106" t="n">
        <v>10</v>
      </c>
      <c r="AB7" s="107" t="n">
        <v>6</v>
      </c>
      <c r="AC7" s="106" t="n">
        <v>10</v>
      </c>
      <c r="AD7" s="106" t="n">
        <v>10</v>
      </c>
      <c r="AE7" s="106" t="n">
        <v>10</v>
      </c>
      <c r="AF7" s="106" t="n">
        <v>12</v>
      </c>
      <c r="AG7" s="106" t="n">
        <v>10</v>
      </c>
      <c r="AH7" s="106" t="n">
        <v>10</v>
      </c>
      <c r="AI7" s="106" t="n">
        <v>10</v>
      </c>
      <c r="AJ7" s="106" t="n">
        <v>10</v>
      </c>
      <c r="AK7" s="106" t="n">
        <v>10</v>
      </c>
      <c r="AL7" s="106" t="n">
        <v>10</v>
      </c>
      <c r="AM7" s="106" t="n">
        <v>10</v>
      </c>
      <c r="AN7" s="107" t="n">
        <v>5</v>
      </c>
      <c r="AO7" s="106" t="n">
        <v>12</v>
      </c>
      <c r="AP7" s="106" t="n">
        <v>10</v>
      </c>
      <c r="AQ7" s="106" t="n">
        <v>12</v>
      </c>
      <c r="AR7" s="106" t="n">
        <v>12</v>
      </c>
      <c r="AS7" s="106" t="n">
        <v>12</v>
      </c>
      <c r="AT7" s="106" t="n">
        <v>12</v>
      </c>
      <c r="AU7" s="106" t="n">
        <v>10</v>
      </c>
      <c r="AV7" s="106" t="n">
        <v>12</v>
      </c>
      <c r="AW7" s="106" t="n">
        <v>12</v>
      </c>
      <c r="AX7" s="106" t="n">
        <v>12</v>
      </c>
      <c r="AY7" s="106" t="n">
        <v>12</v>
      </c>
      <c r="AZ7" s="106" t="n">
        <v>12</v>
      </c>
      <c r="BA7" s="62" t="n">
        <f aca="false">SUM(D7:AP7)</f>
        <v>385</v>
      </c>
      <c r="BB7" s="62" t="n">
        <f aca="false">SUM(AQ7:AZ7)</f>
        <v>118</v>
      </c>
      <c r="BC7" s="72" t="n">
        <v>9</v>
      </c>
      <c r="BD7" s="73" t="n">
        <f aca="false">SUM(D7:AZ7)-BC7</f>
        <v>494</v>
      </c>
      <c r="BE7" s="66" t="n">
        <v>0.19375</v>
      </c>
      <c r="BG7" s="113" t="n">
        <v>100.75</v>
      </c>
      <c r="BH7" s="114" t="n">
        <v>100.75</v>
      </c>
    </row>
    <row r="8" customFormat="false" ht="69" hidden="false" customHeight="false" outlineLevel="0" collapsed="false">
      <c r="A8" s="74" t="n">
        <v>4</v>
      </c>
      <c r="B8" s="115" t="s">
        <v>92</v>
      </c>
      <c r="C8" s="81" t="s">
        <v>93</v>
      </c>
      <c r="D8" s="106" t="n">
        <v>12</v>
      </c>
      <c r="E8" s="106" t="n">
        <v>8</v>
      </c>
      <c r="F8" s="107" t="n">
        <v>6</v>
      </c>
      <c r="G8" s="106" t="n">
        <v>10</v>
      </c>
      <c r="H8" s="106" t="n">
        <v>10</v>
      </c>
      <c r="I8" s="107" t="n">
        <v>4</v>
      </c>
      <c r="J8" s="106" t="n">
        <v>12</v>
      </c>
      <c r="K8" s="106" t="n">
        <v>10</v>
      </c>
      <c r="L8" s="106" t="n">
        <v>12</v>
      </c>
      <c r="M8" s="106" t="n">
        <v>10</v>
      </c>
      <c r="N8" s="106" t="n">
        <v>10</v>
      </c>
      <c r="O8" s="106" t="n">
        <v>12</v>
      </c>
      <c r="P8" s="106" t="n">
        <v>10</v>
      </c>
      <c r="Q8" s="106" t="n">
        <v>10</v>
      </c>
      <c r="R8" s="106" t="n">
        <v>12</v>
      </c>
      <c r="S8" s="106" t="n">
        <v>10</v>
      </c>
      <c r="T8" s="106" t="n">
        <v>12</v>
      </c>
      <c r="U8" s="106" t="n">
        <v>10</v>
      </c>
      <c r="V8" s="106" t="n">
        <v>10</v>
      </c>
      <c r="W8" s="106" t="n">
        <v>10</v>
      </c>
      <c r="X8" s="106" t="n">
        <v>10</v>
      </c>
      <c r="Y8" s="106" t="n">
        <v>10</v>
      </c>
      <c r="Z8" s="106" t="n">
        <v>10</v>
      </c>
      <c r="AA8" s="106" t="n">
        <v>10</v>
      </c>
      <c r="AB8" s="106" t="n">
        <v>12</v>
      </c>
      <c r="AC8" s="106" t="n">
        <v>10</v>
      </c>
      <c r="AD8" s="116" t="n">
        <v>0</v>
      </c>
      <c r="AE8" s="107" t="n">
        <v>5</v>
      </c>
      <c r="AF8" s="106" t="n">
        <v>12</v>
      </c>
      <c r="AG8" s="106" t="n">
        <v>10</v>
      </c>
      <c r="AH8" s="106" t="n">
        <v>10</v>
      </c>
      <c r="AI8" s="106" t="n">
        <v>10</v>
      </c>
      <c r="AJ8" s="106" t="n">
        <v>10</v>
      </c>
      <c r="AK8" s="106" t="n">
        <v>10</v>
      </c>
      <c r="AL8" s="106" t="n">
        <v>10</v>
      </c>
      <c r="AM8" s="106" t="n">
        <v>10</v>
      </c>
      <c r="AN8" s="106" t="n">
        <v>10</v>
      </c>
      <c r="AO8" s="106" t="n">
        <v>12</v>
      </c>
      <c r="AP8" s="106" t="n">
        <v>10</v>
      </c>
      <c r="AQ8" s="106" t="n">
        <v>12</v>
      </c>
      <c r="AR8" s="107" t="n">
        <v>8</v>
      </c>
      <c r="AS8" s="106" t="n">
        <v>12</v>
      </c>
      <c r="AT8" s="106" t="n">
        <v>12</v>
      </c>
      <c r="AU8" s="106" t="n">
        <v>10</v>
      </c>
      <c r="AV8" s="106" t="n">
        <v>12</v>
      </c>
      <c r="AW8" s="106" t="n">
        <v>12</v>
      </c>
      <c r="AX8" s="106" t="n">
        <v>12</v>
      </c>
      <c r="AY8" s="107" t="n">
        <v>10</v>
      </c>
      <c r="AZ8" s="106" t="n">
        <v>12</v>
      </c>
      <c r="BA8" s="62" t="n">
        <f aca="false">SUM(D8:AP8)</f>
        <v>381</v>
      </c>
      <c r="BB8" s="62" t="n">
        <f aca="false">SUM(AQ8:AZ8)</f>
        <v>112</v>
      </c>
      <c r="BC8" s="72" t="n">
        <v>15</v>
      </c>
      <c r="BD8" s="73" t="n">
        <f aca="false">SUM(D8:AZ8)-BC8</f>
        <v>478</v>
      </c>
      <c r="BE8" s="66" t="n">
        <v>0.197916666666667</v>
      </c>
      <c r="BG8" s="109" t="n">
        <v>99.4</v>
      </c>
      <c r="BH8" s="110" t="n">
        <v>99.4</v>
      </c>
    </row>
    <row r="9" customFormat="false" ht="35.4" hidden="false" customHeight="true" outlineLevel="0" collapsed="false">
      <c r="A9" s="74" t="n">
        <v>5</v>
      </c>
      <c r="B9" s="80" t="s">
        <v>94</v>
      </c>
      <c r="C9" s="81" t="s">
        <v>95</v>
      </c>
      <c r="D9" s="107" t="n">
        <v>6</v>
      </c>
      <c r="E9" s="106" t="n">
        <v>8</v>
      </c>
      <c r="F9" s="107" t="n">
        <v>6</v>
      </c>
      <c r="G9" s="106" t="n">
        <v>10</v>
      </c>
      <c r="H9" s="106" t="n">
        <v>10</v>
      </c>
      <c r="I9" s="107" t="n">
        <v>4</v>
      </c>
      <c r="J9" s="106" t="n">
        <v>12</v>
      </c>
      <c r="K9" s="106" t="n">
        <v>10</v>
      </c>
      <c r="L9" s="107" t="n">
        <v>6</v>
      </c>
      <c r="M9" s="107" t="n">
        <v>5</v>
      </c>
      <c r="N9" s="106" t="n">
        <v>10</v>
      </c>
      <c r="O9" s="106" t="n">
        <v>12</v>
      </c>
      <c r="P9" s="106" t="n">
        <v>10</v>
      </c>
      <c r="Q9" s="106" t="n">
        <v>10</v>
      </c>
      <c r="R9" s="106" t="n">
        <v>12</v>
      </c>
      <c r="S9" s="106" t="n">
        <v>10</v>
      </c>
      <c r="T9" s="106" t="n">
        <v>12</v>
      </c>
      <c r="U9" s="106" t="n">
        <v>10</v>
      </c>
      <c r="V9" s="106" t="n">
        <v>10</v>
      </c>
      <c r="W9" s="106" t="n">
        <v>10</v>
      </c>
      <c r="X9" s="106" t="n">
        <v>10</v>
      </c>
      <c r="Y9" s="106" t="n">
        <v>10</v>
      </c>
      <c r="Z9" s="106" t="n">
        <v>10</v>
      </c>
      <c r="AA9" s="106" t="n">
        <v>10</v>
      </c>
      <c r="AB9" s="106" t="n">
        <v>12</v>
      </c>
      <c r="AC9" s="106" t="n">
        <v>10</v>
      </c>
      <c r="AD9" s="116" t="n">
        <v>0</v>
      </c>
      <c r="AE9" s="106" t="n">
        <v>10</v>
      </c>
      <c r="AF9" s="106" t="n">
        <v>12</v>
      </c>
      <c r="AG9" s="106" t="n">
        <v>10</v>
      </c>
      <c r="AH9" s="116" t="n">
        <v>0</v>
      </c>
      <c r="AI9" s="116" t="n">
        <v>0</v>
      </c>
      <c r="AJ9" s="116" t="n">
        <v>0</v>
      </c>
      <c r="AK9" s="106" t="n">
        <v>10</v>
      </c>
      <c r="AL9" s="106" t="n">
        <v>10</v>
      </c>
      <c r="AM9" s="106" t="n">
        <v>10</v>
      </c>
      <c r="AN9" s="116" t="n">
        <v>0</v>
      </c>
      <c r="AO9" s="106" t="n">
        <v>12</v>
      </c>
      <c r="AP9" s="106" t="n">
        <v>10</v>
      </c>
      <c r="AQ9" s="106" t="n">
        <v>12</v>
      </c>
      <c r="AR9" s="107" t="n">
        <v>10</v>
      </c>
      <c r="AS9" s="106" t="n">
        <v>12</v>
      </c>
      <c r="AT9" s="106" t="n">
        <v>12</v>
      </c>
      <c r="AU9" s="106" t="n">
        <v>10</v>
      </c>
      <c r="AV9" s="116" t="n">
        <v>0</v>
      </c>
      <c r="AW9" s="116" t="n">
        <v>0</v>
      </c>
      <c r="AX9" s="106" t="n">
        <v>12</v>
      </c>
      <c r="AY9" s="106" t="n">
        <v>12</v>
      </c>
      <c r="AZ9" s="106" t="n">
        <v>12</v>
      </c>
      <c r="BA9" s="62" t="n">
        <f aca="false">SUM(D9:AP9)</f>
        <v>329</v>
      </c>
      <c r="BB9" s="62" t="n">
        <f aca="false">SUM(AQ9:AZ9)</f>
        <v>92</v>
      </c>
      <c r="BC9" s="72" t="n">
        <v>7</v>
      </c>
      <c r="BD9" s="73" t="n">
        <f aca="false">SUM(D9:AZ9)-BC9</f>
        <v>414</v>
      </c>
      <c r="BE9" s="66" t="n">
        <v>0.192361111111111</v>
      </c>
      <c r="BG9" s="113" t="n">
        <v>98.05</v>
      </c>
      <c r="BH9" s="114" t="n">
        <v>98.05</v>
      </c>
    </row>
    <row r="10" customFormat="false" ht="36" hidden="false" customHeight="true" outlineLevel="0" collapsed="false">
      <c r="A10" s="74" t="n">
        <v>6</v>
      </c>
      <c r="B10" s="80" t="s">
        <v>96</v>
      </c>
      <c r="C10" s="81" t="s">
        <v>97</v>
      </c>
      <c r="D10" s="106" t="n">
        <v>12</v>
      </c>
      <c r="E10" s="106" t="n">
        <v>8</v>
      </c>
      <c r="F10" s="106" t="n">
        <v>12</v>
      </c>
      <c r="G10" s="106" t="n">
        <v>10</v>
      </c>
      <c r="H10" s="106" t="n">
        <v>10</v>
      </c>
      <c r="I10" s="107" t="n">
        <v>4</v>
      </c>
      <c r="J10" s="106" t="n">
        <v>12</v>
      </c>
      <c r="K10" s="106" t="n">
        <v>10</v>
      </c>
      <c r="L10" s="116" t="n">
        <v>0</v>
      </c>
      <c r="M10" s="107" t="n">
        <v>5</v>
      </c>
      <c r="N10" s="106" t="n">
        <v>10</v>
      </c>
      <c r="O10" s="106" t="n">
        <v>12</v>
      </c>
      <c r="P10" s="106" t="n">
        <v>10</v>
      </c>
      <c r="Q10" s="106" t="n">
        <v>10</v>
      </c>
      <c r="R10" s="106" t="n">
        <v>12</v>
      </c>
      <c r="S10" s="106" t="n">
        <v>10</v>
      </c>
      <c r="T10" s="106" t="n">
        <v>12</v>
      </c>
      <c r="U10" s="106" t="n">
        <v>10</v>
      </c>
      <c r="V10" s="106" t="n">
        <v>10</v>
      </c>
      <c r="W10" s="106" t="n">
        <v>10</v>
      </c>
      <c r="X10" s="116" t="n">
        <v>0</v>
      </c>
      <c r="Y10" s="116" t="n">
        <v>0</v>
      </c>
      <c r="Z10" s="116" t="n">
        <v>0</v>
      </c>
      <c r="AA10" s="116" t="n">
        <v>0</v>
      </c>
      <c r="AB10" s="116" t="n">
        <v>0</v>
      </c>
      <c r="AC10" s="116" t="n">
        <v>0</v>
      </c>
      <c r="AD10" s="107" t="n">
        <v>5</v>
      </c>
      <c r="AE10" s="107" t="n">
        <v>5</v>
      </c>
      <c r="AF10" s="106" t="n">
        <v>12</v>
      </c>
      <c r="AG10" s="116" t="n">
        <v>0</v>
      </c>
      <c r="AH10" s="116" t="n">
        <v>0</v>
      </c>
      <c r="AI10" s="106" t="n">
        <v>10</v>
      </c>
      <c r="AJ10" s="116" t="n">
        <v>0</v>
      </c>
      <c r="AK10" s="106" t="n">
        <v>10</v>
      </c>
      <c r="AL10" s="106" t="n">
        <v>10</v>
      </c>
      <c r="AM10" s="106" t="n">
        <v>10</v>
      </c>
      <c r="AN10" s="106" t="n">
        <v>10</v>
      </c>
      <c r="AO10" s="106" t="n">
        <v>12</v>
      </c>
      <c r="AP10" s="106" t="n">
        <v>10</v>
      </c>
      <c r="AQ10" s="106" t="n">
        <v>12</v>
      </c>
      <c r="AR10" s="107" t="n">
        <v>8</v>
      </c>
      <c r="AS10" s="116" t="n">
        <v>0</v>
      </c>
      <c r="AT10" s="106" t="n">
        <v>12</v>
      </c>
      <c r="AU10" s="106" t="n">
        <v>10</v>
      </c>
      <c r="AV10" s="106" t="n">
        <v>12</v>
      </c>
      <c r="AW10" s="106" t="n">
        <v>12</v>
      </c>
      <c r="AX10" s="106" t="n">
        <v>12</v>
      </c>
      <c r="AY10" s="106" t="n">
        <v>12</v>
      </c>
      <c r="AZ10" s="116" t="n">
        <v>0</v>
      </c>
      <c r="BA10" s="62" t="n">
        <f aca="false">SUM(D10:AP10)</f>
        <v>283</v>
      </c>
      <c r="BB10" s="62" t="n">
        <f aca="false">SUM(AQ10:AZ10)</f>
        <v>90</v>
      </c>
      <c r="BC10" s="72" t="n">
        <v>15</v>
      </c>
      <c r="BD10" s="73" t="n">
        <f aca="false">SUM(D10:AZ10)-BC10</f>
        <v>358</v>
      </c>
      <c r="BE10" s="66" t="n">
        <v>0.197916666666667</v>
      </c>
      <c r="BG10" s="109" t="n">
        <v>96.7</v>
      </c>
      <c r="BH10" s="110" t="n">
        <v>96.7</v>
      </c>
    </row>
    <row r="11" customFormat="false" ht="41.4" hidden="false" customHeight="false" outlineLevel="0" collapsed="false">
      <c r="A11" s="74" t="n">
        <v>7</v>
      </c>
      <c r="B11" s="80" t="s">
        <v>98</v>
      </c>
      <c r="C11" s="81" t="s">
        <v>99</v>
      </c>
      <c r="D11" s="106" t="n">
        <v>12</v>
      </c>
      <c r="E11" s="116" t="n">
        <v>0</v>
      </c>
      <c r="F11" s="106" t="n">
        <v>12</v>
      </c>
      <c r="G11" s="106" t="n">
        <v>10</v>
      </c>
      <c r="H11" s="106" t="n">
        <v>10</v>
      </c>
      <c r="I11" s="107" t="n">
        <v>4</v>
      </c>
      <c r="J11" s="106" t="n">
        <v>12</v>
      </c>
      <c r="K11" s="106" t="n">
        <v>10</v>
      </c>
      <c r="L11" s="107" t="n">
        <v>6</v>
      </c>
      <c r="M11" s="106" t="n">
        <v>10</v>
      </c>
      <c r="N11" s="107" t="n">
        <v>5</v>
      </c>
      <c r="O11" s="106" t="n">
        <v>12</v>
      </c>
      <c r="P11" s="106" t="n">
        <v>10</v>
      </c>
      <c r="Q11" s="116" t="n">
        <v>0</v>
      </c>
      <c r="R11" s="116" t="n">
        <v>0</v>
      </c>
      <c r="S11" s="106" t="n">
        <v>10</v>
      </c>
      <c r="T11" s="106" t="n">
        <v>12</v>
      </c>
      <c r="U11" s="106" t="n">
        <v>10</v>
      </c>
      <c r="V11" s="106" t="n">
        <v>10</v>
      </c>
      <c r="W11" s="106" t="n">
        <v>10</v>
      </c>
      <c r="X11" s="106" t="n">
        <v>10</v>
      </c>
      <c r="Y11" s="106" t="n">
        <v>10</v>
      </c>
      <c r="Z11" s="106" t="n">
        <v>10</v>
      </c>
      <c r="AA11" s="116" t="n">
        <v>0</v>
      </c>
      <c r="AB11" s="106" t="n">
        <v>12</v>
      </c>
      <c r="AC11" s="106" t="n">
        <v>10</v>
      </c>
      <c r="AD11" s="116" t="n">
        <v>0</v>
      </c>
      <c r="AE11" s="116" t="n">
        <v>0</v>
      </c>
      <c r="AF11" s="106" t="n">
        <v>12</v>
      </c>
      <c r="AG11" s="106" t="n">
        <v>10</v>
      </c>
      <c r="AH11" s="106" t="n">
        <v>10</v>
      </c>
      <c r="AI11" s="106" t="n">
        <v>10</v>
      </c>
      <c r="AJ11" s="116" t="n">
        <v>0</v>
      </c>
      <c r="AK11" s="116" t="n">
        <v>0</v>
      </c>
      <c r="AL11" s="116" t="n">
        <v>0</v>
      </c>
      <c r="AM11" s="116" t="n">
        <v>0</v>
      </c>
      <c r="AN11" s="106" t="n">
        <v>10</v>
      </c>
      <c r="AO11" s="106" t="n">
        <v>12</v>
      </c>
      <c r="AP11" s="116" t="n">
        <v>0</v>
      </c>
      <c r="AQ11" s="106" t="n">
        <v>12</v>
      </c>
      <c r="AR11" s="107" t="n">
        <v>8</v>
      </c>
      <c r="AS11" s="106" t="n">
        <v>12</v>
      </c>
      <c r="AT11" s="106" t="n">
        <v>12</v>
      </c>
      <c r="AU11" s="106" t="n">
        <v>10</v>
      </c>
      <c r="AV11" s="106" t="n">
        <v>12</v>
      </c>
      <c r="AW11" s="116" t="n">
        <v>0</v>
      </c>
      <c r="AX11" s="116" t="n">
        <v>0</v>
      </c>
      <c r="AY11" s="116" t="n">
        <v>0</v>
      </c>
      <c r="AZ11" s="116" t="n">
        <v>0</v>
      </c>
      <c r="BA11" s="62" t="n">
        <f aca="false">SUM(D11:AP11)</f>
        <v>281</v>
      </c>
      <c r="BB11" s="62" t="n">
        <f aca="false">SUM(AQ11:AZ11)</f>
        <v>66</v>
      </c>
      <c r="BC11" s="72" t="n">
        <v>27</v>
      </c>
      <c r="BD11" s="73" t="n">
        <f aca="false">SUM(D11:AZ11)-BC11</f>
        <v>320</v>
      </c>
      <c r="BE11" s="66" t="n">
        <v>0.20625</v>
      </c>
      <c r="BG11" s="113" t="n">
        <v>95.35</v>
      </c>
      <c r="BH11" s="114" t="n">
        <v>95.35</v>
      </c>
    </row>
    <row r="12" customFormat="false" ht="32.4" hidden="false" customHeight="true" outlineLevel="0" collapsed="false">
      <c r="A12" s="74" t="n">
        <v>8</v>
      </c>
      <c r="B12" s="80" t="s">
        <v>100</v>
      </c>
      <c r="C12" s="117" t="s">
        <v>101</v>
      </c>
      <c r="D12" s="116" t="n">
        <v>0</v>
      </c>
      <c r="E12" s="116" t="n">
        <v>0</v>
      </c>
      <c r="F12" s="116" t="n">
        <v>0</v>
      </c>
      <c r="G12" s="116" t="n">
        <v>0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06" t="n">
        <v>10</v>
      </c>
      <c r="N12" s="106" t="n">
        <v>10</v>
      </c>
      <c r="O12" s="106" t="n">
        <v>12</v>
      </c>
      <c r="P12" s="106" t="n">
        <v>10</v>
      </c>
      <c r="Q12" s="106" t="n">
        <v>10</v>
      </c>
      <c r="R12" s="106" t="n">
        <v>12</v>
      </c>
      <c r="S12" s="106" t="n">
        <v>10</v>
      </c>
      <c r="T12" s="106" t="n">
        <v>12</v>
      </c>
      <c r="U12" s="106" t="n">
        <v>10</v>
      </c>
      <c r="V12" s="106" t="n">
        <v>10</v>
      </c>
      <c r="W12" s="106" t="n">
        <v>10</v>
      </c>
      <c r="X12" s="106" t="n">
        <v>10</v>
      </c>
      <c r="Y12" s="106" t="n">
        <v>10</v>
      </c>
      <c r="Z12" s="106" t="n">
        <v>10</v>
      </c>
      <c r="AA12" s="106" t="n">
        <v>10</v>
      </c>
      <c r="AB12" s="106" t="n">
        <v>12</v>
      </c>
      <c r="AC12" s="106" t="n">
        <v>10</v>
      </c>
      <c r="AD12" s="107" t="n">
        <v>5</v>
      </c>
      <c r="AE12" s="107" t="n">
        <v>5</v>
      </c>
      <c r="AF12" s="106" t="n">
        <v>12</v>
      </c>
      <c r="AG12" s="106" t="n">
        <v>10</v>
      </c>
      <c r="AH12" s="106" t="n">
        <v>10</v>
      </c>
      <c r="AI12" s="106" t="n">
        <v>10</v>
      </c>
      <c r="AJ12" s="106" t="n">
        <v>10</v>
      </c>
      <c r="AK12" s="106" t="n">
        <v>10</v>
      </c>
      <c r="AL12" s="106" t="n">
        <v>10</v>
      </c>
      <c r="AM12" s="106" t="n">
        <v>10</v>
      </c>
      <c r="AN12" s="107" t="n">
        <v>5</v>
      </c>
      <c r="AO12" s="106" t="n">
        <v>12</v>
      </c>
      <c r="AP12" s="106" t="n">
        <v>10</v>
      </c>
      <c r="AQ12" s="116" t="n">
        <v>0</v>
      </c>
      <c r="AR12" s="116" t="n">
        <v>0</v>
      </c>
      <c r="AS12" s="106" t="n">
        <v>12</v>
      </c>
      <c r="AT12" s="116" t="n">
        <v>0</v>
      </c>
      <c r="AU12" s="106" t="n">
        <v>10</v>
      </c>
      <c r="AV12" s="106" t="n">
        <v>12</v>
      </c>
      <c r="AW12" s="116" t="n">
        <v>0</v>
      </c>
      <c r="AX12" s="106" t="n">
        <v>12</v>
      </c>
      <c r="AY12" s="116" t="n">
        <v>0</v>
      </c>
      <c r="AZ12" s="116" t="n">
        <v>0</v>
      </c>
      <c r="BA12" s="62" t="n">
        <f aca="false">SUM(D12:AP12)</f>
        <v>297</v>
      </c>
      <c r="BB12" s="62" t="n">
        <f aca="false">SUM(AQ12:AZ12)</f>
        <v>46</v>
      </c>
      <c r="BC12" s="84" t="n">
        <v>30</v>
      </c>
      <c r="BD12" s="73" t="n">
        <f aca="false">SUM(D12:AZ12)-BC12</f>
        <v>313</v>
      </c>
      <c r="BE12" s="66" t="n">
        <v>0.208333333333333</v>
      </c>
      <c r="BG12" s="113"/>
      <c r="BH12" s="114"/>
    </row>
    <row r="13" customFormat="false" ht="51" hidden="false" customHeight="true" outlineLevel="0" collapsed="false">
      <c r="A13" s="74" t="n">
        <v>9</v>
      </c>
      <c r="B13" s="80" t="s">
        <v>102</v>
      </c>
      <c r="C13" s="81" t="s">
        <v>103</v>
      </c>
      <c r="D13" s="106" t="n">
        <v>12</v>
      </c>
      <c r="E13" s="107" t="n">
        <v>4</v>
      </c>
      <c r="F13" s="106" t="n">
        <v>12</v>
      </c>
      <c r="G13" s="106" t="n">
        <v>10</v>
      </c>
      <c r="H13" s="116" t="n">
        <v>0</v>
      </c>
      <c r="I13" s="116" t="n">
        <v>0</v>
      </c>
      <c r="J13" s="106" t="n">
        <v>12</v>
      </c>
      <c r="K13" s="106" t="n">
        <v>10</v>
      </c>
      <c r="L13" s="106" t="n">
        <v>12</v>
      </c>
      <c r="M13" s="107" t="n">
        <v>5</v>
      </c>
      <c r="N13" s="107" t="n">
        <v>5</v>
      </c>
      <c r="O13" s="106" t="n">
        <v>12</v>
      </c>
      <c r="P13" s="106" t="n">
        <v>10</v>
      </c>
      <c r="Q13" s="106" t="n">
        <v>10</v>
      </c>
      <c r="R13" s="106" t="n">
        <v>12</v>
      </c>
      <c r="S13" s="106" t="n">
        <v>10</v>
      </c>
      <c r="T13" s="106" t="n">
        <v>12</v>
      </c>
      <c r="U13" s="106" t="n">
        <v>10</v>
      </c>
      <c r="V13" s="106" t="n">
        <v>10</v>
      </c>
      <c r="W13" s="106" t="n">
        <v>10</v>
      </c>
      <c r="X13" s="106" t="n">
        <v>10</v>
      </c>
      <c r="Y13" s="106" t="n">
        <v>10</v>
      </c>
      <c r="Z13" s="106" t="n">
        <v>10</v>
      </c>
      <c r="AA13" s="106" t="n">
        <v>10</v>
      </c>
      <c r="AB13" s="116" t="n">
        <v>0</v>
      </c>
      <c r="AC13" s="116" t="n">
        <v>0</v>
      </c>
      <c r="AD13" s="116" t="n">
        <v>0</v>
      </c>
      <c r="AE13" s="116" t="n">
        <v>0</v>
      </c>
      <c r="AF13" s="106" t="n">
        <v>12</v>
      </c>
      <c r="AG13" s="106" t="n">
        <v>10</v>
      </c>
      <c r="AH13" s="106" t="n">
        <v>10</v>
      </c>
      <c r="AI13" s="116" t="n">
        <v>0</v>
      </c>
      <c r="AJ13" s="116" t="n">
        <v>0</v>
      </c>
      <c r="AK13" s="116" t="n">
        <v>0</v>
      </c>
      <c r="AL13" s="116" t="n">
        <v>0</v>
      </c>
      <c r="AM13" s="116" t="n">
        <v>0</v>
      </c>
      <c r="AN13" s="107" t="n">
        <v>5</v>
      </c>
      <c r="AO13" s="106" t="n">
        <v>12</v>
      </c>
      <c r="AP13" s="106" t="n">
        <v>10</v>
      </c>
      <c r="AQ13" s="106" t="n">
        <v>12</v>
      </c>
      <c r="AR13" s="107" t="n">
        <v>8</v>
      </c>
      <c r="AS13" s="116" t="n">
        <v>0</v>
      </c>
      <c r="AT13" s="106" t="n">
        <v>12</v>
      </c>
      <c r="AU13" s="116" t="n">
        <v>0</v>
      </c>
      <c r="AV13" s="116" t="n">
        <v>0</v>
      </c>
      <c r="AW13" s="116" t="n">
        <v>0</v>
      </c>
      <c r="AX13" s="116" t="n">
        <v>0</v>
      </c>
      <c r="AY13" s="116" t="n">
        <v>0</v>
      </c>
      <c r="AZ13" s="116" t="n">
        <v>0</v>
      </c>
      <c r="BA13" s="62" t="n">
        <f aca="false">SUM(D13:AP13)</f>
        <v>277</v>
      </c>
      <c r="BB13" s="62" t="n">
        <f aca="false">SUM(AQ13:AZ13)</f>
        <v>32</v>
      </c>
      <c r="BC13" s="72" t="n">
        <v>10</v>
      </c>
      <c r="BD13" s="73" t="n">
        <f aca="false">SUM(D13:AZ13)-BC13</f>
        <v>299</v>
      </c>
      <c r="BE13" s="66" t="n">
        <v>0.194444444444444</v>
      </c>
      <c r="BG13" s="109" t="n">
        <v>94</v>
      </c>
      <c r="BH13" s="110" t="n">
        <v>94</v>
      </c>
    </row>
    <row r="14" customFormat="false" ht="49.2" hidden="false" customHeight="true" outlineLevel="0" collapsed="false">
      <c r="A14" s="85" t="n">
        <v>10</v>
      </c>
      <c r="B14" s="86" t="s">
        <v>104</v>
      </c>
      <c r="C14" s="87" t="s">
        <v>105</v>
      </c>
      <c r="D14" s="118" t="n">
        <v>12</v>
      </c>
      <c r="E14" s="118" t="n">
        <v>8</v>
      </c>
      <c r="F14" s="118" t="n">
        <v>12</v>
      </c>
      <c r="G14" s="118" t="n">
        <v>10</v>
      </c>
      <c r="H14" s="119" t="n">
        <v>0</v>
      </c>
      <c r="I14" s="119" t="n">
        <v>0</v>
      </c>
      <c r="J14" s="119" t="n">
        <v>0</v>
      </c>
      <c r="K14" s="118" t="n">
        <v>1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19" t="n">
        <v>0</v>
      </c>
      <c r="T14" s="119" t="n">
        <v>0</v>
      </c>
      <c r="U14" s="119" t="n">
        <v>0</v>
      </c>
      <c r="V14" s="119" t="n">
        <v>0</v>
      </c>
      <c r="W14" s="119" t="n">
        <v>0</v>
      </c>
      <c r="X14" s="119" t="n">
        <v>0</v>
      </c>
      <c r="Y14" s="119" t="n">
        <v>0</v>
      </c>
      <c r="Z14" s="119" t="n">
        <v>0</v>
      </c>
      <c r="AA14" s="119" t="n">
        <v>0</v>
      </c>
      <c r="AB14" s="119" t="n">
        <v>0</v>
      </c>
      <c r="AC14" s="119" t="n">
        <v>0</v>
      </c>
      <c r="AD14" s="119" t="n">
        <v>0</v>
      </c>
      <c r="AE14" s="119" t="n">
        <v>0</v>
      </c>
      <c r="AF14" s="119" t="n">
        <v>0</v>
      </c>
      <c r="AG14" s="119" t="n">
        <v>0</v>
      </c>
      <c r="AH14" s="119" t="n">
        <v>0</v>
      </c>
      <c r="AI14" s="118" t="n">
        <v>10</v>
      </c>
      <c r="AJ14" s="119" t="n">
        <v>0</v>
      </c>
      <c r="AK14" s="119" t="n">
        <v>0</v>
      </c>
      <c r="AL14" s="119" t="n">
        <v>0</v>
      </c>
      <c r="AM14" s="119" t="n">
        <v>0</v>
      </c>
      <c r="AN14" s="119" t="n">
        <v>0</v>
      </c>
      <c r="AO14" s="119" t="n">
        <v>0</v>
      </c>
      <c r="AP14" s="119" t="n">
        <v>0</v>
      </c>
      <c r="AQ14" s="118" t="n">
        <v>12</v>
      </c>
      <c r="AR14" s="120" t="n">
        <v>8</v>
      </c>
      <c r="AS14" s="119" t="n">
        <v>0</v>
      </c>
      <c r="AT14" s="119" t="n">
        <v>0</v>
      </c>
      <c r="AU14" s="119" t="n">
        <v>0</v>
      </c>
      <c r="AV14" s="119" t="n">
        <v>0</v>
      </c>
      <c r="AW14" s="119" t="n">
        <v>0</v>
      </c>
      <c r="AX14" s="119" t="n">
        <v>0</v>
      </c>
      <c r="AY14" s="119" t="n">
        <v>0</v>
      </c>
      <c r="AZ14" s="119" t="n">
        <v>0</v>
      </c>
      <c r="BA14" s="91" t="n">
        <f aca="false">SUM(D14:AP14)</f>
        <v>62</v>
      </c>
      <c r="BB14" s="91" t="n">
        <f aca="false">SUM(AQ14:AZ14)</f>
        <v>20</v>
      </c>
      <c r="BC14" s="92" t="n">
        <v>0</v>
      </c>
      <c r="BD14" s="93" t="n">
        <f aca="false">SUM(D14:AZ14)-BC14</f>
        <v>82</v>
      </c>
      <c r="BE14" s="121" t="n">
        <v>0.0979166666666667</v>
      </c>
      <c r="BG14" s="122"/>
      <c r="BH14" s="123"/>
    </row>
  </sheetData>
  <mergeCells count="5">
    <mergeCell ref="BA1:BA2"/>
    <mergeCell ref="BD1:BD2"/>
    <mergeCell ref="BE1:BE2"/>
    <mergeCell ref="BG1:BG2"/>
    <mergeCell ref="BH1:BH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parkverseny 2023
Családi kategór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AT7" activeCellId="0" sqref="AT7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8.66"/>
    <col collapsed="false" customWidth="true" hidden="false" outlineLevel="0" max="4" min="3" style="0" width="3.88"/>
    <col collapsed="false" customWidth="true" hidden="false" outlineLevel="0" max="5" min="5" style="0" width="4.33"/>
    <col collapsed="false" customWidth="true" hidden="false" outlineLevel="0" max="6" min="6" style="0" width="4.55"/>
    <col collapsed="false" customWidth="true" hidden="false" outlineLevel="0" max="7" min="7" style="0" width="4.1"/>
    <col collapsed="false" customWidth="true" hidden="false" outlineLevel="0" max="8" min="8" style="0" width="4.99"/>
    <col collapsed="false" customWidth="true" hidden="false" outlineLevel="0" max="9" min="9" style="0" width="4.1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4.66"/>
    <col collapsed="false" customWidth="true" hidden="false" outlineLevel="0" max="13" min="13" style="0" width="4.55"/>
    <col collapsed="false" customWidth="true" hidden="false" outlineLevel="0" max="14" min="14" style="0" width="3.99"/>
    <col collapsed="false" customWidth="true" hidden="false" outlineLevel="0" max="15" min="15" style="0" width="4.99"/>
    <col collapsed="false" customWidth="true" hidden="false" outlineLevel="0" max="17" min="16" style="0" width="4.33"/>
    <col collapsed="false" customWidth="true" hidden="false" outlineLevel="0" max="18" min="18" style="0" width="4.55"/>
    <col collapsed="false" customWidth="true" hidden="false" outlineLevel="0" max="19" min="19" style="0" width="4.33"/>
    <col collapsed="false" customWidth="true" hidden="false" outlineLevel="0" max="20" min="20" style="0" width="4.66"/>
    <col collapsed="false" customWidth="true" hidden="false" outlineLevel="0" max="22" min="21" style="0" width="4.33"/>
    <col collapsed="false" customWidth="true" hidden="false" outlineLevel="0" max="23" min="23" style="0" width="3.66"/>
    <col collapsed="false" customWidth="true" hidden="false" outlineLevel="0" max="26" min="24" style="0" width="4.33"/>
    <col collapsed="false" customWidth="true" hidden="false" outlineLevel="0" max="27" min="27" style="0" width="3.66"/>
    <col collapsed="false" customWidth="true" hidden="false" outlineLevel="0" max="29" min="28" style="0" width="4.33"/>
    <col collapsed="false" customWidth="true" hidden="false" outlineLevel="0" max="30" min="30" style="0" width="4.55"/>
    <col collapsed="false" customWidth="true" hidden="false" outlineLevel="0" max="31" min="31" style="0" width="4.66"/>
    <col collapsed="false" customWidth="true" hidden="false" outlineLevel="0" max="33" min="32" style="0" width="3.99"/>
    <col collapsed="false" customWidth="true" hidden="false" outlineLevel="0" max="34" min="34" style="0" width="3.55"/>
    <col collapsed="false" customWidth="true" hidden="false" outlineLevel="0" max="35" min="35" style="0" width="3.66"/>
    <col collapsed="false" customWidth="true" hidden="false" outlineLevel="0" max="41" min="36" style="0" width="3.55"/>
    <col collapsed="false" customWidth="true" hidden="false" outlineLevel="0" max="42" min="42" style="0" width="4.99"/>
    <col collapsed="false" customWidth="true" hidden="false" outlineLevel="0" max="43" min="43" style="0" width="5.54"/>
    <col collapsed="false" customWidth="true" hidden="false" outlineLevel="0" max="44" min="44" style="0" width="5.66"/>
    <col collapsed="false" customWidth="true" hidden="false" outlineLevel="0" max="45" min="45" style="0" width="4.88"/>
    <col collapsed="false" customWidth="true" hidden="false" outlineLevel="0" max="46" min="46" style="0" width="5.66"/>
    <col collapsed="false" customWidth="true" hidden="false" outlineLevel="0" max="47" min="47" style="0" width="4.99"/>
    <col collapsed="false" customWidth="true" hidden="false" outlineLevel="0" max="50" min="48" style="0" width="4.88"/>
    <col collapsed="false" customWidth="true" hidden="false" outlineLevel="0" max="51" min="51" style="0" width="5.88"/>
    <col collapsed="false" customWidth="true" hidden="false" outlineLevel="0" max="52" min="52" style="0" width="6.77"/>
    <col collapsed="false" customWidth="true" hidden="false" outlineLevel="0" max="53" min="53" style="0" width="6.99"/>
    <col collapsed="false" customWidth="true" hidden="false" outlineLevel="0" max="54" min="54" style="0" width="6.66"/>
    <col collapsed="false" customWidth="true" hidden="false" outlineLevel="0" max="55" min="55" style="0" width="4.43"/>
  </cols>
  <sheetData>
    <row r="1" customFormat="false" ht="60.75" hidden="false" customHeight="true" outlineLevel="0" collapsed="false">
      <c r="A1" s="1" t="s">
        <v>0</v>
      </c>
      <c r="B1" s="3" t="s">
        <v>2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  <c r="T1" s="3" t="n">
        <v>18</v>
      </c>
      <c r="U1" s="3" t="n">
        <v>19</v>
      </c>
      <c r="V1" s="3" t="n">
        <v>20</v>
      </c>
      <c r="W1" s="3" t="n">
        <v>22</v>
      </c>
      <c r="X1" s="3" t="n">
        <v>23</v>
      </c>
      <c r="Y1" s="3" t="n">
        <v>24</v>
      </c>
      <c r="Z1" s="3" t="n">
        <v>25</v>
      </c>
      <c r="AA1" s="3" t="n">
        <v>26</v>
      </c>
      <c r="AB1" s="4" t="n">
        <v>27</v>
      </c>
      <c r="AC1" s="3" t="n">
        <v>28</v>
      </c>
      <c r="AD1" s="3" t="n">
        <v>29</v>
      </c>
      <c r="AE1" s="3" t="n">
        <v>30</v>
      </c>
      <c r="AF1" s="3" t="n">
        <v>31</v>
      </c>
      <c r="AG1" s="3" t="n">
        <v>32</v>
      </c>
      <c r="AH1" s="5" t="n">
        <v>33</v>
      </c>
      <c r="AI1" s="5" t="n">
        <v>34</v>
      </c>
      <c r="AJ1" s="5" t="n">
        <v>35</v>
      </c>
      <c r="AK1" s="5" t="n">
        <v>36</v>
      </c>
      <c r="AL1" s="5" t="n">
        <v>37</v>
      </c>
      <c r="AM1" s="5" t="n">
        <v>38</v>
      </c>
      <c r="AN1" s="5" t="n">
        <v>39</v>
      </c>
      <c r="AO1" s="5" t="n">
        <v>40</v>
      </c>
      <c r="AP1" s="5" t="s">
        <v>3</v>
      </c>
      <c r="AQ1" s="5" t="s">
        <v>4</v>
      </c>
      <c r="AR1" s="5" t="s">
        <v>5</v>
      </c>
      <c r="AS1" s="3" t="s">
        <v>6</v>
      </c>
      <c r="AT1" s="6" t="s">
        <v>7</v>
      </c>
      <c r="AU1" s="6" t="s">
        <v>8</v>
      </c>
      <c r="AV1" s="6" t="s">
        <v>9</v>
      </c>
      <c r="AW1" s="6" t="s">
        <v>10</v>
      </c>
      <c r="AX1" s="6" t="s">
        <v>11</v>
      </c>
      <c r="AY1" s="6" t="s">
        <v>12</v>
      </c>
      <c r="AZ1" s="7" t="s">
        <v>15</v>
      </c>
      <c r="BA1" s="8"/>
      <c r="BB1" s="124" t="s">
        <v>16</v>
      </c>
    </row>
    <row r="2" customFormat="false" ht="84.6" hidden="false" customHeight="true" outlineLevel="0" collapsed="false">
      <c r="A2" s="14"/>
      <c r="B2" s="16"/>
      <c r="C2" s="17" t="s">
        <v>22</v>
      </c>
      <c r="D2" s="17" t="s">
        <v>23</v>
      </c>
      <c r="E2" s="17" t="s">
        <v>24</v>
      </c>
      <c r="F2" s="17" t="s">
        <v>23</v>
      </c>
      <c r="G2" s="17" t="s">
        <v>23</v>
      </c>
      <c r="H2" s="17" t="s">
        <v>25</v>
      </c>
      <c r="I2" s="17" t="s">
        <v>23</v>
      </c>
      <c r="J2" s="17" t="s">
        <v>23</v>
      </c>
      <c r="K2" s="17" t="s">
        <v>23</v>
      </c>
      <c r="L2" s="17" t="s">
        <v>26</v>
      </c>
      <c r="M2" s="17" t="s">
        <v>27</v>
      </c>
      <c r="N2" s="17" t="s">
        <v>23</v>
      </c>
      <c r="O2" s="17" t="s">
        <v>23</v>
      </c>
      <c r="P2" s="17" t="s">
        <v>23</v>
      </c>
      <c r="Q2" s="17" t="s">
        <v>23</v>
      </c>
      <c r="R2" s="17" t="s">
        <v>23</v>
      </c>
      <c r="S2" s="17" t="s">
        <v>27</v>
      </c>
      <c r="T2" s="17" t="s">
        <v>23</v>
      </c>
      <c r="U2" s="17" t="s">
        <v>28</v>
      </c>
      <c r="V2" s="17" t="s">
        <v>23</v>
      </c>
      <c r="W2" s="17" t="s">
        <v>23</v>
      </c>
      <c r="X2" s="17" t="s">
        <v>23</v>
      </c>
      <c r="Y2" s="17" t="s">
        <v>29</v>
      </c>
      <c r="Z2" s="17" t="s">
        <v>30</v>
      </c>
      <c r="AA2" s="17" t="s">
        <v>29</v>
      </c>
      <c r="AB2" s="17" t="s">
        <v>31</v>
      </c>
      <c r="AC2" s="17" t="s">
        <v>27</v>
      </c>
      <c r="AD2" s="17" t="s">
        <v>32</v>
      </c>
      <c r="AE2" s="17" t="s">
        <v>23</v>
      </c>
      <c r="AF2" s="17" t="s">
        <v>23</v>
      </c>
      <c r="AG2" s="17" t="s">
        <v>23</v>
      </c>
      <c r="AH2" s="17" t="s">
        <v>25</v>
      </c>
      <c r="AI2" s="17" t="s">
        <v>27</v>
      </c>
      <c r="AJ2" s="17" t="s">
        <v>23</v>
      </c>
      <c r="AK2" s="17" t="s">
        <v>27</v>
      </c>
      <c r="AL2" s="17" t="s">
        <v>23</v>
      </c>
      <c r="AM2" s="17" t="s">
        <v>29</v>
      </c>
      <c r="AN2" s="17" t="s">
        <v>33</v>
      </c>
      <c r="AO2" s="17" t="s">
        <v>34</v>
      </c>
      <c r="AP2" s="17" t="s">
        <v>27</v>
      </c>
      <c r="AQ2" s="17" t="s">
        <v>35</v>
      </c>
      <c r="AR2" s="17" t="s">
        <v>36</v>
      </c>
      <c r="AS2" s="17" t="s">
        <v>37</v>
      </c>
      <c r="AT2" s="17" t="s">
        <v>38</v>
      </c>
      <c r="AU2" s="18" t="s">
        <v>39</v>
      </c>
      <c r="AV2" s="18" t="s">
        <v>40</v>
      </c>
      <c r="AW2" s="19" t="s">
        <v>41</v>
      </c>
      <c r="AX2" s="19" t="s">
        <v>42</v>
      </c>
      <c r="AY2" s="19" t="s">
        <v>43</v>
      </c>
      <c r="AZ2" s="7"/>
      <c r="BA2" s="20" t="s">
        <v>46</v>
      </c>
      <c r="BB2" s="124"/>
    </row>
    <row r="3" customFormat="false" ht="33.75" hidden="false" customHeight="true" outlineLevel="0" collapsed="false">
      <c r="A3" s="21"/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5"/>
      <c r="AK3" s="25"/>
      <c r="AL3" s="25"/>
      <c r="AM3" s="25"/>
      <c r="AN3" s="25"/>
      <c r="AO3" s="25"/>
      <c r="AP3" s="27"/>
      <c r="AQ3" s="27" t="s">
        <v>48</v>
      </c>
      <c r="AR3" s="27" t="s">
        <v>49</v>
      </c>
      <c r="AS3" s="27"/>
      <c r="AT3" s="27" t="s">
        <v>50</v>
      </c>
      <c r="AU3" s="28" t="s">
        <v>51</v>
      </c>
      <c r="AV3" s="27"/>
      <c r="AW3" s="29" t="s">
        <v>52</v>
      </c>
      <c r="AX3" s="27" t="s">
        <v>48</v>
      </c>
      <c r="AY3" s="27" t="s">
        <v>53</v>
      </c>
      <c r="AZ3" s="30"/>
      <c r="BA3" s="31"/>
      <c r="BB3" s="125"/>
    </row>
    <row r="4" customFormat="false" ht="24" hidden="false" customHeight="true" outlineLevel="0" collapsed="false">
      <c r="A4" s="126"/>
      <c r="B4" s="37" t="s">
        <v>56</v>
      </c>
      <c r="C4" s="38" t="n">
        <v>12</v>
      </c>
      <c r="D4" s="38" t="n">
        <v>8</v>
      </c>
      <c r="E4" s="38" t="n">
        <v>12</v>
      </c>
      <c r="F4" s="38" t="n">
        <v>10</v>
      </c>
      <c r="G4" s="38" t="n">
        <v>10</v>
      </c>
      <c r="H4" s="38" t="n">
        <v>8</v>
      </c>
      <c r="I4" s="38" t="n">
        <v>12</v>
      </c>
      <c r="J4" s="38" t="n">
        <v>10</v>
      </c>
      <c r="K4" s="38" t="n">
        <v>12</v>
      </c>
      <c r="L4" s="38" t="n">
        <v>10</v>
      </c>
      <c r="M4" s="38" t="n">
        <v>10</v>
      </c>
      <c r="N4" s="38" t="n">
        <v>12</v>
      </c>
      <c r="O4" s="38" t="n">
        <v>10</v>
      </c>
      <c r="P4" s="38" t="n">
        <v>10</v>
      </c>
      <c r="Q4" s="38" t="n">
        <v>12</v>
      </c>
      <c r="R4" s="38" t="n">
        <v>10</v>
      </c>
      <c r="S4" s="38" t="n">
        <v>12</v>
      </c>
      <c r="T4" s="38" t="n">
        <v>10</v>
      </c>
      <c r="U4" s="38" t="n">
        <v>10</v>
      </c>
      <c r="V4" s="38" t="n">
        <v>10</v>
      </c>
      <c r="W4" s="38" t="n">
        <v>10</v>
      </c>
      <c r="X4" s="38" t="n">
        <v>10</v>
      </c>
      <c r="Y4" s="38" t="n">
        <v>10</v>
      </c>
      <c r="Z4" s="38" t="n">
        <v>10</v>
      </c>
      <c r="AA4" s="38" t="n">
        <v>12</v>
      </c>
      <c r="AB4" s="38" t="n">
        <v>10</v>
      </c>
      <c r="AC4" s="38" t="n">
        <v>10</v>
      </c>
      <c r="AD4" s="38" t="n">
        <v>10</v>
      </c>
      <c r="AE4" s="38" t="n">
        <v>12</v>
      </c>
      <c r="AF4" s="38" t="n">
        <v>10</v>
      </c>
      <c r="AG4" s="38" t="n">
        <v>10</v>
      </c>
      <c r="AH4" s="38" t="n">
        <v>10</v>
      </c>
      <c r="AI4" s="38" t="n">
        <v>10</v>
      </c>
      <c r="AJ4" s="38" t="n">
        <v>10</v>
      </c>
      <c r="AK4" s="38" t="n">
        <v>10</v>
      </c>
      <c r="AL4" s="38" t="n">
        <v>10</v>
      </c>
      <c r="AM4" s="38" t="n">
        <v>10</v>
      </c>
      <c r="AN4" s="38" t="n">
        <v>12</v>
      </c>
      <c r="AO4" s="38" t="n">
        <v>10</v>
      </c>
      <c r="AP4" s="38" t="n">
        <v>12</v>
      </c>
      <c r="AQ4" s="38" t="n">
        <v>12</v>
      </c>
      <c r="AR4" s="38" t="n">
        <v>12</v>
      </c>
      <c r="AS4" s="38" t="n">
        <v>12</v>
      </c>
      <c r="AT4" s="38" t="n">
        <v>10</v>
      </c>
      <c r="AU4" s="38" t="n">
        <v>12</v>
      </c>
      <c r="AV4" s="38" t="n">
        <v>12</v>
      </c>
      <c r="AW4" s="38" t="n">
        <v>12</v>
      </c>
      <c r="AX4" s="38" t="n">
        <v>12</v>
      </c>
      <c r="AY4" s="40" t="n">
        <v>12</v>
      </c>
      <c r="AZ4" s="127" t="n">
        <f aca="false">SUM(C4:AY4)</f>
        <v>524</v>
      </c>
      <c r="BA4" s="128" t="n">
        <f aca="false">SUM(AP4:AY4)</f>
        <v>118</v>
      </c>
      <c r="BB4" s="129" t="n">
        <f aca="false">SUM(C4:AY4)</f>
        <v>524</v>
      </c>
    </row>
    <row r="5" customFormat="false" ht="33.75" hidden="false" customHeight="true" outlineLevel="0" collapsed="false">
      <c r="A5" s="130" t="s">
        <v>58</v>
      </c>
      <c r="B5" s="131" t="s">
        <v>106</v>
      </c>
      <c r="C5" s="50" t="n">
        <v>12</v>
      </c>
      <c r="D5" s="51" t="n">
        <v>4</v>
      </c>
      <c r="E5" s="50" t="n">
        <v>12</v>
      </c>
      <c r="F5" s="50" t="n">
        <v>10</v>
      </c>
      <c r="G5" s="50" t="n">
        <v>10</v>
      </c>
      <c r="H5" s="51" t="n">
        <v>4</v>
      </c>
      <c r="I5" s="50" t="n">
        <v>12</v>
      </c>
      <c r="J5" s="50" t="n">
        <v>10</v>
      </c>
      <c r="K5" s="50" t="n">
        <v>12</v>
      </c>
      <c r="L5" s="50" t="n">
        <v>10</v>
      </c>
      <c r="M5" s="50" t="n">
        <v>10</v>
      </c>
      <c r="N5" s="50" t="n">
        <v>12</v>
      </c>
      <c r="O5" s="50" t="n">
        <v>10</v>
      </c>
      <c r="P5" s="50" t="n">
        <v>10</v>
      </c>
      <c r="Q5" s="50" t="n">
        <v>12</v>
      </c>
      <c r="R5" s="50" t="n">
        <v>10</v>
      </c>
      <c r="S5" s="50" t="n">
        <v>12</v>
      </c>
      <c r="T5" s="50" t="n">
        <v>10</v>
      </c>
      <c r="U5" s="50" t="n">
        <v>10</v>
      </c>
      <c r="V5" s="50" t="n">
        <v>10</v>
      </c>
      <c r="W5" s="50" t="n">
        <v>10</v>
      </c>
      <c r="X5" s="50" t="n">
        <v>10</v>
      </c>
      <c r="Y5" s="50" t="n">
        <v>10</v>
      </c>
      <c r="Z5" s="50" t="n">
        <v>10</v>
      </c>
      <c r="AA5" s="50" t="n">
        <v>12</v>
      </c>
      <c r="AB5" s="50" t="n">
        <v>10</v>
      </c>
      <c r="AC5" s="50" t="n">
        <v>10</v>
      </c>
      <c r="AD5" s="50" t="n">
        <v>10</v>
      </c>
      <c r="AE5" s="50" t="n">
        <v>12</v>
      </c>
      <c r="AF5" s="50" t="n">
        <v>10</v>
      </c>
      <c r="AG5" s="50" t="n">
        <v>10</v>
      </c>
      <c r="AH5" s="50" t="n">
        <v>10</v>
      </c>
      <c r="AI5" s="50" t="n">
        <v>10</v>
      </c>
      <c r="AJ5" s="50" t="n">
        <v>10</v>
      </c>
      <c r="AK5" s="50" t="n">
        <v>10</v>
      </c>
      <c r="AL5" s="50" t="n">
        <v>10</v>
      </c>
      <c r="AM5" s="50" t="n">
        <v>10</v>
      </c>
      <c r="AN5" s="50" t="n">
        <v>12</v>
      </c>
      <c r="AO5" s="50" t="n">
        <v>10</v>
      </c>
      <c r="AP5" s="50" t="n">
        <v>12</v>
      </c>
      <c r="AQ5" s="51" t="n">
        <v>8</v>
      </c>
      <c r="AR5" s="51" t="n">
        <v>6</v>
      </c>
      <c r="AS5" s="50" t="n">
        <v>12</v>
      </c>
      <c r="AT5" s="50" t="n">
        <v>10</v>
      </c>
      <c r="AU5" s="50" t="n">
        <v>12</v>
      </c>
      <c r="AV5" s="50" t="n">
        <v>12</v>
      </c>
      <c r="AW5" s="50" t="n">
        <v>12</v>
      </c>
      <c r="AX5" s="50" t="n">
        <v>12</v>
      </c>
      <c r="AY5" s="50" t="n">
        <v>12</v>
      </c>
      <c r="AZ5" s="132" t="n">
        <f aca="false">SUM(C5:AO5)</f>
        <v>398</v>
      </c>
      <c r="BA5" s="132" t="n">
        <f aca="false">SUM(AP5:AY5)</f>
        <v>108</v>
      </c>
      <c r="BB5" s="129" t="n">
        <f aca="false">SUM(C5:AY5)</f>
        <v>506</v>
      </c>
      <c r="BC5" s="133"/>
    </row>
    <row r="6" customFormat="false" ht="28.8" hidden="false" customHeight="true" outlineLevel="0" collapsed="false">
      <c r="A6" s="134" t="s">
        <v>61</v>
      </c>
      <c r="B6" s="105" t="s">
        <v>107</v>
      </c>
      <c r="C6" s="106" t="n">
        <v>12</v>
      </c>
      <c r="D6" s="106" t="n">
        <v>8</v>
      </c>
      <c r="E6" s="106" t="n">
        <v>12</v>
      </c>
      <c r="F6" s="106" t="n">
        <v>10</v>
      </c>
      <c r="G6" s="106" t="n">
        <v>10</v>
      </c>
      <c r="H6" s="107" t="n">
        <v>4</v>
      </c>
      <c r="I6" s="106" t="n">
        <v>12</v>
      </c>
      <c r="J6" s="106" t="n">
        <v>10</v>
      </c>
      <c r="K6" s="106" t="n">
        <v>12</v>
      </c>
      <c r="L6" s="107" t="n">
        <v>5</v>
      </c>
      <c r="M6" s="107" t="n">
        <v>5</v>
      </c>
      <c r="N6" s="106" t="n">
        <v>12</v>
      </c>
      <c r="O6" s="106" t="n">
        <v>10</v>
      </c>
      <c r="P6" s="106" t="n">
        <v>10</v>
      </c>
      <c r="Q6" s="106" t="n">
        <v>12</v>
      </c>
      <c r="R6" s="106" t="n">
        <v>10</v>
      </c>
      <c r="S6" s="106" t="n">
        <v>12</v>
      </c>
      <c r="T6" s="106" t="n">
        <v>10</v>
      </c>
      <c r="U6" s="106" t="n">
        <v>10</v>
      </c>
      <c r="V6" s="106" t="n">
        <v>10</v>
      </c>
      <c r="W6" s="106" t="n">
        <v>10</v>
      </c>
      <c r="X6" s="106" t="n">
        <v>10</v>
      </c>
      <c r="Y6" s="106" t="n">
        <v>10</v>
      </c>
      <c r="Z6" s="106" t="n">
        <v>10</v>
      </c>
      <c r="AA6" s="106" t="n">
        <v>12</v>
      </c>
      <c r="AB6" s="106" t="n">
        <v>10</v>
      </c>
      <c r="AC6" s="107" t="n">
        <v>5</v>
      </c>
      <c r="AD6" s="107" t="n">
        <v>5</v>
      </c>
      <c r="AE6" s="106" t="n">
        <v>12</v>
      </c>
      <c r="AF6" s="106" t="n">
        <v>10</v>
      </c>
      <c r="AG6" s="106" t="n">
        <v>10</v>
      </c>
      <c r="AH6" s="106" t="n">
        <v>10</v>
      </c>
      <c r="AI6" s="106" t="n">
        <v>10</v>
      </c>
      <c r="AJ6" s="106" t="n">
        <v>10</v>
      </c>
      <c r="AK6" s="106" t="n">
        <v>10</v>
      </c>
      <c r="AL6" s="106" t="n">
        <v>10</v>
      </c>
      <c r="AM6" s="106" t="n">
        <v>10</v>
      </c>
      <c r="AN6" s="106" t="n">
        <v>12</v>
      </c>
      <c r="AO6" s="106" t="n">
        <v>10</v>
      </c>
      <c r="AP6" s="106" t="n">
        <v>12</v>
      </c>
      <c r="AQ6" s="107" t="n">
        <v>8</v>
      </c>
      <c r="AR6" s="106" t="n">
        <v>12</v>
      </c>
      <c r="AS6" s="106" t="n">
        <v>12</v>
      </c>
      <c r="AT6" s="106" t="n">
        <v>10</v>
      </c>
      <c r="AU6" s="106" t="n">
        <v>12</v>
      </c>
      <c r="AV6" s="106" t="n">
        <v>12</v>
      </c>
      <c r="AW6" s="106" t="n">
        <v>12</v>
      </c>
      <c r="AX6" s="106" t="n">
        <v>12</v>
      </c>
      <c r="AY6" s="106" t="n">
        <v>12</v>
      </c>
      <c r="AZ6" s="62" t="n">
        <f aca="false">SUM(C6:AO6)</f>
        <v>382</v>
      </c>
      <c r="BA6" s="62" t="n">
        <f aca="false">SUM(AP6:AY6)</f>
        <v>114</v>
      </c>
      <c r="BB6" s="135" t="n">
        <f aca="false">SUM(C6:AY6)</f>
        <v>496</v>
      </c>
      <c r="BC6" s="133"/>
    </row>
    <row r="7" customFormat="false" ht="31.5" hidden="false" customHeight="true" outlineLevel="0" collapsed="false">
      <c r="A7" s="134" t="s">
        <v>64</v>
      </c>
      <c r="B7" s="105" t="s">
        <v>108</v>
      </c>
      <c r="C7" s="106" t="n">
        <v>12</v>
      </c>
      <c r="D7" s="106" t="n">
        <v>8</v>
      </c>
      <c r="E7" s="106" t="n">
        <v>12</v>
      </c>
      <c r="F7" s="106" t="n">
        <v>10</v>
      </c>
      <c r="G7" s="106" t="n">
        <v>10</v>
      </c>
      <c r="H7" s="106" t="n">
        <v>8</v>
      </c>
      <c r="I7" s="106" t="n">
        <v>12</v>
      </c>
      <c r="J7" s="106" t="n">
        <v>10</v>
      </c>
      <c r="K7" s="107" t="n">
        <v>6</v>
      </c>
      <c r="L7" s="107" t="n">
        <v>5</v>
      </c>
      <c r="M7" s="107" t="n">
        <v>5</v>
      </c>
      <c r="N7" s="106" t="n">
        <v>12</v>
      </c>
      <c r="O7" s="106" t="n">
        <v>10</v>
      </c>
      <c r="P7" s="106" t="n">
        <v>10</v>
      </c>
      <c r="Q7" s="106" t="n">
        <v>12</v>
      </c>
      <c r="R7" s="106" t="n">
        <v>10</v>
      </c>
      <c r="S7" s="106" t="n">
        <v>12</v>
      </c>
      <c r="T7" s="106" t="n">
        <v>10</v>
      </c>
      <c r="U7" s="106" t="n">
        <v>10</v>
      </c>
      <c r="V7" s="106" t="n">
        <v>10</v>
      </c>
      <c r="W7" s="106" t="n">
        <v>10</v>
      </c>
      <c r="X7" s="106" t="n">
        <v>10</v>
      </c>
      <c r="Y7" s="106" t="n">
        <v>10</v>
      </c>
      <c r="Z7" s="106" t="n">
        <v>10</v>
      </c>
      <c r="AA7" s="106" t="n">
        <v>12</v>
      </c>
      <c r="AB7" s="106" t="n">
        <v>10</v>
      </c>
      <c r="AC7" s="107" t="n">
        <v>5</v>
      </c>
      <c r="AD7" s="107" t="n">
        <v>5</v>
      </c>
      <c r="AE7" s="106" t="n">
        <v>12</v>
      </c>
      <c r="AF7" s="106" t="n">
        <v>10</v>
      </c>
      <c r="AG7" s="106" t="n">
        <v>10</v>
      </c>
      <c r="AH7" s="106" t="n">
        <v>10</v>
      </c>
      <c r="AI7" s="106" t="n">
        <v>10</v>
      </c>
      <c r="AJ7" s="106" t="n">
        <v>10</v>
      </c>
      <c r="AK7" s="106" t="n">
        <v>10</v>
      </c>
      <c r="AL7" s="106" t="n">
        <v>10</v>
      </c>
      <c r="AM7" s="107" t="n">
        <v>5</v>
      </c>
      <c r="AN7" s="106" t="n">
        <v>12</v>
      </c>
      <c r="AO7" s="106" t="n">
        <v>10</v>
      </c>
      <c r="AP7" s="106" t="n">
        <v>12</v>
      </c>
      <c r="AQ7" s="107" t="n">
        <v>8</v>
      </c>
      <c r="AR7" s="106" t="n">
        <v>12</v>
      </c>
      <c r="AS7" s="106" t="n">
        <v>12</v>
      </c>
      <c r="AT7" s="106" t="n">
        <v>10</v>
      </c>
      <c r="AU7" s="106" t="n">
        <v>12</v>
      </c>
      <c r="AV7" s="106" t="n">
        <v>12</v>
      </c>
      <c r="AW7" s="106" t="n">
        <v>12</v>
      </c>
      <c r="AX7" s="106" t="n">
        <v>12</v>
      </c>
      <c r="AY7" s="106" t="n">
        <v>12</v>
      </c>
      <c r="AZ7" s="62" t="n">
        <f aca="false">SUM(C7:AO7)</f>
        <v>375</v>
      </c>
      <c r="BA7" s="62" t="n">
        <f aca="false">SUM(AP7:AY7)</f>
        <v>114</v>
      </c>
      <c r="BB7" s="135" t="n">
        <f aca="false">SUM(C7:AY7)</f>
        <v>489</v>
      </c>
      <c r="BC7" s="133"/>
    </row>
    <row r="8" customFormat="false" ht="31.5" hidden="false" customHeight="true" outlineLevel="0" collapsed="false">
      <c r="A8" s="136" t="n">
        <v>4</v>
      </c>
      <c r="B8" s="81" t="s">
        <v>109</v>
      </c>
      <c r="C8" s="106" t="n">
        <v>12</v>
      </c>
      <c r="D8" s="106" t="n">
        <v>8</v>
      </c>
      <c r="E8" s="107" t="n">
        <v>6</v>
      </c>
      <c r="F8" s="106" t="n">
        <v>10</v>
      </c>
      <c r="G8" s="106" t="n">
        <v>10</v>
      </c>
      <c r="H8" s="107" t="n">
        <v>4</v>
      </c>
      <c r="I8" s="107" t="n">
        <v>6</v>
      </c>
      <c r="J8" s="106" t="n">
        <v>10</v>
      </c>
      <c r="K8" s="106" t="n">
        <v>12</v>
      </c>
      <c r="L8" s="106" t="n">
        <v>10</v>
      </c>
      <c r="M8" s="106" t="n">
        <v>10</v>
      </c>
      <c r="N8" s="106" t="n">
        <v>12</v>
      </c>
      <c r="O8" s="106" t="n">
        <v>10</v>
      </c>
      <c r="P8" s="106" t="n">
        <v>10</v>
      </c>
      <c r="Q8" s="106" t="n">
        <v>12</v>
      </c>
      <c r="R8" s="106" t="n">
        <v>10</v>
      </c>
      <c r="S8" s="106" t="n">
        <v>12</v>
      </c>
      <c r="T8" s="106" t="n">
        <v>10</v>
      </c>
      <c r="U8" s="106" t="n">
        <v>10</v>
      </c>
      <c r="V8" s="106" t="n">
        <v>10</v>
      </c>
      <c r="W8" s="106" t="n">
        <v>10</v>
      </c>
      <c r="X8" s="107" t="n">
        <v>5</v>
      </c>
      <c r="Y8" s="106" t="n">
        <v>10</v>
      </c>
      <c r="Z8" s="107" t="n">
        <v>5</v>
      </c>
      <c r="AA8" s="106" t="n">
        <v>12</v>
      </c>
      <c r="AB8" s="106" t="n">
        <v>10</v>
      </c>
      <c r="AC8" s="107" t="n">
        <v>5</v>
      </c>
      <c r="AD8" s="107" t="n">
        <v>5</v>
      </c>
      <c r="AE8" s="106" t="n">
        <v>12</v>
      </c>
      <c r="AF8" s="106" t="n">
        <v>10</v>
      </c>
      <c r="AG8" s="106" t="n">
        <v>10</v>
      </c>
      <c r="AH8" s="106" t="n">
        <v>10</v>
      </c>
      <c r="AI8" s="106" t="n">
        <v>10</v>
      </c>
      <c r="AJ8" s="106" t="n">
        <v>10</v>
      </c>
      <c r="AK8" s="106" t="n">
        <v>10</v>
      </c>
      <c r="AL8" s="106" t="n">
        <v>10</v>
      </c>
      <c r="AM8" s="107" t="n">
        <v>5</v>
      </c>
      <c r="AN8" s="106" t="n">
        <v>12</v>
      </c>
      <c r="AO8" s="106" t="n">
        <v>10</v>
      </c>
      <c r="AP8" s="106" t="n">
        <v>12</v>
      </c>
      <c r="AQ8" s="107" t="n">
        <v>10</v>
      </c>
      <c r="AR8" s="106" t="n">
        <v>12</v>
      </c>
      <c r="AS8" s="106" t="n">
        <v>12</v>
      </c>
      <c r="AT8" s="106" t="n">
        <v>10</v>
      </c>
      <c r="AU8" s="106" t="n">
        <v>12</v>
      </c>
      <c r="AV8" s="106" t="n">
        <v>12</v>
      </c>
      <c r="AW8" s="116" t="n">
        <v>0</v>
      </c>
      <c r="AX8" s="116" t="n">
        <v>0</v>
      </c>
      <c r="AY8" s="116" t="n">
        <v>0</v>
      </c>
      <c r="AZ8" s="62" t="n">
        <f aca="false">SUM(C8:AO8)</f>
        <v>365</v>
      </c>
      <c r="BA8" s="62" t="n">
        <f aca="false">SUM(AP8:AY8)</f>
        <v>80</v>
      </c>
      <c r="BB8" s="135" t="n">
        <f aca="false">SUM(C8:AY8)</f>
        <v>445</v>
      </c>
      <c r="BC8" s="133"/>
    </row>
    <row r="9" customFormat="false" ht="31.5" hidden="false" customHeight="true" outlineLevel="0" collapsed="false">
      <c r="A9" s="136" t="n">
        <v>5</v>
      </c>
      <c r="B9" s="81" t="s">
        <v>110</v>
      </c>
      <c r="C9" s="106" t="n">
        <v>12</v>
      </c>
      <c r="D9" s="106" t="n">
        <v>8</v>
      </c>
      <c r="E9" s="106" t="n">
        <v>12</v>
      </c>
      <c r="F9" s="106" t="n">
        <v>10</v>
      </c>
      <c r="G9" s="106" t="n">
        <v>10</v>
      </c>
      <c r="H9" s="107" t="n">
        <v>4</v>
      </c>
      <c r="I9" s="106" t="n">
        <v>12</v>
      </c>
      <c r="J9" s="106" t="n">
        <v>10</v>
      </c>
      <c r="K9" s="106" t="n">
        <v>12</v>
      </c>
      <c r="L9" s="107" t="n">
        <v>5</v>
      </c>
      <c r="M9" s="107" t="n">
        <v>5</v>
      </c>
      <c r="N9" s="106" t="n">
        <v>12</v>
      </c>
      <c r="O9" s="106" t="n">
        <v>10</v>
      </c>
      <c r="P9" s="106" t="n">
        <v>10</v>
      </c>
      <c r="Q9" s="106" t="n">
        <v>12</v>
      </c>
      <c r="R9" s="106" t="n">
        <v>10</v>
      </c>
      <c r="S9" s="106" t="n">
        <v>12</v>
      </c>
      <c r="T9" s="106" t="n">
        <v>10</v>
      </c>
      <c r="U9" s="106" t="n">
        <v>10</v>
      </c>
      <c r="V9" s="106" t="n">
        <v>10</v>
      </c>
      <c r="W9" s="106" t="n">
        <v>10</v>
      </c>
      <c r="X9" s="106" t="n">
        <v>10</v>
      </c>
      <c r="Y9" s="106" t="n">
        <v>10</v>
      </c>
      <c r="Z9" s="106" t="n">
        <v>10</v>
      </c>
      <c r="AA9" s="106" t="n">
        <v>12</v>
      </c>
      <c r="AB9" s="106" t="n">
        <v>10</v>
      </c>
      <c r="AC9" s="116" t="n">
        <v>0</v>
      </c>
      <c r="AD9" s="106" t="n">
        <v>10</v>
      </c>
      <c r="AE9" s="106" t="n">
        <v>12</v>
      </c>
      <c r="AF9" s="106" t="n">
        <v>10</v>
      </c>
      <c r="AG9" s="106" t="n">
        <v>10</v>
      </c>
      <c r="AH9" s="106" t="n">
        <v>10</v>
      </c>
      <c r="AI9" s="106" t="n">
        <v>10</v>
      </c>
      <c r="AJ9" s="116" t="n">
        <v>0</v>
      </c>
      <c r="AK9" s="116" t="n">
        <v>0</v>
      </c>
      <c r="AL9" s="106" t="n">
        <v>10</v>
      </c>
      <c r="AM9" s="107" t="n">
        <v>5</v>
      </c>
      <c r="AN9" s="106" t="n">
        <v>12</v>
      </c>
      <c r="AO9" s="106" t="n">
        <v>10</v>
      </c>
      <c r="AP9" s="106" t="n">
        <v>12</v>
      </c>
      <c r="AQ9" s="106" t="n">
        <v>12</v>
      </c>
      <c r="AR9" s="107" t="n">
        <v>6</v>
      </c>
      <c r="AS9" s="106" t="n">
        <v>12</v>
      </c>
      <c r="AT9" s="106" t="n">
        <v>10</v>
      </c>
      <c r="AU9" s="106" t="n">
        <v>12</v>
      </c>
      <c r="AV9" s="116" t="n">
        <v>0</v>
      </c>
      <c r="AW9" s="116" t="n">
        <v>0</v>
      </c>
      <c r="AX9" s="116" t="n">
        <v>0</v>
      </c>
      <c r="AY9" s="116" t="n">
        <v>0</v>
      </c>
      <c r="AZ9" s="62" t="n">
        <f aca="false">SUM(C9:AO9)</f>
        <v>357</v>
      </c>
      <c r="BA9" s="62" t="n">
        <f aca="false">SUM(AP9:AY9)</f>
        <v>64</v>
      </c>
      <c r="BB9" s="135" t="n">
        <f aca="false">SUM(C9:AY9)</f>
        <v>421</v>
      </c>
      <c r="BC9" s="133"/>
    </row>
    <row r="10" customFormat="false" ht="31.5" hidden="false" customHeight="true" outlineLevel="0" collapsed="false">
      <c r="A10" s="136" t="n">
        <v>6</v>
      </c>
      <c r="B10" s="81" t="s">
        <v>111</v>
      </c>
      <c r="C10" s="106" t="n">
        <v>12</v>
      </c>
      <c r="D10" s="106" t="n">
        <v>8</v>
      </c>
      <c r="E10" s="106" t="n">
        <v>12</v>
      </c>
      <c r="F10" s="106" t="n">
        <v>10</v>
      </c>
      <c r="G10" s="106" t="n">
        <v>10</v>
      </c>
      <c r="H10" s="107" t="n">
        <v>4</v>
      </c>
      <c r="I10" s="106" t="n">
        <v>12</v>
      </c>
      <c r="J10" s="106" t="n">
        <v>10</v>
      </c>
      <c r="K10" s="106" t="n">
        <v>12</v>
      </c>
      <c r="L10" s="107" t="n">
        <v>5</v>
      </c>
      <c r="M10" s="107" t="n">
        <v>5</v>
      </c>
      <c r="N10" s="106" t="n">
        <v>12</v>
      </c>
      <c r="O10" s="106" t="n">
        <v>10</v>
      </c>
      <c r="P10" s="106" t="n">
        <v>10</v>
      </c>
      <c r="Q10" s="106" t="n">
        <v>12</v>
      </c>
      <c r="R10" s="106" t="n">
        <v>10</v>
      </c>
      <c r="S10" s="106" t="n">
        <v>12</v>
      </c>
      <c r="T10" s="106" t="n">
        <v>10</v>
      </c>
      <c r="U10" s="106" t="n">
        <v>10</v>
      </c>
      <c r="V10" s="106" t="n">
        <v>10</v>
      </c>
      <c r="W10" s="106" t="n">
        <v>10</v>
      </c>
      <c r="X10" s="106" t="n">
        <v>10</v>
      </c>
      <c r="Y10" s="106" t="n">
        <v>10</v>
      </c>
      <c r="Z10" s="106" t="n">
        <v>10</v>
      </c>
      <c r="AA10" s="106" t="n">
        <v>12</v>
      </c>
      <c r="AB10" s="106" t="n">
        <v>10</v>
      </c>
      <c r="AC10" s="116" t="n">
        <v>0</v>
      </c>
      <c r="AD10" s="106" t="n">
        <v>10</v>
      </c>
      <c r="AE10" s="106" t="n">
        <v>12</v>
      </c>
      <c r="AF10" s="106" t="n">
        <v>10</v>
      </c>
      <c r="AG10" s="106" t="n">
        <v>10</v>
      </c>
      <c r="AH10" s="106" t="n">
        <v>10</v>
      </c>
      <c r="AI10" s="106" t="n">
        <v>10</v>
      </c>
      <c r="AJ10" s="116" t="n">
        <v>0</v>
      </c>
      <c r="AK10" s="116" t="n">
        <v>0</v>
      </c>
      <c r="AL10" s="106" t="n">
        <v>10</v>
      </c>
      <c r="AM10" s="107" t="n">
        <v>5</v>
      </c>
      <c r="AN10" s="106" t="n">
        <v>12</v>
      </c>
      <c r="AO10" s="106" t="n">
        <v>10</v>
      </c>
      <c r="AP10" s="106" t="n">
        <v>12</v>
      </c>
      <c r="AQ10" s="107" t="n">
        <v>10</v>
      </c>
      <c r="AR10" s="107" t="n">
        <v>6</v>
      </c>
      <c r="AS10" s="106" t="n">
        <v>12</v>
      </c>
      <c r="AT10" s="106" t="n">
        <v>10</v>
      </c>
      <c r="AU10" s="106" t="n">
        <v>12</v>
      </c>
      <c r="AV10" s="116" t="n">
        <v>0</v>
      </c>
      <c r="AW10" s="116" t="n">
        <v>0</v>
      </c>
      <c r="AX10" s="116" t="n">
        <v>0</v>
      </c>
      <c r="AY10" s="116" t="n">
        <v>0</v>
      </c>
      <c r="AZ10" s="62" t="n">
        <f aca="false">SUM(C10:AO10)</f>
        <v>357</v>
      </c>
      <c r="BA10" s="62" t="n">
        <f aca="false">SUM(AP10:AY10)</f>
        <v>62</v>
      </c>
      <c r="BB10" s="135" t="n">
        <f aca="false">SUM(C10:AY10)</f>
        <v>419</v>
      </c>
      <c r="BC10" s="133"/>
    </row>
    <row r="11" customFormat="false" ht="31.5" hidden="false" customHeight="true" outlineLevel="0" collapsed="false">
      <c r="A11" s="136" t="n">
        <v>7</v>
      </c>
      <c r="B11" s="81" t="s">
        <v>112</v>
      </c>
      <c r="C11" s="106" t="n">
        <v>12</v>
      </c>
      <c r="D11" s="106" t="n">
        <v>8</v>
      </c>
      <c r="E11" s="106" t="n">
        <v>12</v>
      </c>
      <c r="F11" s="106" t="n">
        <v>10</v>
      </c>
      <c r="G11" s="106" t="n">
        <v>10</v>
      </c>
      <c r="H11" s="107" t="n">
        <v>4</v>
      </c>
      <c r="I11" s="106" t="n">
        <v>12</v>
      </c>
      <c r="J11" s="106" t="n">
        <v>10</v>
      </c>
      <c r="K11" s="107" t="n">
        <v>6</v>
      </c>
      <c r="L11" s="107" t="n">
        <v>5</v>
      </c>
      <c r="M11" s="107" t="n">
        <v>5</v>
      </c>
      <c r="N11" s="106" t="n">
        <v>12</v>
      </c>
      <c r="O11" s="106" t="n">
        <v>10</v>
      </c>
      <c r="P11" s="106" t="n">
        <v>10</v>
      </c>
      <c r="Q11" s="106" t="n">
        <v>12</v>
      </c>
      <c r="R11" s="106" t="n">
        <v>10</v>
      </c>
      <c r="S11" s="106" t="n">
        <v>12</v>
      </c>
      <c r="T11" s="106" t="n">
        <v>10</v>
      </c>
      <c r="U11" s="106" t="n">
        <v>10</v>
      </c>
      <c r="V11" s="106" t="n">
        <v>10</v>
      </c>
      <c r="W11" s="106" t="n">
        <v>10</v>
      </c>
      <c r="X11" s="106" t="n">
        <v>10</v>
      </c>
      <c r="Y11" s="106" t="n">
        <v>10</v>
      </c>
      <c r="Z11" s="106" t="n">
        <v>10</v>
      </c>
      <c r="AA11" s="106" t="n">
        <v>12</v>
      </c>
      <c r="AB11" s="106" t="n">
        <v>10</v>
      </c>
      <c r="AC11" s="116" t="n">
        <v>0</v>
      </c>
      <c r="AD11" s="106" t="n">
        <v>10</v>
      </c>
      <c r="AE11" s="106" t="n">
        <v>12</v>
      </c>
      <c r="AF11" s="106" t="n">
        <v>10</v>
      </c>
      <c r="AG11" s="106" t="n">
        <v>10</v>
      </c>
      <c r="AH11" s="106" t="n">
        <v>10</v>
      </c>
      <c r="AI11" s="106" t="n">
        <v>10</v>
      </c>
      <c r="AJ11" s="116" t="n">
        <v>0</v>
      </c>
      <c r="AK11" s="116" t="n">
        <v>0</v>
      </c>
      <c r="AL11" s="106" t="n">
        <v>10</v>
      </c>
      <c r="AM11" s="107" t="n">
        <v>5</v>
      </c>
      <c r="AN11" s="106" t="n">
        <v>12</v>
      </c>
      <c r="AO11" s="106" t="n">
        <v>10</v>
      </c>
      <c r="AP11" s="106" t="n">
        <v>12</v>
      </c>
      <c r="AQ11" s="107" t="n">
        <v>10</v>
      </c>
      <c r="AR11" s="107" t="n">
        <v>6</v>
      </c>
      <c r="AS11" s="106" t="n">
        <v>12</v>
      </c>
      <c r="AT11" s="106" t="n">
        <v>10</v>
      </c>
      <c r="AU11" s="106" t="n">
        <v>12</v>
      </c>
      <c r="AV11" s="116" t="n">
        <v>0</v>
      </c>
      <c r="AW11" s="116" t="n">
        <v>0</v>
      </c>
      <c r="AX11" s="116" t="n">
        <v>0</v>
      </c>
      <c r="AY11" s="116" t="n">
        <v>0</v>
      </c>
      <c r="AZ11" s="62" t="n">
        <f aca="false">SUM(C11:AO11)</f>
        <v>351</v>
      </c>
      <c r="BA11" s="62" t="n">
        <f aca="false">SUM(AP11:AY11)</f>
        <v>62</v>
      </c>
      <c r="BB11" s="135" t="n">
        <f aca="false">SUM(C11:AY11)</f>
        <v>413</v>
      </c>
      <c r="BC11" s="133"/>
    </row>
    <row r="12" customFormat="false" ht="31.5" hidden="false" customHeight="true" outlineLevel="0" collapsed="false">
      <c r="A12" s="137" t="n">
        <v>8</v>
      </c>
      <c r="B12" s="117" t="s">
        <v>113</v>
      </c>
      <c r="C12" s="106" t="n">
        <v>12</v>
      </c>
      <c r="D12" s="106" t="n">
        <v>8</v>
      </c>
      <c r="E12" s="106" t="n">
        <v>12</v>
      </c>
      <c r="F12" s="106" t="n">
        <v>10</v>
      </c>
      <c r="G12" s="106" t="n">
        <v>10</v>
      </c>
      <c r="H12" s="106" t="n">
        <v>8</v>
      </c>
      <c r="I12" s="106" t="n">
        <v>12</v>
      </c>
      <c r="J12" s="106" t="n">
        <v>10</v>
      </c>
      <c r="K12" s="106" t="n">
        <v>12</v>
      </c>
      <c r="L12" s="116" t="n">
        <v>0</v>
      </c>
      <c r="M12" s="116" t="n">
        <v>0</v>
      </c>
      <c r="N12" s="106" t="n">
        <v>12</v>
      </c>
      <c r="O12" s="106" t="n">
        <v>10</v>
      </c>
      <c r="P12" s="106" t="n">
        <v>10</v>
      </c>
      <c r="Q12" s="106" t="n">
        <v>12</v>
      </c>
      <c r="R12" s="106" t="n">
        <v>10</v>
      </c>
      <c r="S12" s="106" t="n">
        <v>12</v>
      </c>
      <c r="T12" s="116" t="n">
        <v>0</v>
      </c>
      <c r="U12" s="106" t="n">
        <v>10</v>
      </c>
      <c r="V12" s="116" t="n">
        <v>0</v>
      </c>
      <c r="W12" s="106" t="n">
        <v>10</v>
      </c>
      <c r="X12" s="106" t="n">
        <v>10</v>
      </c>
      <c r="Y12" s="106" t="n">
        <v>10</v>
      </c>
      <c r="Z12" s="106" t="n">
        <v>10</v>
      </c>
      <c r="AA12" s="106" t="n">
        <v>12</v>
      </c>
      <c r="AB12" s="106" t="n">
        <v>10</v>
      </c>
      <c r="AC12" s="116" t="n">
        <v>0</v>
      </c>
      <c r="AD12" s="116" t="n">
        <v>0</v>
      </c>
      <c r="AE12" s="116" t="n">
        <v>0</v>
      </c>
      <c r="AF12" s="106" t="n">
        <v>10</v>
      </c>
      <c r="AG12" s="116" t="n">
        <v>0</v>
      </c>
      <c r="AH12" s="106" t="n">
        <v>10</v>
      </c>
      <c r="AI12" s="106" t="n">
        <v>10</v>
      </c>
      <c r="AJ12" s="106" t="n">
        <v>10</v>
      </c>
      <c r="AK12" s="106" t="n">
        <v>10</v>
      </c>
      <c r="AL12" s="106" t="n">
        <v>10</v>
      </c>
      <c r="AM12" s="116" t="n">
        <v>0</v>
      </c>
      <c r="AN12" s="116" t="n">
        <v>0</v>
      </c>
      <c r="AO12" s="116" t="n">
        <v>0</v>
      </c>
      <c r="AP12" s="106" t="n">
        <v>12</v>
      </c>
      <c r="AQ12" s="107" t="n">
        <v>10</v>
      </c>
      <c r="AR12" s="106" t="n">
        <v>12</v>
      </c>
      <c r="AS12" s="106" t="n">
        <v>12</v>
      </c>
      <c r="AT12" s="106" t="n">
        <v>10</v>
      </c>
      <c r="AU12" s="106" t="n">
        <v>12</v>
      </c>
      <c r="AV12" s="106" t="n">
        <v>12</v>
      </c>
      <c r="AW12" s="106" t="n">
        <v>12</v>
      </c>
      <c r="AX12" s="107" t="n">
        <v>8</v>
      </c>
      <c r="AY12" s="106" t="n">
        <v>12</v>
      </c>
      <c r="AZ12" s="62" t="n">
        <f aca="false">SUM(C12:AO12)</f>
        <v>292</v>
      </c>
      <c r="BA12" s="62" t="n">
        <f aca="false">SUM(AP12:AY12)</f>
        <v>112</v>
      </c>
      <c r="BB12" s="138" t="n">
        <f aca="false">SUM(C12:AY12)</f>
        <v>404</v>
      </c>
      <c r="BC12" s="133"/>
    </row>
    <row r="13" customFormat="false" ht="33.75" hidden="false" customHeight="true" outlineLevel="0" collapsed="false">
      <c r="A13" s="136" t="n">
        <v>9</v>
      </c>
      <c r="B13" s="81" t="s">
        <v>114</v>
      </c>
      <c r="C13" s="106" t="n">
        <v>12</v>
      </c>
      <c r="D13" s="107" t="n">
        <v>4</v>
      </c>
      <c r="E13" s="106" t="n">
        <v>12</v>
      </c>
      <c r="F13" s="106" t="n">
        <v>10</v>
      </c>
      <c r="G13" s="106" t="n">
        <v>10</v>
      </c>
      <c r="H13" s="106" t="n">
        <v>8</v>
      </c>
      <c r="I13" s="106" t="n">
        <v>12</v>
      </c>
      <c r="J13" s="106" t="n">
        <v>10</v>
      </c>
      <c r="K13" s="107" t="n">
        <v>6</v>
      </c>
      <c r="L13" s="106" t="n">
        <v>10</v>
      </c>
      <c r="M13" s="106" t="n">
        <v>10</v>
      </c>
      <c r="N13" s="106" t="n">
        <v>12</v>
      </c>
      <c r="O13" s="106" t="n">
        <v>10</v>
      </c>
      <c r="P13" s="106" t="n">
        <v>10</v>
      </c>
      <c r="Q13" s="106" t="n">
        <v>12</v>
      </c>
      <c r="R13" s="106" t="n">
        <v>10</v>
      </c>
      <c r="S13" s="106" t="n">
        <v>12</v>
      </c>
      <c r="T13" s="106" t="n">
        <v>10</v>
      </c>
      <c r="U13" s="106" t="n">
        <v>10</v>
      </c>
      <c r="V13" s="106" t="n">
        <v>10</v>
      </c>
      <c r="W13" s="106" t="n">
        <v>10</v>
      </c>
      <c r="X13" s="106" t="n">
        <v>10</v>
      </c>
      <c r="Y13" s="106" t="n">
        <v>10</v>
      </c>
      <c r="Z13" s="106" t="n">
        <v>10</v>
      </c>
      <c r="AA13" s="106" t="n">
        <v>12</v>
      </c>
      <c r="AB13" s="106" t="n">
        <v>10</v>
      </c>
      <c r="AC13" s="107" t="n">
        <v>5</v>
      </c>
      <c r="AD13" s="106" t="n">
        <v>10</v>
      </c>
      <c r="AE13" s="106" t="n">
        <v>12</v>
      </c>
      <c r="AF13" s="106" t="n">
        <v>10</v>
      </c>
      <c r="AG13" s="116" t="n">
        <v>0</v>
      </c>
      <c r="AH13" s="116" t="n">
        <v>0</v>
      </c>
      <c r="AI13" s="116" t="n">
        <v>0</v>
      </c>
      <c r="AJ13" s="116" t="n">
        <v>0</v>
      </c>
      <c r="AK13" s="116" t="n">
        <v>0</v>
      </c>
      <c r="AL13" s="116" t="n">
        <v>0</v>
      </c>
      <c r="AM13" s="107" t="n">
        <v>5</v>
      </c>
      <c r="AN13" s="106" t="n">
        <v>12</v>
      </c>
      <c r="AO13" s="106" t="n">
        <v>10</v>
      </c>
      <c r="AP13" s="106" t="n">
        <v>12</v>
      </c>
      <c r="AQ13" s="106" t="n">
        <v>12</v>
      </c>
      <c r="AR13" s="106" t="n">
        <v>12</v>
      </c>
      <c r="AS13" s="106" t="n">
        <v>12</v>
      </c>
      <c r="AT13" s="106" t="n">
        <v>10</v>
      </c>
      <c r="AU13" s="116" t="n">
        <v>0</v>
      </c>
      <c r="AV13" s="116" t="n">
        <v>0</v>
      </c>
      <c r="AW13" s="116" t="n">
        <v>0</v>
      </c>
      <c r="AX13" s="116" t="n">
        <v>0</v>
      </c>
      <c r="AY13" s="116" t="n">
        <v>0</v>
      </c>
      <c r="AZ13" s="62" t="n">
        <f aca="false">SUM(C13:AO13)</f>
        <v>326</v>
      </c>
      <c r="BA13" s="62" t="n">
        <f aca="false">SUM(AP13:AY13)</f>
        <v>58</v>
      </c>
      <c r="BB13" s="135" t="n">
        <f aca="false">SUM(C13:AY13)</f>
        <v>384</v>
      </c>
      <c r="BC13" s="133"/>
    </row>
    <row r="14" customFormat="false" ht="33.75" hidden="false" customHeight="true" outlineLevel="0" collapsed="false">
      <c r="A14" s="136" t="n">
        <v>10</v>
      </c>
      <c r="B14" s="81" t="s">
        <v>115</v>
      </c>
      <c r="C14" s="106" t="n">
        <v>12</v>
      </c>
      <c r="D14" s="106" t="n">
        <v>8</v>
      </c>
      <c r="E14" s="106" t="n">
        <v>12</v>
      </c>
      <c r="F14" s="106" t="n">
        <v>10</v>
      </c>
      <c r="G14" s="106" t="n">
        <v>10</v>
      </c>
      <c r="H14" s="107" t="n">
        <v>4</v>
      </c>
      <c r="I14" s="106" t="n">
        <v>12</v>
      </c>
      <c r="J14" s="106" t="n">
        <v>10</v>
      </c>
      <c r="K14" s="106" t="n">
        <v>12</v>
      </c>
      <c r="L14" s="107" t="n">
        <v>5</v>
      </c>
      <c r="M14" s="107" t="n">
        <v>5</v>
      </c>
      <c r="N14" s="106" t="n">
        <v>12</v>
      </c>
      <c r="O14" s="106" t="n">
        <v>10</v>
      </c>
      <c r="P14" s="106" t="n">
        <v>10</v>
      </c>
      <c r="Q14" s="106" t="n">
        <v>12</v>
      </c>
      <c r="R14" s="106" t="n">
        <v>10</v>
      </c>
      <c r="S14" s="106" t="n">
        <v>12</v>
      </c>
      <c r="T14" s="106" t="n">
        <v>10</v>
      </c>
      <c r="U14" s="106" t="n">
        <v>10</v>
      </c>
      <c r="V14" s="106" t="n">
        <v>10</v>
      </c>
      <c r="W14" s="106" t="n">
        <v>10</v>
      </c>
      <c r="X14" s="106" t="n">
        <v>10</v>
      </c>
      <c r="Y14" s="106" t="n">
        <v>10</v>
      </c>
      <c r="Z14" s="106" t="n">
        <v>10</v>
      </c>
      <c r="AA14" s="106" t="n">
        <v>12</v>
      </c>
      <c r="AB14" s="106" t="n">
        <v>10</v>
      </c>
      <c r="AC14" s="107" t="n">
        <v>5</v>
      </c>
      <c r="AD14" s="106" t="n">
        <v>10</v>
      </c>
      <c r="AE14" s="106" t="n">
        <v>12</v>
      </c>
      <c r="AF14" s="106" t="n">
        <v>10</v>
      </c>
      <c r="AG14" s="116" t="n">
        <v>0</v>
      </c>
      <c r="AH14" s="116" t="n">
        <v>0</v>
      </c>
      <c r="AI14" s="116" t="n">
        <v>0</v>
      </c>
      <c r="AJ14" s="116" t="n">
        <v>0</v>
      </c>
      <c r="AK14" s="116" t="n">
        <v>0</v>
      </c>
      <c r="AL14" s="116" t="n">
        <v>0</v>
      </c>
      <c r="AM14" s="107" t="n">
        <v>5</v>
      </c>
      <c r="AN14" s="106" t="n">
        <v>12</v>
      </c>
      <c r="AO14" s="106" t="n">
        <v>10</v>
      </c>
      <c r="AP14" s="106" t="n">
        <v>12</v>
      </c>
      <c r="AQ14" s="106" t="n">
        <v>12</v>
      </c>
      <c r="AR14" s="107" t="n">
        <v>6</v>
      </c>
      <c r="AS14" s="106" t="n">
        <v>12</v>
      </c>
      <c r="AT14" s="106" t="n">
        <v>10</v>
      </c>
      <c r="AU14" s="116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62" t="n">
        <f aca="false">SUM(C14:AO14)</f>
        <v>322</v>
      </c>
      <c r="BA14" s="62" t="n">
        <f aca="false">SUM(AP14:AY14)</f>
        <v>52</v>
      </c>
      <c r="BB14" s="135" t="n">
        <f aca="false">SUM(C14:AY14)</f>
        <v>374</v>
      </c>
      <c r="BC14" s="133"/>
    </row>
    <row r="15" customFormat="false" ht="36.75" hidden="false" customHeight="true" outlineLevel="0" collapsed="false">
      <c r="A15" s="136" t="n">
        <v>11</v>
      </c>
      <c r="B15" s="81" t="s">
        <v>116</v>
      </c>
      <c r="C15" s="106" t="n">
        <v>12</v>
      </c>
      <c r="D15" s="106" t="n">
        <v>8</v>
      </c>
      <c r="E15" s="106" t="n">
        <v>12</v>
      </c>
      <c r="F15" s="106" t="n">
        <v>10</v>
      </c>
      <c r="G15" s="106" t="n">
        <v>10</v>
      </c>
      <c r="H15" s="107" t="n">
        <v>4</v>
      </c>
      <c r="I15" s="107" t="n">
        <v>6</v>
      </c>
      <c r="J15" s="116" t="n">
        <v>0</v>
      </c>
      <c r="K15" s="116" t="n">
        <v>0</v>
      </c>
      <c r="L15" s="116" t="n">
        <v>0</v>
      </c>
      <c r="M15" s="116" t="n">
        <v>0</v>
      </c>
      <c r="N15" s="106" t="n">
        <v>12</v>
      </c>
      <c r="O15" s="106" t="n">
        <v>10</v>
      </c>
      <c r="P15" s="106" t="n">
        <v>10</v>
      </c>
      <c r="Q15" s="106" t="n">
        <v>12</v>
      </c>
      <c r="R15" s="106" t="n">
        <v>10</v>
      </c>
      <c r="S15" s="106" t="n">
        <v>12</v>
      </c>
      <c r="T15" s="106" t="n">
        <v>10</v>
      </c>
      <c r="U15" s="107" t="n">
        <v>5</v>
      </c>
      <c r="V15" s="106" t="n">
        <v>10</v>
      </c>
      <c r="W15" s="106" t="n">
        <v>10</v>
      </c>
      <c r="X15" s="106" t="n">
        <v>10</v>
      </c>
      <c r="Y15" s="106" t="n">
        <v>10</v>
      </c>
      <c r="Z15" s="116" t="n">
        <v>0</v>
      </c>
      <c r="AA15" s="106" t="n">
        <v>12</v>
      </c>
      <c r="AB15" s="106" t="n">
        <v>10</v>
      </c>
      <c r="AC15" s="116" t="n">
        <v>0</v>
      </c>
      <c r="AD15" s="116" t="n">
        <v>0</v>
      </c>
      <c r="AE15" s="116" t="n">
        <v>0</v>
      </c>
      <c r="AF15" s="116" t="n">
        <v>0</v>
      </c>
      <c r="AG15" s="116" t="n">
        <v>0</v>
      </c>
      <c r="AH15" s="116" t="n">
        <v>0</v>
      </c>
      <c r="AI15" s="116" t="n">
        <v>0</v>
      </c>
      <c r="AJ15" s="106" t="n">
        <v>10</v>
      </c>
      <c r="AK15" s="106" t="n">
        <v>10</v>
      </c>
      <c r="AL15" s="106" t="n">
        <v>10</v>
      </c>
      <c r="AM15" s="106" t="n">
        <v>10</v>
      </c>
      <c r="AN15" s="106" t="n">
        <v>12</v>
      </c>
      <c r="AO15" s="106" t="n">
        <v>10</v>
      </c>
      <c r="AP15" s="106" t="n">
        <v>12</v>
      </c>
      <c r="AQ15" s="106" t="n">
        <v>12</v>
      </c>
      <c r="AR15" s="106" t="n">
        <v>12</v>
      </c>
      <c r="AS15" s="116" t="n">
        <v>0</v>
      </c>
      <c r="AT15" s="106" t="n">
        <v>10</v>
      </c>
      <c r="AU15" s="106" t="n">
        <v>12</v>
      </c>
      <c r="AV15" s="106" t="n">
        <v>12</v>
      </c>
      <c r="AW15" s="106" t="n">
        <v>12</v>
      </c>
      <c r="AX15" s="107" t="n">
        <v>10</v>
      </c>
      <c r="AY15" s="106" t="n">
        <v>12</v>
      </c>
      <c r="AZ15" s="62" t="n">
        <f aca="false">SUM(C15:AO15)</f>
        <v>267</v>
      </c>
      <c r="BA15" s="62" t="n">
        <f aca="false">SUM(AP15:AY15)</f>
        <v>104</v>
      </c>
      <c r="BB15" s="135" t="n">
        <f aca="false">SUM(C15:AY15)</f>
        <v>371</v>
      </c>
      <c r="BC15" s="133"/>
    </row>
    <row r="16" customFormat="false" ht="36.75" hidden="false" customHeight="true" outlineLevel="0" collapsed="false">
      <c r="A16" s="137" t="n">
        <v>12</v>
      </c>
      <c r="B16" s="117" t="s">
        <v>117</v>
      </c>
      <c r="C16" s="106" t="n">
        <v>12</v>
      </c>
      <c r="D16" s="106" t="n">
        <v>8</v>
      </c>
      <c r="E16" s="106" t="n">
        <v>12</v>
      </c>
      <c r="F16" s="106" t="n">
        <v>10</v>
      </c>
      <c r="G16" s="106" t="n">
        <v>10</v>
      </c>
      <c r="H16" s="107" t="n">
        <v>4</v>
      </c>
      <c r="I16" s="107" t="n">
        <v>6</v>
      </c>
      <c r="J16" s="116" t="n">
        <v>0</v>
      </c>
      <c r="K16" s="116" t="n">
        <v>0</v>
      </c>
      <c r="L16" s="116" t="n">
        <v>0</v>
      </c>
      <c r="M16" s="116" t="n">
        <v>0</v>
      </c>
      <c r="N16" s="106" t="n">
        <v>12</v>
      </c>
      <c r="O16" s="106" t="n">
        <v>10</v>
      </c>
      <c r="P16" s="106" t="n">
        <v>10</v>
      </c>
      <c r="Q16" s="106" t="n">
        <v>12</v>
      </c>
      <c r="R16" s="106" t="n">
        <v>10</v>
      </c>
      <c r="S16" s="106" t="n">
        <v>12</v>
      </c>
      <c r="T16" s="106" t="n">
        <v>10</v>
      </c>
      <c r="U16" s="107" t="n">
        <v>5</v>
      </c>
      <c r="V16" s="106" t="n">
        <v>10</v>
      </c>
      <c r="W16" s="106" t="n">
        <v>10</v>
      </c>
      <c r="X16" s="106" t="n">
        <v>10</v>
      </c>
      <c r="Y16" s="106" t="n">
        <v>10</v>
      </c>
      <c r="Z16" s="106" t="n">
        <v>0</v>
      </c>
      <c r="AA16" s="106" t="n">
        <v>12</v>
      </c>
      <c r="AB16" s="106" t="n">
        <v>10</v>
      </c>
      <c r="AC16" s="116" t="n">
        <v>0</v>
      </c>
      <c r="AD16" s="116" t="n">
        <v>0</v>
      </c>
      <c r="AE16" s="116" t="n">
        <v>0</v>
      </c>
      <c r="AF16" s="116" t="n">
        <v>0</v>
      </c>
      <c r="AG16" s="116" t="n">
        <v>0</v>
      </c>
      <c r="AH16" s="116" t="n">
        <v>0</v>
      </c>
      <c r="AI16" s="116" t="n">
        <v>0</v>
      </c>
      <c r="AJ16" s="106" t="n">
        <v>10</v>
      </c>
      <c r="AK16" s="106" t="n">
        <v>10</v>
      </c>
      <c r="AL16" s="106" t="n">
        <v>10</v>
      </c>
      <c r="AM16" s="116" t="n">
        <v>0</v>
      </c>
      <c r="AN16" s="116" t="n">
        <v>0</v>
      </c>
      <c r="AO16" s="116" t="n">
        <v>0</v>
      </c>
      <c r="AP16" s="106" t="n">
        <v>12</v>
      </c>
      <c r="AQ16" s="106" t="n">
        <v>12</v>
      </c>
      <c r="AR16" s="106" t="n">
        <v>12</v>
      </c>
      <c r="AS16" s="116" t="n">
        <v>0</v>
      </c>
      <c r="AT16" s="106" t="n">
        <v>10</v>
      </c>
      <c r="AU16" s="106" t="n">
        <v>12</v>
      </c>
      <c r="AV16" s="106" t="n">
        <v>12</v>
      </c>
      <c r="AW16" s="106" t="n">
        <v>12</v>
      </c>
      <c r="AX16" s="107" t="n">
        <v>10</v>
      </c>
      <c r="AY16" s="106" t="n">
        <v>12</v>
      </c>
      <c r="AZ16" s="62" t="n">
        <f aca="false">SUM(C16:AO16)</f>
        <v>235</v>
      </c>
      <c r="BA16" s="62" t="n">
        <f aca="false">SUM(AP16:AY16)</f>
        <v>104</v>
      </c>
      <c r="BB16" s="138" t="n">
        <f aca="false">SUM(C16:AY16)</f>
        <v>339</v>
      </c>
      <c r="BC16" s="133"/>
    </row>
    <row r="17" customFormat="false" ht="27.75" hidden="false" customHeight="true" outlineLevel="0" collapsed="false">
      <c r="A17" s="139" t="n">
        <v>13</v>
      </c>
      <c r="B17" s="140" t="s">
        <v>118</v>
      </c>
      <c r="C17" s="106" t="n">
        <v>12</v>
      </c>
      <c r="D17" s="106" t="n">
        <v>8</v>
      </c>
      <c r="E17" s="106" t="n">
        <v>12</v>
      </c>
      <c r="F17" s="106" t="n">
        <v>10</v>
      </c>
      <c r="G17" s="106" t="n">
        <v>10</v>
      </c>
      <c r="H17" s="107" t="n">
        <v>4</v>
      </c>
      <c r="I17" s="106" t="n">
        <v>12</v>
      </c>
      <c r="J17" s="106" t="n">
        <v>10</v>
      </c>
      <c r="K17" s="106" t="n">
        <v>12</v>
      </c>
      <c r="L17" s="106" t="n">
        <v>10</v>
      </c>
      <c r="M17" s="106" t="n">
        <v>10</v>
      </c>
      <c r="N17" s="106" t="n">
        <v>12</v>
      </c>
      <c r="O17" s="106" t="n">
        <v>10</v>
      </c>
      <c r="P17" s="106" t="n">
        <v>10</v>
      </c>
      <c r="Q17" s="106" t="n">
        <v>12</v>
      </c>
      <c r="R17" s="106" t="n">
        <v>10</v>
      </c>
      <c r="S17" s="106" t="n">
        <v>12</v>
      </c>
      <c r="T17" s="106" t="n">
        <v>10</v>
      </c>
      <c r="U17" s="107" t="n">
        <v>5</v>
      </c>
      <c r="V17" s="106" t="n">
        <v>10</v>
      </c>
      <c r="W17" s="106" t="n">
        <v>10</v>
      </c>
      <c r="X17" s="106" t="n">
        <v>10</v>
      </c>
      <c r="Y17" s="116" t="n">
        <v>0</v>
      </c>
      <c r="Z17" s="116" t="n">
        <v>0</v>
      </c>
      <c r="AA17" s="116" t="n">
        <v>0</v>
      </c>
      <c r="AB17" s="116" t="n">
        <v>0</v>
      </c>
      <c r="AC17" s="107" t="n">
        <v>5</v>
      </c>
      <c r="AD17" s="106" t="n">
        <v>10</v>
      </c>
      <c r="AE17" s="106" t="n">
        <v>12</v>
      </c>
      <c r="AF17" s="106" t="n">
        <v>10</v>
      </c>
      <c r="AG17" s="116" t="n">
        <v>0</v>
      </c>
      <c r="AH17" s="116" t="n">
        <v>0</v>
      </c>
      <c r="AI17" s="106" t="n">
        <v>10</v>
      </c>
      <c r="AJ17" s="116" t="n">
        <v>0</v>
      </c>
      <c r="AK17" s="116" t="n">
        <v>0</v>
      </c>
      <c r="AL17" s="116" t="n">
        <v>0</v>
      </c>
      <c r="AM17" s="116" t="n">
        <v>0</v>
      </c>
      <c r="AN17" s="116" t="n">
        <v>0</v>
      </c>
      <c r="AO17" s="116" t="n">
        <v>0</v>
      </c>
      <c r="AP17" s="106" t="n">
        <v>12</v>
      </c>
      <c r="AQ17" s="107" t="n">
        <v>10</v>
      </c>
      <c r="AR17" s="116" t="n">
        <v>0</v>
      </c>
      <c r="AS17" s="106" t="n">
        <v>12</v>
      </c>
      <c r="AT17" s="106" t="n">
        <v>10</v>
      </c>
      <c r="AU17" s="106" t="n">
        <v>12</v>
      </c>
      <c r="AV17" s="116" t="n">
        <v>0</v>
      </c>
      <c r="AW17" s="116" t="n">
        <v>0</v>
      </c>
      <c r="AX17" s="116" t="n">
        <v>0</v>
      </c>
      <c r="AY17" s="116" t="n">
        <v>0</v>
      </c>
      <c r="AZ17" s="62" t="n">
        <f aca="false">SUM(C17:AO17)</f>
        <v>268</v>
      </c>
      <c r="BA17" s="62" t="n">
        <f aca="false">SUM(AP17:AY17)</f>
        <v>56</v>
      </c>
      <c r="BB17" s="135" t="n">
        <f aca="false">SUM(C17:AY17)</f>
        <v>324</v>
      </c>
      <c r="BC17" s="133"/>
    </row>
    <row r="18" customFormat="false" ht="27.75" hidden="false" customHeight="true" outlineLevel="0" collapsed="false">
      <c r="A18" s="74" t="n">
        <v>14</v>
      </c>
      <c r="B18" s="81" t="s">
        <v>119</v>
      </c>
      <c r="C18" s="106" t="n">
        <v>12</v>
      </c>
      <c r="D18" s="106" t="n">
        <v>8</v>
      </c>
      <c r="E18" s="106" t="n">
        <v>12</v>
      </c>
      <c r="F18" s="106" t="n">
        <v>10</v>
      </c>
      <c r="G18" s="106" t="n">
        <v>10</v>
      </c>
      <c r="H18" s="107" t="n">
        <v>4</v>
      </c>
      <c r="I18" s="106" t="n">
        <v>12</v>
      </c>
      <c r="J18" s="106" t="n">
        <v>10</v>
      </c>
      <c r="K18" s="106" t="n">
        <v>12</v>
      </c>
      <c r="L18" s="107" t="n">
        <v>5</v>
      </c>
      <c r="M18" s="106" t="n">
        <v>10</v>
      </c>
      <c r="N18" s="106" t="n">
        <v>12</v>
      </c>
      <c r="O18" s="106" t="n">
        <v>10</v>
      </c>
      <c r="P18" s="106" t="n">
        <v>10</v>
      </c>
      <c r="Q18" s="116" t="n">
        <v>0</v>
      </c>
      <c r="R18" s="106" t="n">
        <v>10</v>
      </c>
      <c r="S18" s="106" t="n">
        <v>12</v>
      </c>
      <c r="T18" s="106" t="n">
        <v>10</v>
      </c>
      <c r="U18" s="107" t="n">
        <v>5</v>
      </c>
      <c r="V18" s="106" t="n">
        <v>10</v>
      </c>
      <c r="W18" s="106" t="n">
        <v>10</v>
      </c>
      <c r="X18" s="106" t="n">
        <v>10</v>
      </c>
      <c r="Y18" s="116" t="n">
        <v>0</v>
      </c>
      <c r="Z18" s="116" t="n">
        <v>0</v>
      </c>
      <c r="AA18" s="116" t="n">
        <v>0</v>
      </c>
      <c r="AB18" s="116" t="n">
        <v>0</v>
      </c>
      <c r="AC18" s="116" t="n">
        <v>0</v>
      </c>
      <c r="AD18" s="116" t="n">
        <v>0</v>
      </c>
      <c r="AE18" s="106" t="n">
        <v>12</v>
      </c>
      <c r="AF18" s="106" t="n">
        <v>10</v>
      </c>
      <c r="AG18" s="116" t="n">
        <v>0</v>
      </c>
      <c r="AH18" s="116" t="n">
        <v>0</v>
      </c>
      <c r="AI18" s="116" t="n">
        <v>0</v>
      </c>
      <c r="AJ18" s="116" t="n">
        <v>0</v>
      </c>
      <c r="AK18" s="116" t="n">
        <v>0</v>
      </c>
      <c r="AL18" s="116" t="n">
        <v>0</v>
      </c>
      <c r="AM18" s="116" t="n">
        <v>0</v>
      </c>
      <c r="AN18" s="106" t="n">
        <v>12</v>
      </c>
      <c r="AO18" s="106" t="n">
        <v>10</v>
      </c>
      <c r="AP18" s="106" t="n">
        <v>12</v>
      </c>
      <c r="AQ18" s="107" t="n">
        <v>10</v>
      </c>
      <c r="AR18" s="106" t="n">
        <v>12</v>
      </c>
      <c r="AS18" s="106" t="n">
        <v>12</v>
      </c>
      <c r="AT18" s="106" t="n">
        <v>10</v>
      </c>
      <c r="AU18" s="116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62" t="n">
        <f aca="false">SUM(C18:AO18)</f>
        <v>248</v>
      </c>
      <c r="BA18" s="62" t="n">
        <f aca="false">SUM(AP18:AY18)</f>
        <v>56</v>
      </c>
      <c r="BB18" s="138" t="n">
        <f aca="false">SUM(C18:AY18)</f>
        <v>304</v>
      </c>
      <c r="BC18" s="133"/>
    </row>
    <row r="19" customFormat="false" ht="27.75" hidden="false" customHeight="true" outlineLevel="0" collapsed="false">
      <c r="A19" s="74" t="n">
        <v>15</v>
      </c>
      <c r="B19" s="117" t="s">
        <v>120</v>
      </c>
      <c r="C19" s="107" t="n">
        <v>6</v>
      </c>
      <c r="D19" s="107" t="n">
        <v>4</v>
      </c>
      <c r="E19" s="116" t="n">
        <v>0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07" t="n">
        <v>5</v>
      </c>
      <c r="M19" s="106" t="n">
        <v>10</v>
      </c>
      <c r="N19" s="106" t="n">
        <v>12</v>
      </c>
      <c r="O19" s="116" t="n">
        <v>0</v>
      </c>
      <c r="P19" s="116" t="n">
        <v>0</v>
      </c>
      <c r="Q19" s="116" t="n">
        <v>0</v>
      </c>
      <c r="R19" s="116" t="n">
        <v>0</v>
      </c>
      <c r="S19" s="106" t="n">
        <v>12</v>
      </c>
      <c r="T19" s="116" t="n">
        <v>0</v>
      </c>
      <c r="U19" s="116" t="n">
        <v>0</v>
      </c>
      <c r="V19" s="106" t="n">
        <v>10</v>
      </c>
      <c r="W19" s="106" t="n">
        <v>10</v>
      </c>
      <c r="X19" s="106" t="n">
        <v>10</v>
      </c>
      <c r="Y19" s="106" t="n">
        <v>10</v>
      </c>
      <c r="Z19" s="106" t="n">
        <v>10</v>
      </c>
      <c r="AA19" s="106" t="n">
        <v>12</v>
      </c>
      <c r="AB19" s="116" t="n">
        <v>0</v>
      </c>
      <c r="AC19" s="106" t="n">
        <v>10</v>
      </c>
      <c r="AD19" s="107" t="n">
        <v>5</v>
      </c>
      <c r="AE19" s="106" t="n">
        <v>12</v>
      </c>
      <c r="AF19" s="106" t="n">
        <v>10</v>
      </c>
      <c r="AG19" s="116" t="n">
        <v>0</v>
      </c>
      <c r="AH19" s="106" t="n">
        <v>10</v>
      </c>
      <c r="AI19" s="106" t="n">
        <v>10</v>
      </c>
      <c r="AJ19" s="106" t="n">
        <v>10</v>
      </c>
      <c r="AK19" s="106" t="n">
        <v>10</v>
      </c>
      <c r="AL19" s="106" t="n">
        <v>10</v>
      </c>
      <c r="AM19" s="106" t="n">
        <v>10</v>
      </c>
      <c r="AN19" s="106" t="n">
        <v>12</v>
      </c>
      <c r="AO19" s="106" t="n">
        <v>10</v>
      </c>
      <c r="AP19" s="116" t="n">
        <v>0</v>
      </c>
      <c r="AQ19" s="116" t="n">
        <v>0</v>
      </c>
      <c r="AR19" s="107" t="n">
        <v>6</v>
      </c>
      <c r="AS19" s="116" t="n">
        <v>0</v>
      </c>
      <c r="AT19" s="106" t="n">
        <v>10</v>
      </c>
      <c r="AU19" s="106" t="n">
        <v>12</v>
      </c>
      <c r="AV19" s="106" t="n">
        <v>12</v>
      </c>
      <c r="AW19" s="106" t="n">
        <v>12</v>
      </c>
      <c r="AX19" s="107" t="n">
        <v>10</v>
      </c>
      <c r="AY19" s="107" t="n">
        <v>10</v>
      </c>
      <c r="AZ19" s="62" t="n">
        <f aca="false">SUM(C19:AO19)</f>
        <v>230</v>
      </c>
      <c r="BA19" s="62" t="n">
        <f aca="false">SUM(AP19:AY19)</f>
        <v>72</v>
      </c>
      <c r="BB19" s="138" t="n">
        <f aca="false">SUM(C19:AY19)</f>
        <v>302</v>
      </c>
      <c r="BC19" s="133"/>
    </row>
    <row r="20" customFormat="false" ht="27.75" hidden="false" customHeight="true" outlineLevel="0" collapsed="false">
      <c r="A20" s="136" t="n">
        <v>16</v>
      </c>
      <c r="B20" s="81" t="s">
        <v>121</v>
      </c>
      <c r="C20" s="106" t="n">
        <v>12</v>
      </c>
      <c r="D20" s="106" t="n">
        <v>8</v>
      </c>
      <c r="E20" s="106" t="n">
        <v>12</v>
      </c>
      <c r="F20" s="106" t="n">
        <v>10</v>
      </c>
      <c r="G20" s="106" t="n">
        <v>10</v>
      </c>
      <c r="H20" s="107" t="n">
        <v>4</v>
      </c>
      <c r="I20" s="106" t="n">
        <v>12</v>
      </c>
      <c r="J20" s="106" t="n">
        <v>10</v>
      </c>
      <c r="K20" s="107" t="n">
        <v>6</v>
      </c>
      <c r="L20" s="107" t="n">
        <v>5</v>
      </c>
      <c r="M20" s="106" t="n">
        <v>10</v>
      </c>
      <c r="N20" s="106" t="n">
        <v>12</v>
      </c>
      <c r="O20" s="106" t="n">
        <v>10</v>
      </c>
      <c r="P20" s="106" t="n">
        <v>10</v>
      </c>
      <c r="Q20" s="116" t="n">
        <v>0</v>
      </c>
      <c r="R20" s="106" t="n">
        <v>10</v>
      </c>
      <c r="S20" s="106" t="n">
        <v>12</v>
      </c>
      <c r="T20" s="106" t="n">
        <v>10</v>
      </c>
      <c r="U20" s="107" t="n">
        <v>5</v>
      </c>
      <c r="V20" s="106" t="n">
        <v>10</v>
      </c>
      <c r="W20" s="106" t="n">
        <v>10</v>
      </c>
      <c r="X20" s="106" t="n">
        <v>10</v>
      </c>
      <c r="Y20" s="116" t="n">
        <v>0</v>
      </c>
      <c r="Z20" s="116" t="n">
        <v>0</v>
      </c>
      <c r="AA20" s="116" t="n">
        <v>0</v>
      </c>
      <c r="AB20" s="116" t="n">
        <v>0</v>
      </c>
      <c r="AC20" s="116" t="n">
        <v>0</v>
      </c>
      <c r="AD20" s="116" t="n">
        <v>0</v>
      </c>
      <c r="AE20" s="106" t="n">
        <v>12</v>
      </c>
      <c r="AF20" s="106" t="n">
        <v>10</v>
      </c>
      <c r="AG20" s="116" t="n">
        <v>0</v>
      </c>
      <c r="AH20" s="116" t="n">
        <v>0</v>
      </c>
      <c r="AI20" s="116" t="n">
        <v>0</v>
      </c>
      <c r="AJ20" s="116" t="n">
        <v>0</v>
      </c>
      <c r="AK20" s="116" t="n">
        <v>0</v>
      </c>
      <c r="AL20" s="116" t="n">
        <v>0</v>
      </c>
      <c r="AM20" s="116" t="n">
        <v>0</v>
      </c>
      <c r="AN20" s="106" t="n">
        <v>12</v>
      </c>
      <c r="AO20" s="106" t="n">
        <v>10</v>
      </c>
      <c r="AP20" s="106" t="n">
        <v>12</v>
      </c>
      <c r="AQ20" s="107" t="n">
        <v>10</v>
      </c>
      <c r="AR20" s="106" t="n">
        <v>12</v>
      </c>
      <c r="AS20" s="106" t="n">
        <v>12</v>
      </c>
      <c r="AT20" s="106" t="n">
        <v>10</v>
      </c>
      <c r="AU20" s="116" t="n">
        <v>0</v>
      </c>
      <c r="AV20" s="116" t="n">
        <v>0</v>
      </c>
      <c r="AW20" s="116" t="n">
        <v>0</v>
      </c>
      <c r="AX20" s="116" t="n">
        <v>0</v>
      </c>
      <c r="AY20" s="116" t="n">
        <v>0</v>
      </c>
      <c r="AZ20" s="62" t="n">
        <f aca="false">SUM(C20:AO20)</f>
        <v>242</v>
      </c>
      <c r="BA20" s="62" t="n">
        <f aca="false">SUM(AP20:AY20)</f>
        <v>56</v>
      </c>
      <c r="BB20" s="135" t="n">
        <f aca="false">SUM(C20:AY20)</f>
        <v>298</v>
      </c>
      <c r="BC20" s="133"/>
    </row>
    <row r="21" customFormat="false" ht="27.75" hidden="false" customHeight="true" outlineLevel="0" collapsed="false">
      <c r="A21" s="137" t="n">
        <v>17</v>
      </c>
      <c r="B21" s="117" t="s">
        <v>122</v>
      </c>
      <c r="C21" s="106" t="n">
        <v>12</v>
      </c>
      <c r="D21" s="106" t="n">
        <v>8</v>
      </c>
      <c r="E21" s="107" t="n">
        <v>6</v>
      </c>
      <c r="F21" s="106" t="n">
        <v>10</v>
      </c>
      <c r="G21" s="106" t="n">
        <v>10</v>
      </c>
      <c r="H21" s="107" t="n">
        <v>4</v>
      </c>
      <c r="I21" s="106" t="n">
        <v>12</v>
      </c>
      <c r="J21" s="106" t="n">
        <v>10</v>
      </c>
      <c r="K21" s="107" t="n">
        <v>6</v>
      </c>
      <c r="L21" s="106" t="n">
        <v>10</v>
      </c>
      <c r="M21" s="106" t="n">
        <v>10</v>
      </c>
      <c r="N21" s="106" t="n">
        <v>12</v>
      </c>
      <c r="O21" s="106" t="n">
        <v>10</v>
      </c>
      <c r="P21" s="106" t="n">
        <v>10</v>
      </c>
      <c r="Q21" s="106" t="n">
        <v>12</v>
      </c>
      <c r="R21" s="106" t="n">
        <v>10</v>
      </c>
      <c r="S21" s="106" t="n">
        <v>12</v>
      </c>
      <c r="T21" s="106" t="n">
        <v>10</v>
      </c>
      <c r="U21" s="106" t="n">
        <v>10</v>
      </c>
      <c r="V21" s="106" t="n">
        <v>10</v>
      </c>
      <c r="W21" s="106" t="n">
        <v>10</v>
      </c>
      <c r="X21" s="106" t="n">
        <v>10</v>
      </c>
      <c r="Y21" s="107" t="n">
        <v>5</v>
      </c>
      <c r="Z21" s="106" t="n">
        <v>10</v>
      </c>
      <c r="AA21" s="107" t="n">
        <v>6</v>
      </c>
      <c r="AB21" s="106" t="n">
        <v>10</v>
      </c>
      <c r="AC21" s="107" t="n">
        <v>5</v>
      </c>
      <c r="AD21" s="116" t="n">
        <v>0</v>
      </c>
      <c r="AE21" s="116" t="n">
        <v>0</v>
      </c>
      <c r="AF21" s="116" t="n">
        <v>0</v>
      </c>
      <c r="AG21" s="116" t="n">
        <v>0</v>
      </c>
      <c r="AH21" s="116" t="n">
        <v>0</v>
      </c>
      <c r="AI21" s="116" t="n">
        <v>0</v>
      </c>
      <c r="AJ21" s="116" t="n">
        <v>0</v>
      </c>
      <c r="AK21" s="116" t="n">
        <v>0</v>
      </c>
      <c r="AL21" s="116" t="n">
        <v>0</v>
      </c>
      <c r="AM21" s="116" t="n">
        <v>0</v>
      </c>
      <c r="AN21" s="116" t="n">
        <v>0</v>
      </c>
      <c r="AO21" s="116" t="n">
        <v>0</v>
      </c>
      <c r="AP21" s="106" t="n">
        <v>12</v>
      </c>
      <c r="AQ21" s="107" t="n">
        <v>8</v>
      </c>
      <c r="AR21" s="106" t="n">
        <v>12</v>
      </c>
      <c r="AS21" s="106" t="n">
        <v>12</v>
      </c>
      <c r="AT21" s="116" t="n">
        <v>0</v>
      </c>
      <c r="AU21" s="116" t="n">
        <v>0</v>
      </c>
      <c r="AV21" s="116" t="n">
        <v>0</v>
      </c>
      <c r="AW21" s="116" t="n">
        <v>0</v>
      </c>
      <c r="AX21" s="116" t="n">
        <v>0</v>
      </c>
      <c r="AY21" s="116" t="n">
        <v>0</v>
      </c>
      <c r="AZ21" s="62" t="n">
        <f aca="false">SUM(C21:AO21)</f>
        <v>250</v>
      </c>
      <c r="BA21" s="62" t="n">
        <f aca="false">SUM(AP21:AY21)</f>
        <v>44</v>
      </c>
      <c r="BB21" s="138" t="n">
        <f aca="false">SUM(C21:AY21)</f>
        <v>294</v>
      </c>
      <c r="BC21" s="133"/>
    </row>
    <row r="22" customFormat="false" ht="35.25" hidden="false" customHeight="true" outlineLevel="0" collapsed="false">
      <c r="A22" s="74" t="n">
        <v>18</v>
      </c>
      <c r="B22" s="81" t="s">
        <v>123</v>
      </c>
      <c r="C22" s="106" t="n">
        <v>12</v>
      </c>
      <c r="D22" s="116" t="n">
        <v>0</v>
      </c>
      <c r="E22" s="116" t="n">
        <v>0</v>
      </c>
      <c r="F22" s="106" t="n">
        <v>10</v>
      </c>
      <c r="G22" s="106" t="n">
        <v>10</v>
      </c>
      <c r="H22" s="107" t="n">
        <v>4</v>
      </c>
      <c r="I22" s="116" t="n">
        <v>0</v>
      </c>
      <c r="J22" s="116" t="n">
        <v>0</v>
      </c>
      <c r="K22" s="106" t="n">
        <v>12</v>
      </c>
      <c r="L22" s="107" t="n">
        <v>5</v>
      </c>
      <c r="M22" s="116" t="n">
        <v>0</v>
      </c>
      <c r="N22" s="106" t="n">
        <v>12</v>
      </c>
      <c r="O22" s="106" t="n">
        <v>10</v>
      </c>
      <c r="P22" s="106" t="n">
        <v>10</v>
      </c>
      <c r="Q22" s="106" t="n">
        <v>12</v>
      </c>
      <c r="R22" s="106" t="n">
        <v>10</v>
      </c>
      <c r="S22" s="106" t="n">
        <v>12</v>
      </c>
      <c r="T22" s="106" t="n">
        <v>10</v>
      </c>
      <c r="U22" s="106" t="n">
        <v>10</v>
      </c>
      <c r="V22" s="106" t="n">
        <v>10</v>
      </c>
      <c r="W22" s="106" t="n">
        <v>10</v>
      </c>
      <c r="X22" s="106" t="n">
        <v>10</v>
      </c>
      <c r="Y22" s="106" t="n">
        <v>10</v>
      </c>
      <c r="Z22" s="106" t="n">
        <v>10</v>
      </c>
      <c r="AA22" s="106" t="n">
        <v>12</v>
      </c>
      <c r="AB22" s="106" t="n">
        <v>10</v>
      </c>
      <c r="AC22" s="107" t="n">
        <v>5</v>
      </c>
      <c r="AD22" s="106" t="n">
        <v>10</v>
      </c>
      <c r="AE22" s="106" t="n">
        <v>12</v>
      </c>
      <c r="AF22" s="106" t="n">
        <v>10</v>
      </c>
      <c r="AG22" s="116" t="n">
        <v>0</v>
      </c>
      <c r="AH22" s="116" t="n">
        <v>0</v>
      </c>
      <c r="AI22" s="116" t="n">
        <v>0</v>
      </c>
      <c r="AJ22" s="116" t="n">
        <v>0</v>
      </c>
      <c r="AK22" s="116" t="n">
        <v>0</v>
      </c>
      <c r="AL22" s="116" t="n">
        <v>0</v>
      </c>
      <c r="AM22" s="107" t="n">
        <v>5</v>
      </c>
      <c r="AN22" s="106" t="n">
        <v>12</v>
      </c>
      <c r="AO22" s="106" t="n">
        <v>10</v>
      </c>
      <c r="AP22" s="116" t="n">
        <v>0</v>
      </c>
      <c r="AQ22" s="116" t="n">
        <v>0</v>
      </c>
      <c r="AR22" s="107" t="n">
        <v>6</v>
      </c>
      <c r="AS22" s="106" t="n">
        <v>12</v>
      </c>
      <c r="AT22" s="116" t="n">
        <v>0</v>
      </c>
      <c r="AU22" s="116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62" t="n">
        <f aca="false">SUM(C22:AO22)</f>
        <v>275</v>
      </c>
      <c r="BA22" s="62" t="n">
        <f aca="false">SUM(AP22:AY22)</f>
        <v>18</v>
      </c>
      <c r="BB22" s="135" t="n">
        <f aca="false">SUM(C22:AY22)</f>
        <v>293</v>
      </c>
      <c r="BC22" s="133"/>
    </row>
    <row r="23" customFormat="false" ht="35.25" hidden="false" customHeight="true" outlineLevel="0" collapsed="false">
      <c r="A23" s="74" t="n">
        <v>19</v>
      </c>
      <c r="B23" s="81" t="s">
        <v>124</v>
      </c>
      <c r="C23" s="106" t="n">
        <v>12</v>
      </c>
      <c r="D23" s="107" t="n">
        <v>4</v>
      </c>
      <c r="E23" s="116" t="n">
        <v>0</v>
      </c>
      <c r="F23" s="106" t="n">
        <v>10</v>
      </c>
      <c r="G23" s="116" t="n">
        <v>0</v>
      </c>
      <c r="H23" s="106" t="n">
        <v>8</v>
      </c>
      <c r="I23" s="106" t="n">
        <v>12</v>
      </c>
      <c r="J23" s="106" t="n">
        <v>10</v>
      </c>
      <c r="K23" s="106" t="n">
        <v>12</v>
      </c>
      <c r="L23" s="106" t="n">
        <v>10</v>
      </c>
      <c r="M23" s="106" t="n">
        <v>10</v>
      </c>
      <c r="N23" s="116" t="n">
        <v>0</v>
      </c>
      <c r="O23" s="116" t="n">
        <v>0</v>
      </c>
      <c r="P23" s="116" t="n">
        <v>0</v>
      </c>
      <c r="Q23" s="116" t="n">
        <v>0</v>
      </c>
      <c r="R23" s="116" t="n">
        <v>0</v>
      </c>
      <c r="S23" s="116" t="n">
        <v>0</v>
      </c>
      <c r="T23" s="116" t="n">
        <v>0</v>
      </c>
      <c r="U23" s="116" t="n">
        <v>0</v>
      </c>
      <c r="V23" s="116" t="n">
        <v>0</v>
      </c>
      <c r="W23" s="116" t="n">
        <v>0</v>
      </c>
      <c r="X23" s="116" t="n">
        <v>0</v>
      </c>
      <c r="Y23" s="116" t="n">
        <v>0</v>
      </c>
      <c r="Z23" s="116" t="n">
        <v>0</v>
      </c>
      <c r="AA23" s="106" t="n">
        <v>12</v>
      </c>
      <c r="AB23" s="106" t="n">
        <v>10</v>
      </c>
      <c r="AC23" s="116" t="n">
        <v>0</v>
      </c>
      <c r="AD23" s="106" t="n">
        <v>10</v>
      </c>
      <c r="AE23" s="106" t="n">
        <v>12</v>
      </c>
      <c r="AF23" s="106" t="n">
        <v>10</v>
      </c>
      <c r="AG23" s="116" t="n">
        <v>0</v>
      </c>
      <c r="AH23" s="116" t="n">
        <v>0</v>
      </c>
      <c r="AI23" s="116" t="n">
        <v>0</v>
      </c>
      <c r="AJ23" s="106" t="n">
        <v>10</v>
      </c>
      <c r="AK23" s="106" t="n">
        <v>10</v>
      </c>
      <c r="AL23" s="106" t="n">
        <v>10</v>
      </c>
      <c r="AM23" s="116" t="n">
        <v>0</v>
      </c>
      <c r="AN23" s="116" t="n">
        <v>0</v>
      </c>
      <c r="AO23" s="106" t="n">
        <v>10</v>
      </c>
      <c r="AP23" s="106" t="n">
        <v>12</v>
      </c>
      <c r="AQ23" s="107" t="n">
        <v>10</v>
      </c>
      <c r="AR23" s="106" t="n">
        <v>12</v>
      </c>
      <c r="AS23" s="106" t="n">
        <v>12</v>
      </c>
      <c r="AT23" s="116" t="n">
        <v>0</v>
      </c>
      <c r="AU23" s="106" t="n">
        <v>12</v>
      </c>
      <c r="AV23" s="106" t="n">
        <v>12</v>
      </c>
      <c r="AW23" s="106" t="n">
        <v>12</v>
      </c>
      <c r="AX23" s="107" t="n">
        <v>10</v>
      </c>
      <c r="AY23" s="106" t="n">
        <v>12</v>
      </c>
      <c r="AZ23" s="62" t="n">
        <f aca="false">SUM(C23:AO23)</f>
        <v>182</v>
      </c>
      <c r="BA23" s="62" t="n">
        <f aca="false">SUM(AP23:AY23)</f>
        <v>104</v>
      </c>
      <c r="BB23" s="135" t="n">
        <f aca="false">SUM(C23:AY23)</f>
        <v>286</v>
      </c>
      <c r="BC23" s="133"/>
    </row>
    <row r="24" customFormat="false" ht="33.75" hidden="false" customHeight="true" outlineLevel="0" collapsed="false">
      <c r="A24" s="137" t="n">
        <v>20</v>
      </c>
      <c r="B24" s="117" t="s">
        <v>125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6" t="n">
        <v>0</v>
      </c>
      <c r="T24" s="116" t="n">
        <v>0</v>
      </c>
      <c r="U24" s="116" t="n">
        <v>0</v>
      </c>
      <c r="V24" s="106" t="n">
        <v>10</v>
      </c>
      <c r="W24" s="106" t="n">
        <v>10</v>
      </c>
      <c r="X24" s="106" t="n">
        <v>10</v>
      </c>
      <c r="Y24" s="106" t="n">
        <v>10</v>
      </c>
      <c r="Z24" s="106" t="n">
        <v>10</v>
      </c>
      <c r="AA24" s="107" t="n">
        <v>6</v>
      </c>
      <c r="AB24" s="106" t="n">
        <v>10</v>
      </c>
      <c r="AC24" s="106" t="n">
        <v>10</v>
      </c>
      <c r="AD24" s="107" t="n">
        <v>5</v>
      </c>
      <c r="AE24" s="106" t="n">
        <v>12</v>
      </c>
      <c r="AF24" s="106" t="n">
        <v>10</v>
      </c>
      <c r="AG24" s="106" t="n">
        <v>10</v>
      </c>
      <c r="AH24" s="106" t="n">
        <v>10</v>
      </c>
      <c r="AI24" s="106" t="n">
        <v>10</v>
      </c>
      <c r="AJ24" s="107" t="n">
        <v>5</v>
      </c>
      <c r="AK24" s="106" t="n">
        <v>10</v>
      </c>
      <c r="AL24" s="106" t="n">
        <v>10</v>
      </c>
      <c r="AM24" s="107" t="n">
        <v>5</v>
      </c>
      <c r="AN24" s="106" t="n">
        <v>12</v>
      </c>
      <c r="AO24" s="106" t="n">
        <v>10</v>
      </c>
      <c r="AP24" s="116" t="n">
        <v>0</v>
      </c>
      <c r="AQ24" s="116" t="n">
        <v>0</v>
      </c>
      <c r="AR24" s="116" t="n">
        <v>0</v>
      </c>
      <c r="AS24" s="106" t="n">
        <v>12</v>
      </c>
      <c r="AT24" s="116" t="n">
        <v>0</v>
      </c>
      <c r="AU24" s="106" t="n">
        <v>12</v>
      </c>
      <c r="AV24" s="106" t="n">
        <v>12</v>
      </c>
      <c r="AW24" s="106" t="n">
        <v>12</v>
      </c>
      <c r="AX24" s="106" t="n">
        <v>12</v>
      </c>
      <c r="AY24" s="106" t="n">
        <v>12</v>
      </c>
      <c r="AZ24" s="62" t="n">
        <f aca="false">SUM(C24:AO24)</f>
        <v>185</v>
      </c>
      <c r="BA24" s="62" t="n">
        <f aca="false">SUM(AP24:AY24)</f>
        <v>72</v>
      </c>
      <c r="BB24" s="138" t="n">
        <f aca="false">SUM(C24:AY24)</f>
        <v>257</v>
      </c>
      <c r="BC24" s="133"/>
    </row>
    <row r="25" customFormat="false" ht="31.5" hidden="false" customHeight="true" outlineLevel="0" collapsed="false">
      <c r="A25" s="141" t="n">
        <v>21</v>
      </c>
      <c r="B25" s="87" t="s">
        <v>126</v>
      </c>
      <c r="C25" s="118" t="n">
        <v>12</v>
      </c>
      <c r="D25" s="120" t="n">
        <v>4</v>
      </c>
      <c r="E25" s="120" t="n">
        <v>6</v>
      </c>
      <c r="F25" s="118" t="n">
        <v>10</v>
      </c>
      <c r="G25" s="118" t="n">
        <v>10</v>
      </c>
      <c r="H25" s="120" t="n">
        <v>4</v>
      </c>
      <c r="I25" s="118" t="n">
        <v>12</v>
      </c>
      <c r="J25" s="118" t="n">
        <v>10</v>
      </c>
      <c r="K25" s="118" t="n">
        <v>12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T25" s="119" t="n">
        <v>0</v>
      </c>
      <c r="U25" s="118" t="n">
        <v>10</v>
      </c>
      <c r="V25" s="118" t="n">
        <v>10</v>
      </c>
      <c r="W25" s="118" t="n">
        <v>10</v>
      </c>
      <c r="X25" s="118" t="n">
        <v>10</v>
      </c>
      <c r="Y25" s="120" t="n">
        <v>5</v>
      </c>
      <c r="Z25" s="118" t="n">
        <v>10</v>
      </c>
      <c r="AA25" s="118" t="n">
        <v>12</v>
      </c>
      <c r="AB25" s="119" t="n">
        <v>0</v>
      </c>
      <c r="AC25" s="119" t="n">
        <v>0</v>
      </c>
      <c r="AD25" s="119" t="n">
        <v>0</v>
      </c>
      <c r="AE25" s="119" t="n">
        <v>0</v>
      </c>
      <c r="AF25" s="119" t="n">
        <v>0</v>
      </c>
      <c r="AG25" s="119" t="n">
        <v>0</v>
      </c>
      <c r="AH25" s="119" t="n">
        <v>0</v>
      </c>
      <c r="AI25" s="119" t="n">
        <v>0</v>
      </c>
      <c r="AJ25" s="118" t="n">
        <v>10</v>
      </c>
      <c r="AK25" s="118" t="n">
        <v>10</v>
      </c>
      <c r="AL25" s="118" t="n">
        <v>10</v>
      </c>
      <c r="AM25" s="118" t="n">
        <v>10</v>
      </c>
      <c r="AN25" s="118" t="n">
        <v>12</v>
      </c>
      <c r="AO25" s="118" t="n">
        <v>10</v>
      </c>
      <c r="AP25" s="119" t="n">
        <v>0</v>
      </c>
      <c r="AQ25" s="119" t="n">
        <v>0</v>
      </c>
      <c r="AR25" s="119" t="n">
        <v>0</v>
      </c>
      <c r="AS25" s="119" t="n">
        <v>0</v>
      </c>
      <c r="AT25" s="119" t="n">
        <v>0</v>
      </c>
      <c r="AU25" s="119" t="n">
        <v>0</v>
      </c>
      <c r="AV25" s="119" t="n">
        <v>0</v>
      </c>
      <c r="AW25" s="119" t="n">
        <v>0</v>
      </c>
      <c r="AX25" s="119" t="n">
        <v>0</v>
      </c>
      <c r="AY25" s="119" t="n">
        <v>0</v>
      </c>
      <c r="AZ25" s="142" t="n">
        <f aca="false">SUM(C25:AO25)</f>
        <v>209</v>
      </c>
      <c r="BA25" s="142" t="n">
        <f aca="false">SUM(AP25:AY25)</f>
        <v>0</v>
      </c>
      <c r="BB25" s="143" t="n">
        <f aca="false">SUM(C25:AY25)</f>
        <v>209</v>
      </c>
      <c r="BC25" s="133"/>
    </row>
    <row r="26" s="148" customFormat="true" ht="32.4" hidden="false" customHeight="true" outlineLevel="0" collapsed="false">
      <c r="A26" s="144"/>
      <c r="B26" s="145" t="s">
        <v>127</v>
      </c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7"/>
      <c r="BA26" s="147"/>
      <c r="BB26" s="147"/>
    </row>
    <row r="27" s="148" customFormat="true" ht="40.5" hidden="false" customHeight="true" outlineLevel="0" collapsed="false">
      <c r="A27" s="144"/>
      <c r="B27" s="145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7"/>
      <c r="BA27" s="147"/>
      <c r="BB27" s="147"/>
    </row>
    <row r="28" s="148" customFormat="true" ht="30" hidden="false" customHeight="true" outlineLevel="0" collapsed="false">
      <c r="A28" s="144"/>
      <c r="B28" s="145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7"/>
      <c r="BA28" s="147"/>
      <c r="BB28" s="147"/>
    </row>
    <row r="29" s="148" customFormat="true" ht="39.75" hidden="false" customHeight="true" outlineLevel="0" collapsed="false">
      <c r="A29" s="144"/>
      <c r="B29" s="145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7"/>
      <c r="BA29" s="147"/>
      <c r="BB29" s="147"/>
    </row>
    <row r="30" customFormat="false" ht="29.25" hidden="false" customHeight="true" outlineLevel="0" collapsed="false">
      <c r="A30" s="144"/>
      <c r="B30" s="145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7"/>
      <c r="AQ30" s="149"/>
      <c r="AR30" s="148"/>
      <c r="AS30" s="150"/>
      <c r="AT30" s="148"/>
    </row>
    <row r="31" customFormat="false" ht="38.25" hidden="false" customHeight="true" outlineLevel="0" collapsed="false"/>
  </sheetData>
  <mergeCells count="2">
    <mergeCell ref="AZ1:AZ2"/>
    <mergeCell ref="BB1:BB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parkverseny 2023
SZOSE túravezető tanfolyamos hallgató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Dravecz Ferenc</cp:lastModifiedBy>
  <cp:lastPrinted>2019-04-05T08:59:40Z</cp:lastPrinted>
  <dcterms:modified xsi:type="dcterms:W3CDTF">2023-03-21T21:58:40Z</dcterms:modified>
  <cp:revision>1</cp:revision>
  <dc:subject/>
  <dc:title/>
</cp:coreProperties>
</file>